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8.xml.rels" ContentType="application/vnd.openxmlformats-package.relationships+xml"/>
  <Override PartName="/xl/charts/_rels/chart6.xml.rels" ContentType="application/vnd.openxmlformats-package.relationships+xml"/>
  <Override PartName="/xl/charts/_rels/chart29.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30.xml.rels" ContentType="application/vnd.openxmlformats-package.relationships+xml"/>
  <Override PartName="/xl/charts/_rels/chart3.xml.rels" ContentType="application/vnd.openxmlformats-package.relationships+xml"/>
  <Override PartName="/xl/charts/_rels/chart31.xml.rels" ContentType="application/vnd.openxmlformats-package.relationships+xml"/>
  <Override PartName="/xl/charts/_rels/chart4.xml.rels" ContentType="application/vnd.openxmlformats-package.relationships+xml"/>
  <Override PartName="/xl/charts/_rels/chart20.xml.rels" ContentType="application/vnd.openxmlformats-package.relationships+xml"/>
  <Override PartName="/xl/charts/_rels/chart17.xml.rels" ContentType="application/vnd.openxmlformats-package.relationships+xml"/>
  <Override PartName="/xl/charts/_rels/chart15.xml.rels" ContentType="application/vnd.openxmlformats-package.relationships+xml"/>
  <Override PartName="/xl/charts/_rels/chart23.xml.rels" ContentType="application/vnd.openxmlformats-package.relationships+xml"/>
  <Override PartName="/xl/charts/_rels/chart36.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1.xml.rels" ContentType="application/vnd.openxmlformats-package.relationships+xml"/>
  <Override PartName="/xl/charts/_rels/chart24.xml.rels" ContentType="application/vnd.openxmlformats-package.relationships+xml"/>
  <Override PartName="/xl/charts/_rels/chart37.xml.rels" ContentType="application/vnd.openxmlformats-package.relationships+xml"/>
  <Override PartName="/xl/charts/_rels/chart7.xml.rels" ContentType="application/vnd.openxmlformats-package.relationships+xml"/>
  <Override PartName="/xl/charts/_rels/chart2.xml.rels" ContentType="application/vnd.openxmlformats-package.relationships+xml"/>
  <Override PartName="/xl/charts/_rels/chart2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45.xml" ContentType="application/vnd.openxmlformats-officedocument.drawing+xml"/>
  <Override PartName="/xl/drawings/drawing29.xml" ContentType="application/vnd.openxmlformats-officedocument.drawingml.chartshapes+xml"/>
  <Override PartName="/xl/drawings/drawing44.xml" ContentType="application/vnd.openxmlformats-officedocument.drawingml.chartshapes+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26.xml" ContentType="application/vnd.openxmlformats-officedocument.drawing+xml"/>
  <Override PartName="/xl/drawings/drawing62.xml" ContentType="application/vnd.openxmlformats-officedocument.drawingml.chartshapes+xml"/>
  <Override PartName="/xl/drawings/drawing25.xml" ContentType="application/vnd.openxmlformats-officedocument.drawingml.chartshapes+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60.xml" ContentType="application/vnd.openxmlformats-officedocument.drawingml.chartshapes+xml"/>
  <Override PartName="/xl/drawings/drawing18.xml" ContentType="application/vnd.openxmlformats-officedocument.drawingml.chartshapes+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xml"/>
  <Override PartName="/xl/drawings/_rels/drawing30.xml.rels" ContentType="application/vnd.openxmlformats-package.relationships+xml"/>
  <Override PartName="/xl/drawings/_rels/drawing23.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57.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39.xml" ContentType="application/vnd.openxmlformats-officedocument.drawing+xml"/>
  <Override PartName="/xl/drawings/drawing40.xml" ContentType="application/vnd.openxmlformats-officedocument.drawingml.chartshapes+xml"/>
  <Override PartName="/xl/drawings/drawing41.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xl/drawings/drawing51.xml" ContentType="application/vnd.openxmlformats-officedocument.drawing+xml"/>
  <Override PartName="/xl/drawings/drawing52.xml" ContentType="application/vnd.openxmlformats-officedocument.drawingml.chartshapes+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I 健康・医療" sheetId="1" state="visible" r:id="rId2"/>
    <sheet name="I1" sheetId="2" state="visible" r:id="rId3"/>
    <sheet name="I2" sheetId="3" state="visible" r:id="rId4"/>
    <sheet name="I3" sheetId="4" state="visible" r:id="rId5"/>
    <sheet name="I4" sheetId="5" state="visible" r:id="rId6"/>
    <sheet name="I5" sheetId="6" state="visible" r:id="rId7"/>
    <sheet name="I6" sheetId="7" state="visible" r:id="rId8"/>
    <sheet name="I7" sheetId="8" state="visible" r:id="rId9"/>
    <sheet name="I8" sheetId="9" state="visible" r:id="rId10"/>
    <sheet name="I9" sheetId="10" state="visible" r:id="rId11"/>
    <sheet name="I10" sheetId="11" state="visible" r:id="rId12"/>
    <sheet name="I11" sheetId="12" state="visible" r:id="rId13"/>
    <sheet name="I12" sheetId="13" state="visible" r:id="rId14"/>
    <sheet name="I13" sheetId="14" state="visible" r:id="rId15"/>
    <sheet name="I14" sheetId="15" state="visible" r:id="rId16"/>
    <sheet name="I15" sheetId="16" state="visible" r:id="rId17"/>
    <sheet name="J 福祉・社会保障" sheetId="17" state="visible" r:id="rId18"/>
    <sheet name="J1" sheetId="18" state="visible" r:id="rId19"/>
    <sheet name="J2" sheetId="19" state="visible" r:id="rId20"/>
    <sheet name="J3" sheetId="20" state="visible" r:id="rId21"/>
    <sheet name="J4" sheetId="21" state="visible" r:id="rId22"/>
    <sheet name="J5" sheetId="22" state="visible" r:id="rId23"/>
    <sheet name="K安全" sheetId="23" state="visible" r:id="rId24"/>
    <sheet name="K1" sheetId="24" state="visible" r:id="rId25"/>
    <sheet name="K2" sheetId="25" state="visible" r:id="rId26"/>
    <sheet name="K3" sheetId="26" state="visible" r:id="rId27"/>
    <sheet name="K4" sheetId="27" state="visible" r:id="rId28"/>
    <sheet name="K5" sheetId="28" state="visible" r:id="rId29"/>
    <sheet name="L家計" sheetId="29" state="visible" r:id="rId30"/>
    <sheet name="L1" sheetId="30" state="visible" r:id="rId31"/>
    <sheet name="L2" sheetId="31" state="visible" r:id="rId32"/>
    <sheet name="L3" sheetId="32" state="visible" r:id="rId33"/>
    <sheet name="L4" sheetId="33" state="visible" r:id="rId34"/>
    <sheet name="L5" sheetId="34" state="visible" r:id="rId35"/>
    <sheet name="L6" sheetId="35" state="visible" r:id="rId36"/>
    <sheet name="L7" sheetId="36" state="visible" r:id="rId37"/>
    <sheet name="L8" sheetId="37" state="visible" r:id="rId38"/>
    <sheet name="L9" sheetId="38" state="visible" r:id="rId39"/>
    <sheet name="L10" sheetId="39" state="visible" r:id="rId40"/>
    <sheet name="L11" sheetId="40" state="visible" r:id="rId41"/>
  </sheets>
  <definedNames>
    <definedName function="false" hidden="false" localSheetId="0" name="_xlnm.Print_Area" vbProcedure="false">'I 健康・医療'!$A$1:$I$51</definedName>
    <definedName function="false" hidden="false" localSheetId="1" name="_xlnm.Print_Area" vbProcedure="false">I1!$A$1:$K$57</definedName>
    <definedName function="false" hidden="false" localSheetId="10" name="_xlnm.Print_Area" vbProcedure="false">I10!$A$1:$K$57</definedName>
    <definedName function="false" hidden="false" localSheetId="11" name="_xlnm.Print_Area" vbProcedure="false">I11!$A$1:$K$57</definedName>
    <definedName function="false" hidden="false" localSheetId="12" name="_xlnm.Print_Area" vbProcedure="false">I12!$A$1:$K$57</definedName>
    <definedName function="false" hidden="false" localSheetId="13" name="_xlnm.Print_Area" vbProcedure="false">I13!$A$1:$K$57</definedName>
    <definedName function="false" hidden="false" localSheetId="14" name="_xlnm.Print_Area" vbProcedure="false">I14!$A$1:$K$57</definedName>
    <definedName function="false" hidden="false" localSheetId="15" name="_xlnm.Print_Area" vbProcedure="false">I15!$A$1:$K$57</definedName>
    <definedName function="false" hidden="false" localSheetId="2" name="_xlnm.Print_Area" vbProcedure="false">I2!$A$1:$L$57</definedName>
    <definedName function="false" hidden="false" localSheetId="3" name="_xlnm.Print_Area" vbProcedure="false">I3!$A$1:$K$57</definedName>
    <definedName function="false" hidden="false" localSheetId="4" name="_xlnm.Print_Area" vbProcedure="false">I4!$A$1:$K$57</definedName>
    <definedName function="false" hidden="false" localSheetId="5" name="_xlnm.Print_Area" vbProcedure="false">I5!$A$1:$K$57</definedName>
    <definedName function="false" hidden="false" localSheetId="6" name="_xlnm.Print_Area" vbProcedure="false">I6!$A$1:$K$57</definedName>
    <definedName function="false" hidden="false" localSheetId="7" name="_xlnm.Print_Area" vbProcedure="false">I7!$A$1:$K$57</definedName>
    <definedName function="false" hidden="false" localSheetId="8" name="_xlnm.Print_Area" vbProcedure="false">I8!$A$1:$K$57</definedName>
    <definedName function="false" hidden="false" localSheetId="9" name="_xlnm.Print_Area" vbProcedure="false">I9!$A$1:$K$57</definedName>
    <definedName function="false" hidden="false" localSheetId="16" name="_xlnm.Print_Area" vbProcedure="false">'J 福祉・社会保障'!$A$1:$I$50</definedName>
    <definedName function="false" hidden="false" localSheetId="17" name="_xlnm.Print_Area" vbProcedure="false">J1!$A$1:$K$57</definedName>
    <definedName function="false" hidden="false" localSheetId="18" name="_xlnm.Print_Area" vbProcedure="false">J2!$A$1:$K$57</definedName>
    <definedName function="false" hidden="false" localSheetId="19" name="_xlnm.Print_Area" vbProcedure="false">J3!$A$1:$K$57</definedName>
    <definedName function="false" hidden="false" localSheetId="20" name="_xlnm.Print_Area" vbProcedure="false">J4!$A$1:$K$57</definedName>
    <definedName function="false" hidden="false" localSheetId="21" name="_xlnm.Print_Area" vbProcedure="false">J5!$A$1:$K$57</definedName>
    <definedName function="false" hidden="false" localSheetId="23" name="_xlnm.Print_Area" vbProcedure="false">K1!$A$1:$K$57</definedName>
    <definedName function="false" hidden="false" localSheetId="24" name="_xlnm.Print_Area" vbProcedure="false">K2!$A$1:$K$57</definedName>
    <definedName function="false" hidden="false" localSheetId="25" name="_xlnm.Print_Area" vbProcedure="false">K3!$A$1:$K$57</definedName>
    <definedName function="false" hidden="false" localSheetId="26" name="_xlnm.Print_Area" vbProcedure="false">K4!$A$1:$K$57</definedName>
    <definedName function="false" hidden="false" localSheetId="27" name="_xlnm.Print_Area" vbProcedure="false">K5!$A$1:$K$57</definedName>
    <definedName function="false" hidden="false" localSheetId="22" name="_xlnm.Print_Area" vbProcedure="false">K安全!$A$1:$I$52</definedName>
    <definedName function="false" hidden="false" localSheetId="29" name="_xlnm.Print_Area" vbProcedure="false">L1!$A$1:$K$57</definedName>
    <definedName function="false" hidden="false" localSheetId="38" name="_xlnm.Print_Area" vbProcedure="false">L10!$A$1:$K$57</definedName>
    <definedName function="false" hidden="false" localSheetId="39" name="_xlnm.Print_Area" vbProcedure="false">L11!$A$1:$K$57</definedName>
    <definedName function="false" hidden="false" localSheetId="30" name="_xlnm.Print_Area" vbProcedure="false">L2!$A$1:$K$57</definedName>
    <definedName function="false" hidden="false" localSheetId="31" name="_xlnm.Print_Area" vbProcedure="false">L3!$A$1:$K$57</definedName>
    <definedName function="false" hidden="false" localSheetId="32" name="_xlnm.Print_Area" vbProcedure="false">L4!$A$1:$K$57</definedName>
    <definedName function="false" hidden="false" localSheetId="33" name="_xlnm.Print_Area" vbProcedure="false">L5!$A$1:$K$57</definedName>
    <definedName function="false" hidden="false" localSheetId="34" name="_xlnm.Print_Area" vbProcedure="false">L6!$A$1:$K$57</definedName>
    <definedName function="false" hidden="false" localSheetId="35" name="_xlnm.Print_Area" vbProcedure="false">L7!$A$1:$K$57</definedName>
    <definedName function="false" hidden="false" localSheetId="36" name="_xlnm.Print_Area" vbProcedure="false">L8!$A$1:$K$57</definedName>
    <definedName function="false" hidden="false" localSheetId="37" name="_xlnm.Print_Area" vbProcedure="false">L9!$A$1:$K$57</definedName>
    <definedName function="false" hidden="false" localSheetId="28" name="_xlnm.Print_Area" vbProcedure="false">L家計!$A$1:$I$46</definedName>
    <definedName function="false" hidden="false" localSheetId="5" name="_Sort" vbProcedure="false">I5!$A$7:$B$53</definedName>
    <definedName function="false" hidden="false" localSheetId="5" name="__123Graph_Aｸﾞﾗﾌ_3" vbProcedure="false">I5!$F$24:$J$24</definedName>
    <definedName function="false" hidden="false" localSheetId="5" name="__123Graph_Bｸﾞﾗﾌ_3" vbProcedure="false">I5!$F$25:$J$25</definedName>
    <definedName function="false" hidden="false" localSheetId="5" name="__123Graph_Xｸﾞﾗﾌ_3" vbProcedure="false">I5!$F$23:$J$23</definedName>
    <definedName function="false" hidden="false" localSheetId="7" name="_Sort" vbProcedure="false">I7!$A$7:$B$53</definedName>
    <definedName function="false" hidden="false" localSheetId="7" name="__123Graph_Aｸﾞﾗﾌ_3" vbProcedure="false">I7!$F$24:$J$24</definedName>
    <definedName function="false" hidden="false" localSheetId="7" name="__123Graph_Bｸﾞﾗﾌ_3" vbProcedure="false">I7!$F$25:$J$25</definedName>
    <definedName function="false" hidden="false" localSheetId="7" name="__123Graph_Xｸﾞﾗﾌ_3" vbProcedure="false">I7!$F$23:$J$23</definedName>
    <definedName function="false" hidden="false" localSheetId="17" name="_Sort" vbProcedure="false">J1!$A$7:$B$53</definedName>
    <definedName function="false" hidden="false" localSheetId="17" name="__123Graph_Aｸﾞﾗﾌ_3" vbProcedure="false">J1!$F$24:$J$24</definedName>
    <definedName function="false" hidden="false" localSheetId="17" name="__123Graph_Bｸﾞﾗﾌ_3" vbProcedure="false">J1!$F$25:$J$25</definedName>
    <definedName function="false" hidden="false" localSheetId="17" name="__123Graph_Xｸﾞﾗﾌ_3" vbProcedure="false">J1!$F$23:$J$23</definedName>
    <definedName function="false" hidden="false" localSheetId="24" name="_Sort" vbProcedure="false">K2!$A$7:$B$53</definedName>
    <definedName function="false" hidden="false" localSheetId="24" name="__123Graph_Aｸﾞﾗﾌ_3" vbProcedure="false">K2!$F$24:$J$24</definedName>
    <definedName function="false" hidden="false" localSheetId="24" name="__123Graph_Bｸﾞﾗﾌ_3" vbProcedure="false">K2!$F$25:$J$25</definedName>
    <definedName function="false" hidden="false" localSheetId="24" name="__123Graph_Xｸﾞﾗﾌ_3" vbProcedure="false">K2!$F$23:$J$23</definedName>
    <definedName function="false" hidden="false" localSheetId="32" name="_Sort" vbProcedure="false">L4!$A$7:$B$53</definedName>
    <definedName function="false" hidden="false" localSheetId="32" name="__123Graph_Aｸﾞﾗﾌ_3" vbProcedure="false">L4!$F$24:$J$24</definedName>
    <definedName function="false" hidden="false" localSheetId="32" name="__123Graph_Bｸﾞﾗﾌ_3" vbProcedure="false">L4!$F$25:$J$25</definedName>
    <definedName function="false" hidden="false" localSheetId="32" name="__123Graph_Xｸﾞﾗﾌ_3" vbProcedure="false">L4!$F$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6" uniqueCount="619">
  <si>
    <r>
      <rPr>
        <sz val="24"/>
        <color rgb="FF000000"/>
        <rFont val="ＭＳ ゴシック"/>
        <family val="3"/>
        <charset val="128"/>
      </rPr>
      <t xml:space="preserve">I</t>
    </r>
    <r>
      <rPr>
        <sz val="24"/>
        <color rgb="FF000000"/>
        <rFont val="Noto Sans"/>
        <family val="2"/>
      </rPr>
      <t xml:space="preserve">　健康・医療</t>
    </r>
  </si>
  <si>
    <t xml:space="preserve">死因のトップは、男女とも「がん」</t>
  </si>
  <si>
    <t xml:space="preserve"> ・死因割合をみると、男女とも「悪性新生物（がん）」が最も多く、次いで「心疾患」となっている。</t>
  </si>
  <si>
    <r>
      <rPr>
        <sz val="11"/>
        <color rgb="FF000000"/>
        <rFont val="Noto Sans"/>
        <family val="2"/>
      </rPr>
      <t xml:space="preserve"> ・３大成人病といわれる悪性新生物、脳血管疾患、心疾患で、全体の</t>
    </r>
    <r>
      <rPr>
        <sz val="11"/>
        <color rgb="FF000000"/>
        <rFont val="ＭＳ Ｐゴシック"/>
        <family val="3"/>
        <charset val="128"/>
      </rPr>
      <t xml:space="preserve">50</t>
    </r>
    <r>
      <rPr>
        <sz val="11"/>
        <color rgb="FF000000"/>
        <rFont val="Noto Sans"/>
        <family val="2"/>
      </rPr>
      <t xml:space="preserve">％以上を占めている。</t>
    </r>
  </si>
  <si>
    <r>
      <rPr>
        <sz val="12"/>
        <color rgb="FF000000"/>
        <rFont val="Noto Sans"/>
        <family val="2"/>
      </rPr>
      <t xml:space="preserve">（図）福井県の男女別死亡者の死因割合（平成</t>
    </r>
    <r>
      <rPr>
        <sz val="12"/>
        <color rgb="FF000000"/>
        <rFont val="ＭＳ Ｐ明朝"/>
        <family val="1"/>
        <charset val="128"/>
      </rPr>
      <t xml:space="preserve">25</t>
    </r>
    <r>
      <rPr>
        <sz val="12"/>
        <color rgb="FF000000"/>
        <rFont val="Noto Sans"/>
        <family val="2"/>
      </rPr>
      <t xml:space="preserve">年）</t>
    </r>
  </si>
  <si>
    <t xml:space="preserve">＊心疾患は高血圧性を除く。</t>
  </si>
  <si>
    <t xml:space="preserve">出典：人口動態統計</t>
  </si>
  <si>
    <r>
      <rPr>
        <sz val="20"/>
        <rFont val="Noto Sans"/>
        <family val="2"/>
      </rPr>
      <t xml:space="preserve">Ｉ－１  一般病院の１日平均外来患者数（人口</t>
    </r>
    <r>
      <rPr>
        <sz val="20"/>
        <rFont val="ＭＳ ゴシック"/>
        <family val="3"/>
        <charset val="128"/>
      </rPr>
      <t xml:space="preserve">10</t>
    </r>
    <r>
      <rPr>
        <sz val="20"/>
        <rFont val="Noto Sans"/>
        <family val="2"/>
      </rPr>
      <t xml:space="preserve">万人当たり）</t>
    </r>
  </si>
  <si>
    <t xml:space="preserve">都道府県</t>
  </si>
  <si>
    <r>
      <rPr>
        <sz val="18"/>
        <rFont val="Noto Sans"/>
        <family val="2"/>
      </rPr>
      <t xml:space="preserve">平成</t>
    </r>
    <r>
      <rPr>
        <sz val="18"/>
        <rFont val="ＭＳ 明朝"/>
        <family val="1"/>
        <charset val="128"/>
      </rPr>
      <t xml:space="preserve">25</t>
    </r>
    <r>
      <rPr>
        <sz val="18"/>
        <rFont val="Noto Sans"/>
        <family val="2"/>
      </rPr>
      <t xml:space="preserve">年</t>
    </r>
  </si>
  <si>
    <t xml:space="preserve">順位</t>
  </si>
  <si>
    <t xml:space="preserve">算   出   基   礎   デ   ー   タ</t>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一般病院</t>
  </si>
  <si>
    <t xml:space="preserve">　全    国</t>
  </si>
  <si>
    <r>
      <rPr>
        <sz val="18"/>
        <rFont val="Noto Sans"/>
        <family val="2"/>
      </rPr>
      <t xml:space="preserve">   　　　　外来患者延数（千人）　　人口総数</t>
    </r>
    <r>
      <rPr>
        <sz val="18"/>
        <rFont val="ＭＳ 明朝"/>
        <family val="1"/>
        <charset val="128"/>
      </rPr>
      <t xml:space="preserve">(</t>
    </r>
    <r>
      <rPr>
        <sz val="18"/>
        <rFont val="Noto Sans"/>
        <family val="2"/>
      </rPr>
      <t xml:space="preserve">人）</t>
    </r>
  </si>
  <si>
    <t xml:space="preserve">  北 海 道</t>
  </si>
  <si>
    <t xml:space="preserve">福井県</t>
  </si>
  <si>
    <t xml:space="preserve">  青 森 県</t>
  </si>
  <si>
    <t xml:space="preserve">全国</t>
  </si>
  <si>
    <t xml:space="preserve">  岩 手 県</t>
  </si>
  <si>
    <t xml:space="preserve"> </t>
  </si>
  <si>
    <t xml:space="preserve">  宮 城 県</t>
  </si>
  <si>
    <t xml:space="preserve">時      系      列      推      移</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 </t>
  </si>
  <si>
    <t xml:space="preserve">  新 潟 県</t>
  </si>
  <si>
    <t xml:space="preserve">  富 山 県</t>
  </si>
  <si>
    <t xml:space="preserve">  石 川 県 </t>
  </si>
  <si>
    <t xml:space="preserve">H17</t>
  </si>
  <si>
    <t xml:space="preserve">H22</t>
  </si>
  <si>
    <t xml:space="preserve">H23</t>
  </si>
  <si>
    <t xml:space="preserve">H24</t>
  </si>
  <si>
    <t xml:space="preserve">H25</t>
  </si>
  <si>
    <r>
      <rPr>
        <b val="true"/>
        <sz val="18"/>
        <rFont val="ＭＳ ゴシック"/>
        <family val="3"/>
        <charset val="128"/>
      </rPr>
      <t xml:space="preserve"> *</t>
    </r>
    <r>
      <rPr>
        <b val="true"/>
        <sz val="18"/>
        <rFont val="Noto Sans"/>
        <family val="2"/>
      </rPr>
      <t xml:space="preserve">福 井 県</t>
    </r>
  </si>
  <si>
    <t xml:space="preserve">  山 梨 県</t>
  </si>
  <si>
    <t xml:space="preserve">  長 野 県</t>
  </si>
  <si>
    <t xml:space="preserve">  岐 阜 県</t>
  </si>
  <si>
    <t xml:space="preserve">  静 岡 県</t>
  </si>
  <si>
    <t xml:space="preserve"> 関       連       指       標</t>
  </si>
  <si>
    <t xml:space="preserve">  愛 知 県</t>
  </si>
  <si>
    <t xml:space="preserve">  三 重 県</t>
  </si>
  <si>
    <r>
      <rPr>
        <sz val="18"/>
        <rFont val="Noto Sans"/>
        <family val="2"/>
      </rPr>
      <t xml:space="preserve">　　一般病院年間新入院患者数（人口</t>
    </r>
    <r>
      <rPr>
        <sz val="18"/>
        <rFont val="ＭＳ 明朝"/>
        <family val="1"/>
        <charset val="128"/>
      </rPr>
      <t xml:space="preserve">10</t>
    </r>
    <r>
      <rPr>
        <sz val="18"/>
        <rFont val="Noto Sans"/>
        <family val="2"/>
      </rPr>
      <t xml:space="preserve">万人当たり）</t>
    </r>
  </si>
  <si>
    <t xml:space="preserve">  滋 賀 県</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人）</t>
    </r>
  </si>
  <si>
    <t xml:space="preserve">  京 都 府</t>
  </si>
  <si>
    <r>
      <rPr>
        <sz val="18"/>
        <rFont val="Noto Sans"/>
        <family val="2"/>
      </rPr>
      <t xml:space="preserve">　 </t>
    </r>
    <r>
      <rPr>
        <sz val="18"/>
        <rFont val="ＭＳ 明朝"/>
        <family val="1"/>
        <charset val="128"/>
      </rPr>
      <t xml:space="preserve">1</t>
    </r>
  </si>
  <si>
    <t xml:space="preserve">埼 玉 県</t>
  </si>
  <si>
    <r>
      <rPr>
        <sz val="18"/>
        <rFont val="Noto Sans"/>
        <family val="2"/>
      </rPr>
      <t xml:space="preserve">　</t>
    </r>
    <r>
      <rPr>
        <sz val="18"/>
        <rFont val="ＭＳ 明朝"/>
        <family val="1"/>
        <charset val="128"/>
      </rPr>
      <t xml:space="preserve">43</t>
    </r>
  </si>
  <si>
    <t xml:space="preserve">鳥 取 県</t>
  </si>
  <si>
    <t xml:space="preserve">  大 阪 府</t>
  </si>
  <si>
    <r>
      <rPr>
        <sz val="18"/>
        <rFont val="Noto Sans"/>
        <family val="2"/>
      </rPr>
      <t xml:space="preserve">　 </t>
    </r>
    <r>
      <rPr>
        <sz val="18"/>
        <rFont val="ＭＳ 明朝"/>
        <family val="1"/>
        <charset val="128"/>
      </rPr>
      <t xml:space="preserve">2</t>
    </r>
  </si>
  <si>
    <t xml:space="preserve">千 葉 県</t>
  </si>
  <si>
    <r>
      <rPr>
        <sz val="18"/>
        <rFont val="Noto Sans"/>
        <family val="2"/>
      </rPr>
      <t xml:space="preserve">　</t>
    </r>
    <r>
      <rPr>
        <sz val="18"/>
        <rFont val="ＭＳ 明朝"/>
        <family val="1"/>
        <charset val="128"/>
      </rPr>
      <t xml:space="preserve">44</t>
    </r>
  </si>
  <si>
    <t xml:space="preserve">長 崎 県</t>
  </si>
  <si>
    <t xml:space="preserve">  兵 庫 県</t>
  </si>
  <si>
    <r>
      <rPr>
        <sz val="18"/>
        <rFont val="Noto Sans"/>
        <family val="2"/>
      </rPr>
      <t xml:space="preserve">　 </t>
    </r>
    <r>
      <rPr>
        <sz val="18"/>
        <rFont val="ＭＳ 明朝"/>
        <family val="1"/>
        <charset val="128"/>
      </rPr>
      <t xml:space="preserve">3</t>
    </r>
  </si>
  <si>
    <t xml:space="preserve">栃 木 県</t>
  </si>
  <si>
    <r>
      <rPr>
        <sz val="18"/>
        <rFont val="Noto Sans"/>
        <family val="2"/>
      </rPr>
      <t xml:space="preserve">　</t>
    </r>
    <r>
      <rPr>
        <sz val="18"/>
        <rFont val="ＭＳ 明朝"/>
        <family val="1"/>
        <charset val="128"/>
      </rPr>
      <t xml:space="preserve">45</t>
    </r>
  </si>
  <si>
    <t xml:space="preserve">北 海 道</t>
  </si>
  <si>
    <t xml:space="preserve">  奈 良 県</t>
  </si>
  <si>
    <r>
      <rPr>
        <sz val="18"/>
        <rFont val="Noto Sans"/>
        <family val="2"/>
      </rPr>
      <t xml:space="preserve">　 </t>
    </r>
    <r>
      <rPr>
        <sz val="18"/>
        <rFont val="ＭＳ 明朝"/>
        <family val="1"/>
        <charset val="128"/>
      </rPr>
      <t xml:space="preserve">4</t>
    </r>
  </si>
  <si>
    <t xml:space="preserve">神奈川県</t>
  </si>
  <si>
    <r>
      <rPr>
        <sz val="18"/>
        <rFont val="Noto Sans"/>
        <family val="2"/>
      </rPr>
      <t xml:space="preserve">　</t>
    </r>
    <r>
      <rPr>
        <sz val="18"/>
        <rFont val="ＭＳ 明朝"/>
        <family val="1"/>
        <charset val="128"/>
      </rPr>
      <t xml:space="preserve">46</t>
    </r>
  </si>
  <si>
    <t xml:space="preserve">高 知 県</t>
  </si>
  <si>
    <t xml:space="preserve">  和歌山県</t>
  </si>
  <si>
    <r>
      <rPr>
        <sz val="18"/>
        <rFont val="Noto Sans"/>
        <family val="2"/>
      </rPr>
      <t xml:space="preserve">　 </t>
    </r>
    <r>
      <rPr>
        <sz val="18"/>
        <rFont val="ＭＳ 明朝"/>
        <family val="1"/>
        <charset val="128"/>
      </rPr>
      <t xml:space="preserve">5</t>
    </r>
  </si>
  <si>
    <t xml:space="preserve">静 岡 県</t>
  </si>
  <si>
    <r>
      <rPr>
        <sz val="18"/>
        <rFont val="Noto Sans"/>
        <family val="2"/>
      </rPr>
      <t xml:space="preserve">　</t>
    </r>
    <r>
      <rPr>
        <sz val="18"/>
        <rFont val="ＭＳ 明朝"/>
        <family val="1"/>
        <charset val="128"/>
      </rPr>
      <t xml:space="preserve">47</t>
    </r>
  </si>
  <si>
    <t xml:space="preserve">大 分 県</t>
  </si>
  <si>
    <t xml:space="preserve">  鳥 取 県</t>
  </si>
  <si>
    <t xml:space="preserve">  島 根 県</t>
  </si>
  <si>
    <t xml:space="preserve">  岡 山 県</t>
  </si>
  <si>
    <t xml:space="preserve">  広 島 県</t>
  </si>
  <si>
    <t xml:space="preserve">資  料  出  所  ・  算  出  方  法</t>
  </si>
  <si>
    <t xml:space="preserve">  山 口 県</t>
  </si>
  <si>
    <t xml:space="preserve">  徳 島 県</t>
  </si>
  <si>
    <t xml:space="preserve">  資料出所：「病院報告」</t>
  </si>
  <si>
    <t xml:space="preserve">  香 川 県</t>
  </si>
  <si>
    <t xml:space="preserve">　　　　  　　厚生労働省大臣官房統計情報部</t>
  </si>
  <si>
    <t xml:space="preserve">  愛 媛 県</t>
  </si>
  <si>
    <t xml:space="preserve">  高 知 県</t>
  </si>
  <si>
    <r>
      <rPr>
        <sz val="18"/>
        <rFont val="Noto Sans"/>
        <family val="2"/>
      </rPr>
      <t xml:space="preserve">  調査時点：平成</t>
    </r>
    <r>
      <rPr>
        <sz val="18"/>
        <rFont val="ＭＳ 明朝"/>
        <family val="1"/>
        <charset val="128"/>
      </rPr>
      <t xml:space="preserve">25</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t xml:space="preserve">  福 岡 県</t>
  </si>
  <si>
    <t xml:space="preserve">  佐 賀 県</t>
  </si>
  <si>
    <r>
      <rPr>
        <sz val="18"/>
        <rFont val="Noto Sans"/>
        <family val="2"/>
      </rPr>
      <t xml:space="preserve">　算出方法：一般病院外来患者延数</t>
    </r>
    <r>
      <rPr>
        <sz val="18"/>
        <rFont val="ＭＳ 明朝"/>
        <family val="1"/>
        <charset val="128"/>
      </rPr>
      <t xml:space="preserve">÷365</t>
    </r>
    <r>
      <rPr>
        <sz val="18"/>
        <rFont val="Noto Sans"/>
        <family val="2"/>
      </rPr>
      <t xml:space="preserve">日</t>
    </r>
    <r>
      <rPr>
        <sz val="18"/>
        <rFont val="ＭＳ 明朝"/>
        <family val="1"/>
        <charset val="128"/>
      </rPr>
      <t xml:space="preserve">÷</t>
    </r>
    <r>
      <rPr>
        <sz val="18"/>
        <rFont val="Noto Sans"/>
        <family val="2"/>
      </rPr>
      <t xml:space="preserve">人口総数</t>
    </r>
  </si>
  <si>
    <t xml:space="preserve">  長 崎 県</t>
  </si>
  <si>
    <t xml:space="preserve">　　　　　　　　　　　　　　　　　　</t>
  </si>
  <si>
    <t xml:space="preserve">  熊 本 県</t>
  </si>
  <si>
    <t xml:space="preserve">　　外来患者延数</t>
  </si>
  <si>
    <t xml:space="preserve">  大 分 県</t>
  </si>
  <si>
    <t xml:space="preserve">　　　新来・再来・往診・巡回診療患者の区別なく、</t>
  </si>
  <si>
    <t xml:space="preserve">  宮 崎 県</t>
  </si>
  <si>
    <t xml:space="preserve">　　　すべてを合計した患者数である。</t>
  </si>
  <si>
    <t xml:space="preserve">  鹿児島県</t>
  </si>
  <si>
    <t xml:space="preserve">  沖 縄 県</t>
  </si>
  <si>
    <t xml:space="preserve">Ｉ－２  平均余命［０歳・男］・平均余命［０歳・女］</t>
  </si>
  <si>
    <r>
      <rPr>
        <sz val="18"/>
        <rFont val="Noto Sans"/>
        <family val="2"/>
      </rPr>
      <t xml:space="preserve">平成</t>
    </r>
    <r>
      <rPr>
        <sz val="18"/>
        <rFont val="ＭＳ 明朝"/>
        <family val="1"/>
        <charset val="128"/>
      </rPr>
      <t xml:space="preserve">22</t>
    </r>
    <r>
      <rPr>
        <sz val="18"/>
        <rFont val="Noto Sans"/>
        <family val="2"/>
      </rPr>
      <t xml:space="preserve">年</t>
    </r>
  </si>
  <si>
    <r>
      <rPr>
        <sz val="18"/>
        <rFont val="Noto Sans"/>
        <family val="2"/>
      </rPr>
      <t xml:space="preserve">＜男＞</t>
    </r>
    <r>
      <rPr>
        <sz val="18"/>
        <rFont val="ＭＳ 明朝"/>
        <family val="1"/>
        <charset val="128"/>
      </rPr>
      <t xml:space="preserve">(</t>
    </r>
    <r>
      <rPr>
        <sz val="18"/>
        <rFont val="Noto Sans"/>
        <family val="2"/>
      </rPr>
      <t xml:space="preserve">年</t>
    </r>
    <r>
      <rPr>
        <sz val="18"/>
        <rFont val="ＭＳ 明朝"/>
        <family val="1"/>
        <charset val="128"/>
      </rPr>
      <t xml:space="preserve">)</t>
    </r>
  </si>
  <si>
    <r>
      <rPr>
        <sz val="18"/>
        <rFont val="Noto Sans"/>
        <family val="2"/>
      </rPr>
      <t xml:space="preserve">＜女＞</t>
    </r>
    <r>
      <rPr>
        <sz val="18"/>
        <rFont val="ＭＳ 明朝"/>
        <family val="1"/>
        <charset val="128"/>
      </rPr>
      <t xml:space="preserve">(</t>
    </r>
    <r>
      <rPr>
        <sz val="18"/>
        <rFont val="Noto Sans"/>
        <family val="2"/>
      </rPr>
      <t xml:space="preserve">年</t>
    </r>
    <r>
      <rPr>
        <sz val="18"/>
        <rFont val="ＭＳ 明朝"/>
        <family val="1"/>
        <charset val="128"/>
      </rPr>
      <t xml:space="preserve">)</t>
    </r>
  </si>
  <si>
    <t xml:space="preserve">　　＜男＞</t>
  </si>
  <si>
    <t xml:space="preserve">H7</t>
  </si>
  <si>
    <t xml:space="preserve">H12</t>
  </si>
  <si>
    <t xml:space="preserve">　　＜女＞</t>
  </si>
  <si>
    <t xml:space="preserve"> 資料出所：「都道府県別生命表」｢完全生命表」</t>
  </si>
  <si>
    <t xml:space="preserve">　　　　　　  厚生労働省大臣官房統計情報部</t>
  </si>
  <si>
    <r>
      <rPr>
        <sz val="18"/>
        <rFont val="Noto Sans"/>
        <family val="2"/>
      </rPr>
      <t xml:space="preserve">  調査時点：平成</t>
    </r>
    <r>
      <rPr>
        <sz val="18"/>
        <rFont val="ＭＳ 明朝"/>
        <family val="1"/>
        <charset val="128"/>
      </rPr>
      <t xml:space="preserve">22</t>
    </r>
    <r>
      <rPr>
        <sz val="18"/>
        <rFont val="Noto Sans"/>
        <family val="2"/>
      </rPr>
      <t xml:space="preserve">年</t>
    </r>
  </si>
  <si>
    <t xml:space="preserve">　　平均余命</t>
  </si>
  <si>
    <t xml:space="preserve">　　　Ｘ歳に達したものが、その後生存できる</t>
  </si>
  <si>
    <t xml:space="preserve">　　　と期待される平均年数をＸ歳の平均余命</t>
  </si>
  <si>
    <t xml:space="preserve">　　　という。</t>
  </si>
  <si>
    <t xml:space="preserve">＊全国値については「完全生命表」、各都道府県の値は「都道府県別生命表」に基づいている。</t>
  </si>
  <si>
    <r>
      <rPr>
        <sz val="20"/>
        <rFont val="Noto Sans"/>
        <family val="2"/>
      </rPr>
      <t xml:space="preserve">Ｉ－３  生活習慣病による死亡者数（人口</t>
    </r>
    <r>
      <rPr>
        <sz val="20"/>
        <rFont val="ＭＳ ゴシック"/>
        <family val="3"/>
        <charset val="128"/>
      </rPr>
      <t xml:space="preserve">10</t>
    </r>
    <r>
      <rPr>
        <sz val="20"/>
        <rFont val="Noto Sans"/>
        <family val="2"/>
      </rPr>
      <t xml:space="preserve">万人当たり）</t>
    </r>
  </si>
  <si>
    <t xml:space="preserve">   　 　   生活習慣病に</t>
  </si>
  <si>
    <r>
      <rPr>
        <sz val="18"/>
        <rFont val="Noto Sans"/>
        <family val="2"/>
      </rPr>
      <t xml:space="preserve">    　　　 よる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関       連       指       標</t>
  </si>
  <si>
    <r>
      <rPr>
        <sz val="18"/>
        <rFont val="Noto Sans"/>
        <family val="2"/>
      </rPr>
      <t xml:space="preserve">　　糖尿病による死亡者数（人口</t>
    </r>
    <r>
      <rPr>
        <sz val="18"/>
        <rFont val="ＭＳ 明朝"/>
        <family val="1"/>
        <charset val="128"/>
      </rPr>
      <t xml:space="preserve">10</t>
    </r>
    <r>
      <rPr>
        <sz val="18"/>
        <rFont val="Noto Sans"/>
        <family val="2"/>
      </rPr>
      <t xml:space="preserve">万人当たり）</t>
    </r>
  </si>
  <si>
    <t xml:space="preserve">秋 田 県</t>
  </si>
  <si>
    <t xml:space="preserve">滋 賀 県</t>
  </si>
  <si>
    <t xml:space="preserve">青 森 県</t>
  </si>
  <si>
    <t xml:space="preserve">愛 知 県</t>
  </si>
  <si>
    <t xml:space="preserve">福 島 県</t>
  </si>
  <si>
    <t xml:space="preserve">岐 阜 県</t>
  </si>
  <si>
    <t xml:space="preserve">香 川 県</t>
  </si>
  <si>
    <t xml:space="preserve">京 都 府</t>
  </si>
  <si>
    <t xml:space="preserve">徳 島 県</t>
  </si>
  <si>
    <t xml:space="preserve">  資料出所：「人口動態統計」</t>
  </si>
  <si>
    <r>
      <rPr>
        <sz val="18"/>
        <rFont val="Noto Sans"/>
        <family val="2"/>
      </rPr>
      <t xml:space="preserve">　算出方法：生活習慣病による死亡者数</t>
    </r>
    <r>
      <rPr>
        <sz val="18"/>
        <rFont val="ＭＳ 明朝"/>
        <family val="1"/>
        <charset val="128"/>
      </rPr>
      <t xml:space="preserve">÷</t>
    </r>
    <r>
      <rPr>
        <sz val="18"/>
        <rFont val="Noto Sans"/>
        <family val="2"/>
      </rPr>
      <t xml:space="preserve">日本人人口</t>
    </r>
  </si>
  <si>
    <t xml:space="preserve">　　死亡者数</t>
  </si>
  <si>
    <t xml:space="preserve">　　　死亡者数は、届け出に記載された住所地によ</t>
  </si>
  <si>
    <t xml:space="preserve">　　　る区分の年間の計数である。</t>
  </si>
  <si>
    <t xml:space="preserve">　　　なお、全国値には、住所不詳が含まれている。</t>
  </si>
  <si>
    <t xml:space="preserve">　　　本書では、悪性新生物、糖尿病、高血圧性疾</t>
  </si>
  <si>
    <t xml:space="preserve">　　　患、心疾患、脳血管疾患を生活習慣病として</t>
  </si>
  <si>
    <t xml:space="preserve">　　　いる。</t>
  </si>
  <si>
    <r>
      <rPr>
        <sz val="20"/>
        <rFont val="Noto Sans"/>
        <family val="2"/>
      </rPr>
      <t xml:space="preserve">Ｉ－４  悪性新生物による死亡者数（人口</t>
    </r>
    <r>
      <rPr>
        <sz val="20"/>
        <rFont val="ＭＳ ゴシック"/>
        <family val="3"/>
        <charset val="128"/>
      </rPr>
      <t xml:space="preserve">10</t>
    </r>
    <r>
      <rPr>
        <sz val="20"/>
        <rFont val="Noto Sans"/>
        <family val="2"/>
      </rPr>
      <t xml:space="preserve">万人当たり）</t>
    </r>
  </si>
  <si>
    <t xml:space="preserve">　　　　　　悪性新生物による</t>
  </si>
  <si>
    <r>
      <rPr>
        <sz val="18"/>
        <rFont val="Noto Sans"/>
        <family val="2"/>
      </rPr>
      <t xml:space="preserve">         　　　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r>
      <rPr>
        <sz val="18"/>
        <rFont val="Noto Sans"/>
        <family val="2"/>
      </rPr>
      <t xml:space="preserve">　　脳血管疾患による死亡者数（人口</t>
    </r>
    <r>
      <rPr>
        <sz val="18"/>
        <rFont val="ＭＳ 明朝"/>
        <family val="1"/>
        <charset val="128"/>
      </rPr>
      <t xml:space="preserve">10</t>
    </r>
    <r>
      <rPr>
        <sz val="18"/>
        <rFont val="Noto Sans"/>
        <family val="2"/>
      </rPr>
      <t xml:space="preserve">万人当たり）</t>
    </r>
  </si>
  <si>
    <t xml:space="preserve">沖 縄 県</t>
  </si>
  <si>
    <t xml:space="preserve">新 潟 県</t>
  </si>
  <si>
    <t xml:space="preserve">大 阪 府</t>
  </si>
  <si>
    <t xml:space="preserve">長 野 県</t>
  </si>
  <si>
    <t xml:space="preserve">山 形 県</t>
  </si>
  <si>
    <t xml:space="preserve">岩 手 県</t>
  </si>
  <si>
    <t xml:space="preserve">東 京 都</t>
  </si>
  <si>
    <r>
      <rPr>
        <sz val="18"/>
        <rFont val="Noto Sans"/>
        <family val="2"/>
      </rPr>
      <t xml:space="preserve">　算出方法：悪性新生物による死亡者数</t>
    </r>
    <r>
      <rPr>
        <sz val="18"/>
        <rFont val="ＭＳ 明朝"/>
        <family val="1"/>
        <charset val="128"/>
      </rPr>
      <t xml:space="preserve">÷</t>
    </r>
    <r>
      <rPr>
        <sz val="18"/>
        <rFont val="Noto Sans"/>
        <family val="2"/>
      </rPr>
      <t xml:space="preserve">日本人人口</t>
    </r>
  </si>
  <si>
    <t xml:space="preserve">　　　　　　　　　　　　　　　　　</t>
  </si>
  <si>
    <r>
      <rPr>
        <sz val="20"/>
        <rFont val="Noto Sans"/>
        <family val="2"/>
      </rPr>
      <t xml:space="preserve">Ｉ－５  心疾患［高血圧性を除く］による死亡者数（人口</t>
    </r>
    <r>
      <rPr>
        <sz val="20"/>
        <rFont val="ＭＳ ゴシック"/>
        <family val="3"/>
        <charset val="128"/>
      </rPr>
      <t xml:space="preserve">10</t>
    </r>
    <r>
      <rPr>
        <sz val="20"/>
        <rFont val="Noto Sans"/>
        <family val="2"/>
      </rPr>
      <t xml:space="preserve">万人当たり）</t>
    </r>
  </si>
  <si>
    <t xml:space="preserve">  　 　　心疾患［高血圧性を除く］</t>
  </si>
  <si>
    <r>
      <rPr>
        <sz val="18"/>
        <rFont val="Noto Sans"/>
        <family val="2"/>
      </rPr>
      <t xml:space="preserve">   　 　　による死亡者数</t>
    </r>
    <r>
      <rPr>
        <sz val="18"/>
        <rFont val="ＭＳ 明朝"/>
        <family val="1"/>
        <charset val="128"/>
      </rPr>
      <t xml:space="preserve">(</t>
    </r>
    <r>
      <rPr>
        <sz val="18"/>
        <rFont val="Noto Sans"/>
        <family val="2"/>
      </rPr>
      <t xml:space="preserve">人）　　　</t>
    </r>
  </si>
  <si>
    <r>
      <rPr>
        <sz val="18"/>
        <rFont val="Noto Sans"/>
        <family val="2"/>
      </rPr>
      <t xml:space="preserve">日本人人口</t>
    </r>
    <r>
      <rPr>
        <sz val="18"/>
        <rFont val="ＭＳ 明朝"/>
        <family val="1"/>
        <charset val="128"/>
      </rPr>
      <t xml:space="preserve">(</t>
    </r>
    <r>
      <rPr>
        <sz val="18"/>
        <rFont val="Noto Sans"/>
        <family val="2"/>
      </rPr>
      <t xml:space="preserve">人）</t>
    </r>
  </si>
  <si>
    <t xml:space="preserve"> 時      系      列      推      移</t>
  </si>
  <si>
    <r>
      <rPr>
        <sz val="18"/>
        <rFont val="Noto Sans"/>
        <family val="2"/>
      </rPr>
      <t xml:space="preserve">　　高血圧性疾患による死亡者数（人口</t>
    </r>
    <r>
      <rPr>
        <sz val="18"/>
        <rFont val="ＭＳ 明朝"/>
        <family val="1"/>
        <charset val="128"/>
      </rPr>
      <t xml:space="preserve">10</t>
    </r>
    <r>
      <rPr>
        <sz val="18"/>
        <rFont val="Noto Sans"/>
        <family val="2"/>
      </rPr>
      <t xml:space="preserve">万人当たり）</t>
    </r>
  </si>
  <si>
    <t xml:space="preserve">佐 賀 県</t>
  </si>
  <si>
    <t xml:space="preserve">福 岡 県</t>
  </si>
  <si>
    <t xml:space="preserve">　算出方法：心疾患［高血圧性を除く］による死亡者数</t>
  </si>
  <si>
    <r>
      <rPr>
        <sz val="18"/>
        <rFont val="Noto Sans"/>
        <family val="2"/>
      </rPr>
      <t xml:space="preserve">　</t>
    </r>
    <r>
      <rPr>
        <sz val="18"/>
        <rFont val="ＭＳ 明朝"/>
        <family val="1"/>
        <charset val="128"/>
      </rPr>
      <t xml:space="preserve">÷</t>
    </r>
    <r>
      <rPr>
        <sz val="18"/>
        <rFont val="Noto Sans"/>
        <family val="2"/>
      </rPr>
      <t xml:space="preserve">日本人人口</t>
    </r>
  </si>
  <si>
    <r>
      <rPr>
        <sz val="20"/>
        <rFont val="Noto Sans"/>
        <family val="2"/>
      </rPr>
      <t xml:space="preserve">Ｉ－６  自殺者数（人口</t>
    </r>
    <r>
      <rPr>
        <sz val="20"/>
        <rFont val="ＭＳ ゴシック"/>
        <family val="3"/>
        <charset val="128"/>
      </rPr>
      <t xml:space="preserve">10</t>
    </r>
    <r>
      <rPr>
        <sz val="20"/>
        <rFont val="Noto Sans"/>
        <family val="2"/>
      </rPr>
      <t xml:space="preserve">万人当たり）</t>
    </r>
  </si>
  <si>
    <t xml:space="preserve">      </t>
  </si>
  <si>
    <t xml:space="preserve">自殺者数（人）</t>
  </si>
  <si>
    <t xml:space="preserve">日本人人口（人）</t>
  </si>
  <si>
    <r>
      <rPr>
        <sz val="18"/>
        <rFont val="Noto Sans"/>
        <family val="2"/>
      </rPr>
      <t xml:space="preserve">    不慮の事故による死亡者数（人口</t>
    </r>
    <r>
      <rPr>
        <sz val="18"/>
        <rFont val="ＭＳ 明朝"/>
        <family val="1"/>
        <charset val="128"/>
      </rPr>
      <t xml:space="preserve">10</t>
    </r>
    <r>
      <rPr>
        <sz val="18"/>
        <rFont val="Noto Sans"/>
        <family val="2"/>
      </rPr>
      <t xml:space="preserve">万人当たり）</t>
    </r>
  </si>
  <si>
    <t xml:space="preserve">愛 媛 県</t>
  </si>
  <si>
    <t xml:space="preserve">富 山 県</t>
  </si>
  <si>
    <r>
      <rPr>
        <b val="true"/>
        <sz val="18"/>
        <rFont val="Noto Sans"/>
        <family val="2"/>
      </rPr>
      <t xml:space="preserve">　</t>
    </r>
    <r>
      <rPr>
        <b val="true"/>
        <sz val="18"/>
        <rFont val="ＭＳ ゴシック"/>
        <family val="3"/>
        <charset val="128"/>
      </rPr>
      <t xml:space="preserve">45</t>
    </r>
  </si>
  <si>
    <t xml:space="preserve">奈 良 県</t>
  </si>
  <si>
    <r>
      <rPr>
        <sz val="18"/>
        <rFont val="Noto Sans"/>
        <family val="2"/>
      </rPr>
      <t xml:space="preserve">　算出方法：自殺者数</t>
    </r>
    <r>
      <rPr>
        <sz val="18"/>
        <rFont val="ＭＳ 明朝"/>
        <family val="1"/>
        <charset val="128"/>
      </rPr>
      <t xml:space="preserve">÷</t>
    </r>
    <r>
      <rPr>
        <sz val="18"/>
        <rFont val="Noto Sans"/>
        <family val="2"/>
      </rPr>
      <t xml:space="preserve">日本人人口</t>
    </r>
  </si>
  <si>
    <t xml:space="preserve">Ｉ－７  新生児死亡率（出生数千当たり）</t>
  </si>
  <si>
    <r>
      <rPr>
        <sz val="18"/>
        <rFont val="Noto Sans"/>
        <family val="2"/>
      </rPr>
      <t xml:space="preserve">   　 　　　新生児死亡数</t>
    </r>
    <r>
      <rPr>
        <sz val="18"/>
        <rFont val="ＭＳ 明朝"/>
        <family val="1"/>
        <charset val="128"/>
      </rPr>
      <t xml:space="preserve">(</t>
    </r>
    <r>
      <rPr>
        <sz val="18"/>
        <rFont val="Noto Sans"/>
        <family val="2"/>
      </rPr>
      <t xml:space="preserve">人）　　　</t>
    </r>
  </si>
  <si>
    <r>
      <rPr>
        <sz val="18"/>
        <rFont val="Noto Sans"/>
        <family val="2"/>
      </rPr>
      <t xml:space="preserve">出生数</t>
    </r>
    <r>
      <rPr>
        <sz val="18"/>
        <rFont val="ＭＳ 明朝"/>
        <family val="1"/>
        <charset val="128"/>
      </rPr>
      <t xml:space="preserve">(</t>
    </r>
    <r>
      <rPr>
        <sz val="18"/>
        <rFont val="Noto Sans"/>
        <family val="2"/>
      </rPr>
      <t xml:space="preserve">人）</t>
    </r>
  </si>
  <si>
    <t xml:space="preserve">　　乳児死亡率（出生数千当たり）</t>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t>
    </r>
  </si>
  <si>
    <t xml:space="preserve">三 重 県</t>
  </si>
  <si>
    <t xml:space="preserve">兵 庫 県</t>
  </si>
  <si>
    <t xml:space="preserve">石 川 県</t>
  </si>
  <si>
    <r>
      <rPr>
        <sz val="18"/>
        <rFont val="Noto Sans"/>
        <family val="2"/>
      </rPr>
      <t xml:space="preserve">　算出方法：新生児死亡数</t>
    </r>
    <r>
      <rPr>
        <sz val="18"/>
        <rFont val="ＭＳ 明朝"/>
        <family val="1"/>
        <charset val="128"/>
      </rPr>
      <t xml:space="preserve">÷</t>
    </r>
    <r>
      <rPr>
        <sz val="18"/>
        <rFont val="Noto Sans"/>
        <family val="2"/>
      </rPr>
      <t xml:space="preserve">出生数</t>
    </r>
  </si>
  <si>
    <t xml:space="preserve">　　新生児死亡数</t>
  </si>
  <si>
    <t xml:space="preserve">　　　生後４週未満の死亡をいう。届出に記載された住所</t>
  </si>
  <si>
    <t xml:space="preserve">　　　地における年間の数値である。</t>
  </si>
  <si>
    <r>
      <rPr>
        <sz val="20"/>
        <rFont val="Noto Sans"/>
        <family val="2"/>
      </rPr>
      <t xml:space="preserve">Ｉ－８  </t>
    </r>
    <r>
      <rPr>
        <sz val="20"/>
        <rFont val="ＭＳ ゴシック"/>
        <family val="3"/>
        <charset val="128"/>
      </rPr>
      <t xml:space="preserve">2,500g</t>
    </r>
    <r>
      <rPr>
        <sz val="20"/>
        <rFont val="Noto Sans"/>
        <family val="2"/>
      </rPr>
      <t xml:space="preserve">未満の出生率（出生数千当たり）</t>
    </r>
  </si>
  <si>
    <r>
      <rPr>
        <sz val="18"/>
        <rFont val="ＭＳ 明朝"/>
        <family val="1"/>
        <charset val="128"/>
      </rPr>
      <t xml:space="preserve">2,500g</t>
    </r>
    <r>
      <rPr>
        <sz val="18"/>
        <rFont val="Noto Sans"/>
        <family val="2"/>
      </rPr>
      <t xml:space="preserve">未満の</t>
    </r>
  </si>
  <si>
    <t xml:space="preserve">出生数（人）</t>
  </si>
  <si>
    <t xml:space="preserve">    出生児の平均体重</t>
  </si>
  <si>
    <r>
      <rPr>
        <sz val="18"/>
        <rFont val="ＭＳ 明朝"/>
        <family val="1"/>
        <charset val="128"/>
      </rPr>
      <t xml:space="preserve">(kg</t>
    </r>
    <r>
      <rPr>
        <sz val="18"/>
        <rFont val="Noto Sans"/>
        <family val="2"/>
      </rPr>
      <t xml:space="preserve">）</t>
    </r>
  </si>
  <si>
    <r>
      <rPr>
        <b val="true"/>
        <sz val="18"/>
        <rFont val="Noto Sans"/>
        <family val="2"/>
      </rPr>
      <t xml:space="preserve">　 </t>
    </r>
    <r>
      <rPr>
        <b val="true"/>
        <sz val="18"/>
        <rFont val="ＭＳ ゴシック"/>
        <family val="3"/>
        <charset val="128"/>
      </rPr>
      <t xml:space="preserve">1</t>
    </r>
  </si>
  <si>
    <r>
      <rPr>
        <sz val="18"/>
        <rFont val="Noto Sans"/>
        <family val="2"/>
      </rPr>
      <t xml:space="preserve">　</t>
    </r>
    <r>
      <rPr>
        <sz val="18"/>
        <rFont val="ＭＳ 明朝"/>
        <family val="1"/>
        <charset val="128"/>
      </rPr>
      <t xml:space="preserve">42</t>
    </r>
  </si>
  <si>
    <t xml:space="preserve">山 梨 県</t>
  </si>
  <si>
    <t xml:space="preserve">島根、高知</t>
  </si>
  <si>
    <t xml:space="preserve">新潟他６県</t>
  </si>
  <si>
    <r>
      <rPr>
        <sz val="12"/>
        <rFont val="Noto Sans"/>
        <family val="2"/>
      </rPr>
      <t xml:space="preserve">＊</t>
    </r>
    <r>
      <rPr>
        <sz val="12"/>
        <rFont val="ＭＳ 明朝"/>
        <family val="1"/>
        <charset val="128"/>
      </rPr>
      <t xml:space="preserve">4</t>
    </r>
    <r>
      <rPr>
        <sz val="12"/>
        <rFont val="Noto Sans"/>
        <family val="2"/>
      </rPr>
      <t xml:space="preserve">位…山形県、新潟県、石川県、三重県、香川県、佐賀県、熊本県、大分県の８県</t>
    </r>
  </si>
  <si>
    <r>
      <rPr>
        <sz val="18"/>
        <rFont val="Noto Sans"/>
        <family val="2"/>
      </rPr>
      <t xml:space="preserve">　算出方法：</t>
    </r>
    <r>
      <rPr>
        <sz val="18"/>
        <rFont val="ＭＳ 明朝"/>
        <family val="1"/>
        <charset val="128"/>
      </rPr>
      <t xml:space="preserve">2,500g</t>
    </r>
    <r>
      <rPr>
        <sz val="18"/>
        <rFont val="Noto Sans"/>
        <family val="2"/>
      </rPr>
      <t xml:space="preserve">未満の出生数</t>
    </r>
    <r>
      <rPr>
        <sz val="18"/>
        <rFont val="ＭＳ 明朝"/>
        <family val="1"/>
        <charset val="128"/>
      </rPr>
      <t xml:space="preserve">÷</t>
    </r>
    <r>
      <rPr>
        <sz val="18"/>
        <rFont val="Noto Sans"/>
        <family val="2"/>
      </rPr>
      <t xml:space="preserve">出生数</t>
    </r>
  </si>
  <si>
    <r>
      <rPr>
        <sz val="18"/>
        <rFont val="Noto Sans"/>
        <family val="2"/>
      </rPr>
      <t xml:space="preserve">　　</t>
    </r>
    <r>
      <rPr>
        <sz val="18"/>
        <rFont val="ＭＳ 明朝"/>
        <family val="1"/>
        <charset val="128"/>
      </rPr>
      <t xml:space="preserve">2,500g</t>
    </r>
    <r>
      <rPr>
        <sz val="18"/>
        <rFont val="Noto Sans"/>
        <family val="2"/>
      </rPr>
      <t xml:space="preserve">未満の出生数</t>
    </r>
  </si>
  <si>
    <r>
      <rPr>
        <sz val="18"/>
        <rFont val="Noto Sans"/>
        <family val="2"/>
      </rPr>
      <t xml:space="preserve">　　　体重が</t>
    </r>
    <r>
      <rPr>
        <sz val="18"/>
        <rFont val="ＭＳ 明朝"/>
        <family val="1"/>
        <charset val="128"/>
      </rPr>
      <t xml:space="preserve">2,500g</t>
    </r>
    <r>
      <rPr>
        <sz val="18"/>
        <rFont val="Noto Sans"/>
        <family val="2"/>
      </rPr>
      <t xml:space="preserve">未満で出生した乳児の数。届出に記載</t>
    </r>
  </si>
  <si>
    <t xml:space="preserve">　　　された住所地による区分の年間の数値である。</t>
  </si>
  <si>
    <t xml:space="preserve">Ｉ－９  平均身長（高校２年・男）</t>
  </si>
  <si>
    <r>
      <rPr>
        <sz val="18"/>
        <rFont val="Noto Sans"/>
        <family val="2"/>
      </rPr>
      <t xml:space="preserve">平成</t>
    </r>
    <r>
      <rPr>
        <sz val="18"/>
        <rFont val="ＭＳ 明朝"/>
        <family val="1"/>
        <charset val="128"/>
      </rPr>
      <t xml:space="preserve">26</t>
    </r>
    <r>
      <rPr>
        <sz val="18"/>
        <rFont val="Noto Sans"/>
        <family val="2"/>
      </rPr>
      <t xml:space="preserve">年</t>
    </r>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H26</t>
  </si>
  <si>
    <t xml:space="preserve">　　平均体重（高校２年・男）</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t>
    </r>
  </si>
  <si>
    <t xml:space="preserve">(kg)</t>
  </si>
  <si>
    <t xml:space="preserve">和歌山県</t>
  </si>
  <si>
    <t xml:space="preserve">  資料出所：「学校保健統計調査報告書」</t>
  </si>
  <si>
    <t xml:space="preserve">　　  　　　　文部科学省生涯学習政策局</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から</t>
    </r>
    <r>
      <rPr>
        <sz val="18"/>
        <rFont val="ＭＳ 明朝"/>
        <family val="1"/>
        <charset val="128"/>
      </rPr>
      <t xml:space="preserve">6</t>
    </r>
    <r>
      <rPr>
        <sz val="18"/>
        <rFont val="Noto Sans"/>
        <family val="2"/>
      </rPr>
      <t xml:space="preserve">月</t>
    </r>
    <r>
      <rPr>
        <sz val="18"/>
        <rFont val="ＭＳ 明朝"/>
        <family val="1"/>
        <charset val="128"/>
      </rPr>
      <t xml:space="preserve">30</t>
    </r>
    <r>
      <rPr>
        <sz val="18"/>
        <rFont val="Noto Sans"/>
        <family val="2"/>
      </rPr>
      <t xml:space="preserve">日の間</t>
    </r>
  </si>
  <si>
    <t xml:space="preserve">　　身長</t>
  </si>
  <si>
    <t xml:space="preserve">　　　計測値の合計を被計測者数で除して求めた平均値</t>
  </si>
  <si>
    <t xml:space="preserve">　　　である。</t>
  </si>
  <si>
    <r>
      <rPr>
        <sz val="20"/>
        <rFont val="Noto Sans"/>
        <family val="2"/>
      </rPr>
      <t xml:space="preserve">Ｉ－</t>
    </r>
    <r>
      <rPr>
        <sz val="20"/>
        <rFont val="ＭＳ ゴシック"/>
        <family val="3"/>
        <charset val="128"/>
      </rPr>
      <t xml:space="preserve">10  </t>
    </r>
    <r>
      <rPr>
        <sz val="20"/>
        <rFont val="Noto Sans"/>
        <family val="2"/>
      </rPr>
      <t xml:space="preserve">平均身長（高校２年・女）</t>
    </r>
  </si>
  <si>
    <t xml:space="preserve">　　平均体重（高校２年・女）</t>
  </si>
  <si>
    <t xml:space="preserve">　　　　　　　　　　　　　　　</t>
  </si>
  <si>
    <t xml:space="preserve">山口､愛媛</t>
  </si>
  <si>
    <t xml:space="preserve">　　　　  　　文部科学省生涯学習政策局</t>
  </si>
  <si>
    <r>
      <rPr>
        <sz val="20"/>
        <rFont val="Noto Sans"/>
        <family val="2"/>
      </rPr>
      <t xml:space="preserve">Ｉ－</t>
    </r>
    <r>
      <rPr>
        <sz val="20"/>
        <rFont val="ＭＳ ゴシック"/>
        <family val="3"/>
        <charset val="128"/>
      </rPr>
      <t xml:space="preserve">11  </t>
    </r>
    <r>
      <rPr>
        <sz val="20"/>
        <rFont val="Noto Sans"/>
        <family val="2"/>
      </rPr>
      <t xml:space="preserve">永久歯の１人当たり平均むし歯（う歯）数［</t>
    </r>
    <r>
      <rPr>
        <sz val="20"/>
        <rFont val="ＭＳ ゴシック"/>
        <family val="3"/>
        <charset val="128"/>
      </rPr>
      <t xml:space="preserve">12</t>
    </r>
    <r>
      <rPr>
        <sz val="20"/>
        <rFont val="Noto Sans"/>
        <family val="2"/>
      </rPr>
      <t xml:space="preserve">歳］</t>
    </r>
  </si>
  <si>
    <r>
      <rPr>
        <sz val="18"/>
        <rFont val="ＭＳ 明朝"/>
        <family val="1"/>
        <charset val="128"/>
      </rPr>
      <t xml:space="preserve">(</t>
    </r>
    <r>
      <rPr>
        <sz val="18"/>
        <rFont val="Noto Sans"/>
        <family val="2"/>
      </rPr>
      <t xml:space="preserve">本</t>
    </r>
    <r>
      <rPr>
        <sz val="18"/>
        <rFont val="ＭＳ 明朝"/>
        <family val="1"/>
        <charset val="128"/>
      </rPr>
      <t xml:space="preserve">)</t>
    </r>
  </si>
  <si>
    <t xml:space="preserve">H21</t>
  </si>
  <si>
    <r>
      <rPr>
        <sz val="18"/>
        <rFont val="Noto Sans"/>
        <family val="2"/>
      </rPr>
      <t xml:space="preserve">    裸眼視力</t>
    </r>
    <r>
      <rPr>
        <sz val="18"/>
        <rFont val="ＭＳ 明朝"/>
        <family val="1"/>
        <charset val="128"/>
      </rPr>
      <t xml:space="preserve">0.3</t>
    </r>
    <r>
      <rPr>
        <sz val="18"/>
        <rFont val="Noto Sans"/>
        <family val="2"/>
      </rPr>
      <t xml:space="preserve">未満の者の割合［</t>
    </r>
    <r>
      <rPr>
        <sz val="18"/>
        <rFont val="ＭＳ 明朝"/>
        <family val="1"/>
        <charset val="128"/>
      </rPr>
      <t xml:space="preserve">12</t>
    </r>
    <r>
      <rPr>
        <sz val="18"/>
        <rFont val="Noto Sans"/>
        <family val="2"/>
      </rPr>
      <t xml:space="preserve">歳］</t>
    </r>
  </si>
  <si>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35</t>
    </r>
  </si>
  <si>
    <r>
      <rPr>
        <sz val="18"/>
        <rFont val="Noto Sans"/>
        <family val="2"/>
      </rPr>
      <t xml:space="preserve">　</t>
    </r>
    <r>
      <rPr>
        <sz val="18"/>
        <rFont val="ＭＳ 明朝"/>
        <family val="1"/>
        <charset val="128"/>
      </rPr>
      <t xml:space="preserve">36</t>
    </r>
  </si>
  <si>
    <r>
      <rPr>
        <b val="true"/>
        <sz val="18"/>
        <rFont val="Noto Sans"/>
        <family val="2"/>
      </rPr>
      <t xml:space="preserve">　</t>
    </r>
    <r>
      <rPr>
        <b val="true"/>
        <sz val="18"/>
        <rFont val="ＭＳ ゴシック"/>
        <family val="3"/>
        <charset val="128"/>
      </rPr>
      <t xml:space="preserve">37</t>
    </r>
  </si>
  <si>
    <r>
      <rPr>
        <sz val="18"/>
        <rFont val="Noto Sans"/>
        <family val="2"/>
      </rPr>
      <t xml:space="preserve">　</t>
    </r>
    <r>
      <rPr>
        <sz val="18"/>
        <rFont val="ＭＳ 明朝"/>
        <family val="1"/>
        <charset val="128"/>
      </rPr>
      <t xml:space="preserve">38</t>
    </r>
  </si>
  <si>
    <t xml:space="preserve">熊 本 県</t>
  </si>
  <si>
    <r>
      <rPr>
        <sz val="18"/>
        <rFont val="Noto Sans"/>
        <family val="2"/>
      </rPr>
      <t xml:space="preserve">　</t>
    </r>
    <r>
      <rPr>
        <sz val="18"/>
        <rFont val="ＭＳ 明朝"/>
        <family val="1"/>
        <charset val="128"/>
      </rPr>
      <t xml:space="preserve">39</t>
    </r>
  </si>
  <si>
    <t xml:space="preserve">＊データのない北海道、岩手、秋田、新潟、愛知、奈良、広島、香川を除いた順位</t>
  </si>
  <si>
    <t xml:space="preserve">　　むし歯（う歯）</t>
  </si>
  <si>
    <t xml:space="preserve">　　　処置歯数と未処置歯数の合計の数値である。</t>
  </si>
  <si>
    <r>
      <rPr>
        <sz val="20"/>
        <rFont val="Noto Sans"/>
        <family val="2"/>
      </rPr>
      <t xml:space="preserve">Ｉ－</t>
    </r>
    <r>
      <rPr>
        <sz val="20"/>
        <rFont val="ＭＳ ゴシック"/>
        <family val="3"/>
        <charset val="128"/>
      </rPr>
      <t xml:space="preserve">12  </t>
    </r>
    <r>
      <rPr>
        <sz val="20"/>
        <rFont val="Noto Sans"/>
        <family val="2"/>
      </rPr>
      <t xml:space="preserve">一般病院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t>
    </r>
    <r>
      <rPr>
        <sz val="18"/>
        <rFont val="Noto Sans"/>
        <family val="2"/>
      </rPr>
      <t xml:space="preserve">施設</t>
    </r>
    <r>
      <rPr>
        <sz val="18"/>
        <rFont val="ＭＳ 明朝"/>
        <family val="1"/>
        <charset val="128"/>
      </rPr>
      <t xml:space="preserve">)</t>
    </r>
  </si>
  <si>
    <r>
      <rPr>
        <sz val="18"/>
        <rFont val="Noto Sans"/>
        <family val="2"/>
      </rPr>
      <t xml:space="preserve">      　   一般病院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一般病院病床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床）</t>
    </r>
  </si>
  <si>
    <t xml:space="preserve">鹿児島県</t>
  </si>
  <si>
    <t xml:space="preserve">山 口 県</t>
  </si>
  <si>
    <t xml:space="preserve">  資料出所：「医療施設調査」</t>
  </si>
  <si>
    <t xml:space="preserve">　　　　　  　厚生労働省大臣官房統計情報部</t>
  </si>
  <si>
    <r>
      <rPr>
        <sz val="18"/>
        <rFont val="Noto Sans"/>
        <family val="2"/>
      </rPr>
      <t xml:space="preserve">  調査時点：平成</t>
    </r>
    <r>
      <rPr>
        <sz val="18"/>
        <rFont val="ＭＳ 明朝"/>
        <family val="1"/>
        <charset val="128"/>
      </rPr>
      <t xml:space="preserve">25</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病院数</t>
    </r>
    <r>
      <rPr>
        <sz val="18"/>
        <rFont val="ＭＳ 明朝"/>
        <family val="1"/>
        <charset val="128"/>
      </rPr>
      <t xml:space="preserve">÷</t>
    </r>
    <r>
      <rPr>
        <sz val="18"/>
        <rFont val="Noto Sans"/>
        <family val="2"/>
      </rPr>
      <t xml:space="preserve">人口総数</t>
    </r>
  </si>
  <si>
    <t xml:space="preserve">　　一般病院</t>
  </si>
  <si>
    <t xml:space="preserve">　　　病院とは、医師または歯科医師が医業または歯科</t>
  </si>
  <si>
    <r>
      <rPr>
        <sz val="18"/>
        <rFont val="Noto Sans"/>
        <family val="2"/>
      </rPr>
      <t xml:space="preserve">　　　医業を行う場所であって、</t>
    </r>
    <r>
      <rPr>
        <sz val="18"/>
        <rFont val="ＭＳ 明朝"/>
        <family val="1"/>
        <charset val="128"/>
      </rPr>
      <t xml:space="preserve">20</t>
    </r>
    <r>
      <rPr>
        <sz val="18"/>
        <rFont val="Noto Sans"/>
        <family val="2"/>
      </rPr>
      <t xml:space="preserve">人以上の患者を入院</t>
    </r>
  </si>
  <si>
    <t xml:space="preserve">　　　させるための施設を有するものである。</t>
  </si>
  <si>
    <t xml:space="preserve">　　　そのなかで、精神病院、結核療養所を除いたもの</t>
  </si>
  <si>
    <t xml:space="preserve">　　　が一般病院である。</t>
  </si>
  <si>
    <r>
      <rPr>
        <sz val="20"/>
        <rFont val="Noto Sans"/>
        <family val="2"/>
      </rPr>
      <t xml:space="preserve">Ｉ－</t>
    </r>
    <r>
      <rPr>
        <sz val="20"/>
        <rFont val="ＭＳ ゴシック"/>
        <family val="3"/>
        <charset val="128"/>
      </rPr>
      <t xml:space="preserve">13  </t>
    </r>
    <r>
      <rPr>
        <sz val="20"/>
        <rFont val="Noto Sans"/>
        <family val="2"/>
      </rPr>
      <t xml:space="preserve">一般診療所数（人口</t>
    </r>
    <r>
      <rPr>
        <sz val="20"/>
        <rFont val="ＭＳ ゴシック"/>
        <family val="3"/>
        <charset val="128"/>
      </rPr>
      <t xml:space="preserve">10</t>
    </r>
    <r>
      <rPr>
        <sz val="20"/>
        <rFont val="Noto Sans"/>
        <family val="2"/>
      </rPr>
      <t xml:space="preserve">万人当たり）</t>
    </r>
  </si>
  <si>
    <r>
      <rPr>
        <sz val="18"/>
        <rFont val="Noto Sans"/>
        <family val="2"/>
      </rPr>
      <t xml:space="preserve">      　  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歯科診療所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施設）</t>
    </r>
  </si>
  <si>
    <t xml:space="preserve">島 根 県</t>
  </si>
  <si>
    <r>
      <rPr>
        <b val="true"/>
        <sz val="18"/>
        <rFont val="Noto Sans"/>
        <family val="2"/>
      </rPr>
      <t xml:space="preserve">　</t>
    </r>
    <r>
      <rPr>
        <b val="true"/>
        <sz val="18"/>
        <rFont val="ＭＳ ゴシック"/>
        <family val="3"/>
        <charset val="128"/>
      </rPr>
      <t xml:space="preserve">47</t>
    </r>
  </si>
  <si>
    <t xml:space="preserve">        資  料  出  所  ・  算  出  方  法</t>
  </si>
  <si>
    <t xml:space="preserve">　　　　 　   厚生労働省大臣官房統計情報部</t>
  </si>
  <si>
    <r>
      <rPr>
        <sz val="18"/>
        <rFont val="Noto Sans"/>
        <family val="2"/>
      </rPr>
      <t xml:space="preserve">　算出方法：一般診療所数</t>
    </r>
    <r>
      <rPr>
        <sz val="18"/>
        <rFont val="ＭＳ 明朝"/>
        <family val="1"/>
        <charset val="128"/>
      </rPr>
      <t xml:space="preserve">÷</t>
    </r>
    <r>
      <rPr>
        <sz val="18"/>
        <rFont val="Noto Sans"/>
        <family val="2"/>
      </rPr>
      <t xml:space="preserve">人口総数</t>
    </r>
  </si>
  <si>
    <t xml:space="preserve">　　診療所</t>
  </si>
  <si>
    <t xml:space="preserve">　　　医師または歯科医師が管理し、主として医業又は</t>
  </si>
  <si>
    <t xml:space="preserve">　　　歯科医業を行う施設であって、かつ、患者を入院</t>
  </si>
  <si>
    <t xml:space="preserve">　　　させるための施設を有しないを有しないもの又は</t>
  </si>
  <si>
    <r>
      <rPr>
        <sz val="18"/>
        <rFont val="Noto Sans"/>
        <family val="2"/>
      </rPr>
      <t xml:space="preserve">　　　</t>
    </r>
    <r>
      <rPr>
        <sz val="18"/>
        <rFont val="ＭＳ 明朝"/>
        <family val="1"/>
        <charset val="128"/>
      </rPr>
      <t xml:space="preserve">19</t>
    </r>
    <r>
      <rPr>
        <sz val="18"/>
        <rFont val="Noto Sans"/>
        <family val="2"/>
      </rPr>
      <t xml:space="preserve">人以下の患者を入院させる施設を有するものを</t>
    </r>
  </si>
  <si>
    <t xml:space="preserve">　　　いう。</t>
  </si>
  <si>
    <r>
      <rPr>
        <sz val="20"/>
        <rFont val="Noto Sans"/>
        <family val="2"/>
      </rPr>
      <t xml:space="preserve">Ｉ－</t>
    </r>
    <r>
      <rPr>
        <sz val="20"/>
        <rFont val="ＭＳ ゴシック"/>
        <family val="3"/>
        <charset val="128"/>
      </rPr>
      <t xml:space="preserve">14  </t>
    </r>
    <r>
      <rPr>
        <sz val="20"/>
        <rFont val="Noto Sans"/>
        <family val="2"/>
      </rPr>
      <t xml:space="preserve">医療施設に従事する医師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4</t>
    </r>
    <r>
      <rPr>
        <sz val="18"/>
        <rFont val="Noto Sans"/>
        <family val="2"/>
      </rPr>
      <t xml:space="preserve">年</t>
    </r>
  </si>
  <si>
    <r>
      <rPr>
        <sz val="18"/>
        <rFont val="Noto Sans"/>
        <family val="2"/>
      </rPr>
      <t xml:space="preserve">       　   　 　医師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t xml:space="preserve">H16</t>
  </si>
  <si>
    <t xml:space="preserve">H18</t>
  </si>
  <si>
    <t xml:space="preserve">H20</t>
  </si>
  <si>
    <r>
      <rPr>
        <sz val="18"/>
        <rFont val="Noto Sans"/>
        <family val="2"/>
      </rPr>
      <t xml:space="preserve">　　医療施設に従事する歯科医師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t>
    </r>
  </si>
  <si>
    <t xml:space="preserve">岡 山 県</t>
  </si>
  <si>
    <t xml:space="preserve">  資料出所：「医師・歯科医師・薬剤師調査」</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医師数</t>
    </r>
    <r>
      <rPr>
        <sz val="18"/>
        <rFont val="ＭＳ 明朝"/>
        <family val="1"/>
        <charset val="128"/>
      </rPr>
      <t xml:space="preserve">÷</t>
    </r>
    <r>
      <rPr>
        <sz val="18"/>
        <rFont val="Noto Sans"/>
        <family val="2"/>
      </rPr>
      <t xml:space="preserve">人口総数</t>
    </r>
  </si>
  <si>
    <t xml:space="preserve">　　医師数</t>
  </si>
  <si>
    <t xml:space="preserve">  　　「医師・歯科医師・薬剤師調査」にいう医師は、</t>
  </si>
  <si>
    <t xml:space="preserve">　　　医師法に規定する医療国家試験に合格し、厚生労</t>
  </si>
  <si>
    <t xml:space="preserve">　　　働大臣の免許を受けたものをいう。なお、この数</t>
  </si>
  <si>
    <t xml:space="preserve">　　　は従業地別の数値である。</t>
  </si>
  <si>
    <r>
      <rPr>
        <sz val="20"/>
        <rFont val="Noto Sans"/>
        <family val="2"/>
      </rPr>
      <t xml:space="preserve">Ｉ－</t>
    </r>
    <r>
      <rPr>
        <sz val="20"/>
        <rFont val="ＭＳ ゴシック"/>
        <family val="3"/>
        <charset val="128"/>
      </rPr>
      <t xml:space="preserve">15  </t>
    </r>
    <r>
      <rPr>
        <sz val="20"/>
        <rFont val="Noto Sans"/>
        <family val="2"/>
      </rPr>
      <t xml:space="preserve">救急告示病院・一般診療所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3</t>
    </r>
    <r>
      <rPr>
        <sz val="18"/>
        <rFont val="Noto Sans"/>
        <family val="2"/>
      </rPr>
      <t xml:space="preserve">年</t>
    </r>
  </si>
  <si>
    <t xml:space="preserve">　　　救急告示病院数・</t>
  </si>
  <si>
    <r>
      <rPr>
        <sz val="18"/>
        <rFont val="Noto Sans"/>
        <family val="2"/>
      </rPr>
      <t xml:space="preserve">      救急告示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t xml:space="preserve">H11</t>
  </si>
  <si>
    <t xml:space="preserve">H14</t>
  </si>
  <si>
    <t xml:space="preserve">    年間救急出場件数（人口千人当たり）</t>
  </si>
  <si>
    <t xml:space="preserve">〔「救急・救助の現況」総務省消防庁〕</t>
  </si>
  <si>
    <r>
      <rPr>
        <sz val="18"/>
        <rFont val="ＭＳ 明朝"/>
        <family val="1"/>
        <charset val="128"/>
      </rPr>
      <t xml:space="preserve">(</t>
    </r>
    <r>
      <rPr>
        <sz val="18"/>
        <rFont val="Noto Sans"/>
        <family val="2"/>
      </rPr>
      <t xml:space="preserve">件）</t>
    </r>
  </si>
  <si>
    <t xml:space="preserve">宮 崎 県</t>
  </si>
  <si>
    <r>
      <rPr>
        <sz val="18"/>
        <rFont val="Noto Sans"/>
        <family val="2"/>
      </rPr>
      <t xml:space="preserve">  調査時点：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算出方法：（救急告示病院数＋救急告示一般診療所数）</t>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救急告示病院・一般診療所数</t>
  </si>
  <si>
    <t xml:space="preserve">      医師が常時診療に従事し、手術などに必要な施設</t>
  </si>
  <si>
    <t xml:space="preserve">      および設備を備え、優先的に使用できる病床を備</t>
  </si>
  <si>
    <t xml:space="preserve">      えるなど一定の基準に該当する病院または診療所</t>
  </si>
  <si>
    <t xml:space="preserve">      であって、その開設者から都道府県知事に対して</t>
  </si>
  <si>
    <t xml:space="preserve">      救急業務に協力する旨の申し出があり、その旨が</t>
  </si>
  <si>
    <t xml:space="preserve">　　　告示された施設数をいう。</t>
  </si>
  <si>
    <r>
      <rPr>
        <sz val="24"/>
        <color rgb="FF000000"/>
        <rFont val="ＭＳ ゴシック"/>
        <family val="3"/>
        <charset val="128"/>
      </rPr>
      <t xml:space="preserve">J</t>
    </r>
    <r>
      <rPr>
        <sz val="24"/>
        <color rgb="FF000000"/>
        <rFont val="Noto Sans"/>
        <family val="2"/>
      </rPr>
      <t xml:space="preserve">　福祉・社会保障</t>
    </r>
  </si>
  <si>
    <t xml:space="preserve">急増する７５歳以上人口</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の</t>
    </r>
    <r>
      <rPr>
        <sz val="11"/>
        <color rgb="FF000000"/>
        <rFont val="ＭＳ Ｐゴシック"/>
        <family val="3"/>
        <charset val="128"/>
      </rPr>
      <t xml:space="preserve">75</t>
    </r>
    <r>
      <rPr>
        <sz val="11"/>
        <color rgb="FF000000"/>
        <rFont val="Noto Sans"/>
        <family val="2"/>
      </rPr>
      <t xml:space="preserve">歳以上人口の割合は約</t>
    </r>
    <r>
      <rPr>
        <sz val="11"/>
        <color rgb="FF000000"/>
        <rFont val="ＭＳ Ｐゴシック"/>
        <family val="3"/>
        <charset val="128"/>
      </rPr>
      <t xml:space="preserve">7.5</t>
    </r>
    <r>
      <rPr>
        <sz val="11"/>
        <color rgb="FF000000"/>
        <rFont val="Noto Sans"/>
        <family val="2"/>
      </rPr>
      <t xml:space="preserve">人に１人。</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52</t>
    </r>
    <r>
      <rPr>
        <sz val="11"/>
        <color rgb="FF000000"/>
        <rFont val="Noto Sans"/>
        <family val="2"/>
      </rPr>
      <t xml:space="preserve">年には約</t>
    </r>
    <r>
      <rPr>
        <sz val="11"/>
        <color rgb="FF000000"/>
        <rFont val="ＭＳ Ｐゴシック"/>
        <family val="3"/>
        <charset val="128"/>
      </rPr>
      <t xml:space="preserve">4.5</t>
    </r>
    <r>
      <rPr>
        <sz val="11"/>
        <color rgb="FF000000"/>
        <rFont val="Noto Sans"/>
        <family val="2"/>
      </rPr>
      <t xml:space="preserve">人に１人になると予想</t>
    </r>
  </si>
  <si>
    <t xml:space="preserve">　されている。</t>
  </si>
  <si>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75</t>
    </r>
    <r>
      <rPr>
        <sz val="11"/>
        <color rgb="FF000000"/>
        <rFont val="Noto Sans"/>
        <family val="2"/>
      </rPr>
      <t xml:space="preserve">歳以上人口は、鯖江、永平寺の２市町を除く</t>
    </r>
    <r>
      <rPr>
        <sz val="11"/>
        <color rgb="FF000000"/>
        <rFont val="ＭＳ Ｐゴシック"/>
        <family val="3"/>
        <charset val="128"/>
      </rPr>
      <t xml:space="preserve">15</t>
    </r>
    <r>
      <rPr>
        <sz val="11"/>
        <color rgb="FF000000"/>
        <rFont val="Noto Sans"/>
        <family val="2"/>
      </rPr>
      <t xml:space="preserve">市町で</t>
    </r>
    <r>
      <rPr>
        <sz val="11"/>
        <color rgb="FF000000"/>
        <rFont val="ＭＳ Ｐゴシック"/>
        <family val="3"/>
        <charset val="128"/>
      </rPr>
      <t xml:space="preserve">20%</t>
    </r>
    <r>
      <rPr>
        <sz val="11"/>
        <color rgb="FF000000"/>
        <rFont val="Noto Sans"/>
        <family val="2"/>
      </rPr>
      <t xml:space="preserve">を超えると予想されている。</t>
    </r>
  </si>
  <si>
    <r>
      <rPr>
        <sz val="12"/>
        <color rgb="FF000000"/>
        <rFont val="Noto Sans"/>
        <family val="2"/>
      </rPr>
      <t xml:space="preserve">（図）市町別</t>
    </r>
    <r>
      <rPr>
        <sz val="12"/>
        <color rgb="FF000000"/>
        <rFont val="ＭＳ Ｐ明朝"/>
        <family val="1"/>
        <charset val="128"/>
      </rPr>
      <t xml:space="preserve">75</t>
    </r>
    <r>
      <rPr>
        <sz val="12"/>
        <color rgb="FF000000"/>
        <rFont val="Noto Sans"/>
        <family val="2"/>
      </rPr>
      <t xml:space="preserve">歳以上人口の総人口に占める割合（平成</t>
    </r>
    <r>
      <rPr>
        <sz val="12"/>
        <color rgb="FF000000"/>
        <rFont val="ＭＳ Ｐ明朝"/>
        <family val="1"/>
        <charset val="128"/>
      </rPr>
      <t xml:space="preserve">22</t>
    </r>
    <r>
      <rPr>
        <sz val="12"/>
        <color rgb="FF000000"/>
        <rFont val="Noto Sans"/>
        <family val="2"/>
      </rPr>
      <t xml:space="preserve">年、</t>
    </r>
    <r>
      <rPr>
        <sz val="12"/>
        <color rgb="FF000000"/>
        <rFont val="ＭＳ Ｐ明朝"/>
        <family val="1"/>
        <charset val="128"/>
      </rPr>
      <t xml:space="preserve">52</t>
    </r>
    <r>
      <rPr>
        <sz val="12"/>
        <color rgb="FF000000"/>
        <rFont val="Noto Sans"/>
        <family val="2"/>
      </rPr>
      <t xml:space="preserve">年）</t>
    </r>
  </si>
  <si>
    <r>
      <rPr>
        <sz val="11"/>
        <color rgb="FF000000"/>
        <rFont val="Noto Sans"/>
        <family val="2"/>
      </rPr>
      <t xml:space="preserve">＊地図上の数字は、</t>
    </r>
    <r>
      <rPr>
        <sz val="11"/>
        <color rgb="FF000000"/>
        <rFont val="ＭＳ Ｐ明朝"/>
        <family val="1"/>
        <charset val="128"/>
      </rPr>
      <t xml:space="preserve">75</t>
    </r>
    <r>
      <rPr>
        <sz val="11"/>
        <color rgb="FF000000"/>
        <rFont val="Noto Sans"/>
        <family val="2"/>
      </rPr>
      <t xml:space="preserve">歳以上人口割合の高い３市町、低い３市について掲載した。</t>
    </r>
  </si>
  <si>
    <t xml:space="preserve">出典：日本の市区町村別将来推計人口（国立社会保障・人口問題研究所）</t>
  </si>
  <si>
    <t xml:space="preserve">Ｊ－１  生活保護被保護実人員（月平均人口千人当たり）</t>
  </si>
  <si>
    <r>
      <rPr>
        <sz val="18"/>
        <rFont val="Noto Sans"/>
        <family val="2"/>
      </rPr>
      <t xml:space="preserve">平成</t>
    </r>
    <r>
      <rPr>
        <sz val="18"/>
        <rFont val="ＭＳ 明朝"/>
        <family val="1"/>
        <charset val="128"/>
      </rPr>
      <t xml:space="preserve">25</t>
    </r>
    <r>
      <rPr>
        <sz val="18"/>
        <rFont val="Noto Sans"/>
        <family val="2"/>
      </rPr>
      <t xml:space="preserve">年度</t>
    </r>
  </si>
  <si>
    <t xml:space="preserve">          　　 生活保護</t>
  </si>
  <si>
    <r>
      <rPr>
        <sz val="18"/>
        <rFont val="Noto Sans"/>
        <family val="2"/>
      </rPr>
      <t xml:space="preserve">         　　被保護実人員</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生活保護被保護実世帯数</t>
    </r>
    <r>
      <rPr>
        <sz val="18"/>
        <rFont val="ＭＳ 明朝"/>
        <family val="1"/>
        <charset val="128"/>
      </rPr>
      <t xml:space="preserve">(</t>
    </r>
    <r>
      <rPr>
        <sz val="18"/>
        <rFont val="Noto Sans"/>
        <family val="2"/>
      </rPr>
      <t xml:space="preserve">月平均一般世帯千世帯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度月平均</t>
    </r>
    <r>
      <rPr>
        <sz val="18"/>
        <rFont val="ＭＳ 明朝"/>
        <family val="1"/>
        <charset val="128"/>
      </rPr>
      <t xml:space="preserve">)</t>
    </r>
    <r>
      <rPr>
        <sz val="18"/>
        <rFont val="Noto Sans"/>
        <family val="2"/>
      </rPr>
      <t xml:space="preserve">　</t>
    </r>
  </si>
  <si>
    <r>
      <rPr>
        <sz val="18"/>
        <rFont val="ＭＳ 明朝"/>
        <family val="1"/>
        <charset val="128"/>
      </rPr>
      <t xml:space="preserve">      (</t>
    </r>
    <r>
      <rPr>
        <sz val="18"/>
        <rFont val="Noto Sans"/>
        <family val="2"/>
      </rPr>
      <t xml:space="preserve">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3</t>
    </r>
  </si>
  <si>
    <t xml:space="preserve">  資料出所：「被保護者調査」</t>
  </si>
  <si>
    <t xml:space="preserve">  　　　　　　厚生労働省社会・援護局保護課</t>
  </si>
  <si>
    <r>
      <rPr>
        <sz val="18"/>
        <rFont val="Noto Sans"/>
        <family val="2"/>
      </rPr>
      <t xml:space="preserve">  調査時点：平成</t>
    </r>
    <r>
      <rPr>
        <sz val="18"/>
        <rFont val="ＭＳ 明朝"/>
        <family val="1"/>
        <charset val="128"/>
      </rPr>
      <t xml:space="preserve">25</t>
    </r>
    <r>
      <rPr>
        <sz val="18"/>
        <rFont val="Noto Sans"/>
        <family val="2"/>
      </rPr>
      <t xml:space="preserve">年度月当たり平均</t>
    </r>
  </si>
  <si>
    <r>
      <rPr>
        <sz val="18"/>
        <rFont val="Noto Sans"/>
        <family val="2"/>
      </rPr>
      <t xml:space="preserve">　算出方法：生活保護被保護実人員</t>
    </r>
    <r>
      <rPr>
        <sz val="18"/>
        <rFont val="ＭＳ 明朝"/>
        <family val="1"/>
        <charset val="128"/>
      </rPr>
      <t xml:space="preserve">÷</t>
    </r>
    <r>
      <rPr>
        <sz val="18"/>
        <rFont val="Noto Sans"/>
        <family val="2"/>
      </rPr>
      <t xml:space="preserve">人口総数</t>
    </r>
  </si>
  <si>
    <t xml:space="preserve">　　被保護実人員</t>
  </si>
  <si>
    <t xml:space="preserve">　　　現に保護を受けた人員および保護停止中の人</t>
  </si>
  <si>
    <t xml:space="preserve">　　　員の計である。</t>
  </si>
  <si>
    <r>
      <rPr>
        <sz val="20"/>
        <rFont val="Noto Sans"/>
        <family val="2"/>
      </rPr>
      <t xml:space="preserve">Ｊ－２  老人ホーム数（</t>
    </r>
    <r>
      <rPr>
        <sz val="20"/>
        <rFont val="ＭＳ ゴシック"/>
        <family val="3"/>
        <charset val="128"/>
      </rPr>
      <t xml:space="preserve">65</t>
    </r>
    <r>
      <rPr>
        <sz val="20"/>
        <rFont val="Noto Sans"/>
        <family val="2"/>
      </rPr>
      <t xml:space="preserve">歳以上人口</t>
    </r>
    <r>
      <rPr>
        <sz val="20"/>
        <rFont val="ＭＳ ゴシック"/>
        <family val="3"/>
        <charset val="128"/>
      </rPr>
      <t xml:space="preserve">10</t>
    </r>
    <r>
      <rPr>
        <sz val="20"/>
        <rFont val="Noto Sans"/>
        <family val="2"/>
      </rPr>
      <t xml:space="preserve">万人当たり）</t>
    </r>
  </si>
  <si>
    <t xml:space="preserve"> 算   出   基   礎   デ   ー   タ</t>
  </si>
  <si>
    <r>
      <rPr>
        <sz val="18"/>
        <rFont val="ＭＳ 明朝"/>
        <family val="1"/>
        <charset val="128"/>
      </rPr>
      <t xml:space="preserve">(</t>
    </r>
    <r>
      <rPr>
        <sz val="18"/>
        <rFont val="Noto Sans"/>
        <family val="2"/>
      </rPr>
      <t xml:space="preserve">所</t>
    </r>
    <r>
      <rPr>
        <sz val="18"/>
        <rFont val="ＭＳ 明朝"/>
        <family val="1"/>
        <charset val="128"/>
      </rPr>
      <t xml:space="preserve">)</t>
    </r>
  </si>
  <si>
    <r>
      <rPr>
        <sz val="18"/>
        <rFont val="Noto Sans"/>
        <family val="2"/>
      </rPr>
      <t xml:space="preserve">          　老人ホーム数 </t>
    </r>
    <r>
      <rPr>
        <sz val="18"/>
        <rFont val="ＭＳ 明朝"/>
        <family val="1"/>
        <charset val="128"/>
      </rPr>
      <t xml:space="preserve">(</t>
    </r>
    <r>
      <rPr>
        <sz val="18"/>
        <rFont val="Noto Sans"/>
        <family val="2"/>
      </rPr>
      <t xml:space="preserve">所）　 </t>
    </r>
    <r>
      <rPr>
        <sz val="18"/>
        <rFont val="ＭＳ 明朝"/>
        <family val="1"/>
        <charset val="128"/>
      </rPr>
      <t xml:space="preserve">65</t>
    </r>
    <r>
      <rPr>
        <sz val="18"/>
        <rFont val="Noto Sans"/>
        <family val="2"/>
      </rPr>
      <t xml:space="preserve">歳以上人口</t>
    </r>
    <r>
      <rPr>
        <sz val="18"/>
        <rFont val="ＭＳ 明朝"/>
        <family val="1"/>
        <charset val="128"/>
      </rPr>
      <t xml:space="preserve">(</t>
    </r>
    <r>
      <rPr>
        <sz val="18"/>
        <rFont val="Noto Sans"/>
        <family val="2"/>
      </rPr>
      <t xml:space="preserve">人）</t>
    </r>
  </si>
  <si>
    <r>
      <rPr>
        <sz val="18"/>
        <rFont val="Noto Sans"/>
        <family val="2"/>
      </rPr>
      <t xml:space="preserve">　　介護老人福祉施設数（</t>
    </r>
    <r>
      <rPr>
        <sz val="18"/>
        <rFont val="ＭＳ 明朝"/>
        <family val="1"/>
        <charset val="128"/>
      </rPr>
      <t xml:space="preserve">65</t>
    </r>
    <r>
      <rPr>
        <sz val="18"/>
        <rFont val="Noto Sans"/>
        <family val="2"/>
      </rPr>
      <t xml:space="preserve">歳以上人口</t>
    </r>
    <r>
      <rPr>
        <sz val="18"/>
        <rFont val="ＭＳ 明朝"/>
        <family val="1"/>
        <charset val="128"/>
      </rPr>
      <t xml:space="preserve">10</t>
    </r>
    <r>
      <rPr>
        <sz val="18"/>
        <rFont val="Noto Sans"/>
        <family val="2"/>
      </rPr>
      <t xml:space="preserve">万人当たり</t>
    </r>
    <r>
      <rPr>
        <sz val="18"/>
        <rFont val="ＭＳ 明朝"/>
        <family val="1"/>
        <charset val="128"/>
      </rPr>
      <t xml:space="preserve">)</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10</t>
    </r>
    <r>
      <rPr>
        <sz val="18"/>
        <rFont val="Noto Sans"/>
        <family val="2"/>
      </rPr>
      <t xml:space="preserve">月１日</t>
    </r>
    <r>
      <rPr>
        <sz val="18"/>
        <rFont val="ＭＳ 明朝"/>
        <family val="1"/>
        <charset val="128"/>
      </rPr>
      <t xml:space="preserve">)</t>
    </r>
  </si>
  <si>
    <r>
      <rPr>
        <sz val="18"/>
        <rFont val="ＭＳ 明朝"/>
        <family val="1"/>
        <charset val="128"/>
      </rPr>
      <t xml:space="preserve">(</t>
    </r>
    <r>
      <rPr>
        <sz val="18"/>
        <rFont val="Noto Sans"/>
        <family val="2"/>
      </rPr>
      <t xml:space="preserve">所）</t>
    </r>
  </si>
  <si>
    <t xml:space="preserve"> 資  料  出  所  ・  算  出  方  法</t>
  </si>
  <si>
    <t xml:space="preserve">  資料出所：「社会福祉施設等調査報告」</t>
  </si>
  <si>
    <t xml:space="preserve">　　　　　　「介護サービス施設・事業所調査報告」</t>
  </si>
  <si>
    <r>
      <rPr>
        <sz val="18"/>
        <rFont val="Noto Sans"/>
        <family val="2"/>
      </rPr>
      <t xml:space="preserve">　算出方法：老人ホーム数</t>
    </r>
    <r>
      <rPr>
        <sz val="18"/>
        <rFont val="ＭＳ 明朝"/>
        <family val="1"/>
        <charset val="128"/>
      </rPr>
      <t xml:space="preserve">÷</t>
    </r>
    <r>
      <rPr>
        <sz val="18"/>
        <rFont val="Noto Sans"/>
        <family val="2"/>
      </rPr>
      <t xml:space="preserve">老年人口（</t>
    </r>
    <r>
      <rPr>
        <sz val="18"/>
        <rFont val="ＭＳ 明朝"/>
        <family val="1"/>
        <charset val="128"/>
      </rPr>
      <t xml:space="preserve">65</t>
    </r>
    <r>
      <rPr>
        <sz val="18"/>
        <rFont val="Noto Sans"/>
        <family val="2"/>
      </rPr>
      <t xml:space="preserve">歳以上人口）</t>
    </r>
  </si>
  <si>
    <t xml:space="preserve">　　老人ホーム</t>
  </si>
  <si>
    <t xml:space="preserve">　　　老人福祉法に基づいて設置された老人福祉施設のう</t>
  </si>
  <si>
    <t xml:space="preserve">　　　ち、養護老人ホーム、軽費老人ホーム、有料老人ホ</t>
  </si>
  <si>
    <t xml:space="preserve">　　　ームと介護老人福祉施設（特別養護老人ホーム）の</t>
  </si>
  <si>
    <r>
      <rPr>
        <sz val="18"/>
        <rFont val="Noto Sans"/>
        <family val="2"/>
      </rPr>
      <t xml:space="preserve">　　　合計値</t>
    </r>
    <r>
      <rPr>
        <sz val="18"/>
        <rFont val="ＭＳ 明朝"/>
        <family val="1"/>
        <charset val="128"/>
      </rPr>
      <t xml:space="preserve">(</t>
    </r>
    <r>
      <rPr>
        <sz val="18"/>
        <rFont val="Noto Sans"/>
        <family val="2"/>
      </rPr>
      <t xml:space="preserve">休止中のものを除く</t>
    </r>
    <r>
      <rPr>
        <sz val="18"/>
        <rFont val="ＭＳ 明朝"/>
        <family val="1"/>
        <charset val="128"/>
      </rPr>
      <t xml:space="preserve">)</t>
    </r>
    <r>
      <rPr>
        <sz val="18"/>
        <rFont val="Noto Sans"/>
        <family val="2"/>
      </rPr>
      <t xml:space="preserve">をいう。</t>
    </r>
  </si>
  <si>
    <r>
      <rPr>
        <sz val="18"/>
        <rFont val="Noto Sans"/>
        <family val="2"/>
      </rPr>
      <t xml:space="preserve">（注）平成</t>
    </r>
    <r>
      <rPr>
        <sz val="18"/>
        <rFont val="ＭＳ 明朝"/>
        <family val="1"/>
        <charset val="128"/>
      </rPr>
      <t xml:space="preserve">21</t>
    </r>
    <r>
      <rPr>
        <sz val="18"/>
        <rFont val="Noto Sans"/>
        <family val="2"/>
      </rPr>
      <t xml:space="preserve">年より、介護サービス施設調査・事業所調査</t>
    </r>
  </si>
  <si>
    <t xml:space="preserve">　　の調査方法が変わったため、単純に時系列比較はでき</t>
  </si>
  <si>
    <t xml:space="preserve">　　ないが、本書では目安として示した。</t>
  </si>
  <si>
    <r>
      <rPr>
        <sz val="20"/>
        <rFont val="Noto Sans"/>
        <family val="2"/>
      </rPr>
      <t xml:space="preserve">Ｊ－３  身体障害者更生援護施設数（人口</t>
    </r>
    <r>
      <rPr>
        <sz val="20"/>
        <rFont val="ＭＳ ゴシック"/>
        <family val="3"/>
        <charset val="128"/>
      </rPr>
      <t xml:space="preserve">100</t>
    </r>
    <r>
      <rPr>
        <sz val="20"/>
        <rFont val="Noto Sans"/>
        <family val="2"/>
      </rPr>
      <t xml:space="preserve">万人当たり）</t>
    </r>
  </si>
  <si>
    <r>
      <rPr>
        <sz val="18"/>
        <rFont val="Noto Sans"/>
        <family val="2"/>
      </rPr>
      <t xml:space="preserve">       　  　児童福祉設数</t>
    </r>
    <r>
      <rPr>
        <sz val="18"/>
        <rFont val="ＭＳ 明朝"/>
        <family val="1"/>
        <charset val="128"/>
      </rPr>
      <t xml:space="preserve">(</t>
    </r>
    <r>
      <rPr>
        <sz val="18"/>
        <rFont val="Noto Sans"/>
        <family val="2"/>
      </rPr>
      <t xml:space="preserve">所）　  人口総数</t>
    </r>
    <r>
      <rPr>
        <sz val="18"/>
        <rFont val="ＭＳ 明朝"/>
        <family val="1"/>
        <charset val="128"/>
      </rPr>
      <t xml:space="preserve">(</t>
    </r>
    <r>
      <rPr>
        <sz val="18"/>
        <rFont val="Noto Sans"/>
        <family val="2"/>
      </rPr>
      <t xml:space="preserve">人）</t>
    </r>
  </si>
  <si>
    <r>
      <rPr>
        <sz val="18"/>
        <rFont val="Noto Sans"/>
        <family val="2"/>
      </rPr>
      <t xml:space="preserve">　　知的障害者援護施設数（人口</t>
    </r>
    <r>
      <rPr>
        <sz val="18"/>
        <rFont val="ＭＳ 明朝"/>
        <family val="1"/>
        <charset val="128"/>
      </rPr>
      <t xml:space="preserve">100</t>
    </r>
    <r>
      <rPr>
        <sz val="18"/>
        <rFont val="Noto Sans"/>
        <family val="2"/>
      </rPr>
      <t xml:space="preserve">万人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t xml:space="preserve">茨 城 県</t>
  </si>
  <si>
    <r>
      <rPr>
        <sz val="18"/>
        <rFont val="Noto Sans"/>
        <family val="2"/>
      </rPr>
      <t xml:space="preserve">　算出方法：身体障害者更生援護施設数</t>
    </r>
    <r>
      <rPr>
        <sz val="18"/>
        <rFont val="ＭＳ 明朝"/>
        <family val="1"/>
        <charset val="128"/>
      </rPr>
      <t xml:space="preserve">÷</t>
    </r>
    <r>
      <rPr>
        <sz val="18"/>
        <rFont val="Noto Sans"/>
        <family val="2"/>
      </rPr>
      <t xml:space="preserve">人口総数</t>
    </r>
  </si>
  <si>
    <t xml:space="preserve">　　身体障害者更生援護施設</t>
  </si>
  <si>
    <t xml:space="preserve">　　　身体障害者福祉法に基づく更生援護施設で、身体障</t>
  </si>
  <si>
    <t xml:space="preserve">　　　害者のうち特別な医学的治療、生活訓練、職業訓練</t>
  </si>
  <si>
    <t xml:space="preserve">　　　を必要とする者や、居宅のままでは自立の困難な重</t>
  </si>
  <si>
    <t xml:space="preserve">　　　度身体障害者を入所または通所させて、必要な援護</t>
  </si>
  <si>
    <t xml:space="preserve">　　　措置を行うことを目的としている。</t>
  </si>
  <si>
    <r>
      <rPr>
        <sz val="20"/>
        <rFont val="Noto Sans"/>
        <family val="2"/>
      </rPr>
      <t xml:space="preserve">Ｊ－４  民生委員（児童委員）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人</t>
    </r>
    <r>
      <rPr>
        <sz val="18"/>
        <rFont val="ＭＳ 明朝"/>
        <family val="1"/>
        <charset val="128"/>
      </rPr>
      <t xml:space="preserve">)</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2"/>
        <rFont val="Noto Sans"/>
        <family val="2"/>
      </rPr>
      <t xml:space="preserve">＊平成</t>
    </r>
    <r>
      <rPr>
        <sz val="12"/>
        <rFont val="ＭＳ 明朝"/>
        <family val="1"/>
        <charset val="128"/>
      </rPr>
      <t xml:space="preserve">22</t>
    </r>
    <r>
      <rPr>
        <sz val="12"/>
        <rFont val="Noto Sans"/>
        <family val="2"/>
      </rPr>
      <t xml:space="preserve">年度の全国値、順位は、データのない福島県を除いて集計したものである。</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1</t>
    </r>
    <r>
      <rPr>
        <sz val="18"/>
        <rFont val="Noto Sans"/>
        <family val="2"/>
      </rPr>
      <t xml:space="preserve">人当たり相談・支援件数</t>
    </r>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6</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群 馬 県</t>
  </si>
  <si>
    <t xml:space="preserve">  資料出所：「社会福祉行政業務報告」</t>
  </si>
  <si>
    <t xml:space="preserve">  　　　　　　厚生労働省大臣官房統計情報部</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口総数</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si>
  <si>
    <t xml:space="preserve">　　　民生委員法および児童福祉法に基づき、都道府県</t>
  </si>
  <si>
    <t xml:space="preserve">　　　知事または指定都市および中核市の市長が推薦し、</t>
  </si>
  <si>
    <t xml:space="preserve">　　　厚生労働大臣が委嘱した者である。</t>
  </si>
  <si>
    <t xml:space="preserve">Ｊ－５  福祉事務所生活保護申請件数（被保護世帯千世帯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t xml:space="preserve">  　       福祉事務所生活保護   生活保護被保護</t>
  </si>
  <si>
    <r>
      <rPr>
        <sz val="18"/>
        <rFont val="Noto Sans"/>
        <family val="2"/>
      </rPr>
      <t xml:space="preserve">         　　　申請件数（件）  　実世帯数</t>
    </r>
    <r>
      <rPr>
        <sz val="18"/>
        <rFont val="ＭＳ 明朝"/>
        <family val="1"/>
        <charset val="128"/>
      </rPr>
      <t xml:space="preserve">(</t>
    </r>
    <r>
      <rPr>
        <sz val="18"/>
        <rFont val="Noto Sans"/>
        <family val="2"/>
      </rPr>
      <t xml:space="preserve">世帯）</t>
    </r>
  </si>
  <si>
    <r>
      <rPr>
        <sz val="18"/>
        <rFont val="Noto Sans"/>
        <family val="2"/>
      </rPr>
      <t xml:space="preserve">　　保護施設数（生活保護被保護実人員</t>
    </r>
    <r>
      <rPr>
        <sz val="18"/>
        <rFont val="ＭＳ 明朝"/>
        <family val="1"/>
        <charset val="128"/>
      </rPr>
      <t xml:space="preserve">10</t>
    </r>
    <r>
      <rPr>
        <sz val="18"/>
        <rFont val="Noto Sans"/>
        <family val="2"/>
      </rPr>
      <t xml:space="preserve">万人当たり）</t>
    </r>
  </si>
  <si>
    <t xml:space="preserve">〔「被保護者調査」厚生労働省社会・援護局保護課〕</t>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調査時点：平成</t>
    </r>
    <r>
      <rPr>
        <sz val="18"/>
        <rFont val="ＭＳ 明朝"/>
        <family val="1"/>
        <charset val="128"/>
      </rPr>
      <t xml:space="preserve">25</t>
    </r>
    <r>
      <rPr>
        <sz val="18"/>
        <rFont val="Noto Sans"/>
        <family val="2"/>
      </rPr>
      <t xml:space="preserve">年度</t>
    </r>
  </si>
  <si>
    <t xml:space="preserve">　算出方法：福祉事務所生活保護申請件数</t>
  </si>
  <si>
    <r>
      <rPr>
        <sz val="18"/>
        <rFont val="Noto Sans"/>
        <family val="2"/>
      </rPr>
      <t xml:space="preserve">　　　　　　　　　　　</t>
    </r>
    <r>
      <rPr>
        <sz val="18"/>
        <rFont val="ＭＳ 明朝"/>
        <family val="1"/>
        <charset val="128"/>
      </rPr>
      <t xml:space="preserve">÷</t>
    </r>
    <r>
      <rPr>
        <sz val="18"/>
        <rFont val="Noto Sans"/>
        <family val="2"/>
      </rPr>
      <t xml:space="preserve">生活保護被保護実世帯数</t>
    </r>
  </si>
  <si>
    <t xml:space="preserve">　　生活保護</t>
  </si>
  <si>
    <t xml:space="preserve">　　　生活保護法に基づいて国が生活に困窮するすべての</t>
  </si>
  <si>
    <t xml:space="preserve">　　　国民に対し、困窮の程度に応じて最低限度の生活を</t>
  </si>
  <si>
    <t xml:space="preserve">      保障し、その自立を助長することを目的として、最</t>
  </si>
  <si>
    <t xml:space="preserve">　　　低限度の生活需要の不足分を給付する制度である。</t>
  </si>
  <si>
    <t xml:space="preserve">Ｋ　安全</t>
  </si>
  <si>
    <t xml:space="preserve">交通事故の死者数における高齢者の割合が高い</t>
  </si>
  <si>
    <t xml:space="preserve"> ・平成２６年は、交通事故死者数４９人で前年より８人（１４．０％）減少した。交通事故死者数のうち、</t>
  </si>
  <si>
    <t xml:space="preserve">　６５歳以上の高齢者は２８人で、全死者数に占める高齢者の割合は５７．１％、全国平均５３．３％を</t>
  </si>
  <si>
    <t xml:space="preserve">　上回った。</t>
  </si>
  <si>
    <t xml:space="preserve">（図）福井県における交通事故の死者数および交通事故の死者数における高齢者の割合の推移</t>
  </si>
  <si>
    <r>
      <rPr>
        <sz val="10"/>
        <color rgb="FF000000"/>
        <rFont val="Noto Sans"/>
        <family val="2"/>
      </rPr>
      <t xml:space="preserve">＊高齢者とは、</t>
    </r>
    <r>
      <rPr>
        <sz val="10"/>
        <color rgb="FF000000"/>
        <rFont val="ＭＳ Ｐ明朝"/>
        <family val="1"/>
        <charset val="128"/>
      </rPr>
      <t xml:space="preserve">65</t>
    </r>
    <r>
      <rPr>
        <sz val="10"/>
        <color rgb="FF000000"/>
        <rFont val="Noto Sans"/>
        <family val="2"/>
      </rPr>
      <t xml:space="preserve">歳以上の人をいう。</t>
    </r>
  </si>
  <si>
    <t xml:space="preserve">出典：福井県警察本部調べ</t>
  </si>
  <si>
    <r>
      <rPr>
        <sz val="20"/>
        <rFont val="Noto Sans"/>
        <family val="2"/>
      </rPr>
      <t xml:space="preserve">Ｋ－１  消防署数（可住地面積</t>
    </r>
    <r>
      <rPr>
        <sz val="20"/>
        <rFont val="ＭＳ ゴシック"/>
        <family val="3"/>
        <charset val="128"/>
      </rPr>
      <t xml:space="preserve">100k</t>
    </r>
    <r>
      <rPr>
        <sz val="20"/>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署</t>
    </r>
    <r>
      <rPr>
        <sz val="18"/>
        <rFont val="ＭＳ 明朝"/>
        <family val="1"/>
        <charset val="128"/>
      </rPr>
      <t xml:space="preserve">)</t>
    </r>
  </si>
  <si>
    <r>
      <rPr>
        <sz val="18"/>
        <rFont val="Noto Sans"/>
        <family val="2"/>
      </rPr>
      <t xml:space="preserve">　　　　　消防本部・署数</t>
    </r>
    <r>
      <rPr>
        <sz val="18"/>
        <rFont val="ＭＳ 明朝"/>
        <family val="1"/>
        <charset val="128"/>
      </rPr>
      <t xml:space="preserve">(</t>
    </r>
    <r>
      <rPr>
        <sz val="18"/>
        <rFont val="Noto Sans"/>
        <family val="2"/>
      </rPr>
      <t xml:space="preserve">署）　可住地面積（</t>
    </r>
    <r>
      <rPr>
        <sz val="18"/>
        <rFont val="ＭＳ 明朝"/>
        <family val="1"/>
        <charset val="128"/>
      </rPr>
      <t xml:space="preserve">k</t>
    </r>
    <r>
      <rPr>
        <sz val="18"/>
        <rFont val="Noto Sans"/>
        <family val="2"/>
      </rPr>
      <t xml:space="preserve">㎡）</t>
    </r>
  </si>
  <si>
    <r>
      <rPr>
        <sz val="18"/>
        <rFont val="Noto Sans"/>
        <family val="2"/>
      </rPr>
      <t xml:space="preserve">　　消防団・分団数（可住地面積</t>
    </r>
    <r>
      <rPr>
        <sz val="18"/>
        <rFont val="ＭＳ 明朝"/>
        <family val="1"/>
        <charset val="128"/>
      </rPr>
      <t xml:space="preserve">100k</t>
    </r>
    <r>
      <rPr>
        <sz val="18"/>
        <rFont val="Noto Sans"/>
        <family val="2"/>
      </rPr>
      <t xml:space="preserve">㎡当たり）</t>
    </r>
  </si>
  <si>
    <t xml:space="preserve">　　　　　　　  　   </t>
  </si>
  <si>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ＭＳ 明朝"/>
        <family val="1"/>
        <charset val="128"/>
      </rPr>
      <t xml:space="preserve">(</t>
    </r>
    <r>
      <rPr>
        <sz val="18"/>
        <rFont val="Noto Sans"/>
        <family val="2"/>
      </rPr>
      <t xml:space="preserve">団）</t>
    </r>
  </si>
  <si>
    <t xml:space="preserve">  資料出所：「消防白書」</t>
  </si>
  <si>
    <t xml:space="preserve">　　  　　　　総務省消防庁</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消防本部・署数</t>
    </r>
    <r>
      <rPr>
        <sz val="18"/>
        <rFont val="ＭＳ 明朝"/>
        <family val="1"/>
        <charset val="128"/>
      </rPr>
      <t xml:space="preserve">÷</t>
    </r>
    <r>
      <rPr>
        <sz val="18"/>
        <rFont val="Noto Sans"/>
        <family val="2"/>
      </rPr>
      <t xml:space="preserve">可住地面積</t>
    </r>
  </si>
  <si>
    <t xml:space="preserve">　　消防本部・署数</t>
  </si>
  <si>
    <t xml:space="preserve">　　　消防本部及び消防署とその出張所の合計である。</t>
  </si>
  <si>
    <r>
      <rPr>
        <sz val="20"/>
        <rFont val="Noto Sans"/>
        <family val="2"/>
      </rPr>
      <t xml:space="preserve">Ｋ－２  火災出火件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件</t>
    </r>
    <r>
      <rPr>
        <sz val="18"/>
        <rFont val="ＭＳ 明朝"/>
        <family val="1"/>
        <charset val="128"/>
      </rPr>
      <t xml:space="preserve">)</t>
    </r>
  </si>
  <si>
    <r>
      <rPr>
        <sz val="18"/>
        <rFont val="Noto Sans"/>
        <family val="2"/>
      </rPr>
      <t xml:space="preserve">        　     出火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火災死傷者数（人口</t>
    </r>
    <r>
      <rPr>
        <sz val="18"/>
        <rFont val="ＭＳ 明朝"/>
        <family val="1"/>
        <charset val="128"/>
      </rPr>
      <t xml:space="preserve">10</t>
    </r>
    <r>
      <rPr>
        <sz val="18"/>
        <rFont val="Noto Sans"/>
        <family val="2"/>
      </rPr>
      <t xml:space="preserve">万人当たり）</t>
    </r>
  </si>
  <si>
    <t xml:space="preserve">　　　　　　　  　 　　　　　　　  </t>
  </si>
  <si>
    <t xml:space="preserve">広 島 県</t>
  </si>
  <si>
    <t xml:space="preserve">　　　　　　  総務省消防庁</t>
  </si>
  <si>
    <r>
      <rPr>
        <sz val="18"/>
        <rFont val="Noto Sans"/>
        <family val="2"/>
      </rPr>
      <t xml:space="preserve">　算出方法：出火件数</t>
    </r>
    <r>
      <rPr>
        <sz val="18"/>
        <rFont val="ＭＳ 明朝"/>
        <family val="1"/>
        <charset val="128"/>
      </rPr>
      <t xml:space="preserve">÷</t>
    </r>
    <r>
      <rPr>
        <sz val="18"/>
        <rFont val="Noto Sans"/>
        <family val="2"/>
      </rPr>
      <t xml:space="preserve">人口総数</t>
    </r>
  </si>
  <si>
    <t xml:space="preserve">　　出火件数</t>
  </si>
  <si>
    <t xml:space="preserve">      すべての火災（建物、林野、車両、船舶、航空機及び</t>
  </si>
  <si>
    <t xml:space="preserve">　　　その他（空地、田畑、道路、河川敷、ゴミ集積場、屋</t>
  </si>
  <si>
    <r>
      <rPr>
        <sz val="18"/>
        <rFont val="Noto Sans"/>
        <family val="2"/>
      </rPr>
      <t xml:space="preserve">　　　外物品集積場、軌道敷、電柱類等</t>
    </r>
    <r>
      <rPr>
        <sz val="18"/>
        <rFont val="ＭＳ 明朝"/>
        <family val="1"/>
        <charset val="128"/>
      </rPr>
      <t xml:space="preserve">))</t>
    </r>
    <r>
      <rPr>
        <sz val="18"/>
        <rFont val="Noto Sans"/>
        <family val="2"/>
      </rPr>
      <t xml:space="preserve">の総件数をいう。</t>
    </r>
  </si>
  <si>
    <t xml:space="preserve">      なお、火災が２種類以上にわたった場合は、焼き損害</t>
  </si>
  <si>
    <t xml:space="preserve">　　　額の大きなものの種別に計上している。</t>
  </si>
  <si>
    <r>
      <rPr>
        <sz val="20"/>
        <rFont val="Noto Sans"/>
        <family val="2"/>
      </rPr>
      <t xml:space="preserve">Ｋ－３  交通事故発生件数（人口</t>
    </r>
    <r>
      <rPr>
        <sz val="20"/>
        <rFont val="ＭＳ ゴシック"/>
        <family val="3"/>
        <charset val="128"/>
      </rPr>
      <t xml:space="preserve">10</t>
    </r>
    <r>
      <rPr>
        <sz val="20"/>
        <rFont val="Noto Sans"/>
        <family val="2"/>
      </rPr>
      <t xml:space="preserve">万人当たり）</t>
    </r>
  </si>
  <si>
    <r>
      <rPr>
        <sz val="18"/>
        <rFont val="Noto Sans"/>
        <family val="2"/>
      </rPr>
      <t xml:space="preserve">     　　 交通事故発生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交通事故死者数（人口</t>
    </r>
    <r>
      <rPr>
        <sz val="18"/>
        <rFont val="ＭＳ 明朝"/>
        <family val="1"/>
        <charset val="128"/>
      </rPr>
      <t xml:space="preserve">10</t>
    </r>
    <r>
      <rPr>
        <sz val="18"/>
        <rFont val="Noto Sans"/>
        <family val="2"/>
      </rPr>
      <t xml:space="preserve">万人当たり）</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46</t>
    </r>
  </si>
  <si>
    <t xml:space="preserve">  資料出所：「交通統計」</t>
  </si>
  <si>
    <t xml:space="preserve">　　　　　  　警察庁交通局</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交通事故発生件数</t>
    </r>
    <r>
      <rPr>
        <sz val="18"/>
        <rFont val="ＭＳ 明朝"/>
        <family val="1"/>
        <charset val="128"/>
      </rPr>
      <t xml:space="preserve">÷</t>
    </r>
    <r>
      <rPr>
        <sz val="18"/>
        <rFont val="Noto Sans"/>
        <family val="2"/>
      </rPr>
      <t xml:space="preserve">人口総数</t>
    </r>
  </si>
  <si>
    <t xml:space="preserve">　　交通事故発生件数</t>
  </si>
  <si>
    <t xml:space="preserve">　　　交通事故とは、道路交通法に規定されている道路　</t>
  </si>
  <si>
    <t xml:space="preserve">　　　において、車両（自転車などの軽車両も含む。）、</t>
  </si>
  <si>
    <t xml:space="preserve">　　　路面電車および列車の交通によって起こされた人</t>
  </si>
  <si>
    <t xml:space="preserve">　　　の死亡または負傷を伴う事故をいう。</t>
  </si>
  <si>
    <t xml:space="preserve">Ｋ－４  道路交通法違反検挙件数（人口千人当たり）</t>
  </si>
  <si>
    <t xml:space="preserve">　　　　道路交通法違反検挙</t>
  </si>
  <si>
    <r>
      <rPr>
        <sz val="18"/>
        <rFont val="Noto Sans"/>
        <family val="2"/>
      </rPr>
      <t xml:space="preserve">　　　　総件数</t>
    </r>
    <r>
      <rPr>
        <sz val="18"/>
        <rFont val="ＭＳ 明朝"/>
        <family val="1"/>
        <charset val="128"/>
      </rPr>
      <t xml:space="preserve">[</t>
    </r>
    <r>
      <rPr>
        <sz val="18"/>
        <rFont val="Noto Sans"/>
        <family val="2"/>
      </rPr>
      <t xml:space="preserve">告知・送致</t>
    </r>
    <r>
      <rPr>
        <sz val="18"/>
        <rFont val="ＭＳ 明朝"/>
        <family val="1"/>
        <charset val="128"/>
      </rPr>
      <t xml:space="preserve">]</t>
    </r>
    <r>
      <rPr>
        <sz val="18"/>
        <rFont val="Noto Sans"/>
        <family val="2"/>
      </rPr>
      <t xml:space="preserve">（件）　　人口総数（人）</t>
    </r>
  </si>
  <si>
    <t xml:space="preserve">　　警察官数（人口千人当たり）</t>
  </si>
  <si>
    <t xml:space="preserve">〔「地方公共団体定員管理調査」総務省自治行政局〕</t>
  </si>
  <si>
    <t xml:space="preserve">　　　　　　　　　  　   </t>
  </si>
  <si>
    <t xml:space="preserve">宮 城 県</t>
  </si>
  <si>
    <t xml:space="preserve">  資料出所：「犯罪統計書」</t>
  </si>
  <si>
    <t xml:space="preserve">　　　　　  　警察庁刑事局</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道路交通法違反検挙総件数</t>
    </r>
    <r>
      <rPr>
        <sz val="18"/>
        <rFont val="ＭＳ 明朝"/>
        <family val="1"/>
        <charset val="128"/>
      </rPr>
      <t xml:space="preserve">[</t>
    </r>
    <r>
      <rPr>
        <sz val="18"/>
        <rFont val="Noto Sans"/>
        <family val="2"/>
      </rPr>
      <t xml:space="preserve">告知・送致</t>
    </r>
    <r>
      <rPr>
        <sz val="18"/>
        <rFont val="ＭＳ 明朝"/>
        <family val="1"/>
        <charset val="128"/>
      </rPr>
      <t xml:space="preserve">]</t>
    </r>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道路交通法違反検挙総件数（告知・送致）</t>
  </si>
  <si>
    <t xml:space="preserve">　　　道路交通関係法令違反の検挙件数のうち、車</t>
  </si>
  <si>
    <t xml:space="preserve">　　　両等の運転に関するものの反則事件告知件数</t>
  </si>
  <si>
    <t xml:space="preserve">　　　と非反則事件送致件数を合計したものであり、</t>
  </si>
  <si>
    <t xml:space="preserve">　　　発生地別に計上されている。</t>
  </si>
  <si>
    <t xml:space="preserve">Ｋ－５  刑法犯認知件数（人口千人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r>
      <rPr>
        <sz val="18"/>
        <rFont val="Noto Sans"/>
        <family val="2"/>
      </rPr>
      <t xml:space="preserve">        　刑法犯認知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刑法犯検挙率</t>
    </r>
    <r>
      <rPr>
        <sz val="18"/>
        <rFont val="ＭＳ 明朝"/>
        <family val="1"/>
        <charset val="128"/>
      </rPr>
      <t xml:space="preserve">(</t>
    </r>
    <r>
      <rPr>
        <sz val="18"/>
        <rFont val="Noto Sans"/>
        <family val="2"/>
      </rPr>
      <t xml:space="preserve">認知件数１件当たり）</t>
    </r>
  </si>
  <si>
    <r>
      <rPr>
        <sz val="18"/>
        <rFont val="Noto Sans"/>
        <family val="2"/>
      </rPr>
      <t xml:space="preserve">（平成</t>
    </r>
    <r>
      <rPr>
        <sz val="18"/>
        <rFont val="ＭＳ 明朝"/>
        <family val="1"/>
        <charset val="128"/>
      </rPr>
      <t xml:space="preserve">26</t>
    </r>
    <r>
      <rPr>
        <sz val="18"/>
        <rFont val="Noto Sans"/>
        <family val="2"/>
      </rPr>
      <t xml:space="preserve">年）</t>
    </r>
  </si>
  <si>
    <t xml:space="preserve">（％）</t>
  </si>
  <si>
    <r>
      <rPr>
        <b val="true"/>
        <sz val="18"/>
        <rFont val="Noto Sans"/>
        <family val="2"/>
      </rPr>
      <t xml:space="preserve">　 </t>
    </r>
    <r>
      <rPr>
        <b val="true"/>
        <sz val="18"/>
        <rFont val="ＭＳ ゴシック"/>
        <family val="3"/>
        <charset val="128"/>
      </rPr>
      <t xml:space="preserve">4</t>
    </r>
  </si>
  <si>
    <t xml:space="preserve">　　　  　　　警察庁刑事局</t>
  </si>
  <si>
    <r>
      <rPr>
        <sz val="18"/>
        <rFont val="Noto Sans"/>
        <family val="2"/>
      </rPr>
      <t xml:space="preserve">　算出方法：刑法犯認知件数</t>
    </r>
    <r>
      <rPr>
        <sz val="18"/>
        <rFont val="ＭＳ 明朝"/>
        <family val="1"/>
        <charset val="128"/>
      </rPr>
      <t xml:space="preserve">÷</t>
    </r>
    <r>
      <rPr>
        <sz val="18"/>
        <rFont val="Noto Sans"/>
        <family val="2"/>
      </rPr>
      <t xml:space="preserve">人口総数</t>
    </r>
  </si>
  <si>
    <t xml:space="preserve">　　刑法犯認知件数</t>
  </si>
  <si>
    <t xml:space="preserve">　　　認知件数とは、犯罪についての被害の届出、告訴、</t>
  </si>
  <si>
    <t xml:space="preserve">　　　告発、その他の端緒によりその発生を警察において</t>
  </si>
  <si>
    <t xml:space="preserve">　　　認知した件数である。</t>
  </si>
  <si>
    <t xml:space="preserve">Ｌ　家計</t>
  </si>
  <si>
    <t xml:space="preserve">油揚げ・がんもどきの消費金額は、全国１位</t>
  </si>
  <si>
    <t xml:space="preserve"> ・「カツレツ」、「やきとり」、「天ぷら・フライ」など調理済み食品や、「ふりかけ」、「こんぶつくだ煮」など、</t>
  </si>
  <si>
    <t xml:space="preserve"> 　ご飯と一緒にすぐに食べられる食品の消費が多い。</t>
  </si>
  <si>
    <r>
      <rPr>
        <sz val="12"/>
        <color rgb="FF000000"/>
        <rFont val="Noto Sans"/>
        <family val="2"/>
      </rPr>
      <t xml:space="preserve">（図）二人以上の世帯の１世帯当たり年間支出金額全国</t>
    </r>
    <r>
      <rPr>
        <sz val="12"/>
        <color rgb="FF000000"/>
        <rFont val="ＭＳ Ｐ明朝"/>
        <family val="1"/>
        <charset val="128"/>
      </rPr>
      <t xml:space="preserve">1</t>
    </r>
    <r>
      <rPr>
        <sz val="12"/>
        <color rgb="FF000000"/>
        <rFont val="Noto Sans"/>
        <family val="2"/>
      </rPr>
      <t xml:space="preserve">位品目一覧（</t>
    </r>
    <r>
      <rPr>
        <sz val="12"/>
        <color rgb="FF000000"/>
        <rFont val="ＭＳ Ｐ明朝"/>
        <family val="1"/>
        <charset val="128"/>
      </rPr>
      <t xml:space="preserve">H24</t>
    </r>
    <r>
      <rPr>
        <sz val="12"/>
        <color rgb="FF000000"/>
        <rFont val="Noto Sans"/>
        <family val="2"/>
      </rPr>
      <t xml:space="preserve">～</t>
    </r>
    <r>
      <rPr>
        <sz val="12"/>
        <color rgb="FF000000"/>
        <rFont val="ＭＳ Ｐ明朝"/>
        <family val="1"/>
        <charset val="128"/>
      </rPr>
      <t xml:space="preserve">H26</t>
    </r>
    <r>
      <rPr>
        <sz val="12"/>
        <color rgb="FF000000"/>
        <rFont val="Noto Sans"/>
        <family val="2"/>
      </rPr>
      <t xml:space="preserve">平均値　福井市）</t>
    </r>
  </si>
  <si>
    <t xml:space="preserve">（食料関連約２５０品目のうち全国１位から５位までのもの）</t>
  </si>
  <si>
    <t xml:space="preserve">品　　　目</t>
  </si>
  <si>
    <t xml:space="preserve">福井市（円）</t>
  </si>
  <si>
    <t xml:space="preserve">全国（円）</t>
  </si>
  <si>
    <t xml:space="preserve">対全国比</t>
  </si>
  <si>
    <t xml:space="preserve">カツレツ</t>
  </si>
  <si>
    <t xml:space="preserve">油揚げ・がんもどき</t>
  </si>
  <si>
    <t xml:space="preserve">やきとり</t>
  </si>
  <si>
    <t xml:space="preserve">天ぷら・フライ</t>
  </si>
  <si>
    <t xml:space="preserve">コロッケ</t>
  </si>
  <si>
    <t xml:space="preserve">コーヒー飲料</t>
  </si>
  <si>
    <t xml:space="preserve">ふりかけ</t>
  </si>
  <si>
    <t xml:space="preserve">かに</t>
  </si>
  <si>
    <t xml:space="preserve">ソーセージ</t>
  </si>
  <si>
    <t xml:space="preserve">こんぶつくだ煮</t>
  </si>
  <si>
    <t xml:space="preserve">粉ミルク</t>
  </si>
  <si>
    <t xml:space="preserve">こんぶ</t>
  </si>
  <si>
    <t xml:space="preserve">さといも</t>
  </si>
  <si>
    <t xml:space="preserve">アイスクリーム・シャーベット</t>
  </si>
  <si>
    <r>
      <rPr>
        <sz val="10"/>
        <color rgb="FF000000"/>
        <rFont val="Noto Sans"/>
        <family val="2"/>
      </rPr>
      <t xml:space="preserve">＊全国順位は</t>
    </r>
    <r>
      <rPr>
        <sz val="10"/>
        <color rgb="FF000000"/>
        <rFont val="ＭＳ Ｐ明朝"/>
        <family val="1"/>
        <charset val="128"/>
      </rPr>
      <t xml:space="preserve">47</t>
    </r>
    <r>
      <rPr>
        <sz val="10"/>
        <color rgb="FF000000"/>
        <rFont val="Noto Sans"/>
        <family val="2"/>
      </rPr>
      <t xml:space="preserve">都道府県庁所在地に、政令市の川崎市、北九州市、浜松市、堺市を加えた</t>
    </r>
    <r>
      <rPr>
        <sz val="10"/>
        <color rgb="FF000000"/>
        <rFont val="ＭＳ Ｐ明朝"/>
        <family val="1"/>
        <charset val="128"/>
      </rPr>
      <t xml:space="preserve">51</t>
    </r>
    <r>
      <rPr>
        <sz val="10"/>
        <color rgb="FF000000"/>
        <rFont val="Noto Sans"/>
        <family val="2"/>
      </rPr>
      <t xml:space="preserve">市を対象とした順位</t>
    </r>
  </si>
  <si>
    <t xml:space="preserve">出典：家計調査（総務省）</t>
  </si>
  <si>
    <t xml:space="preserve">Ｌ－１　実収入［勤労者世帯］（１世帯当たり１か月間）</t>
  </si>
  <si>
    <r>
      <rPr>
        <sz val="18"/>
        <rFont val="ＭＳ 明朝"/>
        <family val="1"/>
        <charset val="128"/>
      </rPr>
      <t xml:space="preserve">(</t>
    </r>
    <r>
      <rPr>
        <sz val="18"/>
        <rFont val="Noto Sans"/>
        <family val="2"/>
      </rPr>
      <t xml:space="preserve">千円</t>
    </r>
    <r>
      <rPr>
        <sz val="18"/>
        <rFont val="ＭＳ 明朝"/>
        <family val="1"/>
        <charset val="128"/>
      </rPr>
      <t xml:space="preserve">)</t>
    </r>
  </si>
  <si>
    <r>
      <rPr>
        <sz val="18"/>
        <rFont val="Noto Sans"/>
        <family val="2"/>
      </rPr>
      <t xml:space="preserve">　 世帯主収入［勤労者世帯］</t>
    </r>
    <r>
      <rPr>
        <sz val="18"/>
        <rFont val="ＭＳ 明朝"/>
        <family val="1"/>
        <charset val="128"/>
      </rPr>
      <t xml:space="preserve">(</t>
    </r>
    <r>
      <rPr>
        <sz val="18"/>
        <rFont val="Noto Sans"/>
        <family val="2"/>
      </rPr>
      <t xml:space="preserve">１世帯当たり１か月</t>
    </r>
    <r>
      <rPr>
        <sz val="18"/>
        <rFont val="ＭＳ 明朝"/>
        <family val="1"/>
        <charset val="128"/>
      </rPr>
      <t xml:space="preserve">)</t>
    </r>
  </si>
  <si>
    <r>
      <rPr>
        <sz val="18"/>
        <rFont val="Noto Sans"/>
        <family val="2"/>
      </rPr>
      <t xml:space="preserve">（平成</t>
    </r>
    <r>
      <rPr>
        <sz val="18"/>
        <rFont val="ＭＳ 明朝"/>
        <family val="1"/>
        <charset val="128"/>
      </rPr>
      <t xml:space="preserve">26</t>
    </r>
    <r>
      <rPr>
        <sz val="18"/>
        <rFont val="Noto Sans"/>
        <family val="2"/>
      </rPr>
      <t xml:space="preserve">年平均）</t>
    </r>
  </si>
  <si>
    <t xml:space="preserve">（千円）</t>
  </si>
  <si>
    <t xml:space="preserve">  資料出所：「家計調査年報」</t>
  </si>
  <si>
    <t xml:space="preserve">　　　　  　　総務省統計局</t>
  </si>
  <si>
    <r>
      <rPr>
        <sz val="18"/>
        <rFont val="Noto Sans"/>
        <family val="2"/>
      </rPr>
      <t xml:space="preserve">  調査時点：平成</t>
    </r>
    <r>
      <rPr>
        <sz val="18"/>
        <rFont val="ＭＳ 明朝"/>
        <family val="1"/>
        <charset val="128"/>
      </rPr>
      <t xml:space="preserve">26</t>
    </r>
    <r>
      <rPr>
        <sz val="18"/>
        <rFont val="Noto Sans"/>
        <family val="2"/>
      </rPr>
      <t xml:space="preserve">年平均</t>
    </r>
  </si>
  <si>
    <t xml:space="preserve">　　実収入</t>
  </si>
  <si>
    <t xml:space="preserve">　　　税込み収入のことをさす。</t>
  </si>
  <si>
    <t xml:space="preserve">　　　勤め先収入、事業・内職収入、他の経常収入などの</t>
  </si>
  <si>
    <t xml:space="preserve">　　　経常収入と、受贈金などの特別収入とから成る。</t>
  </si>
  <si>
    <t xml:space="preserve">＊各都道府県の数値は、二人以上の世帯の都道府県庁所在市の結果である。</t>
  </si>
  <si>
    <t xml:space="preserve">Ｌ－２　平均消費性向［勤労者世帯］</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     　    　　消費支出（円）　　可処分所得</t>
    </r>
    <r>
      <rPr>
        <sz val="18"/>
        <rFont val="ＭＳ 明朝"/>
        <family val="1"/>
        <charset val="128"/>
      </rPr>
      <t xml:space="preserve">(</t>
    </r>
    <r>
      <rPr>
        <sz val="18"/>
        <rFont val="Noto Sans"/>
        <family val="2"/>
      </rPr>
      <t xml:space="preserve">円）</t>
    </r>
  </si>
  <si>
    <t xml:space="preserve">　　消費支出［二人以上の世帯］（１世帯当たり１か月間）</t>
  </si>
  <si>
    <t xml:space="preserve">　　　　　　　総務省統計局</t>
  </si>
  <si>
    <t xml:space="preserve">  算出方法：消費支出［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平均消費性向</t>
  </si>
  <si>
    <t xml:space="preserve">　　　可処分所得に対する消費支出の割合をいう。一般に</t>
  </si>
  <si>
    <t xml:space="preserve">　　　消費に対する心理的傾向を示しているといわれる。</t>
  </si>
  <si>
    <t xml:space="preserve">Ｌ－３　食料費割合［二人以上の世帯］</t>
  </si>
  <si>
    <t xml:space="preserve">     　     　　　食料費（円）　 消費支出（円）</t>
  </si>
  <si>
    <r>
      <rPr>
        <sz val="18"/>
        <rFont val="Noto Sans"/>
        <family val="2"/>
      </rPr>
      <t xml:space="preserve">　　住居費割合</t>
    </r>
    <r>
      <rPr>
        <sz val="18"/>
        <rFont val="ＭＳ 明朝"/>
        <family val="1"/>
        <charset val="128"/>
      </rPr>
      <t xml:space="preserve">[</t>
    </r>
    <r>
      <rPr>
        <sz val="18"/>
        <rFont val="Noto Sans"/>
        <family val="2"/>
      </rPr>
      <t xml:space="preserve">二人以上の世帯</t>
    </r>
    <r>
      <rPr>
        <sz val="18"/>
        <rFont val="ＭＳ 明朝"/>
        <family val="1"/>
        <charset val="128"/>
      </rPr>
      <t xml:space="preserve">]</t>
    </r>
  </si>
  <si>
    <t xml:space="preserve">  資料出所：「家計調査年報」総務省統計局</t>
  </si>
  <si>
    <t xml:space="preserve">  算出方法：食料費［二人以上の世帯］</t>
  </si>
  <si>
    <r>
      <rPr>
        <sz val="18"/>
        <rFont val="ＭＳ 明朝"/>
        <family val="1"/>
        <charset val="128"/>
      </rPr>
      <t xml:space="preserve">÷</t>
    </r>
    <r>
      <rPr>
        <sz val="18"/>
        <rFont val="Noto Sans"/>
        <family val="2"/>
      </rPr>
      <t xml:space="preserve">消費支出［二人以上の世帯］</t>
    </r>
  </si>
  <si>
    <t xml:space="preserve">　　食料費</t>
  </si>
  <si>
    <t xml:space="preserve">　　　穀類、魚介類、肉類、乳卵類、野菜・海藻、果物、</t>
  </si>
  <si>
    <t xml:space="preserve">　　　油脂・調味料、菓子類、調理食品、飲料、酒類、</t>
  </si>
  <si>
    <t xml:space="preserve">　　　外食</t>
  </si>
  <si>
    <t xml:space="preserve">　　消費支出</t>
  </si>
  <si>
    <t xml:space="preserve">　　　いわゆる生活費のことで、食料、電気、ガス、その</t>
  </si>
  <si>
    <t xml:space="preserve">　　　他種々の物やサービスを購入して実際に支払った額</t>
  </si>
  <si>
    <t xml:space="preserve">　　　をいう。</t>
  </si>
  <si>
    <t xml:space="preserve">Ｌ－４　保健医療費割合［二人以上の世帯］</t>
  </si>
  <si>
    <t xml:space="preserve">     　     　保健医療費（円）　 消費支出（円）</t>
  </si>
  <si>
    <t xml:space="preserve">　　教養娯楽費割合［二人以上の世帯］</t>
  </si>
  <si>
    <t xml:space="preserve">  算出方法：保健医療費［二人以上の世帯］</t>
  </si>
  <si>
    <t xml:space="preserve">　　保健医療費</t>
  </si>
  <si>
    <t xml:space="preserve">　　　医薬品、健康保持用摂取品、保健医療用品・器具及</t>
  </si>
  <si>
    <t xml:space="preserve">　　　び診療代、入院料など保健医療サービス代（理・美</t>
  </si>
  <si>
    <t xml:space="preserve">　　　容費は含まない。）</t>
  </si>
  <si>
    <t xml:space="preserve">　　　前項参照</t>
  </si>
  <si>
    <t xml:space="preserve">　　　</t>
  </si>
  <si>
    <t xml:space="preserve">Ｌ－５　平均貯蓄率［勤労者世帯］</t>
  </si>
  <si>
    <t xml:space="preserve">　 預貯金純増＋</t>
  </si>
  <si>
    <r>
      <rPr>
        <sz val="18"/>
        <rFont val="Noto Sans"/>
        <family val="2"/>
      </rPr>
      <t xml:space="preserve">     　    　　保険純増（円）　　可処分所得</t>
    </r>
    <r>
      <rPr>
        <sz val="18"/>
        <rFont val="ＭＳ 明朝"/>
        <family val="1"/>
        <charset val="128"/>
      </rPr>
      <t xml:space="preserve">(</t>
    </r>
    <r>
      <rPr>
        <sz val="18"/>
        <rFont val="Noto Sans"/>
        <family val="2"/>
      </rPr>
      <t xml:space="preserve">円）</t>
    </r>
  </si>
  <si>
    <t xml:space="preserve">　　貯蓄現在高［二人以上の世帯］（１世帯当たり）</t>
  </si>
  <si>
    <t xml:space="preserve">〔「全国消費実態調査」総務省統計局〕</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算出方法：（預貯金純増＋保険純増）［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預貯金純増</t>
  </si>
  <si>
    <t xml:space="preserve">　　　預貯金が実際に増えた額で、預貯金から預貯金引出を</t>
  </si>
  <si>
    <t xml:space="preserve">　　　引いた額をいう。</t>
  </si>
  <si>
    <t xml:space="preserve">　　保険純増</t>
  </si>
  <si>
    <t xml:space="preserve">　　　保険が実際に増えた額で、保険掛金から保険取金を引</t>
  </si>
  <si>
    <t xml:space="preserve">　　　いた額をいう。</t>
  </si>
  <si>
    <t xml:space="preserve">　　可処分所得</t>
  </si>
  <si>
    <t xml:space="preserve">　　　手取り収入のことをさす。</t>
  </si>
  <si>
    <r>
      <rPr>
        <sz val="12"/>
        <rFont val="Noto Sans"/>
        <family val="2"/>
      </rPr>
      <t xml:space="preserve">＊各都道府県の数値は、二人以上の世帯の都道府県庁所在市の結果である。ただし、貯蓄現在高</t>
    </r>
    <r>
      <rPr>
        <sz val="12"/>
        <rFont val="ＭＳ 明朝"/>
        <family val="1"/>
        <charset val="128"/>
      </rPr>
      <t xml:space="preserve">[</t>
    </r>
    <r>
      <rPr>
        <sz val="12"/>
        <rFont val="Noto Sans"/>
        <family val="2"/>
      </rPr>
      <t xml:space="preserve">全世帯</t>
    </r>
    <r>
      <rPr>
        <sz val="12"/>
        <rFont val="ＭＳ 明朝"/>
        <family val="1"/>
        <charset val="128"/>
      </rPr>
      <t xml:space="preserve">]</t>
    </r>
    <r>
      <rPr>
        <sz val="12"/>
        <rFont val="Noto Sans"/>
        <family val="2"/>
      </rPr>
      <t xml:space="preserve">（１世帯当たり） の数値は、</t>
    </r>
  </si>
  <si>
    <t xml:space="preserve">　都道府県の結果である。</t>
  </si>
  <si>
    <t xml:space="preserve">Ｌ－６　預貯金現在高［二人以上の世帯］（１世帯当たり）</t>
  </si>
  <si>
    <r>
      <rPr>
        <sz val="18"/>
        <rFont val="Noto Sans"/>
        <family val="2"/>
      </rPr>
      <t xml:space="preserve">平成</t>
    </r>
    <r>
      <rPr>
        <sz val="18"/>
        <rFont val="ＭＳ 明朝"/>
        <family val="1"/>
        <charset val="128"/>
      </rPr>
      <t xml:space="preserve">21</t>
    </r>
    <r>
      <rPr>
        <sz val="18"/>
        <rFont val="Noto Sans"/>
        <family val="2"/>
      </rPr>
      <t xml:space="preserve">年</t>
    </r>
  </si>
  <si>
    <r>
      <rPr>
        <sz val="18"/>
        <rFont val="ＭＳ 明朝"/>
        <family val="1"/>
        <charset val="128"/>
      </rPr>
      <t xml:space="preserve">H</t>
    </r>
    <r>
      <rPr>
        <sz val="18"/>
        <rFont val="Noto Sans"/>
        <family val="2"/>
      </rPr>
      <t xml:space="preserve">元</t>
    </r>
  </si>
  <si>
    <t xml:space="preserve">H6</t>
  </si>
  <si>
    <t xml:space="preserve">　　預貯金現在高割合（対貯蓄現在高）［二人以上の世帯］</t>
  </si>
  <si>
    <t xml:space="preserve">                         </t>
  </si>
  <si>
    <t xml:space="preserve">  資料出所：「全国消費実態調査報告」</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預貯金現在高</t>
  </si>
  <si>
    <t xml:space="preserve">　　　郵便局・銀行・その他の金融機関への預貯金（要</t>
  </si>
  <si>
    <t xml:space="preserve">　　　求払いの通貨性預金と定期性預金）の残高　</t>
  </si>
  <si>
    <t xml:space="preserve">Ｌ－７　生命保険現在高［二人以上の世帯］（１世帯当たり）</t>
  </si>
  <si>
    <t xml:space="preserve">　　生命保険現在高割合（対貯蓄現在高）［二人以上の世帯］</t>
  </si>
  <si>
    <t xml:space="preserve">　　　　　　　　　　　</t>
  </si>
  <si>
    <t xml:space="preserve">　　生命保険現在高割合</t>
  </si>
  <si>
    <t xml:space="preserve">　　　生命保険（生命保険会社の外、農業協同組合、郵</t>
  </si>
  <si>
    <t xml:space="preserve">　　　便局で扱っている年金保険、養老保険なども含ま</t>
  </si>
  <si>
    <t xml:space="preserve">      れる。ただし、掛け捨ての生命保険や損害保険は</t>
  </si>
  <si>
    <t xml:space="preserve">      含まれない。）への積み立て掛金の総額</t>
  </si>
  <si>
    <t xml:space="preserve">Ｌ－８　有価証券現在高［二人以上の世帯］（１世帯当たり）</t>
  </si>
  <si>
    <r>
      <rPr>
        <sz val="18"/>
        <rFont val="Noto Sans"/>
        <family val="2"/>
      </rPr>
      <t xml:space="preserve">　　有価証券現在高割合（対貯蓄現在高）［</t>
    </r>
    <r>
      <rPr>
        <sz val="16"/>
        <rFont val="Noto Sans"/>
        <family val="2"/>
      </rPr>
      <t xml:space="preserve">二人以上の世帯</t>
    </r>
    <r>
      <rPr>
        <sz val="18"/>
        <rFont val="Noto Sans"/>
        <family val="2"/>
      </rPr>
      <t xml:space="preserve">］</t>
    </r>
  </si>
  <si>
    <t xml:space="preserve">　　　　　　　　　　</t>
  </si>
  <si>
    <t xml:space="preserve">埼玉、愛知</t>
  </si>
  <si>
    <t xml:space="preserve">　　有価証券現在高</t>
  </si>
  <si>
    <t xml:space="preserve">　　　貸付信託・金銭信託、債券（国債、地方債）の額面</t>
  </si>
  <si>
    <t xml:space="preserve">　　　での保有総額及び株式・投資信託、公社債投資信託</t>
  </si>
  <si>
    <t xml:space="preserve">      （公社・公団債、社債などの各種債権）の時価評価</t>
  </si>
  <si>
    <t xml:space="preserve">      した保有総額</t>
  </si>
  <si>
    <t xml:space="preserve">Ｌ－９　携帯電話（ＰＨＳを含む）所有数量［二人以上の世帯］（千世帯当たり）</t>
  </si>
  <si>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　　パソコン所有数量［二人以上の世帯］（千世帯当たり）</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si>
  <si>
    <t xml:space="preserve">（台）</t>
  </si>
  <si>
    <t xml:space="preserve">　　　　　  　総務省統計局</t>
  </si>
  <si>
    <r>
      <rPr>
        <sz val="20"/>
        <rFont val="Noto Sans"/>
        <family val="2"/>
      </rPr>
      <t xml:space="preserve">Ｌ－</t>
    </r>
    <r>
      <rPr>
        <sz val="20"/>
        <rFont val="ＭＳ ゴシック"/>
        <family val="3"/>
        <charset val="128"/>
      </rPr>
      <t xml:space="preserve">10</t>
    </r>
    <r>
      <rPr>
        <sz val="20"/>
        <rFont val="Noto Sans"/>
        <family val="2"/>
      </rPr>
      <t xml:space="preserve">　消費者物価地域差指数［総合：</t>
    </r>
    <r>
      <rPr>
        <sz val="20"/>
        <rFont val="ＭＳ ゴシック"/>
        <family val="3"/>
        <charset val="128"/>
      </rPr>
      <t xml:space="preserve">51</t>
    </r>
    <r>
      <rPr>
        <sz val="20"/>
        <rFont val="Noto Sans"/>
        <family val="2"/>
      </rPr>
      <t xml:space="preserve">市平均＝</t>
    </r>
    <r>
      <rPr>
        <sz val="20"/>
        <rFont val="ＭＳ ゴシック"/>
        <family val="3"/>
        <charset val="128"/>
      </rPr>
      <t xml:space="preserve">100</t>
    </r>
    <r>
      <rPr>
        <sz val="20"/>
        <rFont val="Noto Sans"/>
        <family val="2"/>
      </rPr>
      <t xml:space="preserve">］</t>
    </r>
  </si>
  <si>
    <t xml:space="preserve">...</t>
  </si>
  <si>
    <r>
      <rPr>
        <sz val="18"/>
        <rFont val="Noto Sans"/>
        <family val="2"/>
      </rPr>
      <t xml:space="preserve">　　消費者物価地域差指数［食料：</t>
    </r>
    <r>
      <rPr>
        <sz val="18"/>
        <rFont val="ＭＳ 明朝"/>
        <family val="1"/>
        <charset val="128"/>
      </rPr>
      <t xml:space="preserve">51</t>
    </r>
    <r>
      <rPr>
        <sz val="18"/>
        <rFont val="Noto Sans"/>
        <family val="2"/>
      </rPr>
      <t xml:space="preserve">市平均＝</t>
    </r>
    <r>
      <rPr>
        <sz val="18"/>
        <rFont val="ＭＳ 明朝"/>
        <family val="1"/>
        <charset val="128"/>
      </rPr>
      <t xml:space="preserve">100</t>
    </r>
    <r>
      <rPr>
        <sz val="18"/>
        <rFont val="Noto Sans"/>
        <family val="2"/>
      </rPr>
      <t xml:space="preserve">］</t>
    </r>
  </si>
  <si>
    <r>
      <rPr>
        <sz val="18"/>
        <rFont val="Noto Sans"/>
        <family val="2"/>
      </rPr>
      <t xml:space="preserve">（平成</t>
    </r>
    <r>
      <rPr>
        <sz val="18"/>
        <rFont val="ＭＳ 明朝"/>
        <family val="1"/>
        <charset val="128"/>
      </rPr>
      <t xml:space="preserve">25</t>
    </r>
    <r>
      <rPr>
        <sz val="18"/>
        <rFont val="Noto Sans"/>
        <family val="2"/>
      </rPr>
      <t xml:space="preserve">年）</t>
    </r>
  </si>
  <si>
    <t xml:space="preserve">  資料出所：「消費者物価指数年報」</t>
  </si>
  <si>
    <r>
      <rPr>
        <sz val="18"/>
        <rFont val="Noto Sans"/>
        <family val="2"/>
      </rPr>
      <t xml:space="preserve">  調査時点：平成</t>
    </r>
    <r>
      <rPr>
        <sz val="18"/>
        <rFont val="ＭＳ 明朝"/>
        <family val="1"/>
        <charset val="128"/>
      </rPr>
      <t xml:space="preserve">25</t>
    </r>
    <r>
      <rPr>
        <sz val="18"/>
        <rFont val="Noto Sans"/>
        <family val="2"/>
      </rPr>
      <t xml:space="preserve">年</t>
    </r>
  </si>
  <si>
    <t xml:space="preserve">　　消費者物価地域差指数</t>
  </si>
  <si>
    <t xml:space="preserve">　　　各種商品とサービスの価格を総合した物価の地域間</t>
  </si>
  <si>
    <t xml:space="preserve">　　　格差の水準を示すものである。</t>
  </si>
  <si>
    <t xml:space="preserve">　　　都道府県庁所在地市及び政令指定都市（川崎市，浜松</t>
  </si>
  <si>
    <r>
      <rPr>
        <sz val="18"/>
        <rFont val="Noto Sans"/>
        <family val="2"/>
      </rPr>
      <t xml:space="preserve">　　　市，堺市及び北九州市）の</t>
    </r>
    <r>
      <rPr>
        <sz val="18"/>
        <rFont val="ＭＳ 明朝"/>
        <family val="1"/>
        <charset val="128"/>
      </rPr>
      <t xml:space="preserve">51</t>
    </r>
    <r>
      <rPr>
        <sz val="18"/>
        <rFont val="Noto Sans"/>
        <family val="2"/>
      </rPr>
      <t xml:space="preserve">市について，</t>
    </r>
    <r>
      <rPr>
        <sz val="18"/>
        <rFont val="ＭＳ 明朝"/>
        <family val="1"/>
        <charset val="128"/>
      </rPr>
      <t xml:space="preserve">51</t>
    </r>
    <r>
      <rPr>
        <sz val="18"/>
        <rFont val="Noto Sans"/>
        <family val="2"/>
      </rPr>
      <t xml:space="preserve">市の平均</t>
    </r>
  </si>
  <si>
    <r>
      <rPr>
        <sz val="18"/>
        <rFont val="Noto Sans"/>
        <family val="2"/>
      </rPr>
      <t xml:space="preserve">　　　を基準（</t>
    </r>
    <r>
      <rPr>
        <sz val="18"/>
        <rFont val="ＭＳ 明朝"/>
        <family val="1"/>
        <charset val="128"/>
      </rPr>
      <t xml:space="preserve">=100</t>
    </r>
    <r>
      <rPr>
        <sz val="18"/>
        <rFont val="Noto Sans"/>
        <family val="2"/>
      </rPr>
      <t xml:space="preserve">）とした年平均の指数である。</t>
    </r>
  </si>
  <si>
    <t xml:space="preserve">＊各都道府県の数値は、都道府県庁所在市の結果である。</t>
  </si>
  <si>
    <r>
      <rPr>
        <sz val="20"/>
        <rFont val="Noto Sans"/>
        <family val="2"/>
      </rPr>
      <t xml:space="preserve">Ｌ－</t>
    </r>
    <r>
      <rPr>
        <sz val="20"/>
        <rFont val="ＭＳ ゴシック"/>
        <family val="3"/>
        <charset val="128"/>
      </rPr>
      <t xml:space="preserve">11</t>
    </r>
    <r>
      <rPr>
        <sz val="20"/>
        <rFont val="Noto Sans"/>
        <family val="2"/>
      </rPr>
      <t xml:space="preserve">　消費者物価指数対前年変化率［総合］</t>
    </r>
  </si>
  <si>
    <t xml:space="preserve">　　消費者物価指数対前年比［食料］</t>
  </si>
  <si>
    <r>
      <rPr>
        <sz val="18"/>
        <rFont val="Noto Sans"/>
        <family val="2"/>
      </rPr>
      <t xml:space="preserve">　</t>
    </r>
    <r>
      <rPr>
        <sz val="18"/>
        <rFont val="ＭＳ 明朝"/>
        <family val="1"/>
        <charset val="128"/>
      </rPr>
      <t xml:space="preserve">41</t>
    </r>
  </si>
  <si>
    <t xml:space="preserve">三重他２県</t>
  </si>
  <si>
    <r>
      <rPr>
        <sz val="12"/>
        <rFont val="Noto Sans"/>
        <family val="2"/>
      </rPr>
      <t xml:space="preserve">＊</t>
    </r>
    <r>
      <rPr>
        <sz val="12"/>
        <rFont val="ＭＳ 明朝"/>
        <family val="1"/>
        <charset val="128"/>
      </rPr>
      <t xml:space="preserve">41</t>
    </r>
    <r>
      <rPr>
        <sz val="12"/>
        <rFont val="Noto Sans"/>
        <family val="2"/>
      </rPr>
      <t xml:space="preserve">位…三重県、兵庫県、長崎県の３県</t>
    </r>
  </si>
  <si>
    <t xml:space="preserve">　　消費者物価指数対前年変化率</t>
  </si>
  <si>
    <t xml:space="preserve">　　　前年からの消費者物価指数の変化を示したものであ</t>
  </si>
  <si>
    <t xml:space="preserve">　　　る。</t>
  </si>
</sst>
</file>

<file path=xl/styles.xml><?xml version="1.0" encoding="utf-8"?>
<styleSheet xmlns="http://schemas.openxmlformats.org/spreadsheetml/2006/main">
  <numFmts count="18">
    <numFmt numFmtId="164" formatCode="0.0"/>
    <numFmt numFmtId="165" formatCode="0%"/>
    <numFmt numFmtId="166" formatCode="General"/>
    <numFmt numFmtId="167" formatCode="[$-409]#,##0_);[RED]\(#,##0\)"/>
    <numFmt numFmtId="168" formatCode="#,##0.0;[RED]\-#,##0.0"/>
    <numFmt numFmtId="169" formatCode="0.00"/>
    <numFmt numFmtId="170" formatCode="#,##0.0_ "/>
    <numFmt numFmtId="171" formatCode="0"/>
    <numFmt numFmtId="172" formatCode="@&quot;位 &quot;"/>
    <numFmt numFmtId="173" formatCode="[$-409]@"/>
    <numFmt numFmtId="174" formatCode="#,##0"/>
    <numFmt numFmtId="175" formatCode="#,##0.00_ "/>
    <numFmt numFmtId="176" formatCode="[$-409]#,##0.00_);[RED]\(#,##0.00\)"/>
    <numFmt numFmtId="177" formatCode="@"/>
    <numFmt numFmtId="178" formatCode="##\位"/>
    <numFmt numFmtId="179" formatCode="#,##0.0"/>
    <numFmt numFmtId="180" formatCode="0_);\(0\)"/>
    <numFmt numFmtId="181" formatCode="#,##0_ "/>
  </numFmts>
  <fonts count="53">
    <font>
      <sz val="16"/>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color rgb="FF000000"/>
      <name val="ＭＳ Ｐゴシック"/>
      <family val="3"/>
      <charset val="128"/>
    </font>
    <font>
      <sz val="24"/>
      <color rgb="FF000000"/>
      <name val="ＭＳ ゴシック"/>
      <family val="3"/>
      <charset val="128"/>
    </font>
    <font>
      <sz val="24"/>
      <color rgb="FF000000"/>
      <name val="Noto Sans"/>
      <family val="2"/>
    </font>
    <font>
      <sz val="20"/>
      <color rgb="FF808080"/>
      <name val="HGP創英角ｺﾞｼｯｸUB"/>
      <family val="3"/>
      <charset val="128"/>
    </font>
    <font>
      <sz val="20"/>
      <color rgb="FF808080"/>
      <name val="Noto Sans"/>
      <family val="2"/>
    </font>
    <font>
      <sz val="11"/>
      <color rgb="FF000000"/>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5"/>
      <color rgb="FF000000"/>
      <name val="Noto Sans"/>
      <family val="2"/>
    </font>
    <font>
      <sz val="18"/>
      <name val="ＭＳ 明朝"/>
      <family val="1"/>
      <charset val="128"/>
    </font>
    <font>
      <sz val="16"/>
      <name val="ＭＳ 明朝"/>
      <family val="1"/>
      <charset val="128"/>
    </font>
    <font>
      <sz val="20"/>
      <name val="Noto Sans"/>
      <family val="2"/>
    </font>
    <font>
      <sz val="20"/>
      <name val="ＭＳ ゴシック"/>
      <family val="3"/>
      <charset val="128"/>
    </font>
    <font>
      <sz val="18"/>
      <name val="Noto Sans"/>
      <family val="2"/>
    </font>
    <font>
      <b val="true"/>
      <sz val="18"/>
      <name val="ＭＳ ゴシック"/>
      <family val="3"/>
      <charset val="128"/>
    </font>
    <font>
      <b val="true"/>
      <sz val="18"/>
      <name val="Noto Sans"/>
      <family val="2"/>
    </font>
    <font>
      <sz val="12"/>
      <name val="ＭＳ 明朝"/>
      <family val="1"/>
      <charset val="128"/>
    </font>
    <font>
      <sz val="14"/>
      <color rgb="FF000000"/>
      <name val="DejaVu Sans"/>
      <family val="2"/>
    </font>
    <font>
      <sz val="14"/>
      <color rgb="FF000000"/>
      <name val="標準明朝"/>
      <family val="2"/>
    </font>
    <font>
      <sz val="14"/>
      <color rgb="FF000000"/>
      <name val="Noto Sans"/>
      <family val="2"/>
    </font>
    <font>
      <sz val="12"/>
      <name val="Noto Sans"/>
      <family val="2"/>
    </font>
    <font>
      <b val="true"/>
      <u val="single"/>
      <sz val="18"/>
      <name val="ＭＳ 明朝"/>
      <family val="1"/>
      <charset val="128"/>
    </font>
    <font>
      <sz val="15"/>
      <name val="ＭＳ 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5"/>
      <name val="Noto Sans"/>
      <family val="2"/>
    </font>
    <font>
      <sz val="10"/>
      <color rgb="FF000000"/>
      <name val="Noto Sans"/>
      <family val="2"/>
    </font>
    <font>
      <sz val="14"/>
      <color rgb="FF000000"/>
      <name val="ＭＳ Ｐ明朝"/>
      <family val="2"/>
    </font>
    <font>
      <sz val="16"/>
      <name val="Noto Sans"/>
      <family val="2"/>
    </font>
  </fonts>
  <fills count="20">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8080FF"/>
        <bgColor rgb="FF4F81BD"/>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bottom style="thin">
        <color rgb="FFFFFFFF"/>
      </bottom>
      <diagonal/>
    </border>
    <border diagonalUp="false" diagonalDown="false">
      <left style="thin"/>
      <right style="thin"/>
      <top style="thin">
        <color rgb="FFFFFFFF"/>
      </top>
      <bottom/>
      <diagonal/>
    </border>
    <border diagonalUp="false" diagonalDown="false">
      <left style="thin"/>
      <right style="thin"/>
      <top style="dotted"/>
      <bottom style="thin">
        <color rgb="FFFFFFFF"/>
      </bottom>
      <diagonal/>
    </border>
    <border diagonalUp="false" diagonalDown="false">
      <left style="thin"/>
      <right style="thin"/>
      <top style="dotted"/>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dotted"/>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color rgb="FFFFFFFF"/>
      </right>
      <top style="thin">
        <color rgb="FFFFFFFF"/>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55" applyFont="false" applyBorder="false" applyAlignment="false" applyProtection="false">
      <alignment horizontal="general" vertical="center" textRotation="0" wrapText="false" indent="0" shrinkToFit="false"/>
      <protection locked="true" hidden="false"/>
    </xf>
    <xf numFmtId="167" fontId="4" fillId="0" borderId="0" xfId="54" applyFont="true" applyBorder="true" applyAlignment="true" applyProtection="true">
      <alignment horizontal="general" vertical="center" textRotation="0" wrapText="false" indent="0" shrinkToFit="false"/>
      <protection locked="true" hidden="false"/>
    </xf>
    <xf numFmtId="167" fontId="21" fillId="0" borderId="0" xfId="54" applyFont="true" applyBorder="true" applyAlignment="true" applyProtection="true">
      <alignment horizontal="general" vertical="center" textRotation="0" wrapText="false" indent="0" shrinkToFit="false"/>
      <protection locked="true" hidden="false"/>
    </xf>
    <xf numFmtId="167" fontId="22" fillId="18" borderId="0" xfId="54" applyFont="true" applyBorder="true" applyAlignment="true" applyProtection="true">
      <alignment horizontal="left" vertical="center" textRotation="0" wrapText="false" indent="0" shrinkToFit="false"/>
      <protection locked="true" hidden="false"/>
    </xf>
    <xf numFmtId="167" fontId="22" fillId="18" borderId="0" xfId="54" applyFont="true" applyBorder="true" applyAlignment="true" applyProtection="true">
      <alignment horizontal="right" vertical="center" textRotation="0" wrapText="false" indent="0" shrinkToFit="false"/>
      <protection locked="true" hidden="false"/>
    </xf>
    <xf numFmtId="167" fontId="21" fillId="18" borderId="0" xfId="54" applyFont="true" applyBorder="true" applyAlignment="true" applyProtection="true">
      <alignment horizontal="general" vertical="center" textRotation="0" wrapText="false" indent="0" shrinkToFit="false"/>
      <protection locked="true" hidden="false"/>
    </xf>
    <xf numFmtId="166" fontId="24" fillId="0" borderId="0" xfId="55" applyFont="true" applyBorder="false" applyAlignment="false" applyProtection="false">
      <alignment horizontal="general" vertical="center" textRotation="0" wrapText="false" indent="0" shrinkToFit="false"/>
      <protection locked="true" hidden="false"/>
    </xf>
    <xf numFmtId="166" fontId="4" fillId="0" borderId="0" xfId="55" applyFont="false" applyBorder="true" applyAlignment="false" applyProtection="false">
      <alignment horizontal="general" vertical="center" textRotation="0" wrapText="false" indent="0" shrinkToFit="false"/>
      <protection locked="true" hidden="false"/>
    </xf>
    <xf numFmtId="166" fontId="25" fillId="0" borderId="0" xfId="55" applyFont="true" applyBorder="false" applyAlignment="false" applyProtection="false">
      <alignment horizontal="general" vertical="center" textRotation="0" wrapText="false" indent="0" shrinkToFit="false"/>
      <protection locked="true" hidden="false"/>
    </xf>
    <xf numFmtId="166" fontId="4" fillId="0" borderId="10" xfId="55" applyFont="false" applyBorder="true" applyAlignment="false" applyProtection="false">
      <alignment horizontal="general" vertical="center" textRotation="0" wrapText="false" indent="0" shrinkToFit="false"/>
      <protection locked="true" hidden="false"/>
    </xf>
    <xf numFmtId="166" fontId="4" fillId="0" borderId="11" xfId="55" applyFont="false" applyBorder="true" applyAlignment="false" applyProtection="false">
      <alignment horizontal="general" vertical="center" textRotation="0" wrapText="false" indent="0" shrinkToFit="false"/>
      <protection locked="true" hidden="false"/>
    </xf>
    <xf numFmtId="167" fontId="4" fillId="0" borderId="11" xfId="54" applyFont="true" applyBorder="true" applyAlignment="true" applyProtection="true">
      <alignment horizontal="general" vertical="center" textRotation="0" wrapText="false" indent="0" shrinkToFit="false"/>
      <protection locked="true" hidden="false"/>
    </xf>
    <xf numFmtId="167" fontId="21" fillId="0" borderId="11" xfId="54" applyFont="true" applyBorder="true" applyAlignment="true" applyProtection="true">
      <alignment horizontal="general" vertical="center" textRotation="0" wrapText="false" indent="0" shrinkToFit="false"/>
      <protection locked="true" hidden="false"/>
    </xf>
    <xf numFmtId="167" fontId="21" fillId="0" borderId="12" xfId="54" applyFont="true" applyBorder="true" applyAlignment="true" applyProtection="true">
      <alignment horizontal="general" vertical="center" textRotation="0" wrapText="false" indent="0" shrinkToFit="false"/>
      <protection locked="true" hidden="false"/>
    </xf>
    <xf numFmtId="166" fontId="26" fillId="0" borderId="13" xfId="55" applyFont="true" applyBorder="true" applyAlignment="false" applyProtection="false">
      <alignment horizontal="general" vertical="center" textRotation="0" wrapText="false" indent="0" shrinkToFit="false"/>
      <protection locked="true" hidden="false"/>
    </xf>
    <xf numFmtId="167" fontId="21" fillId="0" borderId="14" xfId="54" applyFont="true" applyBorder="true" applyAlignment="true" applyProtection="true">
      <alignment horizontal="general" vertical="center" textRotation="0" wrapText="false" indent="0" shrinkToFit="false"/>
      <protection locked="true" hidden="false"/>
    </xf>
    <xf numFmtId="166" fontId="4" fillId="0" borderId="15" xfId="55" applyFont="false" applyBorder="true" applyAlignment="false" applyProtection="false">
      <alignment horizontal="general" vertical="center" textRotation="0" wrapText="false" indent="0" shrinkToFit="false"/>
      <protection locked="true" hidden="false"/>
    </xf>
    <xf numFmtId="166" fontId="4" fillId="0" borderId="16" xfId="55" applyFont="false" applyBorder="true" applyAlignment="false" applyProtection="false">
      <alignment horizontal="general" vertical="center" textRotation="0" wrapText="false" indent="0" shrinkToFit="false"/>
      <protection locked="true" hidden="false"/>
    </xf>
    <xf numFmtId="167" fontId="4" fillId="0" borderId="16" xfId="54" applyFont="true" applyBorder="true" applyAlignment="true" applyProtection="true">
      <alignment horizontal="general" vertical="center" textRotation="0" wrapText="false" indent="0" shrinkToFit="false"/>
      <protection locked="true" hidden="false"/>
    </xf>
    <xf numFmtId="167" fontId="21" fillId="0" borderId="16" xfId="54" applyFont="true" applyBorder="true" applyAlignment="true" applyProtection="true">
      <alignment horizontal="general" vertical="center" textRotation="0" wrapText="false" indent="0" shrinkToFit="false"/>
      <protection locked="true" hidden="false"/>
    </xf>
    <xf numFmtId="167" fontId="21" fillId="0" borderId="17" xfId="54" applyFont="true" applyBorder="true" applyAlignment="true" applyProtection="true">
      <alignment horizontal="general" vertical="center" textRotation="0" wrapText="false" indent="0" shrinkToFit="false"/>
      <protection locked="true" hidden="false"/>
    </xf>
    <xf numFmtId="166" fontId="27" fillId="0" borderId="0" xfId="55" applyFont="true" applyBorder="false" applyAlignment="false" applyProtection="false">
      <alignment horizontal="general" vertical="center" textRotation="0" wrapText="false" indent="0" shrinkToFit="false"/>
      <protection locked="true" hidden="false"/>
    </xf>
    <xf numFmtId="166" fontId="28" fillId="0" borderId="0" xfId="55" applyFont="true" applyBorder="false" applyAlignment="true" applyProtection="false">
      <alignment horizontal="left" vertical="center" textRotation="0" wrapText="false" indent="1" shrinkToFit="false"/>
      <protection locked="true" hidden="false"/>
    </xf>
    <xf numFmtId="167" fontId="27" fillId="0" borderId="0" xfId="54" applyFont="true" applyBorder="true" applyAlignment="true" applyProtection="true">
      <alignment horizontal="general" vertical="center" textRotation="0" wrapText="false" indent="0" shrinkToFit="false"/>
      <protection locked="true" hidden="false"/>
    </xf>
    <xf numFmtId="167" fontId="30" fillId="0" borderId="0" xfId="54" applyFont="true" applyBorder="true" applyAlignment="true" applyProtection="true">
      <alignment horizontal="general" vertical="center" textRotation="0" wrapText="false" indent="0" shrinkToFit="false"/>
      <protection locked="true" hidden="false"/>
    </xf>
    <xf numFmtId="166" fontId="30" fillId="0" borderId="0" xfId="55" applyFont="true" applyBorder="true" applyAlignment="true" applyProtection="false">
      <alignment horizontal="center" vertical="bottom" textRotation="0" wrapText="false" indent="0" shrinkToFit="false"/>
      <protection locked="true" hidden="false"/>
    </xf>
    <xf numFmtId="166" fontId="26" fillId="0" borderId="0" xfId="55" applyFont="true" applyBorder="false" applyAlignment="false" applyProtection="false">
      <alignment horizontal="general" vertical="center" textRotation="0" wrapText="false" indent="0" shrinkToFit="false"/>
      <protection locked="true" hidden="false"/>
    </xf>
    <xf numFmtId="167" fontId="31" fillId="0" borderId="0" xfId="54"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2" fillId="0" borderId="0" xfId="16" applyFont="true" applyBorder="true" applyAlignment="true" applyProtection="true">
      <alignment horizontal="right" vertical="bottom" textRotation="0" wrapText="false" indent="1"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8" fontId="32" fillId="0" borderId="18" xfId="16" applyFont="true" applyBorder="true" applyAlignment="true" applyProtection="true">
      <alignment horizontal="right" vertical="bottom" textRotation="0" wrapText="false" indent="1"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false" applyProtection="true">
      <alignment horizontal="general" vertical="bottom" textRotation="0" wrapText="false" indent="0" shrinkToFit="false"/>
      <protection locked="true" hidden="false"/>
    </xf>
    <xf numFmtId="168" fontId="32" fillId="0" borderId="19" xfId="16" applyFont="true" applyBorder="true" applyAlignment="true" applyProtection="true">
      <alignment horizontal="right" vertical="bottom" textRotation="0" wrapText="false" indent="1"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9" fontId="36" fillId="0" borderId="20" xfId="0" applyFont="true" applyBorder="true" applyAlignment="true" applyProtection="true">
      <alignment horizontal="center"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8" fontId="32" fillId="0" borderId="22" xfId="16" applyFont="true" applyBorder="true" applyAlignment="true" applyProtection="true">
      <alignment horizontal="right" vertical="bottom" textRotation="0" wrapText="false" indent="0" shrinkToFit="false"/>
      <protection locked="true" hidden="false"/>
    </xf>
    <xf numFmtId="164" fontId="32" fillId="0" borderId="22"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left" vertical="bottom" textRotation="0" wrapText="false" indent="0" shrinkToFit="false"/>
      <protection locked="true" hidden="false"/>
    </xf>
    <xf numFmtId="170" fontId="32" fillId="0" borderId="25" xfId="16" applyFont="true" applyBorder="true" applyAlignment="tru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36" fillId="0" borderId="22" xfId="0" applyFont="true" applyBorder="true" applyAlignment="false" applyProtection="true">
      <alignment horizontal="general" vertical="bottom" textRotation="0" wrapText="false" indent="0" shrinkToFit="false"/>
      <protection locked="true" hidden="false"/>
    </xf>
    <xf numFmtId="170" fontId="32" fillId="0" borderId="22" xfId="16" applyFont="true" applyBorder="true" applyAlignment="true" applyProtection="true">
      <alignment horizontal="general" vertical="bottom" textRotation="0" wrapText="false" indent="0" shrinkToFit="false"/>
      <protection locked="true" hidden="false"/>
    </xf>
    <xf numFmtId="171" fontId="32" fillId="0" borderId="2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71" fontId="32" fillId="0" borderId="25"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37" fillId="2" borderId="22" xfId="0" applyFont="true" applyBorder="true" applyAlignment="false" applyProtection="true">
      <alignment horizontal="general" vertical="bottom" textRotation="0" wrapText="false" indent="0" shrinkToFit="false"/>
      <protection locked="true" hidden="false"/>
    </xf>
    <xf numFmtId="170" fontId="37" fillId="2" borderId="22" xfId="16" applyFont="true" applyBorder="true" applyAlignment="true" applyProtection="true">
      <alignment horizontal="general" vertical="bottom" textRotation="0" wrapText="false" indent="0" shrinkToFit="false"/>
      <protection locked="true" hidden="false"/>
    </xf>
    <xf numFmtId="171" fontId="37" fillId="2" borderId="22" xfId="0"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68" fontId="32" fillId="0" borderId="30" xfId="16"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center" vertical="bottom" textRotation="0" wrapText="false" indent="0" shrinkToFit="false"/>
      <protection locked="true" hidden="false"/>
    </xf>
    <xf numFmtId="171" fontId="32" fillId="0" borderId="31" xfId="0"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2" fillId="0" borderId="24"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2" fontId="36" fillId="0" borderId="20" xfId="0" applyFont="true" applyBorder="true" applyAlignment="true" applyProtection="false">
      <alignment horizontal="general" vertical="bottom" textRotation="0" wrapText="false" indent="0" shrinkToFit="false"/>
      <protection locked="true" hidden="false"/>
    </xf>
    <xf numFmtId="168" fontId="32" fillId="0" borderId="20" xfId="16" applyFont="true" applyBorder="true" applyAlignment="true" applyProtection="true">
      <alignment horizontal="general" vertical="bottom" textRotation="0" wrapText="false" indent="0" shrinkToFit="true"/>
      <protection locked="true" hidden="false"/>
    </xf>
    <xf numFmtId="168" fontId="32" fillId="0" borderId="20" xfId="16" applyFont="true" applyBorder="true" applyAlignment="true" applyProtection="true">
      <alignment horizontal="right" vertical="bottom" textRotation="0" wrapText="false" indent="0" shrinkToFit="true"/>
      <protection locked="true" hidden="false"/>
    </xf>
    <xf numFmtId="173" fontId="36" fillId="0" borderId="20" xfId="16" applyFont="true" applyBorder="true" applyAlignment="true" applyProtection="true">
      <alignment horizontal="general" vertical="bottom" textRotation="0" wrapText="false" indent="0" shrinkToFit="false"/>
      <protection locked="true" hidden="false"/>
    </xf>
    <xf numFmtId="173" fontId="32" fillId="0" borderId="23" xfId="16"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8" fontId="32" fillId="0" borderId="23" xfId="16" applyFont="true" applyBorder="true" applyAlignment="true" applyProtection="true">
      <alignment horizontal="general" vertical="bottom" textRotation="0" wrapText="false" indent="0" shrinkToFit="true"/>
      <protection locked="true" hidden="false"/>
    </xf>
    <xf numFmtId="168" fontId="32" fillId="0" borderId="23" xfId="16" applyFont="true" applyBorder="true" applyAlignment="true" applyProtection="true">
      <alignment horizontal="right" vertical="bottom" textRotation="0" wrapText="false" indent="0" shrinkToFit="true"/>
      <protection locked="true" hidden="false"/>
    </xf>
    <xf numFmtId="167" fontId="37" fillId="2" borderId="0" xfId="16"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distributed" vertical="bottom" textRotation="0" wrapText="false" indent="0" shrinkToFit="false"/>
      <protection locked="true" hidden="false"/>
    </xf>
    <xf numFmtId="168" fontId="37" fillId="2" borderId="0" xfId="16" applyFont="true" applyBorder="true" applyAlignment="true" applyProtection="true">
      <alignment horizontal="general" vertical="bottom" textRotation="0" wrapText="false" indent="0" shrinkToFit="true"/>
      <protection locked="true" hidden="false"/>
    </xf>
    <xf numFmtId="167" fontId="32" fillId="0" borderId="0" xfId="16"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true" applyProtection="true">
      <alignment horizontal="distributed" vertical="bottom"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tru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1"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70" fontId="32" fillId="0" borderId="33" xfId="16" applyFont="true" applyBorder="true" applyAlignment="true" applyProtection="true">
      <alignment horizontal="general" vertical="bottom" textRotation="0" wrapText="false" indent="0" shrinkToFit="false"/>
      <protection locked="true" hidden="false"/>
    </xf>
    <xf numFmtId="171" fontId="32" fillId="0" borderId="33"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right" vertical="bottom" textRotation="0" wrapText="false" indent="1"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9" fontId="32" fillId="0" borderId="18" xfId="0" applyFont="true" applyBorder="true" applyAlignment="true" applyProtection="true">
      <alignment horizontal="right" vertical="bottom" textRotation="0" wrapText="false" indent="1" shrinkToFit="false"/>
      <protection locked="true" hidden="false"/>
    </xf>
    <xf numFmtId="169" fontId="32" fillId="0" borderId="19" xfId="0" applyFont="true" applyBorder="true" applyAlignment="true" applyProtection="true">
      <alignment horizontal="right" vertical="bottom" textRotation="0" wrapText="false" indent="1" shrinkToFit="false"/>
      <protection locked="true" hidden="false"/>
    </xf>
    <xf numFmtId="169" fontId="32" fillId="0" borderId="19"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69" fontId="36" fillId="0" borderId="35" xfId="0" applyFont="true" applyBorder="true" applyAlignment="true" applyProtection="true">
      <alignment horizontal="center" vertical="bottom" textRotation="0" wrapText="false" indent="0" shrinkToFit="false"/>
      <protection locked="true" hidden="false"/>
    </xf>
    <xf numFmtId="169" fontId="32" fillId="0" borderId="36" xfId="0" applyFont="true" applyBorder="true" applyAlignment="true" applyProtection="true">
      <alignment horizontal="general" vertical="bottom" textRotation="0" wrapText="false" indent="0" shrinkToFit="false"/>
      <protection locked="true" hidden="false"/>
    </xf>
    <xf numFmtId="169" fontId="36" fillId="0" borderId="37" xfId="0" applyFont="true" applyBorder="true" applyAlignment="true" applyProtection="true">
      <alignment horizontal="center" vertical="bottom" textRotation="0" wrapText="false" indent="0" shrinkToFit="false"/>
      <protection locked="true" hidden="false"/>
    </xf>
    <xf numFmtId="164" fontId="32" fillId="0" borderId="37"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6" fillId="0" borderId="38" xfId="0" applyFont="true" applyBorder="true" applyAlignment="true" applyProtection="true">
      <alignment horizontal="left" vertical="bottom" textRotation="0" wrapText="false" indent="0" shrinkToFit="false"/>
      <protection locked="true" hidden="false"/>
    </xf>
    <xf numFmtId="175" fontId="32" fillId="0" borderId="38" xfId="0" applyFont="true" applyBorder="true" applyAlignment="true" applyProtection="true">
      <alignment horizontal="general" vertical="bottom" textRotation="0" wrapText="false" indent="0" shrinkToFit="false"/>
      <protection locked="true" hidden="false"/>
    </xf>
    <xf numFmtId="164" fontId="32" fillId="0" borderId="38" xfId="0" applyFont="true" applyBorder="true" applyAlignment="true" applyProtection="true">
      <alignment horizontal="center" vertical="bottom" textRotation="0" wrapText="false" indent="0" shrinkToFit="false"/>
      <protection locked="true" hidden="false"/>
    </xf>
    <xf numFmtId="175" fontId="32" fillId="0" borderId="38" xfId="0" applyFont="true" applyBorder="true" applyAlignment="true" applyProtection="true">
      <alignment horizontal="general" vertical="bottom" textRotation="0" wrapText="false" indent="0" shrinkToFit="false"/>
      <protection locked="true" hidden="false"/>
    </xf>
    <xf numFmtId="164" fontId="32" fillId="0" borderId="38" xfId="0" applyFont="true" applyBorder="true" applyAlignment="true" applyProtection="true">
      <alignment horizontal="center" vertical="bottom" textRotation="0" wrapText="false" indent="0" shrinkToFit="false"/>
      <protection locked="true" hidden="false"/>
    </xf>
    <xf numFmtId="164" fontId="36" fillId="0" borderId="39" xfId="0" applyFont="true" applyBorder="true" applyAlignment="false" applyProtection="true">
      <alignment horizontal="general" vertical="bottom" textRotation="0" wrapText="false" indent="0" shrinkToFit="false"/>
      <protection locked="true" hidden="false"/>
    </xf>
    <xf numFmtId="175" fontId="32" fillId="0" borderId="40" xfId="0" applyFont="true" applyBorder="true" applyAlignment="true" applyProtection="false">
      <alignment horizontal="general" vertical="bottom" textRotation="0" wrapText="false" indent="0" shrinkToFit="false"/>
      <protection locked="true" hidden="false"/>
    </xf>
    <xf numFmtId="171" fontId="32" fillId="0" borderId="39" xfId="0" applyFont="true" applyBorder="true" applyAlignment="true" applyProtection="true">
      <alignment horizontal="center" vertical="bottom" textRotation="0" wrapText="false" indent="0" shrinkToFit="false"/>
      <protection locked="true" hidden="false"/>
    </xf>
    <xf numFmtId="175" fontId="32" fillId="0" borderId="40" xfId="0" applyFont="true" applyBorder="true" applyAlignment="true" applyProtection="false">
      <alignment horizontal="general" vertical="bottom" textRotation="0" wrapText="false" indent="0" shrinkToFit="false"/>
      <protection locked="true" hidden="false"/>
    </xf>
    <xf numFmtId="171" fontId="32" fillId="0" borderId="39"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false" applyProtection="true">
      <alignment horizontal="general" vertical="bottom" textRotation="0" wrapText="false" indent="0" shrinkToFit="false"/>
      <protection locked="true" hidden="false"/>
    </xf>
    <xf numFmtId="175" fontId="32" fillId="0" borderId="22" xfId="0" applyFont="true" applyBorder="true" applyAlignment="true" applyProtection="false">
      <alignment horizontal="general" vertical="bottom" textRotation="0" wrapText="false" indent="0" shrinkToFit="false"/>
      <protection locked="true" hidden="false"/>
    </xf>
    <xf numFmtId="171" fontId="32" fillId="0" borderId="41" xfId="0" applyFont="true" applyBorder="true" applyAlignment="true" applyProtection="true">
      <alignment horizontal="center" vertical="bottom" textRotation="0" wrapText="false" indent="0" shrinkToFit="false"/>
      <protection locked="true" hidden="false"/>
    </xf>
    <xf numFmtId="175" fontId="32" fillId="0" borderId="22" xfId="0" applyFont="true" applyBorder="true" applyAlignment="true" applyProtection="false">
      <alignment horizontal="general" vertical="bottom" textRotation="0" wrapText="false" indent="0" shrinkToFit="false"/>
      <protection locked="true" hidden="false"/>
    </xf>
    <xf numFmtId="171" fontId="32" fillId="0" borderId="37" xfId="0" applyFont="true" applyBorder="true" applyAlignment="true" applyProtection="true">
      <alignment horizontal="center" vertical="bottom" textRotation="0" wrapText="false" indent="0" shrinkToFit="false"/>
      <protection locked="true" hidden="false"/>
    </xf>
    <xf numFmtId="171" fontId="32" fillId="0" borderId="37"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75" fontId="32" fillId="0" borderId="25" xfId="0" applyFont="true" applyBorder="true" applyAlignment="true" applyProtection="false">
      <alignment horizontal="general" vertical="bottom" textRotation="0" wrapText="false" indent="0" shrinkToFit="false"/>
      <protection locked="true" hidden="false"/>
    </xf>
    <xf numFmtId="171" fontId="32" fillId="0" borderId="42" xfId="0" applyFont="true" applyBorder="true" applyAlignment="true" applyProtection="true">
      <alignment horizontal="center" vertical="bottom"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71" fontId="32" fillId="0" borderId="32" xfId="0" applyFont="true" applyBorder="true" applyAlignment="true" applyProtection="true">
      <alignment horizontal="center" vertical="bottom" textRotation="0" wrapText="false" indent="0" shrinkToFit="false"/>
      <protection locked="true" hidden="false"/>
    </xf>
    <xf numFmtId="176" fontId="32" fillId="0" borderId="30" xfId="16"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center" vertical="bottom" textRotation="0" wrapText="false" indent="0" shrinkToFit="false"/>
      <protection locked="true" hidden="false"/>
    </xf>
    <xf numFmtId="164" fontId="37" fillId="2" borderId="41" xfId="0" applyFont="true" applyBorder="true" applyAlignment="false" applyProtection="true">
      <alignment horizontal="general" vertical="bottom" textRotation="0" wrapText="false" indent="0" shrinkToFit="false"/>
      <protection locked="true" hidden="false"/>
    </xf>
    <xf numFmtId="175" fontId="37" fillId="2" borderId="22" xfId="0" applyFont="true" applyBorder="true" applyAlignment="true" applyProtection="false">
      <alignment horizontal="general" vertical="bottom" textRotation="0" wrapText="false" indent="0" shrinkToFit="false"/>
      <protection locked="true" hidden="false"/>
    </xf>
    <xf numFmtId="171" fontId="37" fillId="2" borderId="41" xfId="0" applyFont="true" applyBorder="true" applyAlignment="true" applyProtection="true">
      <alignment horizontal="center" vertical="bottom" textRotation="0" wrapText="false" indent="0" shrinkToFit="false"/>
      <protection locked="true" hidden="false"/>
    </xf>
    <xf numFmtId="168" fontId="32" fillId="0" borderId="27" xfId="16" applyFont="true" applyBorder="true" applyAlignment="true" applyProtection="true">
      <alignment horizontal="center" vertical="bottom" textRotation="0" wrapText="false" indent="0" shrinkToFit="false"/>
      <protection locked="true" hidden="false"/>
    </xf>
    <xf numFmtId="177" fontId="32" fillId="0" borderId="27" xfId="0" applyFont="true" applyBorder="true" applyAlignment="true" applyProtection="true">
      <alignment horizontal="center" vertical="bottom" textRotation="0" wrapText="false" indent="0" shrinkToFit="false"/>
      <protection locked="true" hidden="false"/>
    </xf>
    <xf numFmtId="175" fontId="32" fillId="0" borderId="32" xfId="0" applyFont="true" applyBorder="tru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78" fontId="36" fillId="0" borderId="0" xfId="0" applyFont="true" applyBorder="true" applyAlignment="true" applyProtection="true">
      <alignment horizontal="general" vertical="bottom" textRotation="0" wrapText="false" indent="0" shrinkToFit="false"/>
      <protection locked="true" hidden="false"/>
    </xf>
    <xf numFmtId="178" fontId="32" fillId="0" borderId="0"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true" applyAlignment="true" applyProtection="true">
      <alignment horizontal="general" vertical="bottom" textRotation="0" wrapText="false" indent="0" shrinkToFit="false"/>
      <protection locked="true" hidden="false"/>
    </xf>
    <xf numFmtId="164" fontId="36" fillId="0" borderId="43" xfId="0" applyFont="true" applyBorder="true" applyAlignment="false" applyProtection="true">
      <alignment horizontal="general" vertical="bottom" textRotation="0" wrapText="false" indent="0" shrinkToFit="false"/>
      <protection locked="true" hidden="false"/>
    </xf>
    <xf numFmtId="175" fontId="32" fillId="0" borderId="33" xfId="0" applyFont="true" applyBorder="true" applyAlignment="true" applyProtection="false">
      <alignment horizontal="general" vertical="bottom" textRotation="0" wrapText="false" indent="0" shrinkToFit="false"/>
      <protection locked="true" hidden="false"/>
    </xf>
    <xf numFmtId="171" fontId="32" fillId="0" borderId="43" xfId="0" applyFont="true" applyBorder="true" applyAlignment="true" applyProtection="true">
      <alignment horizontal="center" vertical="bottom" textRotation="0" wrapText="false" indent="0" shrinkToFit="false"/>
      <protection locked="true" hidden="false"/>
    </xf>
    <xf numFmtId="164" fontId="36" fillId="0" borderId="3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1" shrinkToFit="false"/>
      <protection locked="true" hidden="false"/>
    </xf>
    <xf numFmtId="164" fontId="32" fillId="0" borderId="37"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true" applyProtection="true">
      <alignment horizontal="left" vertical="bottom" textRotation="0" wrapText="false" indent="0" shrinkToFit="false"/>
      <protection locked="true" hidden="false"/>
    </xf>
    <xf numFmtId="170" fontId="32" fillId="0" borderId="42" xfId="0"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0" fontId="32" fillId="0" borderId="22" xfId="0" applyFont="true" applyBorder="true" applyAlignment="true" applyProtection="false">
      <alignment horizontal="general" vertical="bottom" textRotation="0" wrapText="false" indent="0" shrinkToFit="false"/>
      <protection locked="true" hidden="false"/>
    </xf>
    <xf numFmtId="170" fontId="32" fillId="0" borderId="25" xfId="0" applyFont="true" applyBorder="true" applyAlignment="true" applyProtection="false">
      <alignment horizontal="general" vertical="bottom" textRotation="0" wrapText="false" indent="0" shrinkToFit="false"/>
      <protection locked="true" hidden="false"/>
    </xf>
    <xf numFmtId="170" fontId="37" fillId="2" borderId="22"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72" fontId="36" fillId="0" borderId="30"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center"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70" fontId="32" fillId="0" borderId="33" xfId="0" applyFont="true" applyBorder="true" applyAlignment="true" applyProtection="false">
      <alignment horizontal="general" vertical="bottom" textRotation="0" wrapText="false" indent="0" shrinkToFit="false"/>
      <protection locked="true" hidden="false"/>
    </xf>
    <xf numFmtId="164" fontId="36" fillId="0" borderId="34" xfId="0" applyFont="true" applyBorder="true" applyAlignment="false" applyProtection="true">
      <alignment horizontal="general" vertical="bottom" textRotation="0" wrapText="false" indent="0" shrinkToFit="false"/>
      <protection locked="true" hidden="false"/>
    </xf>
    <xf numFmtId="170" fontId="32" fillId="0" borderId="25" xfId="0" applyFont="true" applyBorder="true" applyAlignment="true" applyProtection="true">
      <alignment horizontal="general" vertical="bottom" textRotation="0" wrapText="false" indent="0" shrinkToFit="false"/>
      <protection locked="true" hidden="false"/>
    </xf>
    <xf numFmtId="170" fontId="32" fillId="0" borderId="22" xfId="0" applyFont="true" applyBorder="true" applyAlignment="true" applyProtection="true">
      <alignment horizontal="general" vertical="bottom" textRotation="0" wrapText="false" indent="0" shrinkToFit="false"/>
      <protection locked="true" hidden="false"/>
    </xf>
    <xf numFmtId="177" fontId="32" fillId="0" borderId="22" xfId="0" applyFont="true" applyBorder="true" applyAlignment="true" applyProtection="true">
      <alignment horizontal="center" vertical="bottom" textRotation="0" wrapText="false" indent="0" shrinkToFit="false"/>
      <protection locked="true" hidden="false"/>
    </xf>
    <xf numFmtId="170" fontId="37" fillId="2" borderId="22"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70" fontId="32" fillId="0" borderId="33"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right" vertical="bottom" textRotation="0" wrapText="false" indent="1"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1" shrinkToFit="false"/>
      <protection locked="true" hidden="false"/>
    </xf>
    <xf numFmtId="164" fontId="32" fillId="0" borderId="28" xfId="0" applyFont="true" applyBorder="true" applyAlignment="true" applyProtection="true">
      <alignment horizontal="distributed" vertical="bottom" textRotation="0" wrapText="false" indent="0" shrinkToFit="false"/>
      <protection locked="true" hidden="false"/>
    </xf>
    <xf numFmtId="164" fontId="32" fillId="0" borderId="2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8" fontId="36" fillId="0" borderId="30" xfId="16"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73" fontId="38" fillId="19" borderId="20" xfId="16" applyFont="true" applyBorder="true" applyAlignment="true" applyProtection="true">
      <alignment horizontal="general" vertical="bottom" textRotation="0" wrapText="false" indent="0" shrinkToFit="false"/>
      <protection locked="true" hidden="false"/>
    </xf>
    <xf numFmtId="164" fontId="38" fillId="19" borderId="0" xfId="0" applyFont="true" applyBorder="true" applyAlignment="true" applyProtection="true">
      <alignment horizontal="distributed" vertical="bottom" textRotation="0" wrapText="false" indent="0" shrinkToFit="false"/>
      <protection locked="true" hidden="false"/>
    </xf>
    <xf numFmtId="164" fontId="37" fillId="19" borderId="20" xfId="0" applyFont="true" applyBorder="true" applyAlignment="tru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7" fontId="37" fillId="19" borderId="0" xfId="16" applyFont="true" applyBorder="true" applyAlignment="true" applyProtection="true">
      <alignment horizontal="center" vertical="bottom" textRotation="0" wrapText="false" indent="0" shrinkToFit="false"/>
      <protection locked="true" hidden="false"/>
    </xf>
    <xf numFmtId="164" fontId="37" fillId="19"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5" fillId="0" borderId="32"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false"/>
      <protection locked="true" hidden="false"/>
    </xf>
    <xf numFmtId="164" fontId="32" fillId="0" borderId="35" xfId="0" applyFont="true" applyBorder="true" applyAlignment="true" applyProtection="true">
      <alignment horizontal="right" vertical="bottom" textRotation="0" wrapText="false" indent="0" shrinkToFit="false"/>
      <protection locked="true" hidden="false"/>
    </xf>
    <xf numFmtId="172" fontId="38" fillId="2" borderId="20" xfId="0" applyFont="true" applyBorder="true" applyAlignment="true" applyProtection="false">
      <alignment horizontal="general" vertical="bottom" textRotation="0" wrapText="false" indent="0" shrinkToFit="false"/>
      <protection locked="true" hidden="false"/>
    </xf>
    <xf numFmtId="164" fontId="38" fillId="2" borderId="21" xfId="0" applyFont="true" applyBorder="true" applyAlignment="true" applyProtection="true">
      <alignment horizontal="distributed" vertical="bottom" textRotation="0" wrapText="false" indent="0" shrinkToFit="false"/>
      <protection locked="true" hidden="false"/>
    </xf>
    <xf numFmtId="169" fontId="37" fillId="2" borderId="20" xfId="0" applyFont="true" applyBorder="tru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9" fontId="32" fillId="0" borderId="20" xfId="0" applyFont="true" applyBorder="tru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center" vertical="bottom" textRotation="0" wrapText="false" indent="0" shrinkToFit="true"/>
      <protection locked="true" hidden="false"/>
    </xf>
    <xf numFmtId="167" fontId="37" fillId="2" borderId="23" xfId="16" applyFont="true" applyBorder="true" applyAlignment="true" applyProtection="true">
      <alignment horizontal="center" vertical="bottom" textRotation="0" wrapText="false" indent="0" shrinkToFit="false"/>
      <protection locked="true" hidden="false"/>
    </xf>
    <xf numFmtId="169" fontId="37" fillId="2" borderId="23" xfId="0" applyFont="true" applyBorder="true" applyAlignment="true" applyProtection="true">
      <alignment horizontal="general" vertical="bottom" textRotation="0" wrapText="false" indent="0" shrinkToFit="false"/>
      <protection locked="true" hidden="false"/>
    </xf>
    <xf numFmtId="167" fontId="32" fillId="0" borderId="23" xfId="16" applyFont="true" applyBorder="true" applyAlignment="true" applyProtection="true">
      <alignment horizontal="left" vertical="bottom" textRotation="0" wrapText="false" indent="1" shrinkToFit="false"/>
      <protection locked="true" hidden="false"/>
    </xf>
    <xf numFmtId="164" fontId="36" fillId="0" borderId="23" xfId="0" applyFont="true" applyBorder="true" applyAlignment="true" applyProtection="true">
      <alignment horizontal="distributed" vertical="bottom" textRotation="0" wrapText="false" indent="0" shrinkToFit="false"/>
      <protection locked="true" hidden="false"/>
    </xf>
    <xf numFmtId="169" fontId="32" fillId="0" borderId="23"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73" fontId="32"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true"/>
      <protection locked="true" hidden="false"/>
    </xf>
    <xf numFmtId="169"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32" fillId="0" borderId="22" xfId="0" applyFont="true" applyBorder="true" applyAlignment="true" applyProtection="true">
      <alignment horizontal="right"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2" fillId="0" borderId="44" xfId="0" applyFont="true" applyBorder="true" applyAlignment="true" applyProtection="true">
      <alignment horizontal="center" vertical="bottom" textRotation="0" wrapText="false" indent="0" shrinkToFit="false"/>
      <protection locked="true" hidden="false"/>
    </xf>
    <xf numFmtId="168" fontId="32" fillId="0" borderId="45" xfId="16" applyFont="true" applyBorder="true" applyAlignment="true" applyProtection="true">
      <alignment horizontal="center" vertical="bottom" textRotation="0" wrapText="false" indent="0" shrinkToFit="false"/>
      <protection locked="true" hidden="false"/>
    </xf>
    <xf numFmtId="176" fontId="32" fillId="0" borderId="45" xfId="16" applyFont="true" applyBorder="true" applyAlignment="true" applyProtection="true">
      <alignment horizontal="center" vertical="bottom" textRotation="0" wrapText="false" indent="0" shrinkToFit="false"/>
      <protection locked="true" hidden="false"/>
    </xf>
    <xf numFmtId="166" fontId="32" fillId="0" borderId="46" xfId="0" applyFont="true" applyBorder="true" applyAlignment="true" applyProtection="true">
      <alignment horizontal="center" vertical="bottom" textRotation="0" wrapText="false" indent="0" shrinkToFit="false"/>
      <protection locked="true" hidden="false"/>
    </xf>
    <xf numFmtId="164" fontId="36" fillId="0" borderId="2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67" fontId="32" fillId="0" borderId="0" xfId="16" applyFont="true" applyBorder="true" applyAlignment="true" applyProtection="true">
      <alignment horizontal="general" vertical="bottom" textRotation="0" wrapText="false" indent="0" shrinkToFit="false"/>
      <protection locked="true" hidden="false"/>
    </xf>
    <xf numFmtId="168" fontId="32" fillId="0" borderId="20" xfId="16" applyFont="true" applyBorder="true" applyAlignment="true" applyProtection="true">
      <alignment horizontal="general" vertical="bottom" textRotation="0" wrapText="false" indent="0" shrinkToFit="false"/>
      <protection locked="true" hidden="false"/>
    </xf>
    <xf numFmtId="168" fontId="32" fillId="0" borderId="23" xfId="16" applyFont="true" applyBorder="true" applyAlignment="true" applyProtection="true">
      <alignment horizontal="general" vertical="bottom"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3" fontId="38" fillId="2" borderId="20" xfId="16" applyFont="true" applyBorder="true" applyAlignment="true" applyProtection="true">
      <alignment horizontal="general" vertical="bottom" textRotation="0" wrapText="false" indent="0" shrinkToFit="false"/>
      <protection locked="true" hidden="false"/>
    </xf>
    <xf numFmtId="164" fontId="37" fillId="2" borderId="20" xfId="0" applyFont="true" applyBorder="true" applyAlignment="true" applyProtection="false">
      <alignment horizontal="general" vertical="bottom" textRotation="0" wrapText="false" indent="0" shrinkToFit="false"/>
      <protection locked="true" hidden="false"/>
    </xf>
    <xf numFmtId="173" fontId="37" fillId="0" borderId="23" xfId="16" applyFont="true" applyBorder="true" applyAlignment="true" applyProtection="true">
      <alignment horizontal="general" vertical="bottom" textRotation="0" wrapText="false" indent="0" shrinkToFit="false"/>
      <protection locked="true" hidden="false"/>
    </xf>
    <xf numFmtId="166" fontId="37" fillId="0" borderId="23" xfId="0" applyFont="true" applyBorder="true" applyAlignment="true" applyProtection="false">
      <alignment horizontal="distributed" vertical="bottom" textRotation="0" wrapText="false" indent="0" shrinkToFit="false"/>
      <protection locked="true" hidden="false"/>
    </xf>
    <xf numFmtId="164" fontId="37" fillId="0" borderId="2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2" fillId="0" borderId="25" xfId="0" applyFont="true" applyBorder="true" applyAlignment="true" applyProtection="false">
      <alignment horizontal="general" vertical="bottom" textRotation="0" wrapText="false" indent="0" shrinkToFit="false"/>
      <protection locked="true" hidden="false"/>
    </xf>
    <xf numFmtId="170" fontId="32" fillId="0" borderId="22" xfId="0" applyFont="true" applyBorder="true" applyAlignment="true" applyProtection="false">
      <alignment horizontal="general" vertical="bottom" textRotation="0" wrapText="false" indent="0" shrinkToFit="false"/>
      <protection locked="true" hidden="false"/>
    </xf>
    <xf numFmtId="164" fontId="36" fillId="0"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2" fontId="38" fillId="19" borderId="20" xfId="0" applyFont="true" applyBorder="true" applyAlignment="true" applyProtection="false">
      <alignment horizontal="general" vertical="bottom" textRotation="0" wrapText="false" indent="0" shrinkToFit="false"/>
      <protection locked="true" hidden="false"/>
    </xf>
    <xf numFmtId="164" fontId="38" fillId="2" borderId="20" xfId="0" applyFont="true" applyBorder="true" applyAlignment="true" applyProtection="true">
      <alignment horizontal="distributed" vertical="bottom" textRotation="0" wrapText="false" indent="0" shrinkToFit="false"/>
      <protection locked="true" hidden="false"/>
    </xf>
    <xf numFmtId="164" fontId="37" fillId="0" borderId="23" xfId="0" applyFont="true" applyBorder="true" applyAlignment="true" applyProtection="false">
      <alignment horizontal="general" vertical="bottom" textRotation="0" wrapText="false" indent="0" shrinkToFit="false"/>
      <protection locked="true" hidden="false"/>
    </xf>
    <xf numFmtId="170" fontId="32" fillId="0" borderId="33"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1" shrinkToFit="false"/>
      <protection locked="true" hidden="false"/>
    </xf>
    <xf numFmtId="166" fontId="46" fillId="0" borderId="0" xfId="55" applyFont="true" applyBorder="false" applyAlignment="false" applyProtection="false">
      <alignment horizontal="general" vertical="center" textRotation="0" wrapText="false" indent="0" shrinkToFit="false"/>
      <protection locked="true" hidden="false"/>
    </xf>
    <xf numFmtId="166" fontId="47" fillId="0" borderId="0" xfId="55" applyFont="true" applyBorder="false" applyAlignment="true" applyProtection="false">
      <alignment horizontal="left" vertical="center" textRotation="0" wrapText="false" indent="2" shrinkToFit="false"/>
      <protection locked="true" hidden="false"/>
    </xf>
    <xf numFmtId="167" fontId="47" fillId="0" borderId="0" xfId="54" applyFont="true" applyBorder="true" applyAlignment="true" applyProtection="true">
      <alignment horizontal="general" vertical="center" textRotation="0" wrapText="false" indent="0" shrinkToFit="false"/>
      <protection locked="true" hidden="false"/>
    </xf>
    <xf numFmtId="166" fontId="47" fillId="0" borderId="0" xfId="55" applyFont="true" applyBorder="false" applyAlignment="false" applyProtection="false">
      <alignment horizontal="general" vertical="center" textRotation="0" wrapText="false" indent="0" shrinkToFit="false"/>
      <protection locked="true" hidden="false"/>
    </xf>
    <xf numFmtId="167" fontId="48" fillId="0" borderId="0" xfId="54" applyFont="true" applyBorder="true" applyAlignment="true" applyProtection="true">
      <alignment horizontal="general" vertical="center" textRotation="0" wrapText="false" indent="0" shrinkToFit="false"/>
      <protection locked="true" hidden="false"/>
    </xf>
    <xf numFmtId="167" fontId="30" fillId="0" borderId="0" xfId="54"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9" fontId="32" fillId="0" borderId="37" xfId="0" applyFont="true" applyBorder="true" applyAlignment="true" applyProtection="true">
      <alignment horizontal="right" vertical="bottom" textRotation="0" wrapText="false" indent="0" shrinkToFit="false"/>
      <protection locked="true" hidden="false"/>
    </xf>
    <xf numFmtId="175" fontId="32" fillId="0" borderId="42" xfId="0" applyFont="true" applyBorder="true" applyAlignment="true" applyProtection="true">
      <alignment horizontal="general" vertical="bottom" textRotation="0" wrapText="false" indent="0" shrinkToFit="false"/>
      <protection locked="true" hidden="false"/>
    </xf>
    <xf numFmtId="175" fontId="32" fillId="0" borderId="22" xfId="0" applyFont="true" applyBorder="true" applyAlignment="true" applyProtection="true">
      <alignment horizontal="general" vertical="bottom" textRotation="0" wrapText="false" indent="0" shrinkToFit="false"/>
      <protection locked="true" hidden="false"/>
    </xf>
    <xf numFmtId="175" fontId="32" fillId="0" borderId="37" xfId="0" applyFont="true" applyBorder="true" applyAlignment="true" applyProtection="true">
      <alignment horizontal="general" vertical="bottom" textRotation="0" wrapText="false" indent="0" shrinkToFit="false"/>
      <protection locked="true" hidden="false"/>
    </xf>
    <xf numFmtId="175" fontId="32" fillId="0" borderId="41" xfId="0" applyFont="true" applyBorder="true" applyAlignment="true" applyProtection="true">
      <alignment horizontal="general" vertical="bottom" textRotation="0" wrapText="false" indent="0" shrinkToFit="false"/>
      <protection locked="true" hidden="false"/>
    </xf>
    <xf numFmtId="175" fontId="37" fillId="2" borderId="41" xfId="0" applyFont="true" applyBorder="true" applyAlignment="true" applyProtection="true">
      <alignment horizontal="general" vertical="bottom" textRotation="0" wrapText="false" indent="0" shrinkToFit="false"/>
      <protection locked="true" hidden="false"/>
    </xf>
    <xf numFmtId="169" fontId="32" fillId="0" borderId="30" xfId="0" applyFont="true" applyBorder="true" applyAlignment="true" applyProtection="true">
      <alignment horizontal="center" vertical="bottom" textRotation="0" wrapText="false" indent="0" shrinkToFit="false"/>
      <protection locked="true" hidden="false"/>
    </xf>
    <xf numFmtId="180" fontId="36" fillId="0" borderId="3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32" fillId="0" borderId="20" xfId="0" applyFont="true" applyBorder="true" applyAlignment="true" applyProtection="true">
      <alignment horizontal="general" vertical="bottom" textRotation="0" wrapText="false" indent="0" shrinkToFit="false"/>
      <protection locked="true" hidden="false"/>
    </xf>
    <xf numFmtId="169" fontId="37" fillId="2" borderId="20" xfId="0" applyFont="true" applyBorder="true" applyAlignment="true" applyProtection="true">
      <alignment horizontal="general" vertical="bottom" textRotation="0" wrapText="false" indent="0" shrinkToFit="false"/>
      <protection locked="true" hidden="false"/>
    </xf>
    <xf numFmtId="169" fontId="32" fillId="0" borderId="20" xfId="0" applyFont="true" applyBorder="true" applyAlignment="true" applyProtection="true">
      <alignment horizontal="general" vertical="bottom" textRotation="0" wrapText="false" indent="0" shrinkToFit="false"/>
      <protection locked="true" hidden="false"/>
    </xf>
    <xf numFmtId="169" fontId="32" fillId="0" borderId="23" xfId="0" applyFont="true" applyBorder="true" applyAlignment="true" applyProtection="true">
      <alignment horizontal="general" vertical="bottom" textRotation="0" wrapText="false" indent="0" shrinkToFit="false"/>
      <protection locked="true" hidden="false"/>
    </xf>
    <xf numFmtId="169" fontId="37" fillId="2" borderId="0"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general" vertical="bottom" textRotation="0" wrapText="false" indent="0" shrinkToFit="false"/>
      <protection locked="true" hidden="false"/>
    </xf>
    <xf numFmtId="175" fontId="32" fillId="0" borderId="43" xfId="0" applyFont="true" applyBorder="true" applyAlignment="true" applyProtection="tru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70" fontId="32" fillId="0" borderId="37" xfId="0" applyFont="true" applyBorder="true" applyAlignment="true" applyProtection="true">
      <alignment horizontal="general" vertical="bottom" textRotation="0" wrapText="false" indent="0" shrinkToFit="false"/>
      <protection locked="true" hidden="false"/>
    </xf>
    <xf numFmtId="170" fontId="32" fillId="0" borderId="41" xfId="0" applyFont="true" applyBorder="true" applyAlignment="true" applyProtection="true">
      <alignment horizontal="general" vertical="bottom" textRotation="0" wrapText="false" indent="0" shrinkToFit="false"/>
      <protection locked="true" hidden="false"/>
    </xf>
    <xf numFmtId="170" fontId="37" fillId="2" borderId="41"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70" fontId="32" fillId="0" borderId="43" xfId="0" applyFont="true" applyBorder="true" applyAlignment="true" applyProtection="true">
      <alignment horizontal="general" vertical="bottom" textRotation="0" wrapText="false" indent="0" shrinkToFit="false"/>
      <protection locked="true" hidden="false"/>
    </xf>
    <xf numFmtId="179" fontId="32" fillId="0" borderId="20" xfId="0" applyFont="true" applyBorder="true" applyAlignment="true" applyProtection="true">
      <alignment horizontal="general" vertical="bottom" textRotation="0" wrapText="false" indent="0" shrinkToFit="false"/>
      <protection locked="true" hidden="false"/>
    </xf>
    <xf numFmtId="179" fontId="32" fillId="0" borderId="23" xfId="0" applyFont="true" applyBorder="true" applyAlignment="true" applyProtection="true">
      <alignment horizontal="general" vertical="bottom" textRotation="0" wrapText="false" indent="0" shrinkToFit="false"/>
      <protection locked="true" hidden="false"/>
    </xf>
    <xf numFmtId="179" fontId="37" fillId="2" borderId="0" xfId="0" applyFont="true" applyBorder="true" applyAlignment="true" applyProtection="true">
      <alignment horizontal="general" vertical="bottom" textRotation="0" wrapText="false" indent="0" shrinkToFit="false"/>
      <protection locked="true" hidden="false"/>
    </xf>
    <xf numFmtId="179" fontId="32" fillId="0" borderId="0" xfId="0" applyFont="true" applyBorder="true" applyAlignment="true" applyProtection="true">
      <alignment horizontal="general" vertical="bottom" textRotation="0" wrapText="false" indent="0" shrinkToFit="false"/>
      <protection locked="true" hidden="false"/>
    </xf>
    <xf numFmtId="169" fontId="36" fillId="0" borderId="22" xfId="0" applyFont="true" applyBorder="true" applyAlignment="true" applyProtection="true">
      <alignment horizontal="right" vertical="bottom" textRotation="0" wrapText="false" indent="0" shrinkToFit="false"/>
      <protection locked="true" hidden="false"/>
    </xf>
    <xf numFmtId="164" fontId="36" fillId="0" borderId="26"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false"/>
    </xf>
    <xf numFmtId="167" fontId="32" fillId="0" borderId="27" xfId="16"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false">
      <alignment horizontal="general"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7" fontId="23" fillId="18" borderId="0" xfId="54" applyFont="true" applyBorder="true" applyAlignment="true" applyProtection="true">
      <alignment horizontal="left" vertical="center" textRotation="0" wrapText="false" indent="0" shrinkToFit="false"/>
      <protection locked="true" hidden="false"/>
    </xf>
    <xf numFmtId="166" fontId="50" fillId="0" borderId="0" xfId="55" applyFont="true" applyBorder="false" applyAlignment="true" applyProtection="false">
      <alignment horizontal="left" vertical="center" textRotation="0" wrapText="false" indent="2" shrinkToFit="false"/>
      <protection locked="true" hidden="false"/>
    </xf>
    <xf numFmtId="176" fontId="32" fillId="0" borderId="0" xfId="16" applyFont="true" applyBorder="true" applyAlignment="true" applyProtection="true">
      <alignment horizontal="general" vertical="bottom" textRotation="0" wrapText="false" indent="0" shrinkToFit="false"/>
      <protection locked="true" hidden="false"/>
    </xf>
    <xf numFmtId="177" fontId="32" fillId="0" borderId="2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19" borderId="20" xfId="0" applyFont="true" applyBorder="true" applyAlignment="true" applyProtection="false">
      <alignment horizontal="general" vertical="bottom" textRotation="0" wrapText="false" indent="0" shrinkToFit="false"/>
      <protection locked="true" hidden="false"/>
    </xf>
    <xf numFmtId="164" fontId="37" fillId="19" borderId="0" xfId="0"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true" applyAlignment="true" applyProtection="false">
      <alignment horizontal="right" vertical="bottom" textRotation="0" wrapText="false" indent="0" shrinkToFit="false"/>
      <protection locked="true" hidden="false"/>
    </xf>
    <xf numFmtId="169" fontId="32" fillId="0" borderId="23" xfId="0" applyFont="true" applyBorder="true" applyAlignment="true" applyProtection="false">
      <alignment horizontal="center" vertical="bottom" textRotation="0" wrapText="false" indent="0" shrinkToFit="false"/>
      <protection locked="true" hidden="false"/>
    </xf>
    <xf numFmtId="169" fontId="32" fillId="0" borderId="23" xfId="0" applyFont="true" applyBorder="true" applyAlignment="true" applyProtection="false">
      <alignment horizontal="general" vertical="bottom" textRotation="0" wrapText="false" indent="0" shrinkToFit="false"/>
      <protection locked="true" hidden="false"/>
    </xf>
    <xf numFmtId="175" fontId="32" fillId="0" borderId="25" xfId="0" applyFont="true" applyBorder="true" applyAlignment="true" applyProtection="true">
      <alignment horizontal="general" vertical="bottom" textRotation="0" wrapText="false" indent="0" shrinkToFit="false"/>
      <protection locked="true" hidden="false"/>
    </xf>
    <xf numFmtId="175" fontId="37" fillId="2" borderId="22"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2" fillId="0" borderId="27" xfId="0" applyFont="true" applyBorder="true" applyAlignment="true" applyProtection="true">
      <alignment horizontal="left" vertical="bottom" textRotation="0" wrapText="false" indent="0" shrinkToFit="false"/>
      <protection locked="true" hidden="false"/>
    </xf>
    <xf numFmtId="164" fontId="32" fillId="0" borderId="20" xfId="0" applyFont="true" applyBorder="true" applyAlignment="true" applyProtection="true">
      <alignment horizontal="right" vertical="bottom" textRotation="0" wrapText="false" indent="0" shrinkToFit="false"/>
      <protection locked="true" hidden="false"/>
    </xf>
    <xf numFmtId="164" fontId="37" fillId="19" borderId="2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true">
      <alignment horizontal="right" vertical="bottom" textRotation="0" wrapText="false" indent="0" shrinkToFit="false"/>
      <protection locked="true" hidden="false"/>
    </xf>
    <xf numFmtId="175" fontId="32" fillId="0" borderId="33" xfId="0" applyFont="true" applyBorder="true" applyAlignment="true" applyProtection="true">
      <alignment horizontal="general" vertical="bottom" textRotation="0" wrapText="false" indent="0" shrinkToFit="false"/>
      <protection locked="true" hidden="false"/>
    </xf>
    <xf numFmtId="167" fontId="22" fillId="0" borderId="0" xfId="54" applyFont="true" applyBorder="true" applyAlignment="true" applyProtection="true">
      <alignment horizontal="right" vertical="center" textRotation="0" wrapText="false" indent="0" shrinkToFit="false"/>
      <protection locked="true" hidden="false"/>
    </xf>
    <xf numFmtId="166" fontId="4" fillId="0" borderId="0" xfId="55" applyFont="false" applyBorder="false" applyAlignment="true" applyProtection="false">
      <alignment horizontal="right" vertical="center" textRotation="0" wrapText="false" indent="0" shrinkToFit="false"/>
      <protection locked="true" hidden="false"/>
    </xf>
    <xf numFmtId="166" fontId="26" fillId="10" borderId="20" xfId="55" applyFont="true" applyBorder="true" applyAlignment="true" applyProtection="false">
      <alignment horizontal="center" vertical="center" textRotation="0" wrapText="false" indent="0" shrinkToFit="false"/>
      <protection locked="true" hidden="false"/>
    </xf>
    <xf numFmtId="166" fontId="26" fillId="10" borderId="44" xfId="55" applyFont="true" applyBorder="true" applyAlignment="true" applyProtection="false">
      <alignment horizontal="center" vertical="center" textRotation="0" wrapText="false" indent="0" shrinkToFit="false"/>
      <protection locked="true" hidden="false"/>
    </xf>
    <xf numFmtId="167" fontId="26" fillId="10" borderId="20" xfId="54" applyFont="true" applyBorder="true" applyAlignment="true" applyProtection="true">
      <alignment horizontal="center" vertical="center" textRotation="0" wrapText="false" indent="0" shrinkToFit="false"/>
      <protection locked="true" hidden="false"/>
    </xf>
    <xf numFmtId="166" fontId="26" fillId="0" borderId="45" xfId="0" applyFont="true" applyBorder="true" applyAlignment="true" applyProtection="false">
      <alignment horizontal="left" vertical="center" textRotation="0" wrapText="false" indent="0" shrinkToFit="false"/>
      <protection locked="true" hidden="false"/>
    </xf>
    <xf numFmtId="167" fontId="4" fillId="0" borderId="24" xfId="54" applyFont="true" applyBorder="true" applyAlignment="true" applyProtection="true">
      <alignment horizontal="general" vertical="center" textRotation="0" wrapText="false" indent="0" shrinkToFit="false"/>
      <protection locked="true" hidden="false"/>
    </xf>
    <xf numFmtId="167" fontId="4" fillId="0" borderId="45" xfId="54" applyFont="true" applyBorder="true" applyAlignment="true" applyProtection="true">
      <alignment horizontal="general" vertical="center" textRotation="0" wrapText="false" indent="0" shrinkToFit="false"/>
      <protection locked="true" hidden="false"/>
    </xf>
    <xf numFmtId="167" fontId="4" fillId="0" borderId="30" xfId="54" applyFont="true" applyBorder="true" applyAlignment="true" applyProtection="tru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6" fontId="26" fillId="0" borderId="3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74" fontId="4" fillId="0" borderId="32" xfId="0" applyFont="true" applyBorder="true" applyAlignment="true" applyProtection="false">
      <alignment horizontal="general" vertical="center" textRotation="0" wrapText="false" indent="0" shrinkToFit="false"/>
      <protection locked="true" hidden="false"/>
    </xf>
    <xf numFmtId="167" fontId="4" fillId="0" borderId="22" xfId="54" applyFont="true" applyBorder="true" applyAlignment="true" applyProtection="tru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7" fontId="4" fillId="0" borderId="27" xfId="54" applyFont="true" applyBorder="true" applyAlignment="true" applyProtection="true">
      <alignment horizontal="general" vertical="center" textRotation="0" wrapText="false" indent="0" shrinkToFit="false"/>
      <protection locked="true" hidden="false"/>
    </xf>
    <xf numFmtId="167" fontId="4" fillId="0" borderId="32" xfId="54" applyFont="true" applyBorder="true" applyAlignment="true" applyProtection="tru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6" fontId="4" fillId="0" borderId="23" xfId="55" applyFont="true" applyBorder="true" applyAlignment="true" applyProtection="false">
      <alignment horizontal="center" vertical="center" textRotation="0" wrapText="false" indent="0" shrinkToFit="false"/>
      <protection locked="true" hidden="false"/>
    </xf>
    <xf numFmtId="167" fontId="4" fillId="0" borderId="23" xfId="54" applyFont="true" applyBorder="true" applyAlignment="true" applyProtection="true">
      <alignment horizontal="general" vertical="center" textRotation="0" wrapText="false" indent="0" shrinkToFit="false"/>
      <protection locked="true" hidden="false"/>
    </xf>
    <xf numFmtId="167" fontId="4" fillId="0" borderId="23" xfId="55" applyFont="true" applyBorder="true" applyAlignment="true" applyProtection="false">
      <alignment horizontal="general" vertical="center" textRotation="0" wrapText="false" indent="0" shrinkToFit="false"/>
      <protection locked="true" hidden="false"/>
    </xf>
    <xf numFmtId="166" fontId="50" fillId="0" borderId="0" xfId="55" applyFont="true" applyBorder="fals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center" vertical="center" textRotation="0" wrapText="false" indent="0" shrinkToFit="false"/>
      <protection locked="true" hidden="false"/>
    </xf>
    <xf numFmtId="167" fontId="4" fillId="0" borderId="0" xfId="55" applyFont="true" applyBorder="tru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general" vertical="center" textRotation="0" wrapText="false" indent="0" shrinkToFit="false"/>
      <protection locked="true" hidden="false"/>
    </xf>
    <xf numFmtId="169" fontId="32" fillId="0" borderId="30" xfId="0" applyFont="true" applyBorder="true" applyAlignment="true" applyProtection="true">
      <alignment horizontal="right" vertical="bottom" textRotation="0" wrapText="false" indent="0" shrinkToFit="false"/>
      <protection locked="true" hidden="false"/>
    </xf>
    <xf numFmtId="164" fontId="39" fillId="0" borderId="34" xfId="0" applyFont="true" applyBorder="true" applyAlignment="false" applyProtection="true">
      <alignment horizontal="general" vertical="bottom" textRotation="0" wrapText="false" indent="0" shrinkToFit="false"/>
      <protection locked="true" hidden="false"/>
    </xf>
    <xf numFmtId="168" fontId="37" fillId="2" borderId="0" xfId="16"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7" fontId="32" fillId="0" borderId="20" xfId="16" applyFont="true" applyBorder="true" applyAlignment="true" applyProtection="true">
      <alignment horizontal="general" vertical="bottom" textRotation="0" wrapText="false" indent="0" shrinkToFit="false"/>
      <protection locked="true" hidden="false"/>
    </xf>
    <xf numFmtId="167" fontId="32" fillId="0" borderId="23" xfId="16" applyFont="true" applyBorder="true" applyAlignment="true" applyProtection="true">
      <alignment horizontal="general" vertical="bottom" textRotation="0" wrapText="false" indent="0" shrinkToFit="false"/>
      <protection locked="true" hidden="false"/>
    </xf>
    <xf numFmtId="167" fontId="37" fillId="2"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true" applyProtection="true">
      <alignment horizontal="right" vertical="bottom" textRotation="0" wrapText="false" indent="1"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1"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9" fontId="32" fillId="0" borderId="18" xfId="0" applyFont="true" applyBorder="true" applyAlignment="true" applyProtection="true">
      <alignment horizontal="right" vertical="bottom" textRotation="0" wrapText="false" indent="1" shrinkToFit="false"/>
      <protection locked="true" hidden="false"/>
    </xf>
    <xf numFmtId="164" fontId="32" fillId="0" borderId="18" xfId="0" applyFont="true" applyBorder="true" applyAlignment="true" applyProtection="true">
      <alignment horizontal="center" vertical="bottom" textRotation="0" wrapText="false" indent="0" shrinkToFit="false"/>
      <protection locked="true" hidden="false"/>
    </xf>
    <xf numFmtId="164" fontId="34" fillId="0" borderId="19" xfId="0" applyFont="true" applyBorder="true" applyAlignment="false" applyProtection="true">
      <alignment horizontal="general" vertical="bottom" textRotation="0" wrapText="false" indent="0" shrinkToFit="false"/>
      <protection locked="true" hidden="false"/>
    </xf>
    <xf numFmtId="169" fontId="32" fillId="0" borderId="19" xfId="0" applyFont="true" applyBorder="true" applyAlignment="true" applyProtection="true">
      <alignment horizontal="right" vertical="bottom" textRotation="0" wrapText="false" indent="1"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true" hidden="false"/>
    </xf>
    <xf numFmtId="169" fontId="36" fillId="0" borderId="20" xfId="0" applyFont="true" applyBorder="true" applyAlignment="true" applyProtection="true">
      <alignment horizontal="center"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36" fillId="0" borderId="25" xfId="0" applyFont="true" applyBorder="true" applyAlignment="true" applyProtection="true">
      <alignment horizontal="left" vertical="bottom" textRotation="0" wrapText="false" indent="0" shrinkToFit="false"/>
      <protection locked="true" hidden="false"/>
    </xf>
    <xf numFmtId="181" fontId="32" fillId="0" borderId="25" xfId="0" applyFont="true" applyBorder="true" applyAlignment="true" applyProtection="fals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64" fontId="36" fillId="0" borderId="22" xfId="0" applyFont="true" applyBorder="true" applyAlignment="false" applyProtection="true">
      <alignment horizontal="general" vertical="bottom" textRotation="0" wrapText="false" indent="0" shrinkToFit="false"/>
      <protection locked="true" hidden="false"/>
    </xf>
    <xf numFmtId="181" fontId="32" fillId="0" borderId="22" xfId="0" applyFont="true" applyBorder="true" applyAlignment="true" applyProtection="false">
      <alignment horizontal="general" vertical="bottom" textRotation="0" wrapText="false" indent="0" shrinkToFit="false"/>
      <protection locked="true" hidden="false"/>
    </xf>
    <xf numFmtId="171" fontId="32" fillId="0" borderId="22" xfId="0" applyFont="true" applyBorder="true" applyAlignment="true" applyProtection="true">
      <alignment horizontal="center" vertical="bottom" textRotation="0" wrapText="false" indent="0" shrinkToFit="false"/>
      <protection locked="true" hidden="false"/>
    </xf>
    <xf numFmtId="164" fontId="36" fillId="0" borderId="25" xfId="0" applyFont="true" applyBorder="true" applyAlignment="false" applyProtection="true">
      <alignment horizontal="general" vertical="bottom" textRotation="0" wrapText="false" indent="0" shrinkToFit="false"/>
      <protection locked="true" hidden="false"/>
    </xf>
    <xf numFmtId="171" fontId="32" fillId="0" borderId="25"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81" fontId="37" fillId="2" borderId="22"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true">
      <alignment horizontal="center" vertical="bottom" textRotation="0" wrapText="false" indent="0" shrinkToFit="false"/>
      <protection locked="true" hidden="false"/>
    </xf>
    <xf numFmtId="167" fontId="32" fillId="0" borderId="30" xfId="16"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center" vertical="bottom" textRotation="0" wrapText="false" indent="0" shrinkToFit="false"/>
      <protection locked="true" hidden="false"/>
    </xf>
    <xf numFmtId="171" fontId="32" fillId="0" borderId="3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32" xfId="0" applyFont="true" applyBorder="true" applyAlignment="false" applyProtection="true">
      <alignment horizontal="general" vertical="bottom" textRotation="0" wrapText="false" indent="0" shrinkToFit="false"/>
      <protection locked="true" hidden="false"/>
    </xf>
    <xf numFmtId="164" fontId="36" fillId="0" borderId="33" xfId="0" applyFont="true" applyBorder="true" applyAlignment="false" applyProtection="true">
      <alignment horizontal="general" vertical="bottom" textRotation="0" wrapText="false" indent="0" shrinkToFit="false"/>
      <protection locked="true" hidden="false"/>
    </xf>
    <xf numFmtId="181" fontId="32" fillId="0" borderId="33" xfId="0" applyFont="true" applyBorder="true" applyAlignment="true" applyProtection="false">
      <alignment horizontal="general" vertical="bottom" textRotation="0" wrapText="false" indent="0" shrinkToFit="false"/>
      <protection locked="true" hidden="false"/>
    </xf>
    <xf numFmtId="171" fontId="32" fillId="0" borderId="33" xfId="0" applyFont="true" applyBorder="true" applyAlignment="true" applyProtection="true">
      <alignment horizontal="center" vertical="bottom" textRotation="0" wrapText="false" indent="0" shrinkToFit="false"/>
      <protection locked="true" hidden="false"/>
    </xf>
    <xf numFmtId="164" fontId="32" fillId="0" borderId="34" xfId="0" applyFont="true" applyBorder="true" applyAlignment="fals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true">
      <alignment horizontal="right" vertical="bottom"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71" fontId="32" fillId="0" borderId="18" xfId="0" applyFont="true" applyBorder="true" applyAlignment="true" applyProtection="true">
      <alignment horizontal="right" vertical="bottom" textRotation="0" wrapText="false" indent="1" shrinkToFit="false"/>
      <protection locked="true" hidden="false"/>
    </xf>
    <xf numFmtId="171" fontId="32" fillId="0" borderId="19" xfId="0" applyFont="true" applyBorder="true" applyAlignment="true" applyProtection="true">
      <alignment horizontal="right" vertical="bottom" textRotation="0" wrapText="false" indent="1" shrinkToFit="false"/>
      <protection locked="true" hidden="false"/>
    </xf>
    <xf numFmtId="171" fontId="36" fillId="0" borderId="20" xfId="0" applyFont="true" applyBorder="true" applyAlignment="true" applyProtection="true">
      <alignment horizontal="center" vertical="bottom" textRotation="0" wrapText="false" indent="0" shrinkToFit="false"/>
      <protection locked="true" hidden="false"/>
    </xf>
    <xf numFmtId="164" fontId="32" fillId="0" borderId="37" xfId="0" applyFont="true" applyBorder="true" applyAlignment="false" applyProtection="true">
      <alignment horizontal="general" vertical="bottom" textRotation="0" wrapText="false" indent="0" shrinkToFit="false"/>
      <protection locked="true" hidden="false"/>
    </xf>
    <xf numFmtId="164" fontId="36" fillId="0" borderId="42" xfId="0" applyFont="true" applyBorder="true" applyAlignment="true" applyProtection="true">
      <alignment horizontal="left" vertical="bottom" textRotation="0" wrapText="false" indent="0" shrinkToFit="false"/>
      <protection locked="true" hidden="false"/>
    </xf>
    <xf numFmtId="181" fontId="32" fillId="0" borderId="42" xfId="0"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true">
      <alignment horizontal="center" vertical="bottom" textRotation="0" wrapText="false" indent="0" shrinkToFit="false"/>
      <protection locked="true" hidden="false"/>
    </xf>
    <xf numFmtId="181" fontId="32" fillId="0" borderId="22" xfId="0" applyFont="true" applyBorder="true" applyAlignment="true" applyProtection="true">
      <alignment horizontal="general" vertical="bottom" textRotation="0" wrapText="false" indent="0" shrinkToFit="false"/>
      <protection locked="true" hidden="false"/>
    </xf>
    <xf numFmtId="164" fontId="36" fillId="0" borderId="37" xfId="0" applyFont="true" applyBorder="true" applyAlignment="false" applyProtection="true">
      <alignment horizontal="general" vertical="bottom" textRotation="0" wrapText="false" indent="0" shrinkToFit="false"/>
      <protection locked="true" hidden="false"/>
    </xf>
    <xf numFmtId="181" fontId="32" fillId="0" borderId="37" xfId="0" applyFont="true" applyBorder="true" applyAlignment="true" applyProtection="true">
      <alignment horizontal="general" vertical="bottom" textRotation="0" wrapText="false" indent="0" shrinkToFit="false"/>
      <protection locked="true" hidden="false"/>
    </xf>
    <xf numFmtId="164" fontId="36" fillId="0" borderId="41" xfId="0" applyFont="true" applyBorder="true" applyAlignment="false" applyProtection="true">
      <alignment horizontal="general" vertical="bottom" textRotation="0" wrapText="false" indent="0" shrinkToFit="false"/>
      <protection locked="true" hidden="false"/>
    </xf>
    <xf numFmtId="181" fontId="32" fillId="0" borderId="41" xfId="0" applyFont="true" applyBorder="true" applyAlignment="true" applyProtection="true">
      <alignment horizontal="general" vertical="bottom" textRotation="0" wrapText="false" indent="0" shrinkToFit="false"/>
      <protection locked="true" hidden="false"/>
    </xf>
    <xf numFmtId="171" fontId="32" fillId="0" borderId="41" xfId="0" applyFont="true" applyBorder="true" applyAlignment="true" applyProtection="true">
      <alignment horizontal="center" vertical="bottom" textRotation="0" wrapText="false" indent="0" shrinkToFit="false"/>
      <protection locked="true" hidden="false"/>
    </xf>
    <xf numFmtId="164" fontId="36" fillId="0" borderId="42" xfId="0" applyFont="true" applyBorder="true" applyAlignment="false" applyProtection="true">
      <alignment horizontal="general" vertical="bottom" textRotation="0" wrapText="false" indent="0" shrinkToFit="false"/>
      <protection locked="true" hidden="false"/>
    </xf>
    <xf numFmtId="171" fontId="32" fillId="0" borderId="42" xfId="0" applyFont="true" applyBorder="true" applyAlignment="true" applyProtection="true">
      <alignment horizontal="center" vertical="bottom" textRotation="0" wrapText="false" indent="0" shrinkToFit="false"/>
      <protection locked="true" hidden="false"/>
    </xf>
    <xf numFmtId="181" fontId="37" fillId="2" borderId="41" xfId="0" applyFont="true" applyBorder="true" applyAlignment="true" applyProtection="true">
      <alignment horizontal="general" vertical="bottom" textRotation="0" wrapText="false" indent="0" shrinkToFit="false"/>
      <protection locked="true" hidden="false"/>
    </xf>
    <xf numFmtId="164" fontId="36" fillId="0" borderId="43" xfId="0" applyFont="true" applyBorder="true" applyAlignment="false" applyProtection="true">
      <alignment horizontal="general" vertical="bottom" textRotation="0" wrapText="false" indent="0" shrinkToFit="false"/>
      <protection locked="true" hidden="false"/>
    </xf>
    <xf numFmtId="181" fontId="32" fillId="0" borderId="43" xfId="0" applyFont="true" applyBorder="true" applyAlignment="true" applyProtection="true">
      <alignment horizontal="general" vertical="bottom" textRotation="0" wrapText="false" indent="0" shrinkToFit="false"/>
      <protection locked="true" hidden="false"/>
    </xf>
    <xf numFmtId="171" fontId="32" fillId="0" borderId="43" xfId="0" applyFont="true" applyBorder="true" applyAlignment="true" applyProtection="true">
      <alignment horizontal="center"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1" shrinkToFit="false"/>
      <protection locked="true" hidden="false"/>
    </xf>
    <xf numFmtId="164" fontId="32" fillId="0" borderId="35" xfId="0" applyFont="true" applyBorder="true" applyAlignment="false" applyProtection="true">
      <alignment horizontal="general" vertical="bottom" textRotation="0" wrapText="false" indent="0" shrinkToFit="false"/>
      <protection locked="true" hidden="false"/>
    </xf>
    <xf numFmtId="181" fontId="32" fillId="0" borderId="25" xfId="16" applyFont="true" applyBorder="true" applyAlignment="true" applyProtection="true">
      <alignment horizontal="general" vertical="bottom" textRotation="0" wrapText="false" indent="0" shrinkToFit="false"/>
      <protection locked="true" hidden="false"/>
    </xf>
    <xf numFmtId="181" fontId="32" fillId="0" borderId="22" xfId="16"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true">
      <alignment horizontal="general" vertical="bottom" textRotation="0" wrapText="false" indent="0" shrinkToFit="false"/>
      <protection locked="true" hidden="false"/>
    </xf>
    <xf numFmtId="181" fontId="37" fillId="2" borderId="22" xfId="16" applyFont="true" applyBorder="true" applyAlignment="true" applyProtection="true">
      <alignment horizontal="general" vertical="bottom" textRotation="0" wrapText="false" indent="0" shrinkToFit="false"/>
      <protection locked="true" hidden="false"/>
    </xf>
    <xf numFmtId="164" fontId="36" fillId="0" borderId="47"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81" fontId="32" fillId="0" borderId="33" xfId="16" applyFont="true" applyBorder="true" applyAlignment="true" applyProtection="true">
      <alignment horizontal="general" vertical="bottom" textRotation="0" wrapText="false" indent="0" shrinkToFit="false"/>
      <protection locked="true" hidden="false"/>
    </xf>
    <xf numFmtId="181" fontId="32" fillId="0" borderId="25" xfId="0" applyFont="true" applyBorder="true" applyAlignment="true" applyProtection="false">
      <alignment horizontal="general" vertical="bottom" textRotation="0" wrapText="false" indent="0" shrinkToFit="false"/>
      <protection locked="true" hidden="false"/>
    </xf>
    <xf numFmtId="181" fontId="32" fillId="0" borderId="22" xfId="0" applyFont="true" applyBorder="true" applyAlignment="true" applyProtection="false">
      <alignment horizontal="general" vertical="bottom" textRotation="0" wrapText="false" indent="0" shrinkToFit="false"/>
      <protection locked="true" hidden="false"/>
    </xf>
    <xf numFmtId="174" fontId="32" fillId="0" borderId="30" xfId="0" applyFont="true" applyBorder="true" applyAlignment="true" applyProtection="true">
      <alignment horizontal="center" vertical="bottom" textRotation="0" wrapText="false" indent="0" shrinkToFit="false"/>
      <protection locked="true" hidden="false"/>
    </xf>
    <xf numFmtId="174" fontId="32" fillId="0" borderId="31" xfId="0" applyFont="true" applyBorder="true" applyAlignment="true" applyProtection="true">
      <alignment horizontal="center" vertical="bottom" textRotation="0" wrapText="false" indent="0" shrinkToFit="false"/>
      <protection locked="true" hidden="false"/>
    </xf>
    <xf numFmtId="174" fontId="32" fillId="0" borderId="20" xfId="0" applyFont="true" applyBorder="true" applyAlignment="true" applyProtection="true">
      <alignment horizontal="general" vertical="bottom" textRotation="0" wrapText="false" indent="0" shrinkToFit="false"/>
      <protection locked="true" hidden="false"/>
    </xf>
    <xf numFmtId="174" fontId="32" fillId="0" borderId="20" xfId="0" applyFont="true" applyBorder="true" applyAlignment="true" applyProtection="true">
      <alignment horizontal="general" vertical="bottom" textRotation="0" wrapText="false" indent="0" shrinkToFit="false"/>
      <protection locked="true" hidden="false"/>
    </xf>
    <xf numFmtId="174" fontId="32" fillId="0" borderId="23" xfId="0" applyFont="true" applyBorder="true" applyAlignment="true" applyProtection="true">
      <alignment horizontal="general" vertical="bottom" textRotation="0" wrapText="false" indent="0" shrinkToFit="false"/>
      <protection locked="true" hidden="false"/>
    </xf>
    <xf numFmtId="174" fontId="37" fillId="2" borderId="0" xfId="0" applyFont="true" applyBorder="true" applyAlignment="true" applyProtection="true">
      <alignment horizontal="general" vertical="bottom" textRotation="0" wrapText="false" indent="0" shrinkToFit="false"/>
      <protection locked="true" hidden="false"/>
    </xf>
    <xf numFmtId="174" fontId="32" fillId="0" borderId="0" xfId="0" applyFont="true" applyBorder="true" applyAlignment="true" applyProtection="true">
      <alignment horizontal="general" vertical="bottom" textRotation="0" wrapText="false" indent="0" shrinkToFit="false"/>
      <protection locked="true" hidden="false"/>
    </xf>
    <xf numFmtId="181" fontId="32" fillId="0" borderId="3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9" fontId="32" fillId="0" borderId="35" xfId="0" applyFont="true" applyBorder="true" applyAlignment="true" applyProtection="true">
      <alignment horizontal="right" vertical="bottom" textRotation="0" wrapText="false" indent="0" shrinkToFit="false"/>
      <protection locked="true" hidden="false"/>
    </xf>
    <xf numFmtId="164" fontId="32" fillId="0" borderId="35" xfId="0" applyFont="true" applyBorder="true" applyAlignment="true" applyProtection="true">
      <alignment horizontal="center" vertical="bottom" textRotation="0" wrapText="false" indent="0" shrinkToFit="false"/>
      <protection locked="true" hidden="false"/>
    </xf>
    <xf numFmtId="170" fontId="32" fillId="0" borderId="42" xfId="0" applyFont="true" applyBorder="true" applyAlignment="true" applyProtection="true">
      <alignment horizontal="center" vertical="bottom" textRotation="0" wrapText="false" indent="0" shrinkToFit="false"/>
      <protection locked="true" hidden="false"/>
    </xf>
    <xf numFmtId="170" fontId="32" fillId="0" borderId="22" xfId="0" applyFont="true" applyBorder="true" applyAlignment="true" applyProtection="true">
      <alignment horizontal="general" vertical="bottom" textRotation="0" wrapText="false" indent="0" shrinkToFit="false"/>
      <protection locked="true" hidden="false"/>
    </xf>
    <xf numFmtId="170" fontId="32" fillId="0" borderId="37" xfId="0" applyFont="true" applyBorder="true" applyAlignment="true" applyProtection="true">
      <alignment horizontal="general" vertical="bottom" textRotation="0" wrapText="false" indent="0" shrinkToFit="false"/>
      <protection locked="true" hidden="false"/>
    </xf>
    <xf numFmtId="170" fontId="32" fillId="0" borderId="41" xfId="0" applyFont="true" applyBorder="true" applyAlignment="true" applyProtection="true">
      <alignment horizontal="general" vertical="bottom" textRotation="0" wrapText="false" indent="0" shrinkToFit="false"/>
      <protection locked="true" hidden="false"/>
    </xf>
    <xf numFmtId="170" fontId="32" fillId="0" borderId="42" xfId="0" applyFont="true" applyBorder="true" applyAlignment="true" applyProtection="true">
      <alignment horizontal="general" vertical="bottom" textRotation="0" wrapText="false" indent="0" shrinkToFit="false"/>
      <protection locked="true" hidden="false"/>
    </xf>
    <xf numFmtId="164" fontId="32" fillId="0" borderId="3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0" fontId="32" fillId="0" borderId="43"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36" fillId="0" borderId="35" xfId="0" applyFont="true" applyBorder="true" applyAlignment="true" applyProtection="tru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未定義" xfId="53"/>
    <cellStyle name="桁区切り 2" xfId="54"/>
    <cellStyle name="標準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CC9CCC"/>
      <rgbColor rgb="FFCC99FF"/>
      <rgbColor rgb="FFFFCC99"/>
      <rgbColor rgb="FF4F81BD"/>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7.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8.xml"/>
</Relationships>
</file>

<file path=xl/charts/_rels/chart24.xml.rels><?xml version="1.0" encoding="UTF-8"?>
<Relationships xmlns="http://schemas.openxmlformats.org/package/2006/relationships"><Relationship Id="rId1" Type="http://schemas.openxmlformats.org/officeDocument/2006/relationships/chartUserShapes" Target="../drawings/drawing40.xml"/>
</Relationships>
</file>

<file path=xl/charts/_rels/chart25.xml.rels><?xml version="1.0" encoding="UTF-8"?>
<Relationships xmlns="http://schemas.openxmlformats.org/package/2006/relationships"><Relationship Id="rId1" Type="http://schemas.openxmlformats.org/officeDocument/2006/relationships/chartUserShapes" Target="../drawings/drawing42.xml"/>
</Relationships>
</file>

<file path=xl/charts/_rels/chart26.xml.rels><?xml version="1.0" encoding="UTF-8"?>
<Relationships xmlns="http://schemas.openxmlformats.org/package/2006/relationships"><Relationship Id="rId1" Type="http://schemas.openxmlformats.org/officeDocument/2006/relationships/chartUserShapes" Target="../drawings/drawing44.xml"/>
</Relationships>
</file>

<file path=xl/charts/_rels/chart28.xml.rels><?xml version="1.0" encoding="UTF-8"?>
<Relationships xmlns="http://schemas.openxmlformats.org/package/2006/relationships"><Relationship Id="rId1" Type="http://schemas.openxmlformats.org/officeDocument/2006/relationships/chartUserShapes" Target="../drawings/drawing48.xml"/>
</Relationships>
</file>

<file path=xl/charts/_rels/chart29.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52.xml"/>
</Relationships>
</file>

<file path=xl/charts/_rels/chart31.xml.rels><?xml version="1.0" encoding="UTF-8"?>
<Relationships xmlns="http://schemas.openxmlformats.org/package/2006/relationships"><Relationship Id="rId1" Type="http://schemas.openxmlformats.org/officeDocument/2006/relationships/chartUserShapes" Target="../drawings/drawing54.xml"/>
</Relationships>
</file>

<file path=xl/charts/_rels/chart36.xml.rels><?xml version="1.0" encoding="UTF-8"?>
<Relationships xmlns="http://schemas.openxmlformats.org/package/2006/relationships"><Relationship Id="rId1" Type="http://schemas.openxmlformats.org/officeDocument/2006/relationships/chartUserShapes" Target="../drawings/drawing60.xml"/>
</Relationships>
</file>

<file path=xl/charts/_rels/chart37.xml.rels><?xml version="1.0" encoding="UTF-8"?>
<Relationships xmlns="http://schemas.openxmlformats.org/package/2006/relationships"><Relationship Id="rId1" Type="http://schemas.openxmlformats.org/officeDocument/2006/relationships/chartUserShapes" Target="../drawings/drawing62.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12102243088"/>
          <c:y val="0.102335456475584"/>
          <c:w val="0.944861763171622"/>
          <c:h val="0.897664543524416"/>
        </c:manualLayout>
      </c:layout>
      <c:lineChart>
        <c:grouping val="standard"/>
        <c:varyColors val="0"/>
        <c:ser>
          <c:idx val="0"/>
          <c:order val="0"/>
          <c:tx>
            <c:strRef>
              <c:f>I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17</c:v>
                </c:pt>
                <c:pt idx="1">
                  <c:v>H22</c:v>
                </c:pt>
                <c:pt idx="2">
                  <c:v>H23</c:v>
                </c:pt>
                <c:pt idx="3">
                  <c:v>H24</c:v>
                </c:pt>
                <c:pt idx="4">
                  <c:v>H25</c:v>
                </c:pt>
              </c:strCache>
            </c:strRef>
          </c:cat>
          <c:val>
            <c:numRef>
              <c:f>I1!$F$24:$J$24</c:f>
              <c:numCache>
                <c:formatCode>General</c:formatCode>
                <c:ptCount val="5"/>
                <c:pt idx="0">
                  <c:v>2023.3</c:v>
                </c:pt>
                <c:pt idx="1">
                  <c:v>1362.6</c:v>
                </c:pt>
                <c:pt idx="2">
                  <c:v>1334.58332622529</c:v>
                </c:pt>
                <c:pt idx="3">
                  <c:v>1338.06847600597</c:v>
                </c:pt>
                <c:pt idx="4">
                  <c:v>1329.95916257431</c:v>
                </c:pt>
              </c:numCache>
            </c:numRef>
          </c:val>
          <c:smooth val="0"/>
        </c:ser>
        <c:ser>
          <c:idx val="1"/>
          <c:order val="1"/>
          <c:tx>
            <c:strRef>
              <c:f>I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17</c:v>
                </c:pt>
                <c:pt idx="1">
                  <c:v>H22</c:v>
                </c:pt>
                <c:pt idx="2">
                  <c:v>H23</c:v>
                </c:pt>
                <c:pt idx="3">
                  <c:v>H24</c:v>
                </c:pt>
                <c:pt idx="4">
                  <c:v>H25</c:v>
                </c:pt>
              </c:strCache>
            </c:strRef>
          </c:cat>
          <c:val>
            <c:numRef>
              <c:f>I1!$F$25:$J$25</c:f>
              <c:numCache>
                <c:formatCode>General</c:formatCode>
                <c:ptCount val="5"/>
                <c:pt idx="0">
                  <c:v>1470.8</c:v>
                </c:pt>
                <c:pt idx="1">
                  <c:v>1058.6</c:v>
                </c:pt>
                <c:pt idx="2">
                  <c:v>1052.10412069381</c:v>
                </c:pt>
                <c:pt idx="3">
                  <c:v>1054.2417217636</c:v>
                </c:pt>
                <c:pt idx="4">
                  <c:v>1047.19267076262</c:v>
                </c:pt>
              </c:numCache>
            </c:numRef>
          </c:val>
          <c:smooth val="0"/>
        </c:ser>
        <c:hiLowLines>
          <c:spPr>
            <a:ln w="0">
              <a:noFill/>
            </a:ln>
          </c:spPr>
        </c:hiLowLines>
        <c:marker val="1"/>
        <c:axId val="39406620"/>
        <c:axId val="37556878"/>
      </c:lineChart>
      <c:catAx>
        <c:axId val="394066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556878"/>
        <c:crossesAt val="1000"/>
        <c:auto val="1"/>
        <c:lblAlgn val="ctr"/>
        <c:lblOffset val="100"/>
        <c:noMultiLvlLbl val="0"/>
      </c:catAx>
      <c:valAx>
        <c:axId val="37556878"/>
        <c:scaling>
          <c:orientation val="minMax"/>
          <c:max val="2500"/>
          <c:min val="10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809598330725091"/>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406620"/>
        <c:crossesAt val="1"/>
        <c:crossBetween val="midCat"/>
        <c:majorUnit val="500"/>
      </c:valAx>
      <c:spPr>
        <a:solidFill>
          <a:srgbClr val="ffffff"/>
        </a:solid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I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7</c:v>
                </c:pt>
                <c:pt idx="1">
                  <c:v>H22</c:v>
                </c:pt>
                <c:pt idx="2">
                  <c:v>H24</c:v>
                </c:pt>
                <c:pt idx="3">
                  <c:v>H25</c:v>
                </c:pt>
                <c:pt idx="4">
                  <c:v>H26</c:v>
                </c:pt>
              </c:strCache>
            </c:strRef>
          </c:cat>
          <c:val>
            <c:numRef>
              <c:f>I9!$F$24:$J$24</c:f>
              <c:numCache>
                <c:formatCode>General</c:formatCode>
                <c:ptCount val="5"/>
                <c:pt idx="0">
                  <c:v>170.1</c:v>
                </c:pt>
                <c:pt idx="1">
                  <c:v>169.9</c:v>
                </c:pt>
                <c:pt idx="2">
                  <c:v>170.3</c:v>
                </c:pt>
                <c:pt idx="3">
                  <c:v>170</c:v>
                </c:pt>
                <c:pt idx="4">
                  <c:v>170.6</c:v>
                </c:pt>
              </c:numCache>
            </c:numRef>
          </c:val>
        </c:ser>
        <c:ser>
          <c:idx val="1"/>
          <c:order val="1"/>
          <c:tx>
            <c:strRef>
              <c:f>I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7</c:v>
                </c:pt>
                <c:pt idx="1">
                  <c:v>H22</c:v>
                </c:pt>
                <c:pt idx="2">
                  <c:v>H24</c:v>
                </c:pt>
                <c:pt idx="3">
                  <c:v>H25</c:v>
                </c:pt>
                <c:pt idx="4">
                  <c:v>H26</c:v>
                </c:pt>
              </c:strCache>
            </c:strRef>
          </c:cat>
          <c:val>
            <c:numRef>
              <c:f>I9!$F$25:$J$25</c:f>
              <c:numCache>
                <c:formatCode>General</c:formatCode>
                <c:ptCount val="5"/>
                <c:pt idx="0">
                  <c:v>170</c:v>
                </c:pt>
                <c:pt idx="1">
                  <c:v>169.9</c:v>
                </c:pt>
                <c:pt idx="2">
                  <c:v>169.8</c:v>
                </c:pt>
                <c:pt idx="3">
                  <c:v>169.9</c:v>
                </c:pt>
                <c:pt idx="4">
                  <c:v>169.8</c:v>
                </c:pt>
              </c:numCache>
            </c:numRef>
          </c:val>
        </c:ser>
        <c:gapWidth val="150"/>
        <c:overlap val="0"/>
        <c:axId val="22990078"/>
        <c:axId val="37584776"/>
      </c:barChart>
      <c:catAx>
        <c:axId val="2299007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7584776"/>
        <c:crossesAt val="0"/>
        <c:auto val="1"/>
        <c:lblAlgn val="ctr"/>
        <c:lblOffset val="100"/>
        <c:noMultiLvlLbl val="0"/>
      </c:catAx>
      <c:valAx>
        <c:axId val="37584776"/>
        <c:scaling>
          <c:orientation val="minMax"/>
          <c:max val="171"/>
          <c:min val="16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7314869272309"/>
              <c:y val="0.027463473580138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2990078"/>
        <c:crossesAt val="1"/>
        <c:crossBetween val="midCat"/>
        <c:majorUnit val="1"/>
      </c:valAx>
      <c:spPr>
        <a:solidFill>
          <a:srgbClr val="ffffff"/>
        </a:solidFill>
        <a:ln w="0">
          <a:solidFill>
            <a:srgbClr val="000000"/>
          </a:solid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70108550344901"/>
          <c:h val="0.903977147879587"/>
        </c:manualLayout>
      </c:layout>
      <c:barChart>
        <c:barDir val="col"/>
        <c:grouping val="clustered"/>
        <c:varyColors val="0"/>
        <c:ser>
          <c:idx val="0"/>
          <c:order val="0"/>
          <c:tx>
            <c:strRef>
              <c:f>I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17</c:v>
                </c:pt>
                <c:pt idx="1">
                  <c:v>H22</c:v>
                </c:pt>
                <c:pt idx="2">
                  <c:v>H24</c:v>
                </c:pt>
                <c:pt idx="3">
                  <c:v>H25</c:v>
                </c:pt>
                <c:pt idx="4">
                  <c:v>H26</c:v>
                </c:pt>
              </c:strCache>
            </c:strRef>
          </c:cat>
          <c:val>
            <c:numRef>
              <c:f>I10!$F$24:$J$24</c:f>
              <c:numCache>
                <c:formatCode>General</c:formatCode>
                <c:ptCount val="5"/>
                <c:pt idx="0">
                  <c:v>158.1</c:v>
                </c:pt>
                <c:pt idx="1">
                  <c:v>157.8</c:v>
                </c:pt>
                <c:pt idx="2">
                  <c:v>158.1</c:v>
                </c:pt>
                <c:pt idx="3">
                  <c:v>157.6</c:v>
                </c:pt>
                <c:pt idx="4">
                  <c:v>157.6</c:v>
                </c:pt>
              </c:numCache>
            </c:numRef>
          </c:val>
        </c:ser>
        <c:ser>
          <c:idx val="1"/>
          <c:order val="1"/>
          <c:tx>
            <c:strRef>
              <c:f>I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17</c:v>
                </c:pt>
                <c:pt idx="1">
                  <c:v>H22</c:v>
                </c:pt>
                <c:pt idx="2">
                  <c:v>H24</c:v>
                </c:pt>
                <c:pt idx="3">
                  <c:v>H25</c:v>
                </c:pt>
                <c:pt idx="4">
                  <c:v>H26</c:v>
                </c:pt>
              </c:strCache>
            </c:strRef>
          </c:cat>
          <c:val>
            <c:numRef>
              <c:f>I10!$F$25:$J$25</c:f>
              <c:numCache>
                <c:formatCode>General</c:formatCode>
                <c:ptCount val="5"/>
                <c:pt idx="0">
                  <c:v>157.8</c:v>
                </c:pt>
                <c:pt idx="1">
                  <c:v>157.7</c:v>
                </c:pt>
                <c:pt idx="2">
                  <c:v>157.6</c:v>
                </c:pt>
                <c:pt idx="3">
                  <c:v>157.6</c:v>
                </c:pt>
                <c:pt idx="4">
                  <c:v>157.6</c:v>
                </c:pt>
              </c:numCache>
            </c:numRef>
          </c:val>
        </c:ser>
        <c:gapWidth val="150"/>
        <c:overlap val="0"/>
        <c:axId val="76813584"/>
        <c:axId val="25971245"/>
      </c:barChart>
      <c:catAx>
        <c:axId val="7681358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971245"/>
        <c:crossesAt val="0"/>
        <c:auto val="1"/>
        <c:lblAlgn val="ctr"/>
        <c:lblOffset val="100"/>
        <c:noMultiLvlLbl val="0"/>
      </c:catAx>
      <c:valAx>
        <c:axId val="25971245"/>
        <c:scaling>
          <c:orientation val="minMax"/>
          <c:max val="158.5"/>
          <c:min val="157"/>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813584"/>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I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21</c:v>
                </c:pt>
                <c:pt idx="1">
                  <c:v>H22</c:v>
                </c:pt>
                <c:pt idx="2">
                  <c:v>H24</c:v>
                </c:pt>
                <c:pt idx="3">
                  <c:v>H25</c:v>
                </c:pt>
                <c:pt idx="4">
                  <c:v>H26</c:v>
                </c:pt>
              </c:strCache>
            </c:strRef>
          </c:cat>
          <c:val>
            <c:numRef>
              <c:f>I11!$F$24:$J$24</c:f>
              <c:numCache>
                <c:formatCode>General</c:formatCode>
                <c:ptCount val="5"/>
                <c:pt idx="0">
                  <c:v>1.6</c:v>
                </c:pt>
                <c:pt idx="1">
                  <c:v>1.9</c:v>
                </c:pt>
                <c:pt idx="2">
                  <c:v>1.6</c:v>
                </c:pt>
                <c:pt idx="3">
                  <c:v>1.5</c:v>
                </c:pt>
                <c:pt idx="4">
                  <c:v>1.4</c:v>
                </c:pt>
              </c:numCache>
            </c:numRef>
          </c:val>
        </c:ser>
        <c:ser>
          <c:idx val="1"/>
          <c:order val="1"/>
          <c:tx>
            <c:strRef>
              <c:f>I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21</c:v>
                </c:pt>
                <c:pt idx="1">
                  <c:v>H22</c:v>
                </c:pt>
                <c:pt idx="2">
                  <c:v>H24</c:v>
                </c:pt>
                <c:pt idx="3">
                  <c:v>H25</c:v>
                </c:pt>
                <c:pt idx="4">
                  <c:v>H26</c:v>
                </c:pt>
              </c:strCache>
            </c:strRef>
          </c:cat>
          <c:val>
            <c:numRef>
              <c:f>I11!$F$25:$J$25</c:f>
              <c:numCache>
                <c:formatCode>General</c:formatCode>
                <c:ptCount val="5"/>
                <c:pt idx="0">
                  <c:v>1.37</c:v>
                </c:pt>
                <c:pt idx="1">
                  <c:v>1.27</c:v>
                </c:pt>
                <c:pt idx="2">
                  <c:v>1.08</c:v>
                </c:pt>
                <c:pt idx="3">
                  <c:v>1.03</c:v>
                </c:pt>
                <c:pt idx="4">
                  <c:v>0.99</c:v>
                </c:pt>
              </c:numCache>
            </c:numRef>
          </c:val>
        </c:ser>
        <c:gapWidth val="150"/>
        <c:overlap val="0"/>
        <c:axId val="89022191"/>
        <c:axId val="23441652"/>
      </c:barChart>
      <c:catAx>
        <c:axId val="8902219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441652"/>
        <c:crossesAt val="0"/>
        <c:auto val="1"/>
        <c:lblAlgn val="ctr"/>
        <c:lblOffset val="100"/>
        <c:noMultiLvlLbl val="0"/>
      </c:catAx>
      <c:valAx>
        <c:axId val="23441652"/>
        <c:scaling>
          <c:orientation val="minMax"/>
          <c:max val="2.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本</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022191"/>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797946853446"/>
          <c:h val="0.903977147879587"/>
        </c:manualLayout>
      </c:layout>
      <c:barChart>
        <c:barDir val="col"/>
        <c:grouping val="clustered"/>
        <c:varyColors val="0"/>
        <c:ser>
          <c:idx val="0"/>
          <c:order val="0"/>
          <c:tx>
            <c:strRef>
              <c:f>I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7</c:v>
                </c:pt>
                <c:pt idx="1">
                  <c:v>H22</c:v>
                </c:pt>
                <c:pt idx="2">
                  <c:v>H23</c:v>
                </c:pt>
                <c:pt idx="3">
                  <c:v>H24</c:v>
                </c:pt>
                <c:pt idx="4">
                  <c:v>H25</c:v>
                </c:pt>
              </c:strCache>
            </c:strRef>
          </c:cat>
          <c:val>
            <c:numRef>
              <c:f>I12!$F$24:$J$24</c:f>
              <c:numCache>
                <c:formatCode>General</c:formatCode>
                <c:ptCount val="5"/>
                <c:pt idx="0">
                  <c:v>9.3</c:v>
                </c:pt>
                <c:pt idx="1">
                  <c:v>8.1</c:v>
                </c:pt>
                <c:pt idx="2">
                  <c:v>7.72104607721046</c:v>
                </c:pt>
                <c:pt idx="3">
                  <c:v>7.75969962453066</c:v>
                </c:pt>
                <c:pt idx="4">
                  <c:v>7.54716981132076</c:v>
                </c:pt>
              </c:numCache>
            </c:numRef>
          </c:val>
        </c:ser>
        <c:ser>
          <c:idx val="1"/>
          <c:order val="1"/>
          <c:tx>
            <c:strRef>
              <c:f>I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7</c:v>
                </c:pt>
                <c:pt idx="1">
                  <c:v>H22</c:v>
                </c:pt>
                <c:pt idx="2">
                  <c:v>H23</c:v>
                </c:pt>
                <c:pt idx="3">
                  <c:v>H24</c:v>
                </c:pt>
                <c:pt idx="4">
                  <c:v>H25</c:v>
                </c:pt>
              </c:strCache>
            </c:strRef>
          </c:cat>
          <c:val>
            <c:numRef>
              <c:f>I12!$F$25:$J$25</c:f>
              <c:numCache>
                <c:formatCode>General</c:formatCode>
                <c:ptCount val="5"/>
                <c:pt idx="0">
                  <c:v>6.2</c:v>
                </c:pt>
                <c:pt idx="1">
                  <c:v>5.9</c:v>
                </c:pt>
                <c:pt idx="2">
                  <c:v>5.89049992566452</c:v>
                </c:pt>
                <c:pt idx="3">
                  <c:v>5.87617143081206</c:v>
                </c:pt>
                <c:pt idx="4">
                  <c:v>5.87126270640544</c:v>
                </c:pt>
              </c:numCache>
            </c:numRef>
          </c:val>
        </c:ser>
        <c:gapWidth val="150"/>
        <c:overlap val="0"/>
        <c:axId val="18467079"/>
        <c:axId val="41275912"/>
      </c:barChart>
      <c:catAx>
        <c:axId val="1846707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275912"/>
        <c:crossesAt val="0"/>
        <c:auto val="1"/>
        <c:lblAlgn val="ctr"/>
        <c:lblOffset val="100"/>
        <c:noMultiLvlLbl val="0"/>
      </c:catAx>
      <c:valAx>
        <c:axId val="41275912"/>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84954285408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467079"/>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123036361639"/>
          <c:w val="0.92797176621571"/>
          <c:h val="0.903987696363836"/>
        </c:manualLayout>
      </c:layout>
      <c:barChart>
        <c:barDir val="col"/>
        <c:grouping val="clustered"/>
        <c:varyColors val="0"/>
        <c:ser>
          <c:idx val="0"/>
          <c:order val="0"/>
          <c:tx>
            <c:strRef>
              <c:f>I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7</c:v>
                </c:pt>
                <c:pt idx="1">
                  <c:v>H22</c:v>
                </c:pt>
                <c:pt idx="2">
                  <c:v>H23</c:v>
                </c:pt>
                <c:pt idx="3">
                  <c:v>H24</c:v>
                </c:pt>
                <c:pt idx="4">
                  <c:v>H25</c:v>
                </c:pt>
              </c:strCache>
            </c:strRef>
          </c:cat>
          <c:val>
            <c:numRef>
              <c:f>I13!$F$24:$J$24</c:f>
              <c:numCache>
                <c:formatCode>General</c:formatCode>
                <c:ptCount val="5"/>
                <c:pt idx="0">
                  <c:v>70.1</c:v>
                </c:pt>
                <c:pt idx="1">
                  <c:v>73.8</c:v>
                </c:pt>
                <c:pt idx="2">
                  <c:v>73.59900373599</c:v>
                </c:pt>
                <c:pt idx="3">
                  <c:v>73.7171464330413</c:v>
                </c:pt>
                <c:pt idx="4">
                  <c:v>74.3396226415094</c:v>
                </c:pt>
              </c:numCache>
            </c:numRef>
          </c:val>
        </c:ser>
        <c:ser>
          <c:idx val="1"/>
          <c:order val="1"/>
          <c:tx>
            <c:strRef>
              <c:f>I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7</c:v>
                </c:pt>
                <c:pt idx="1">
                  <c:v>H22</c:v>
                </c:pt>
                <c:pt idx="2">
                  <c:v>H23</c:v>
                </c:pt>
                <c:pt idx="3">
                  <c:v>H24</c:v>
                </c:pt>
                <c:pt idx="4">
                  <c:v>H25</c:v>
                </c:pt>
              </c:strCache>
            </c:strRef>
          </c:cat>
          <c:val>
            <c:numRef>
              <c:f>I13!$F$25:$J$25</c:f>
              <c:numCache>
                <c:formatCode>General</c:formatCode>
                <c:ptCount val="5"/>
                <c:pt idx="0">
                  <c:v>76.3</c:v>
                </c:pt>
                <c:pt idx="1">
                  <c:v>78</c:v>
                </c:pt>
                <c:pt idx="2">
                  <c:v>77.893410746563</c:v>
                </c:pt>
                <c:pt idx="3">
                  <c:v>78.5413480766969</c:v>
                </c:pt>
                <c:pt idx="4">
                  <c:v>78.9706044085532</c:v>
                </c:pt>
              </c:numCache>
            </c:numRef>
          </c:val>
        </c:ser>
        <c:gapWidth val="150"/>
        <c:overlap val="0"/>
        <c:axId val="95815280"/>
        <c:axId val="64477134"/>
      </c:barChart>
      <c:catAx>
        <c:axId val="9581528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4477134"/>
        <c:crossesAt val="0"/>
        <c:auto val="1"/>
        <c:lblAlgn val="ctr"/>
        <c:lblOffset val="100"/>
        <c:noMultiLvlLbl val="0"/>
      </c:catAx>
      <c:valAx>
        <c:axId val="64477134"/>
        <c:scaling>
          <c:orientation val="minMax"/>
          <c:max val="80"/>
          <c:min val="5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815280"/>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213918337357"/>
          <c:y val="0.0756887997466484"/>
          <c:w val="0.908260732654561"/>
          <c:h val="0.924311200253352"/>
        </c:manualLayout>
      </c:layout>
      <c:lineChart>
        <c:grouping val="standard"/>
        <c:varyColors val="0"/>
        <c:ser>
          <c:idx val="0"/>
          <c:order val="0"/>
          <c:tx>
            <c:strRef>
              <c:f>I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6</c:v>
                </c:pt>
                <c:pt idx="1">
                  <c:v>H18</c:v>
                </c:pt>
                <c:pt idx="2">
                  <c:v>H20</c:v>
                </c:pt>
                <c:pt idx="3">
                  <c:v>H22</c:v>
                </c:pt>
                <c:pt idx="4">
                  <c:v>H24</c:v>
                </c:pt>
              </c:strCache>
            </c:strRef>
          </c:cat>
          <c:val>
            <c:numRef>
              <c:f>I14!$F$24:$J$24</c:f>
              <c:numCache>
                <c:formatCode>General</c:formatCode>
                <c:ptCount val="5"/>
                <c:pt idx="0">
                  <c:v>202.8</c:v>
                </c:pt>
                <c:pt idx="1">
                  <c:v>206.1</c:v>
                </c:pt>
                <c:pt idx="2">
                  <c:v>216.4</c:v>
                </c:pt>
                <c:pt idx="3">
                  <c:v>226.5</c:v>
                </c:pt>
                <c:pt idx="4">
                  <c:v>236.3</c:v>
                </c:pt>
              </c:numCache>
            </c:numRef>
          </c:val>
          <c:smooth val="0"/>
        </c:ser>
        <c:ser>
          <c:idx val="1"/>
          <c:order val="1"/>
          <c:tx>
            <c:strRef>
              <c:f>I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6</c:v>
                </c:pt>
                <c:pt idx="1">
                  <c:v>H18</c:v>
                </c:pt>
                <c:pt idx="2">
                  <c:v>H20</c:v>
                </c:pt>
                <c:pt idx="3">
                  <c:v>H22</c:v>
                </c:pt>
                <c:pt idx="4">
                  <c:v>H24</c:v>
                </c:pt>
              </c:strCache>
            </c:strRef>
          </c:cat>
          <c:val>
            <c:numRef>
              <c:f>I14!$F$25:$J$25</c:f>
              <c:numCache>
                <c:formatCode>General</c:formatCode>
                <c:ptCount val="5"/>
                <c:pt idx="0">
                  <c:v>200.9</c:v>
                </c:pt>
                <c:pt idx="1">
                  <c:v>206.3</c:v>
                </c:pt>
                <c:pt idx="2">
                  <c:v>212.9</c:v>
                </c:pt>
                <c:pt idx="3">
                  <c:v>219</c:v>
                </c:pt>
                <c:pt idx="4">
                  <c:v>226.5</c:v>
                </c:pt>
              </c:numCache>
            </c:numRef>
          </c:val>
          <c:smooth val="0"/>
        </c:ser>
        <c:hiLowLines>
          <c:spPr>
            <a:ln w="0">
              <a:noFill/>
            </a:ln>
          </c:spPr>
        </c:hiLowLines>
        <c:marker val="1"/>
        <c:axId val="66439379"/>
        <c:axId val="14452707"/>
      </c:lineChart>
      <c:catAx>
        <c:axId val="6643937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452707"/>
        <c:crossesAt val="0"/>
        <c:auto val="1"/>
        <c:lblAlgn val="ctr"/>
        <c:lblOffset val="100"/>
        <c:noMultiLvlLbl val="0"/>
      </c:catAx>
      <c:valAx>
        <c:axId val="14452707"/>
        <c:scaling>
          <c:orientation val="minMax"/>
          <c:max val="250"/>
          <c:min val="1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936811168258633"/>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439379"/>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797176621571"/>
          <c:h val="0.903977147879587"/>
        </c:manualLayout>
      </c:layout>
      <c:barChart>
        <c:barDir val="col"/>
        <c:grouping val="clustered"/>
        <c:varyColors val="0"/>
        <c:ser>
          <c:idx val="0"/>
          <c:order val="0"/>
          <c:tx>
            <c:strRef>
              <c:f>I1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1</c:v>
                </c:pt>
                <c:pt idx="1">
                  <c:v>H14</c:v>
                </c:pt>
                <c:pt idx="2">
                  <c:v>H17</c:v>
                </c:pt>
                <c:pt idx="3">
                  <c:v>H20</c:v>
                </c:pt>
                <c:pt idx="4">
                  <c:v>H23</c:v>
                </c:pt>
              </c:strCache>
            </c:strRef>
          </c:cat>
          <c:val>
            <c:numRef>
              <c:f>I15!$F$24:$J$24</c:f>
              <c:numCache>
                <c:formatCode>General</c:formatCode>
                <c:ptCount val="5"/>
                <c:pt idx="0">
                  <c:v>8.9</c:v>
                </c:pt>
                <c:pt idx="1">
                  <c:v>8.2</c:v>
                </c:pt>
                <c:pt idx="2">
                  <c:v>8</c:v>
                </c:pt>
                <c:pt idx="3">
                  <c:v>7.8</c:v>
                </c:pt>
                <c:pt idx="4">
                  <c:v>7.59651307596513</c:v>
                </c:pt>
              </c:numCache>
            </c:numRef>
          </c:val>
        </c:ser>
        <c:ser>
          <c:idx val="1"/>
          <c:order val="1"/>
          <c:tx>
            <c:strRef>
              <c:f>I1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11</c:v>
                </c:pt>
                <c:pt idx="1">
                  <c:v>H14</c:v>
                </c:pt>
                <c:pt idx="2">
                  <c:v>H17</c:v>
                </c:pt>
                <c:pt idx="3">
                  <c:v>H20</c:v>
                </c:pt>
                <c:pt idx="4">
                  <c:v>H23</c:v>
                </c:pt>
              </c:strCache>
            </c:strRef>
          </c:cat>
          <c:val>
            <c:numRef>
              <c:f>I15!$F$25:$J$25</c:f>
              <c:numCache>
                <c:formatCode>General</c:formatCode>
                <c:ptCount val="5"/>
                <c:pt idx="0">
                  <c:v>4</c:v>
                </c:pt>
                <c:pt idx="1">
                  <c:v>3.9</c:v>
                </c:pt>
                <c:pt idx="2">
                  <c:v>3.7</c:v>
                </c:pt>
                <c:pt idx="3">
                  <c:v>3.4</c:v>
                </c:pt>
                <c:pt idx="4">
                  <c:v>3.2543290636077</c:v>
                </c:pt>
              </c:numCache>
            </c:numRef>
          </c:val>
        </c:ser>
        <c:gapWidth val="150"/>
        <c:overlap val="0"/>
        <c:axId val="80504672"/>
        <c:axId val="29748258"/>
      </c:barChart>
      <c:catAx>
        <c:axId val="8050467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748258"/>
        <c:crossesAt val="0"/>
        <c:auto val="1"/>
        <c:lblAlgn val="ctr"/>
        <c:lblOffset val="100"/>
        <c:noMultiLvlLbl val="0"/>
      </c:catAx>
      <c:valAx>
        <c:axId val="29748258"/>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504672"/>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283754436146"/>
          <c:y val="0.0887593132491092"/>
          <c:w val="0.934901212987976"/>
          <c:h val="0.911240686750891"/>
        </c:manualLayout>
      </c:layout>
      <c:lineChart>
        <c:grouping val="standard"/>
        <c:varyColors val="0"/>
        <c:ser>
          <c:idx val="0"/>
          <c:order val="0"/>
          <c:tx>
            <c:strRef>
              <c:f>J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17</c:v>
                </c:pt>
                <c:pt idx="1">
                  <c:v>H22</c:v>
                </c:pt>
                <c:pt idx="2">
                  <c:v>H23</c:v>
                </c:pt>
                <c:pt idx="3">
                  <c:v>H24</c:v>
                </c:pt>
                <c:pt idx="4">
                  <c:v>H25</c:v>
                </c:pt>
              </c:strCache>
            </c:strRef>
          </c:cat>
          <c:val>
            <c:numRef>
              <c:f>J1!$F$24:$J$24</c:f>
              <c:numCache>
                <c:formatCode>General</c:formatCode>
                <c:ptCount val="5"/>
                <c:pt idx="0">
                  <c:v>2.62</c:v>
                </c:pt>
                <c:pt idx="1">
                  <c:v>4.05</c:v>
                </c:pt>
                <c:pt idx="2">
                  <c:v>4.43960149439602</c:v>
                </c:pt>
                <c:pt idx="3">
                  <c:v>4.7622027534418</c:v>
                </c:pt>
                <c:pt idx="4">
                  <c:v>5.00125786163522</c:v>
                </c:pt>
              </c:numCache>
            </c:numRef>
          </c:val>
          <c:smooth val="0"/>
        </c:ser>
        <c:ser>
          <c:idx val="1"/>
          <c:order val="1"/>
          <c:tx>
            <c:strRef>
              <c:f>J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17</c:v>
                </c:pt>
                <c:pt idx="1">
                  <c:v>H22</c:v>
                </c:pt>
                <c:pt idx="2">
                  <c:v>H23</c:v>
                </c:pt>
                <c:pt idx="3">
                  <c:v>H24</c:v>
                </c:pt>
                <c:pt idx="4">
                  <c:v>H25</c:v>
                </c:pt>
              </c:strCache>
            </c:strRef>
          </c:cat>
          <c:val>
            <c:numRef>
              <c:f>J1!$F$25:$J$25</c:f>
              <c:numCache>
                <c:formatCode>General</c:formatCode>
                <c:ptCount val="5"/>
                <c:pt idx="0">
                  <c:v>11.55</c:v>
                </c:pt>
                <c:pt idx="1">
                  <c:v>15.24</c:v>
                </c:pt>
                <c:pt idx="2">
                  <c:v>16.1757447241371</c:v>
                </c:pt>
                <c:pt idx="3">
                  <c:v>16.7486805473866</c:v>
                </c:pt>
                <c:pt idx="4">
                  <c:v>16.9807223994093</c:v>
                </c:pt>
              </c:numCache>
            </c:numRef>
          </c:val>
          <c:smooth val="0"/>
        </c:ser>
        <c:hiLowLines>
          <c:spPr>
            <a:ln w="0">
              <a:noFill/>
            </a:ln>
          </c:spPr>
        </c:hiLowLines>
        <c:marker val="1"/>
        <c:axId val="80903196"/>
        <c:axId val="57109929"/>
      </c:lineChart>
      <c:catAx>
        <c:axId val="8090319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109929"/>
        <c:crossesAt val="0"/>
        <c:auto val="1"/>
        <c:lblAlgn val="ctr"/>
        <c:lblOffset val="100"/>
        <c:noMultiLvlLbl val="0"/>
      </c:catAx>
      <c:valAx>
        <c:axId val="57109929"/>
        <c:scaling>
          <c:orientation val="minMax"/>
          <c:max val="2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07023677101541"/>
              <c:y val="0.02699492495410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0903196"/>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7</c:v>
                </c:pt>
                <c:pt idx="1">
                  <c:v>H22</c:v>
                </c:pt>
                <c:pt idx="2">
                  <c:v>H23</c:v>
                </c:pt>
                <c:pt idx="3">
                  <c:v>H24</c:v>
                </c:pt>
                <c:pt idx="4">
                  <c:v>H25</c:v>
                </c:pt>
              </c:strCache>
            </c:strRef>
          </c:cat>
          <c:val>
            <c:numRef>
              <c:f>J2!$F$24:$J$24</c:f>
              <c:numCache>
                <c:formatCode>General</c:formatCode>
                <c:ptCount val="5"/>
                <c:pt idx="0">
                  <c:v>44.2</c:v>
                </c:pt>
                <c:pt idx="1">
                  <c:v>43.8</c:v>
                </c:pt>
                <c:pt idx="2">
                  <c:v>46.039603960396</c:v>
                </c:pt>
                <c:pt idx="3">
                  <c:v>47.5961538461539</c:v>
                </c:pt>
                <c:pt idx="4">
                  <c:v>46.2616822429907</c:v>
                </c:pt>
              </c:numCache>
            </c:numRef>
          </c:val>
        </c:ser>
        <c:ser>
          <c:idx val="1"/>
          <c:order val="1"/>
          <c:tx>
            <c:strRef>
              <c:f>J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7</c:v>
                </c:pt>
                <c:pt idx="1">
                  <c:v>H22</c:v>
                </c:pt>
                <c:pt idx="2">
                  <c:v>H23</c:v>
                </c:pt>
                <c:pt idx="3">
                  <c:v>H24</c:v>
                </c:pt>
                <c:pt idx="4">
                  <c:v>H25</c:v>
                </c:pt>
              </c:strCache>
            </c:strRef>
          </c:cat>
          <c:val>
            <c:numRef>
              <c:f>J2!$F$25:$J$25</c:f>
              <c:numCache>
                <c:formatCode>General</c:formatCode>
                <c:ptCount val="5"/>
                <c:pt idx="0">
                  <c:v>38.5</c:v>
                </c:pt>
                <c:pt idx="1">
                  <c:v>43.4</c:v>
                </c:pt>
                <c:pt idx="2">
                  <c:v>45.331406292014</c:v>
                </c:pt>
                <c:pt idx="3">
                  <c:v>49.8278773707457</c:v>
                </c:pt>
                <c:pt idx="4">
                  <c:v>51.9029406232366</c:v>
                </c:pt>
              </c:numCache>
            </c:numRef>
          </c:val>
        </c:ser>
        <c:gapWidth val="150"/>
        <c:overlap val="0"/>
        <c:axId val="11304537"/>
        <c:axId val="81487210"/>
      </c:barChart>
      <c:catAx>
        <c:axId val="1130453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487210"/>
        <c:crossesAt val="0"/>
        <c:auto val="1"/>
        <c:lblAlgn val="ctr"/>
        <c:lblOffset val="100"/>
        <c:noMultiLvlLbl val="0"/>
      </c:catAx>
      <c:valAx>
        <c:axId val="81487210"/>
        <c:scaling>
          <c:orientation val="minMax"/>
          <c:min val="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304537"/>
        <c:crossesAt val="1"/>
        <c:crossBetween val="midCat"/>
        <c:majorUnit val="10"/>
      </c:valAx>
      <c:spPr>
        <a:solidFill>
          <a:srgbClr val="ffffff"/>
        </a:solidFill>
        <a:ln w="0">
          <a:solidFill>
            <a:srgbClr val="000000"/>
          </a:solidFill>
        </a:ln>
      </c:spPr>
    </c:plotArea>
    <c:plotVisOnly val="0"/>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2274623035"/>
          <c:y val="0.0834981322786201"/>
          <c:w val="0.921933483049941"/>
          <c:h val="0.916282135794331"/>
        </c:manualLayout>
      </c:layout>
      <c:barChart>
        <c:barDir val="col"/>
        <c:grouping val="clustered"/>
        <c:varyColors val="0"/>
        <c:ser>
          <c:idx val="0"/>
          <c:order val="0"/>
          <c:tx>
            <c:strRef>
              <c:f>J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17</c:v>
                </c:pt>
                <c:pt idx="1">
                  <c:v>H22</c:v>
                </c:pt>
                <c:pt idx="2">
                  <c:v>H23</c:v>
                </c:pt>
                <c:pt idx="3">
                  <c:v>H24</c:v>
                </c:pt>
                <c:pt idx="4">
                  <c:v>H25</c:v>
                </c:pt>
              </c:strCache>
            </c:strRef>
          </c:cat>
          <c:val>
            <c:numRef>
              <c:f>J3!$F$24:$J$24</c:f>
              <c:numCache>
                <c:formatCode>General</c:formatCode>
                <c:ptCount val="5"/>
                <c:pt idx="0">
                  <c:v>24.3</c:v>
                </c:pt>
                <c:pt idx="1">
                  <c:v>3.7</c:v>
                </c:pt>
                <c:pt idx="2">
                  <c:v>4.9813200498132</c:v>
                </c:pt>
                <c:pt idx="3">
                  <c:v>3.7</c:v>
                </c:pt>
                <c:pt idx="4">
                  <c:v>4.9813200498132</c:v>
                </c:pt>
              </c:numCache>
            </c:numRef>
          </c:val>
        </c:ser>
        <c:ser>
          <c:idx val="1"/>
          <c:order val="1"/>
          <c:tx>
            <c:strRef>
              <c:f>J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17</c:v>
                </c:pt>
                <c:pt idx="1">
                  <c:v>H22</c:v>
                </c:pt>
                <c:pt idx="2">
                  <c:v>H23</c:v>
                </c:pt>
                <c:pt idx="3">
                  <c:v>H24</c:v>
                </c:pt>
                <c:pt idx="4">
                  <c:v>H25</c:v>
                </c:pt>
              </c:strCache>
            </c:strRef>
          </c:cat>
          <c:val>
            <c:numRef>
              <c:f>J3!$F$25:$J$25</c:f>
              <c:numCache>
                <c:formatCode>General</c:formatCode>
                <c:ptCount val="5"/>
                <c:pt idx="0">
                  <c:v>17.9</c:v>
                </c:pt>
                <c:pt idx="1">
                  <c:v>3.9</c:v>
                </c:pt>
                <c:pt idx="2">
                  <c:v>2.23788918536139</c:v>
                </c:pt>
                <c:pt idx="3">
                  <c:v>3.9</c:v>
                </c:pt>
                <c:pt idx="4">
                  <c:v>2.23788918536139</c:v>
                </c:pt>
              </c:numCache>
            </c:numRef>
          </c:val>
        </c:ser>
        <c:gapWidth val="150"/>
        <c:overlap val="0"/>
        <c:axId val="60519527"/>
        <c:axId val="20607930"/>
      </c:barChart>
      <c:catAx>
        <c:axId val="6051952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607930"/>
        <c:crossesAt val="0"/>
        <c:auto val="1"/>
        <c:lblAlgn val="ctr"/>
        <c:lblOffset val="100"/>
        <c:noMultiLvlLbl val="0"/>
      </c:catAx>
      <c:valAx>
        <c:axId val="20607930"/>
        <c:scaling>
          <c:orientation val="minMax"/>
          <c:max val="3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519527"/>
        <c:crossesAt val="1"/>
        <c:crossBetween val="midCat"/>
        <c:majorUnit val="10"/>
      </c:valAx>
      <c:spPr>
        <a:solidFill>
          <a:srgbClr val="ffffff"/>
        </a:solidFill>
        <a:ln w="0">
          <a:solidFill>
            <a:srgbClr val="000000"/>
          </a:solidFill>
        </a:ln>
      </c:spPr>
    </c:plotArea>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57920010109"/>
          <c:y val="0.0854796985715892"/>
          <c:w val="0.947431604220636"/>
          <c:h val="0.914520301428411"/>
        </c:manualLayout>
      </c:layout>
      <c:lineChart>
        <c:grouping val="standard"/>
        <c:varyColors val="0"/>
        <c:ser>
          <c:idx val="0"/>
          <c:order val="0"/>
          <c:tx>
            <c:strRef>
              <c:f>I2!$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7</c:v>
                </c:pt>
                <c:pt idx="1">
                  <c:v>H12</c:v>
                </c:pt>
                <c:pt idx="2">
                  <c:v>H17</c:v>
                </c:pt>
                <c:pt idx="3">
                  <c:v>H22</c:v>
                </c:pt>
              </c:strCache>
            </c:strRef>
          </c:cat>
          <c:val>
            <c:numRef>
              <c:f>I2!$H$23:$K$23</c:f>
              <c:numCache>
                <c:formatCode>General</c:formatCode>
                <c:ptCount val="4"/>
                <c:pt idx="0">
                  <c:v>77.51</c:v>
                </c:pt>
                <c:pt idx="1">
                  <c:v>78.55</c:v>
                </c:pt>
                <c:pt idx="2">
                  <c:v>79.47</c:v>
                </c:pt>
                <c:pt idx="3">
                  <c:v>80.474186907969</c:v>
                </c:pt>
              </c:numCache>
            </c:numRef>
          </c:val>
          <c:smooth val="0"/>
        </c:ser>
        <c:ser>
          <c:idx val="1"/>
          <c:order val="1"/>
          <c:tx>
            <c:strRef>
              <c:f>I2!$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7</c:v>
                </c:pt>
                <c:pt idx="1">
                  <c:v>H12</c:v>
                </c:pt>
                <c:pt idx="2">
                  <c:v>H17</c:v>
                </c:pt>
                <c:pt idx="3">
                  <c:v>H22</c:v>
                </c:pt>
              </c:strCache>
            </c:strRef>
          </c:cat>
          <c:val>
            <c:numRef>
              <c:f>I2!$H$24:$K$24</c:f>
              <c:numCache>
                <c:formatCode>General</c:formatCode>
                <c:ptCount val="4"/>
                <c:pt idx="0">
                  <c:v>76.38</c:v>
                </c:pt>
                <c:pt idx="1">
                  <c:v>77.72</c:v>
                </c:pt>
                <c:pt idx="2">
                  <c:v>78.56</c:v>
                </c:pt>
                <c:pt idx="3">
                  <c:v>79.59</c:v>
                </c:pt>
              </c:numCache>
            </c:numRef>
          </c:val>
          <c:smooth val="0"/>
        </c:ser>
        <c:hiLowLines>
          <c:spPr>
            <a:ln w="0">
              <a:noFill/>
            </a:ln>
          </c:spPr>
        </c:hiLowLines>
        <c:marker val="1"/>
        <c:axId val="28252987"/>
        <c:axId val="90574401"/>
      </c:lineChart>
      <c:catAx>
        <c:axId val="2825298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574401"/>
        <c:crossesAt val="0"/>
        <c:auto val="1"/>
        <c:lblAlgn val="ctr"/>
        <c:lblOffset val="100"/>
        <c:noMultiLvlLbl val="0"/>
      </c:catAx>
      <c:valAx>
        <c:axId val="90574401"/>
        <c:scaling>
          <c:orientation val="minMax"/>
          <c:max val="81"/>
          <c:min val="76"/>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559802868515827"/>
              <c:y val="0.028118321898549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8252987"/>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168492436098"/>
          <c:y val="0.100456125108601"/>
          <c:w val="0.923422013562859"/>
          <c:h val="0.899543874891399"/>
        </c:manualLayout>
      </c:layout>
      <c:lineChart>
        <c:grouping val="standard"/>
        <c:varyColors val="0"/>
        <c:ser>
          <c:idx val="0"/>
          <c:order val="0"/>
          <c:tx>
            <c:strRef>
              <c:f>J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17</c:v>
                </c:pt>
                <c:pt idx="1">
                  <c:v>H22</c:v>
                </c:pt>
                <c:pt idx="2">
                  <c:v>H23</c:v>
                </c:pt>
                <c:pt idx="3">
                  <c:v>H24</c:v>
                </c:pt>
                <c:pt idx="4">
                  <c:v>H25</c:v>
                </c:pt>
              </c:strCache>
            </c:strRef>
          </c:cat>
          <c:val>
            <c:numRef>
              <c:f>J4!$F$24:$J$24</c:f>
              <c:numCache>
                <c:formatCode>General</c:formatCode>
                <c:ptCount val="5"/>
                <c:pt idx="0">
                  <c:v>219.1</c:v>
                </c:pt>
                <c:pt idx="1">
                  <c:v>224.6</c:v>
                </c:pt>
                <c:pt idx="2">
                  <c:v>225.529265255293</c:v>
                </c:pt>
                <c:pt idx="3">
                  <c:v>226.408010012516</c:v>
                </c:pt>
                <c:pt idx="4">
                  <c:v>229.056603773585</c:v>
                </c:pt>
              </c:numCache>
            </c:numRef>
          </c:val>
          <c:smooth val="0"/>
        </c:ser>
        <c:ser>
          <c:idx val="1"/>
          <c:order val="1"/>
          <c:tx>
            <c:strRef>
              <c:f>J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17</c:v>
                </c:pt>
                <c:pt idx="1">
                  <c:v>H22</c:v>
                </c:pt>
                <c:pt idx="2">
                  <c:v>H23</c:v>
                </c:pt>
                <c:pt idx="3">
                  <c:v>H24</c:v>
                </c:pt>
                <c:pt idx="4">
                  <c:v>H25</c:v>
                </c:pt>
              </c:strCache>
            </c:strRef>
          </c:cat>
          <c:val>
            <c:numRef>
              <c:f>J4!$F$25:$J$25</c:f>
              <c:numCache>
                <c:formatCode>General</c:formatCode>
                <c:ptCount val="5"/>
                <c:pt idx="0">
                  <c:v>177.3</c:v>
                </c:pt>
                <c:pt idx="1">
                  <c:v>177.7</c:v>
                </c:pt>
                <c:pt idx="2">
                  <c:v>179.586694731571</c:v>
                </c:pt>
                <c:pt idx="3">
                  <c:v>180.526996823903</c:v>
                </c:pt>
                <c:pt idx="4">
                  <c:v>180.725541642445</c:v>
                </c:pt>
              </c:numCache>
            </c:numRef>
          </c:val>
          <c:smooth val="0"/>
        </c:ser>
        <c:hiLowLines>
          <c:spPr>
            <a:ln w="0">
              <a:noFill/>
            </a:ln>
          </c:spPr>
        </c:hiLowLines>
        <c:marker val="1"/>
        <c:axId val="48901054"/>
        <c:axId val="3960611"/>
      </c:lineChart>
      <c:catAx>
        <c:axId val="4890105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60611"/>
        <c:crossesAt val="0"/>
        <c:auto val="1"/>
        <c:lblAlgn val="ctr"/>
        <c:lblOffset val="100"/>
        <c:noMultiLvlLbl val="0"/>
      </c:catAx>
      <c:valAx>
        <c:axId val="3960611"/>
        <c:scaling>
          <c:orientation val="minMax"/>
          <c:max val="240"/>
          <c:min val="1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58841940532081"/>
              <c:y val="0.0271503040834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901054"/>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77707006369427"/>
          <c:w val="0.92155744504355"/>
          <c:h val="0.902229299363057"/>
        </c:manualLayout>
      </c:layout>
      <c:barChart>
        <c:barDir val="col"/>
        <c:grouping val="clustered"/>
        <c:varyColors val="0"/>
        <c:ser>
          <c:idx val="0"/>
          <c:order val="0"/>
          <c:tx>
            <c:strRef>
              <c:f>J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17</c:v>
                </c:pt>
                <c:pt idx="1">
                  <c:v>H22</c:v>
                </c:pt>
                <c:pt idx="2">
                  <c:v>H23</c:v>
                </c:pt>
                <c:pt idx="3">
                  <c:v>H24</c:v>
                </c:pt>
                <c:pt idx="4">
                  <c:v>H25</c:v>
                </c:pt>
              </c:strCache>
            </c:strRef>
          </c:cat>
          <c:val>
            <c:numRef>
              <c:f>J5!$F$24:$J$24</c:f>
              <c:numCache>
                <c:formatCode>General</c:formatCode>
                <c:ptCount val="5"/>
                <c:pt idx="0">
                  <c:v>127.8</c:v>
                </c:pt>
                <c:pt idx="1">
                  <c:v>241.1</c:v>
                </c:pt>
                <c:pt idx="2">
                  <c:v>202.427704391289</c:v>
                </c:pt>
                <c:pt idx="3">
                  <c:v>231.522105973675</c:v>
                </c:pt>
                <c:pt idx="4">
                  <c:v>199.481865284974</c:v>
                </c:pt>
              </c:numCache>
            </c:numRef>
          </c:val>
        </c:ser>
        <c:ser>
          <c:idx val="1"/>
          <c:order val="1"/>
          <c:tx>
            <c:strRef>
              <c:f>J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17</c:v>
                </c:pt>
                <c:pt idx="1">
                  <c:v>H22</c:v>
                </c:pt>
                <c:pt idx="2">
                  <c:v>H23</c:v>
                </c:pt>
                <c:pt idx="3">
                  <c:v>H24</c:v>
                </c:pt>
                <c:pt idx="4">
                  <c:v>H25</c:v>
                </c:pt>
              </c:strCache>
            </c:strRef>
          </c:cat>
          <c:val>
            <c:numRef>
              <c:f>J5!$F$25:$J$25</c:f>
              <c:numCache>
                <c:formatCode>General</c:formatCode>
                <c:ptCount val="5"/>
                <c:pt idx="0">
                  <c:v>202.5</c:v>
                </c:pt>
                <c:pt idx="1">
                  <c:v>230.8</c:v>
                </c:pt>
                <c:pt idx="2">
                  <c:v>195.527821806958</c:v>
                </c:pt>
                <c:pt idx="3">
                  <c:v>176.594952871653</c:v>
                </c:pt>
                <c:pt idx="4">
                  <c:v>158.08313115716</c:v>
                </c:pt>
              </c:numCache>
            </c:numRef>
          </c:val>
        </c:ser>
        <c:gapWidth val="150"/>
        <c:overlap val="0"/>
        <c:axId val="27100449"/>
        <c:axId val="304818"/>
      </c:barChart>
      <c:catAx>
        <c:axId val="2710044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4818"/>
        <c:crossesAt val="0"/>
        <c:auto val="1"/>
        <c:lblAlgn val="ctr"/>
        <c:lblOffset val="100"/>
        <c:noMultiLvlLbl val="0"/>
      </c:catAx>
      <c:valAx>
        <c:axId val="304818"/>
        <c:scaling>
          <c:orientation val="minMax"/>
          <c:max val="30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75093322272916"/>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100449"/>
        <c:crossesAt val="1"/>
        <c:crossBetween val="midCat"/>
        <c:majorUnit val="50"/>
      </c:valAx>
      <c:spPr>
        <a:solidFill>
          <a:srgbClr val="ffffff"/>
        </a:solidFill>
        <a:ln w="0">
          <a:solidFill>
            <a:srgbClr val="000000"/>
          </a:solid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658841773167"/>
          <c:y val="0.0960228521204131"/>
          <c:w val="0.912197208705417"/>
          <c:h val="0.903977147879587"/>
        </c:manualLayout>
      </c:layout>
      <c:barChart>
        <c:barDir val="col"/>
        <c:grouping val="clustered"/>
        <c:varyColors val="0"/>
        <c:ser>
          <c:idx val="0"/>
          <c:order val="0"/>
          <c:tx>
            <c:strRef>
              <c:f>K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7</c:v>
                </c:pt>
                <c:pt idx="1">
                  <c:v>H22</c:v>
                </c:pt>
                <c:pt idx="2">
                  <c:v>H24</c:v>
                </c:pt>
                <c:pt idx="3">
                  <c:v>H24</c:v>
                </c:pt>
                <c:pt idx="4">
                  <c:v>H25</c:v>
                </c:pt>
              </c:strCache>
            </c:strRef>
          </c:cat>
          <c:val>
            <c:numRef>
              <c:f>K1!$F$24:$J$24</c:f>
              <c:numCache>
                <c:formatCode>General</c:formatCode>
                <c:ptCount val="5"/>
                <c:pt idx="0">
                  <c:v>5.8</c:v>
                </c:pt>
                <c:pt idx="1">
                  <c:v>5.6</c:v>
                </c:pt>
                <c:pt idx="2">
                  <c:v>5.5</c:v>
                </c:pt>
                <c:pt idx="3">
                  <c:v>5.493073142</c:v>
                </c:pt>
                <c:pt idx="4">
                  <c:v>5.49051722533455</c:v>
                </c:pt>
              </c:numCache>
            </c:numRef>
          </c:val>
        </c:ser>
        <c:ser>
          <c:idx val="1"/>
          <c:order val="1"/>
          <c:tx>
            <c:strRef>
              <c:f>K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7</c:v>
                </c:pt>
                <c:pt idx="1">
                  <c:v>H22</c:v>
                </c:pt>
                <c:pt idx="2">
                  <c:v>H24</c:v>
                </c:pt>
                <c:pt idx="3">
                  <c:v>H24</c:v>
                </c:pt>
                <c:pt idx="4">
                  <c:v>H25</c:v>
                </c:pt>
              </c:strCache>
            </c:strRef>
          </c:cat>
          <c:val>
            <c:numRef>
              <c:f>K1!$F$25:$J$25</c:f>
              <c:numCache>
                <c:formatCode>General</c:formatCode>
                <c:ptCount val="5"/>
                <c:pt idx="0">
                  <c:v>4.8</c:v>
                </c:pt>
                <c:pt idx="1">
                  <c:v>4.7</c:v>
                </c:pt>
                <c:pt idx="2">
                  <c:v>4.7</c:v>
                </c:pt>
                <c:pt idx="3">
                  <c:v>4.610413132</c:v>
                </c:pt>
                <c:pt idx="4">
                  <c:v>4.59073566948406</c:v>
                </c:pt>
              </c:numCache>
            </c:numRef>
          </c:val>
        </c:ser>
        <c:gapWidth val="150"/>
        <c:overlap val="0"/>
        <c:axId val="54072499"/>
        <c:axId val="49307846"/>
      </c:barChart>
      <c:catAx>
        <c:axId val="5407249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9307846"/>
        <c:crossesAt val="0"/>
        <c:auto val="1"/>
        <c:lblAlgn val="ctr"/>
        <c:lblOffset val="100"/>
        <c:noMultiLvlLbl val="0"/>
      </c:catAx>
      <c:valAx>
        <c:axId val="49307846"/>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署</a:t>
                </a:r>
              </a:p>
            </c:rich>
          </c:tx>
          <c:layout>
            <c:manualLayout>
              <c:xMode val="edge"/>
              <c:yMode val="edge"/>
              <c:x val="0.073685899149778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072499"/>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016103400784"/>
          <c:y val="0.109341825902335"/>
          <c:w val="0.941731115584278"/>
          <c:h val="0.890658174097665"/>
        </c:manualLayout>
      </c:layout>
      <c:lineChart>
        <c:grouping val="standard"/>
        <c:varyColors val="0"/>
        <c:ser>
          <c:idx val="0"/>
          <c:order val="0"/>
          <c:tx>
            <c:strRef>
              <c:f>K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7</c:v>
                </c:pt>
                <c:pt idx="1">
                  <c:v>H22</c:v>
                </c:pt>
                <c:pt idx="2">
                  <c:v>H23</c:v>
                </c:pt>
                <c:pt idx="3">
                  <c:v>H24</c:v>
                </c:pt>
                <c:pt idx="4">
                  <c:v>H25</c:v>
                </c:pt>
              </c:strCache>
            </c:strRef>
          </c:cat>
          <c:val>
            <c:numRef>
              <c:f>K2!$F$24:$J$24</c:f>
              <c:numCache>
                <c:formatCode>General</c:formatCode>
                <c:ptCount val="5"/>
                <c:pt idx="0">
                  <c:v>36.4</c:v>
                </c:pt>
                <c:pt idx="1">
                  <c:v>27.8</c:v>
                </c:pt>
                <c:pt idx="2">
                  <c:v>23.6612702366127</c:v>
                </c:pt>
                <c:pt idx="3">
                  <c:v>25.40675845</c:v>
                </c:pt>
                <c:pt idx="4">
                  <c:v>28.4276729559748</c:v>
                </c:pt>
              </c:numCache>
            </c:numRef>
          </c:val>
          <c:smooth val="0"/>
        </c:ser>
        <c:ser>
          <c:idx val="1"/>
          <c:order val="1"/>
          <c:tx>
            <c:strRef>
              <c:f>K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7</c:v>
                </c:pt>
                <c:pt idx="1">
                  <c:v>H22</c:v>
                </c:pt>
                <c:pt idx="2">
                  <c:v>H23</c:v>
                </c:pt>
                <c:pt idx="3">
                  <c:v>H24</c:v>
                </c:pt>
                <c:pt idx="4">
                  <c:v>H25</c:v>
                </c:pt>
              </c:strCache>
            </c:strRef>
          </c:cat>
          <c:val>
            <c:numRef>
              <c:f>K2!$F$25:$J$25</c:f>
              <c:numCache>
                <c:formatCode>General</c:formatCode>
                <c:ptCount val="5"/>
                <c:pt idx="0">
                  <c:v>45</c:v>
                </c:pt>
                <c:pt idx="1">
                  <c:v>36.4</c:v>
                </c:pt>
                <c:pt idx="2">
                  <c:v>39.1286316794341</c:v>
                </c:pt>
                <c:pt idx="3">
                  <c:v>34.65396228</c:v>
                </c:pt>
                <c:pt idx="4">
                  <c:v>37.7814262596427</c:v>
                </c:pt>
              </c:numCache>
            </c:numRef>
          </c:val>
          <c:smooth val="0"/>
        </c:ser>
        <c:hiLowLines>
          <c:spPr>
            <a:ln w="0">
              <a:noFill/>
            </a:ln>
          </c:spPr>
        </c:hiLowLines>
        <c:marker val="1"/>
        <c:axId val="1056199"/>
        <c:axId val="61429616"/>
      </c:lineChart>
      <c:catAx>
        <c:axId val="105619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429616"/>
        <c:crossesAt val="0"/>
        <c:auto val="1"/>
        <c:lblAlgn val="ctr"/>
        <c:lblOffset val="100"/>
        <c:noMultiLvlLbl val="0"/>
      </c:catAx>
      <c:valAx>
        <c:axId val="61429616"/>
        <c:scaling>
          <c:orientation val="minMax"/>
          <c:max val="55"/>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48522089204364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56199"/>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32091661101"/>
          <c:y val="0.0935244161358811"/>
          <c:w val="0.922622411755639"/>
          <c:h val="0.906475583864119"/>
        </c:manualLayout>
      </c:layout>
      <c:lineChart>
        <c:grouping val="standard"/>
        <c:varyColors val="0"/>
        <c:ser>
          <c:idx val="0"/>
          <c:order val="0"/>
          <c:tx>
            <c:strRef>
              <c:f>K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17</c:v>
                </c:pt>
                <c:pt idx="1">
                  <c:v>H22</c:v>
                </c:pt>
                <c:pt idx="2">
                  <c:v>H24</c:v>
                </c:pt>
                <c:pt idx="3">
                  <c:v>H25</c:v>
                </c:pt>
                <c:pt idx="4">
                  <c:v>H26</c:v>
                </c:pt>
              </c:strCache>
            </c:strRef>
          </c:cat>
          <c:val>
            <c:numRef>
              <c:f>K3!$F$24:$J$24</c:f>
              <c:numCache>
                <c:formatCode>General</c:formatCode>
                <c:ptCount val="5"/>
                <c:pt idx="0">
                  <c:v>627.7</c:v>
                </c:pt>
                <c:pt idx="1">
                  <c:v>449.5</c:v>
                </c:pt>
                <c:pt idx="2">
                  <c:v>393.992490613267</c:v>
                </c:pt>
                <c:pt idx="3">
                  <c:v>363.899371069182</c:v>
                </c:pt>
                <c:pt idx="4">
                  <c:v>305.822784810127</c:v>
                </c:pt>
              </c:numCache>
            </c:numRef>
          </c:val>
          <c:smooth val="0"/>
        </c:ser>
        <c:ser>
          <c:idx val="1"/>
          <c:order val="1"/>
          <c:tx>
            <c:strRef>
              <c:f>K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17</c:v>
                </c:pt>
                <c:pt idx="1">
                  <c:v>H22</c:v>
                </c:pt>
                <c:pt idx="2">
                  <c:v>H24</c:v>
                </c:pt>
                <c:pt idx="3">
                  <c:v>H25</c:v>
                </c:pt>
                <c:pt idx="4">
                  <c:v>H26</c:v>
                </c:pt>
              </c:strCache>
            </c:strRef>
          </c:cat>
          <c:val>
            <c:numRef>
              <c:f>K3!$F$25:$J$25</c:f>
              <c:numCache>
                <c:formatCode>General</c:formatCode>
                <c:ptCount val="5"/>
                <c:pt idx="0">
                  <c:v>730.9</c:v>
                </c:pt>
                <c:pt idx="1">
                  <c:v>566.8</c:v>
                </c:pt>
                <c:pt idx="2">
                  <c:v>521.615496216131</c:v>
                </c:pt>
                <c:pt idx="3">
                  <c:v>494.132665085076</c:v>
                </c:pt>
                <c:pt idx="4">
                  <c:v>451.548987669476</c:v>
                </c:pt>
              </c:numCache>
            </c:numRef>
          </c:val>
          <c:smooth val="0"/>
        </c:ser>
        <c:hiLowLines>
          <c:spPr>
            <a:ln w="0">
              <a:noFill/>
            </a:ln>
          </c:spPr>
        </c:hiLowLines>
        <c:marker val="1"/>
        <c:axId val="7694978"/>
        <c:axId val="64567201"/>
      </c:lineChart>
      <c:catAx>
        <c:axId val="769497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64567201"/>
        <c:crossesAt val="400"/>
        <c:auto val="1"/>
        <c:lblAlgn val="ctr"/>
        <c:lblOffset val="100"/>
        <c:noMultiLvlLbl val="0"/>
      </c:catAx>
      <c:valAx>
        <c:axId val="64567201"/>
        <c:scaling>
          <c:orientation val="minMax"/>
          <c:max val="800"/>
          <c:min val="2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22910137183374"/>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94978"/>
        <c:crossesAt val="1"/>
        <c:crossBetween val="midCat"/>
        <c:majorUnit val="100"/>
      </c:valAx>
      <c:spPr>
        <a:solidFill>
          <a:srgbClr val="ffffff"/>
        </a:solidFill>
        <a:ln w="0">
          <a:solidFill>
            <a:srgbClr val="000000"/>
          </a:solidFill>
        </a:ln>
      </c:spPr>
    </c:plotArea>
    <c:plotVisOnly val="0"/>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4306022228"/>
          <c:y val="0.093515138501181"/>
          <c:w val="0.927423106745929"/>
          <c:h val="0.906484861498819"/>
        </c:manualLayout>
      </c:layout>
      <c:lineChart>
        <c:grouping val="standard"/>
        <c:varyColors val="0"/>
        <c:ser>
          <c:idx val="0"/>
          <c:order val="0"/>
          <c:tx>
            <c:strRef>
              <c:f>K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2</c:v>
                </c:pt>
                <c:pt idx="1">
                  <c:v>H17</c:v>
                </c:pt>
                <c:pt idx="2">
                  <c:v>H22</c:v>
                </c:pt>
                <c:pt idx="3">
                  <c:v>H23</c:v>
                </c:pt>
                <c:pt idx="4">
                  <c:v>H24</c:v>
                </c:pt>
              </c:strCache>
            </c:strRef>
          </c:cat>
          <c:val>
            <c:numRef>
              <c:f>K4!$F$24:$J$24</c:f>
              <c:numCache>
                <c:formatCode>General</c:formatCode>
                <c:ptCount val="5"/>
                <c:pt idx="0">
                  <c:v>85.8</c:v>
                </c:pt>
                <c:pt idx="1">
                  <c:v>52.9</c:v>
                </c:pt>
                <c:pt idx="2">
                  <c:v>54.6</c:v>
                </c:pt>
                <c:pt idx="3">
                  <c:v>50.041095890411</c:v>
                </c:pt>
                <c:pt idx="4">
                  <c:v>52.0450563204005</c:v>
                </c:pt>
              </c:numCache>
            </c:numRef>
          </c:val>
          <c:smooth val="0"/>
        </c:ser>
        <c:ser>
          <c:idx val="1"/>
          <c:order val="1"/>
          <c:tx>
            <c:strRef>
              <c:f>K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2</c:v>
                </c:pt>
                <c:pt idx="1">
                  <c:v>H17</c:v>
                </c:pt>
                <c:pt idx="2">
                  <c:v>H22</c:v>
                </c:pt>
                <c:pt idx="3">
                  <c:v>H23</c:v>
                </c:pt>
                <c:pt idx="4">
                  <c:v>H24</c:v>
                </c:pt>
              </c:strCache>
            </c:strRef>
          </c:cat>
          <c:val>
            <c:numRef>
              <c:f>K4!$F$25:$J$25</c:f>
              <c:numCache>
                <c:formatCode>General</c:formatCode>
                <c:ptCount val="5"/>
                <c:pt idx="0">
                  <c:v>62.1</c:v>
                </c:pt>
                <c:pt idx="1">
                  <c:v>70</c:v>
                </c:pt>
                <c:pt idx="2">
                  <c:v>62.8</c:v>
                </c:pt>
                <c:pt idx="3">
                  <c:v>61.3777337850844</c:v>
                </c:pt>
                <c:pt idx="4">
                  <c:v>61.2071364153237</c:v>
                </c:pt>
              </c:numCache>
            </c:numRef>
          </c:val>
          <c:smooth val="0"/>
        </c:ser>
        <c:hiLowLines>
          <c:spPr>
            <a:ln w="0">
              <a:noFill/>
            </a:ln>
          </c:spPr>
        </c:hiLowLines>
        <c:marker val="1"/>
        <c:axId val="78972458"/>
        <c:axId val="94900102"/>
      </c:lineChart>
      <c:catAx>
        <c:axId val="7897245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900102"/>
        <c:crossesAt val="0"/>
        <c:auto val="1"/>
        <c:lblAlgn val="ctr"/>
        <c:lblOffset val="100"/>
        <c:noMultiLvlLbl val="0"/>
      </c:catAx>
      <c:valAx>
        <c:axId val="94900102"/>
        <c:scaling>
          <c:orientation val="minMax"/>
          <c:max val="90"/>
          <c:min val="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696820883949341"/>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8972458"/>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079812206573"/>
          <c:y val="0.0883616061842388"/>
          <c:w val="0.928742827334377"/>
          <c:h val="0.911638393815761"/>
        </c:manualLayout>
      </c:layout>
      <c:lineChart>
        <c:grouping val="standard"/>
        <c:varyColors val="0"/>
        <c:ser>
          <c:idx val="0"/>
          <c:order val="0"/>
          <c:tx>
            <c:strRef>
              <c:f>K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17</c:v>
                </c:pt>
                <c:pt idx="1">
                  <c:v>H22</c:v>
                </c:pt>
                <c:pt idx="2">
                  <c:v>H24</c:v>
                </c:pt>
                <c:pt idx="3">
                  <c:v>H25</c:v>
                </c:pt>
                <c:pt idx="4">
                  <c:v>H26</c:v>
                </c:pt>
              </c:strCache>
            </c:strRef>
          </c:cat>
          <c:val>
            <c:numRef>
              <c:f>K5!$F$24:$J$24</c:f>
              <c:numCache>
                <c:formatCode>General</c:formatCode>
                <c:ptCount val="5"/>
                <c:pt idx="0">
                  <c:v>10.13</c:v>
                </c:pt>
                <c:pt idx="1">
                  <c:v>7.51</c:v>
                </c:pt>
                <c:pt idx="2">
                  <c:v>6.79849812265332</c:v>
                </c:pt>
                <c:pt idx="3">
                  <c:v>6.64779874213837</c:v>
                </c:pt>
                <c:pt idx="4">
                  <c:v>6.16582278481013</c:v>
                </c:pt>
              </c:numCache>
            </c:numRef>
          </c:val>
          <c:smooth val="0"/>
        </c:ser>
        <c:ser>
          <c:idx val="1"/>
          <c:order val="1"/>
          <c:tx>
            <c:strRef>
              <c:f>K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17</c:v>
                </c:pt>
                <c:pt idx="1">
                  <c:v>H22</c:v>
                </c:pt>
                <c:pt idx="2">
                  <c:v>H24</c:v>
                </c:pt>
                <c:pt idx="3">
                  <c:v>H25</c:v>
                </c:pt>
                <c:pt idx="4">
                  <c:v>H26</c:v>
                </c:pt>
              </c:strCache>
            </c:strRef>
          </c:cat>
          <c:val>
            <c:numRef>
              <c:f>K5!$F$25:$J$25</c:f>
              <c:numCache>
                <c:formatCode>General</c:formatCode>
                <c:ptCount val="5"/>
                <c:pt idx="0">
                  <c:v>17.76</c:v>
                </c:pt>
                <c:pt idx="1">
                  <c:v>12.38</c:v>
                </c:pt>
                <c:pt idx="2">
                  <c:v>10.8388895424068</c:v>
                </c:pt>
                <c:pt idx="3">
                  <c:v>10.3746955961602</c:v>
                </c:pt>
                <c:pt idx="4">
                  <c:v>9.53835682191953</c:v>
                </c:pt>
              </c:numCache>
            </c:numRef>
          </c:val>
          <c:smooth val="0"/>
        </c:ser>
        <c:hiLowLines>
          <c:spPr>
            <a:ln w="0">
              <a:noFill/>
            </a:ln>
          </c:spPr>
        </c:hiLowLines>
        <c:marker val="1"/>
        <c:axId val="92459491"/>
        <c:axId val="10243109"/>
      </c:lineChart>
      <c:catAx>
        <c:axId val="9245949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243109"/>
        <c:crossesAt val="0"/>
        <c:auto val="1"/>
        <c:lblAlgn val="ctr"/>
        <c:lblOffset val="100"/>
        <c:noMultiLvlLbl val="0"/>
      </c:catAx>
      <c:valAx>
        <c:axId val="10243109"/>
        <c:scaling>
          <c:orientation val="minMax"/>
          <c:max val="20"/>
          <c:min val="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58320292123109"/>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459491"/>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87261146496815"/>
          <c:w val="0.92202405640813"/>
          <c:h val="0.901273885350319"/>
        </c:manualLayout>
      </c:layout>
      <c:barChart>
        <c:barDir val="col"/>
        <c:grouping val="clustered"/>
        <c:varyColors val="0"/>
        <c:ser>
          <c:idx val="0"/>
          <c:order val="0"/>
          <c:tx>
            <c:strRef>
              <c:f>L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7</c:v>
                </c:pt>
                <c:pt idx="1">
                  <c:v>H22</c:v>
                </c:pt>
                <c:pt idx="2">
                  <c:v>H24</c:v>
                </c:pt>
                <c:pt idx="3">
                  <c:v>H25</c:v>
                </c:pt>
                <c:pt idx="4">
                  <c:v>H26</c:v>
                </c:pt>
              </c:strCache>
            </c:strRef>
          </c:cat>
          <c:val>
            <c:numRef>
              <c:f>L1!$F$24:$J$24</c:f>
              <c:numCache>
                <c:formatCode>General</c:formatCode>
                <c:ptCount val="5"/>
                <c:pt idx="0">
                  <c:v>558.1</c:v>
                </c:pt>
                <c:pt idx="1">
                  <c:v>634.6</c:v>
                </c:pt>
                <c:pt idx="2">
                  <c:v>520.011</c:v>
                </c:pt>
                <c:pt idx="3">
                  <c:v>568.887</c:v>
                </c:pt>
                <c:pt idx="4">
                  <c:v>570.14</c:v>
                </c:pt>
              </c:numCache>
            </c:numRef>
          </c:val>
        </c:ser>
        <c:ser>
          <c:idx val="1"/>
          <c:order val="1"/>
          <c:tx>
            <c:strRef>
              <c:f>L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7</c:v>
                </c:pt>
                <c:pt idx="1">
                  <c:v>H22</c:v>
                </c:pt>
                <c:pt idx="2">
                  <c:v>H24</c:v>
                </c:pt>
                <c:pt idx="3">
                  <c:v>H25</c:v>
                </c:pt>
                <c:pt idx="4">
                  <c:v>H26</c:v>
                </c:pt>
              </c:strCache>
            </c:strRef>
          </c:cat>
          <c:val>
            <c:numRef>
              <c:f>L1!$F$25:$J$25</c:f>
              <c:numCache>
                <c:formatCode>General</c:formatCode>
                <c:ptCount val="5"/>
                <c:pt idx="0">
                  <c:v>522.6</c:v>
                </c:pt>
                <c:pt idx="1">
                  <c:v>520.7</c:v>
                </c:pt>
                <c:pt idx="2">
                  <c:v>518.506</c:v>
                </c:pt>
                <c:pt idx="3">
                  <c:v>523.589</c:v>
                </c:pt>
                <c:pt idx="4">
                  <c:v>519.761</c:v>
                </c:pt>
              </c:numCache>
            </c:numRef>
          </c:val>
        </c:ser>
        <c:gapWidth val="150"/>
        <c:overlap val="0"/>
        <c:axId val="48704779"/>
        <c:axId val="64866767"/>
      </c:barChart>
      <c:catAx>
        <c:axId val="4870477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4866767"/>
        <c:crossesAt val="0"/>
        <c:auto val="1"/>
        <c:lblAlgn val="ctr"/>
        <c:lblOffset val="100"/>
        <c:noMultiLvlLbl val="0"/>
      </c:catAx>
      <c:valAx>
        <c:axId val="64866767"/>
        <c:scaling>
          <c:orientation val="minMax"/>
          <c:max val="700"/>
          <c:min val="3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704779"/>
        <c:crossesAt val="1"/>
        <c:crossBetween val="midCat"/>
        <c:majorUnit val="100"/>
      </c:valAx>
      <c:spPr>
        <a:solidFill>
          <a:srgbClr val="ffffff"/>
        </a:solidFill>
        <a:ln w="0">
          <a:solidFill>
            <a:srgbClr val="000000"/>
          </a:solidFill>
        </a:ln>
      </c:spPr>
    </c:plotArea>
    <c:plotVisOnly val="0"/>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7</c:v>
                </c:pt>
                <c:pt idx="1">
                  <c:v>H22</c:v>
                </c:pt>
                <c:pt idx="2">
                  <c:v>H24</c:v>
                </c:pt>
                <c:pt idx="3">
                  <c:v>H25</c:v>
                </c:pt>
                <c:pt idx="4">
                  <c:v>H26</c:v>
                </c:pt>
              </c:strCache>
            </c:strRef>
          </c:cat>
          <c:val>
            <c:numRef>
              <c:f>L2!$F$24:$J$24</c:f>
              <c:numCache>
                <c:formatCode>General</c:formatCode>
                <c:ptCount val="5"/>
                <c:pt idx="0">
                  <c:v>61.6</c:v>
                </c:pt>
                <c:pt idx="1">
                  <c:v>69</c:v>
                </c:pt>
                <c:pt idx="2">
                  <c:v>65.1615713984248</c:v>
                </c:pt>
                <c:pt idx="3">
                  <c:v>68.9873563821415</c:v>
                </c:pt>
                <c:pt idx="4">
                  <c:v>63.6036348516159</c:v>
                </c:pt>
              </c:numCache>
            </c:numRef>
          </c:val>
          <c:smooth val="0"/>
        </c:ser>
        <c:ser>
          <c:idx val="1"/>
          <c:order val="1"/>
          <c:tx>
            <c:strRef>
              <c:f>L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7</c:v>
                </c:pt>
                <c:pt idx="1">
                  <c:v>H22</c:v>
                </c:pt>
                <c:pt idx="2">
                  <c:v>H24</c:v>
                </c:pt>
                <c:pt idx="3">
                  <c:v>H25</c:v>
                </c:pt>
                <c:pt idx="4">
                  <c:v>H26</c:v>
                </c:pt>
              </c:strCache>
            </c:strRef>
          </c:cat>
          <c:val>
            <c:numRef>
              <c:f>L2!$F$25:$J$25</c:f>
              <c:numCache>
                <c:formatCode>General</c:formatCode>
                <c:ptCount val="5"/>
                <c:pt idx="0">
                  <c:v>74.7</c:v>
                </c:pt>
                <c:pt idx="1">
                  <c:v>74</c:v>
                </c:pt>
                <c:pt idx="2">
                  <c:v>73.8518370372113</c:v>
                </c:pt>
                <c:pt idx="3">
                  <c:v>74.8993269691082</c:v>
                </c:pt>
                <c:pt idx="4">
                  <c:v>75.2595380376398</c:v>
                </c:pt>
              </c:numCache>
            </c:numRef>
          </c:val>
          <c:smooth val="0"/>
        </c:ser>
        <c:hiLowLines>
          <c:spPr>
            <a:ln w="0">
              <a:noFill/>
            </a:ln>
          </c:spPr>
        </c:hiLowLines>
        <c:marker val="1"/>
        <c:axId val="10893071"/>
        <c:axId val="92271262"/>
      </c:lineChart>
      <c:catAx>
        <c:axId val="1089307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271262"/>
        <c:crossesAt val="0"/>
        <c:auto val="1"/>
        <c:lblAlgn val="ctr"/>
        <c:lblOffset val="100"/>
        <c:noMultiLvlLbl val="0"/>
      </c:catAx>
      <c:valAx>
        <c:axId val="92271262"/>
        <c:scaling>
          <c:orientation val="minMax"/>
          <c:max val="80"/>
          <c:min val="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82276321910374"/>
              <c:y val="0.026539278131634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893071"/>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213022126"/>
          <c:y val="0.0972546404357008"/>
          <c:w val="0.942493531182342"/>
          <c:h val="0.902745359564299"/>
        </c:manualLayout>
      </c:layout>
      <c:lineChart>
        <c:grouping val="standard"/>
        <c:varyColors val="0"/>
        <c:ser>
          <c:idx val="0"/>
          <c:order val="0"/>
          <c:tx>
            <c:strRef>
              <c:f>L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7</c:v>
                </c:pt>
                <c:pt idx="1">
                  <c:v>H22</c:v>
                </c:pt>
                <c:pt idx="2">
                  <c:v>H24</c:v>
                </c:pt>
                <c:pt idx="3">
                  <c:v>H25</c:v>
                </c:pt>
                <c:pt idx="4">
                  <c:v>H26</c:v>
                </c:pt>
              </c:strCache>
            </c:strRef>
          </c:cat>
          <c:val>
            <c:numRef>
              <c:f>L3!$F$24:$J$24</c:f>
              <c:numCache>
                <c:formatCode>General</c:formatCode>
                <c:ptCount val="5"/>
                <c:pt idx="0">
                  <c:v>22.9</c:v>
                </c:pt>
                <c:pt idx="1">
                  <c:v>21.7</c:v>
                </c:pt>
                <c:pt idx="2">
                  <c:v>24.1440001147069</c:v>
                </c:pt>
                <c:pt idx="3">
                  <c:v>22.8957964694244</c:v>
                </c:pt>
                <c:pt idx="4">
                  <c:v>24.1222779506063</c:v>
                </c:pt>
              </c:numCache>
            </c:numRef>
          </c:val>
          <c:smooth val="0"/>
        </c:ser>
        <c:ser>
          <c:idx val="1"/>
          <c:order val="1"/>
          <c:tx>
            <c:strRef>
              <c:f>L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7</c:v>
                </c:pt>
                <c:pt idx="1">
                  <c:v>H22</c:v>
                </c:pt>
                <c:pt idx="2">
                  <c:v>H24</c:v>
                </c:pt>
                <c:pt idx="3">
                  <c:v>H25</c:v>
                </c:pt>
                <c:pt idx="4">
                  <c:v>H26</c:v>
                </c:pt>
              </c:strCache>
            </c:strRef>
          </c:cat>
          <c:val>
            <c:numRef>
              <c:f>L3!$F$25:$J$25</c:f>
              <c:numCache>
                <c:formatCode>General</c:formatCode>
                <c:ptCount val="5"/>
                <c:pt idx="0">
                  <c:v>22.9</c:v>
                </c:pt>
                <c:pt idx="1">
                  <c:v>23.3</c:v>
                </c:pt>
                <c:pt idx="2">
                  <c:v>23.5088356880025</c:v>
                </c:pt>
                <c:pt idx="3">
                  <c:v>23.6195748724411</c:v>
                </c:pt>
                <c:pt idx="4">
                  <c:v>24.0135442351147</c:v>
                </c:pt>
              </c:numCache>
            </c:numRef>
          </c:val>
          <c:smooth val="0"/>
        </c:ser>
        <c:hiLowLines>
          <c:spPr>
            <a:ln w="0">
              <a:noFill/>
            </a:ln>
          </c:spPr>
        </c:hiLowLines>
        <c:marker val="1"/>
        <c:axId val="66319584"/>
        <c:axId val="75441377"/>
      </c:lineChart>
      <c:catAx>
        <c:axId val="6631958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75441377"/>
        <c:crossesAt val="0"/>
        <c:auto val="1"/>
        <c:lblAlgn val="ctr"/>
        <c:lblOffset val="100"/>
        <c:noMultiLvlLbl val="0"/>
      </c:catAx>
      <c:valAx>
        <c:axId val="75441377"/>
        <c:scaling>
          <c:orientation val="minMax"/>
          <c:max val="27"/>
          <c:min val="2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35792364154829"/>
              <c:y val="0.02778704012448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319584"/>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004962779156"/>
          <c:y val="0.0847043130280125"/>
          <c:w val="0.931451612903226"/>
          <c:h val="0.915295686971988"/>
        </c:manualLayout>
      </c:layout>
      <c:lineChart>
        <c:grouping val="standard"/>
        <c:varyColors val="0"/>
        <c:ser>
          <c:idx val="0"/>
          <c:order val="0"/>
          <c:tx>
            <c:strRef>
              <c:f>I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7</c:v>
                </c:pt>
                <c:pt idx="1">
                  <c:v>H12</c:v>
                </c:pt>
                <c:pt idx="2">
                  <c:v>H17</c:v>
                </c:pt>
                <c:pt idx="3">
                  <c:v>H22</c:v>
                </c:pt>
              </c:strCache>
            </c:strRef>
          </c:cat>
          <c:val>
            <c:numRef>
              <c:f>I2!$H$40:$K$40</c:f>
              <c:numCache>
                <c:formatCode>General</c:formatCode>
                <c:ptCount val="4"/>
                <c:pt idx="0">
                  <c:v>83.63</c:v>
                </c:pt>
                <c:pt idx="1">
                  <c:v>85.39</c:v>
                </c:pt>
                <c:pt idx="2">
                  <c:v>86.25</c:v>
                </c:pt>
                <c:pt idx="3">
                  <c:v>86.9379501723539</c:v>
                </c:pt>
              </c:numCache>
            </c:numRef>
          </c:val>
          <c:smooth val="0"/>
        </c:ser>
        <c:ser>
          <c:idx val="1"/>
          <c:order val="1"/>
          <c:tx>
            <c:strRef>
              <c:f>I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7</c:v>
                </c:pt>
                <c:pt idx="1">
                  <c:v>H12</c:v>
                </c:pt>
                <c:pt idx="2">
                  <c:v>H17</c:v>
                </c:pt>
                <c:pt idx="3">
                  <c:v>H22</c:v>
                </c:pt>
              </c:strCache>
            </c:strRef>
          </c:cat>
          <c:val>
            <c:numRef>
              <c:f>I2!$H$41:$K$41</c:f>
              <c:numCache>
                <c:formatCode>General</c:formatCode>
                <c:ptCount val="4"/>
                <c:pt idx="0">
                  <c:v>82.85</c:v>
                </c:pt>
                <c:pt idx="1">
                  <c:v>84.6</c:v>
                </c:pt>
                <c:pt idx="2">
                  <c:v>85.52</c:v>
                </c:pt>
                <c:pt idx="3">
                  <c:v>86.35</c:v>
                </c:pt>
              </c:numCache>
            </c:numRef>
          </c:val>
          <c:smooth val="0"/>
        </c:ser>
        <c:hiLowLines>
          <c:spPr>
            <a:ln w="0">
              <a:noFill/>
            </a:ln>
          </c:spPr>
        </c:hiLowLines>
        <c:marker val="1"/>
        <c:axId val="6567881"/>
        <c:axId val="24265488"/>
      </c:lineChart>
      <c:catAx>
        <c:axId val="656788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265488"/>
        <c:crossesAt val="0"/>
        <c:auto val="1"/>
        <c:lblAlgn val="ctr"/>
        <c:lblOffset val="100"/>
        <c:noMultiLvlLbl val="0"/>
      </c:catAx>
      <c:valAx>
        <c:axId val="24265488"/>
        <c:scaling>
          <c:orientation val="minMax"/>
          <c:max val="88"/>
          <c:min val="8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673697270471464"/>
              <c:y val="0.02779012894619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567881"/>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06654032428"/>
          <c:y val="0.0871549893842888"/>
          <c:w val="0.955464308275426"/>
          <c:h val="0.912845010615711"/>
        </c:manualLayout>
      </c:layout>
      <c:lineChart>
        <c:grouping val="standard"/>
        <c:varyColors val="0"/>
        <c:ser>
          <c:idx val="0"/>
          <c:order val="0"/>
          <c:tx>
            <c:strRef>
              <c:f>L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7</c:v>
                </c:pt>
                <c:pt idx="1">
                  <c:v>H22</c:v>
                </c:pt>
                <c:pt idx="2">
                  <c:v>H24</c:v>
                </c:pt>
                <c:pt idx="3">
                  <c:v>H25</c:v>
                </c:pt>
                <c:pt idx="4">
                  <c:v>H26</c:v>
                </c:pt>
              </c:strCache>
            </c:strRef>
          </c:cat>
          <c:val>
            <c:numRef>
              <c:f>L4!$F$24:$J$24</c:f>
              <c:numCache>
                <c:formatCode>General</c:formatCode>
                <c:ptCount val="5"/>
                <c:pt idx="0">
                  <c:v>4.2</c:v>
                </c:pt>
                <c:pt idx="1">
                  <c:v>4.7</c:v>
                </c:pt>
                <c:pt idx="2">
                  <c:v>3.60466283354602</c:v>
                </c:pt>
                <c:pt idx="3">
                  <c:v>2.89593579758405</c:v>
                </c:pt>
                <c:pt idx="4">
                  <c:v>4.13448176129911</c:v>
                </c:pt>
              </c:numCache>
            </c:numRef>
          </c:val>
          <c:smooth val="0"/>
        </c:ser>
        <c:ser>
          <c:idx val="1"/>
          <c:order val="1"/>
          <c:tx>
            <c:strRef>
              <c:f>L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7</c:v>
                </c:pt>
                <c:pt idx="1">
                  <c:v>H22</c:v>
                </c:pt>
                <c:pt idx="2">
                  <c:v>H24</c:v>
                </c:pt>
                <c:pt idx="3">
                  <c:v>H25</c:v>
                </c:pt>
                <c:pt idx="4">
                  <c:v>H26</c:v>
                </c:pt>
              </c:strCache>
            </c:strRef>
          </c:cat>
          <c:val>
            <c:numRef>
              <c:f>L4!$F$25:$J$25</c:f>
              <c:numCache>
                <c:formatCode>General</c:formatCode>
                <c:ptCount val="5"/>
                <c:pt idx="0">
                  <c:v>4.3</c:v>
                </c:pt>
                <c:pt idx="1">
                  <c:v>4.3</c:v>
                </c:pt>
                <c:pt idx="2">
                  <c:v>4.46484420045498</c:v>
                </c:pt>
                <c:pt idx="3">
                  <c:v>4.39415535678627</c:v>
                </c:pt>
                <c:pt idx="4">
                  <c:v>4.40874468567347</c:v>
                </c:pt>
              </c:numCache>
            </c:numRef>
          </c:val>
          <c:smooth val="0"/>
        </c:ser>
        <c:hiLowLines>
          <c:spPr>
            <a:ln w="0">
              <a:noFill/>
            </a:ln>
          </c:spPr>
        </c:hiLowLines>
        <c:marker val="1"/>
        <c:axId val="88599914"/>
        <c:axId val="27466126"/>
      </c:lineChart>
      <c:catAx>
        <c:axId val="885999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466126"/>
        <c:crossesAt val="0"/>
        <c:auto val="1"/>
        <c:lblAlgn val="ctr"/>
        <c:lblOffset val="100"/>
        <c:noMultiLvlLbl val="0"/>
      </c:catAx>
      <c:valAx>
        <c:axId val="27466126"/>
        <c:scaling>
          <c:orientation val="minMax"/>
          <c:max val="5"/>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89071383449147"/>
              <c:y val="0.026539278131634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8599914"/>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7</c:v>
                </c:pt>
                <c:pt idx="1">
                  <c:v>H22</c:v>
                </c:pt>
                <c:pt idx="2">
                  <c:v>H24</c:v>
                </c:pt>
                <c:pt idx="3">
                  <c:v>H25</c:v>
                </c:pt>
                <c:pt idx="4">
                  <c:v>H26</c:v>
                </c:pt>
              </c:strCache>
            </c:strRef>
          </c:cat>
          <c:val>
            <c:numRef>
              <c:f>L5!$F$24:$J$24</c:f>
              <c:numCache>
                <c:formatCode>General</c:formatCode>
                <c:ptCount val="5"/>
                <c:pt idx="0">
                  <c:v>33</c:v>
                </c:pt>
                <c:pt idx="1">
                  <c:v>24.4</c:v>
                </c:pt>
                <c:pt idx="2">
                  <c:v>29.2378313739639</c:v>
                </c:pt>
                <c:pt idx="3">
                  <c:v>31.2703425843345</c:v>
                </c:pt>
                <c:pt idx="4">
                  <c:v>30.3916303968541</c:v>
                </c:pt>
              </c:numCache>
            </c:numRef>
          </c:val>
          <c:smooth val="0"/>
        </c:ser>
        <c:ser>
          <c:idx val="1"/>
          <c:order val="1"/>
          <c:tx>
            <c:strRef>
              <c:f>L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7</c:v>
                </c:pt>
                <c:pt idx="1">
                  <c:v>H22</c:v>
                </c:pt>
                <c:pt idx="2">
                  <c:v>H24</c:v>
                </c:pt>
                <c:pt idx="3">
                  <c:v>H25</c:v>
                </c:pt>
                <c:pt idx="4">
                  <c:v>H26</c:v>
                </c:pt>
              </c:strCache>
            </c:strRef>
          </c:cat>
          <c:val>
            <c:numRef>
              <c:f>L5!$F$25:$J$25</c:f>
              <c:numCache>
                <c:formatCode>General</c:formatCode>
                <c:ptCount val="5"/>
                <c:pt idx="0">
                  <c:v>16.1</c:v>
                </c:pt>
                <c:pt idx="1">
                  <c:v>17.9</c:v>
                </c:pt>
                <c:pt idx="2">
                  <c:v>18.2962553381725</c:v>
                </c:pt>
                <c:pt idx="3">
                  <c:v>17.4328611791651</c:v>
                </c:pt>
                <c:pt idx="4">
                  <c:v>18.2128766754576</c:v>
                </c:pt>
              </c:numCache>
            </c:numRef>
          </c:val>
          <c:smooth val="0"/>
        </c:ser>
        <c:hiLowLines>
          <c:spPr>
            <a:ln w="0">
              <a:noFill/>
            </a:ln>
          </c:spPr>
        </c:hiLowLines>
        <c:marker val="1"/>
        <c:axId val="7608364"/>
        <c:axId val="74664066"/>
      </c:lineChart>
      <c:catAx>
        <c:axId val="760836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4664066"/>
        <c:crossesAt val="0"/>
        <c:auto val="1"/>
        <c:lblAlgn val="ctr"/>
        <c:lblOffset val="100"/>
        <c:noMultiLvlLbl val="0"/>
      </c:catAx>
      <c:valAx>
        <c:axId val="74664066"/>
        <c:scaling>
          <c:orientation val="minMax"/>
          <c:max val="3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82276321910374"/>
              <c:y val="0.026539278131634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08364"/>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0988230414"/>
          <c:y val="0.0977707006369427"/>
          <c:w val="0.964172758853114"/>
          <c:h val="0.902229299363057"/>
        </c:manualLayout>
      </c:layout>
      <c:barChart>
        <c:barDir val="col"/>
        <c:grouping val="clustered"/>
        <c:varyColors val="0"/>
        <c:ser>
          <c:idx val="0"/>
          <c:order val="0"/>
          <c:tx>
            <c:strRef>
              <c:f>L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4:$J$24</c:f>
              <c:numCache>
                <c:formatCode>General</c:formatCode>
                <c:ptCount val="5"/>
                <c:pt idx="0">
                  <c:v>7341</c:v>
                </c:pt>
                <c:pt idx="1">
                  <c:v>9560</c:v>
                </c:pt>
                <c:pt idx="2">
                  <c:v>11387</c:v>
                </c:pt>
                <c:pt idx="3">
                  <c:v>11484</c:v>
                </c:pt>
                <c:pt idx="4">
                  <c:v>10864</c:v>
                </c:pt>
              </c:numCache>
            </c:numRef>
          </c:val>
        </c:ser>
        <c:ser>
          <c:idx val="1"/>
          <c:order val="1"/>
          <c:tx>
            <c:strRef>
              <c:f>L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5:$J$25</c:f>
              <c:numCache>
                <c:formatCode>General</c:formatCode>
                <c:ptCount val="5"/>
                <c:pt idx="0">
                  <c:v>5316</c:v>
                </c:pt>
                <c:pt idx="1">
                  <c:v>7324</c:v>
                </c:pt>
                <c:pt idx="2">
                  <c:v>8626</c:v>
                </c:pt>
                <c:pt idx="3">
                  <c:v>9489</c:v>
                </c:pt>
                <c:pt idx="4">
                  <c:v>9367</c:v>
                </c:pt>
              </c:numCache>
            </c:numRef>
          </c:val>
        </c:ser>
        <c:gapWidth val="150"/>
        <c:overlap val="0"/>
        <c:axId val="43997249"/>
        <c:axId val="54273781"/>
      </c:barChart>
      <c:catAx>
        <c:axId val="4399724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273781"/>
        <c:crossesAt val="0"/>
        <c:auto val="1"/>
        <c:lblAlgn val="ctr"/>
        <c:lblOffset val="100"/>
        <c:noMultiLvlLbl val="0"/>
      </c:catAx>
      <c:valAx>
        <c:axId val="54273781"/>
        <c:scaling>
          <c:orientation val="minMax"/>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5199357079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997249"/>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4:$J$24</c:f>
              <c:numCache>
                <c:formatCode>General</c:formatCode>
                <c:ptCount val="5"/>
                <c:pt idx="0">
                  <c:v>2727</c:v>
                </c:pt>
                <c:pt idx="1">
                  <c:v>4562</c:v>
                </c:pt>
                <c:pt idx="2">
                  <c:v>5703</c:v>
                </c:pt>
                <c:pt idx="3">
                  <c:v>5402</c:v>
                </c:pt>
                <c:pt idx="4">
                  <c:v>4490</c:v>
                </c:pt>
              </c:numCache>
            </c:numRef>
          </c:val>
        </c:ser>
        <c:ser>
          <c:idx val="1"/>
          <c:order val="1"/>
          <c:tx>
            <c:strRef>
              <c:f>L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5:$J$25</c:f>
              <c:numCache>
                <c:formatCode>General</c:formatCode>
                <c:ptCount val="5"/>
                <c:pt idx="0">
                  <c:v>2420</c:v>
                </c:pt>
                <c:pt idx="1">
                  <c:v>3626</c:v>
                </c:pt>
                <c:pt idx="2">
                  <c:v>4066</c:v>
                </c:pt>
                <c:pt idx="3">
                  <c:v>4063</c:v>
                </c:pt>
                <c:pt idx="4">
                  <c:v>3552</c:v>
                </c:pt>
              </c:numCache>
            </c:numRef>
          </c:val>
        </c:ser>
        <c:gapWidth val="150"/>
        <c:overlap val="0"/>
        <c:axId val="19487818"/>
        <c:axId val="32684965"/>
      </c:barChart>
      <c:catAx>
        <c:axId val="1948781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684965"/>
        <c:crossesAt val="0"/>
        <c:auto val="1"/>
        <c:lblAlgn val="ctr"/>
        <c:lblOffset val="100"/>
        <c:noMultiLvlLbl val="0"/>
      </c:catAx>
      <c:valAx>
        <c:axId val="32684965"/>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487818"/>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4:$J$24</c:f>
              <c:numCache>
                <c:formatCode>General</c:formatCode>
                <c:ptCount val="5"/>
                <c:pt idx="0">
                  <c:v>2740</c:v>
                </c:pt>
                <c:pt idx="1">
                  <c:v>2024</c:v>
                </c:pt>
                <c:pt idx="2">
                  <c:v>1781</c:v>
                </c:pt>
                <c:pt idx="3">
                  <c:v>1910</c:v>
                </c:pt>
                <c:pt idx="4">
                  <c:v>1689</c:v>
                </c:pt>
              </c:numCache>
            </c:numRef>
          </c:val>
        </c:ser>
        <c:ser>
          <c:idx val="1"/>
          <c:order val="1"/>
          <c:tx>
            <c:strRef>
              <c:f>L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5:$J$25</c:f>
              <c:numCache>
                <c:formatCode>General</c:formatCode>
                <c:ptCount val="5"/>
                <c:pt idx="0">
                  <c:v>2801</c:v>
                </c:pt>
                <c:pt idx="1">
                  <c:v>2153</c:v>
                </c:pt>
                <c:pt idx="2">
                  <c:v>1717</c:v>
                </c:pt>
                <c:pt idx="3">
                  <c:v>1709</c:v>
                </c:pt>
                <c:pt idx="4">
                  <c:v>2018</c:v>
                </c:pt>
              </c:numCache>
            </c:numRef>
          </c:val>
        </c:ser>
        <c:gapWidth val="150"/>
        <c:overlap val="0"/>
        <c:axId val="23348939"/>
        <c:axId val="96543274"/>
      </c:barChart>
      <c:catAx>
        <c:axId val="2334893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543274"/>
        <c:crossesAt val="0"/>
        <c:auto val="1"/>
        <c:lblAlgn val="ctr"/>
        <c:lblOffset val="100"/>
        <c:noMultiLvlLbl val="0"/>
      </c:catAx>
      <c:valAx>
        <c:axId val="96543274"/>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348939"/>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243345221481"/>
          <c:y val="0.0989907665879322"/>
          <c:w val="0.898899054116917"/>
          <c:h val="0.901009233412068"/>
        </c:manualLayout>
      </c:layout>
      <c:barChart>
        <c:barDir val="col"/>
        <c:grouping val="clustered"/>
        <c:varyColors val="0"/>
        <c:ser>
          <c:idx val="0"/>
          <c:order val="0"/>
          <c:tx>
            <c:strRef>
              <c:f>L9!$F$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4:$I$24</c:f>
              <c:numCache>
                <c:formatCode>General</c:formatCode>
                <c:ptCount val="3"/>
                <c:pt idx="0">
                  <c:v>1219</c:v>
                </c:pt>
                <c:pt idx="1">
                  <c:v>2061</c:v>
                </c:pt>
                <c:pt idx="2">
                  <c:v>2323</c:v>
                </c:pt>
              </c:numCache>
            </c:numRef>
          </c:val>
        </c:ser>
        <c:ser>
          <c:idx val="1"/>
          <c:order val="1"/>
          <c:tx>
            <c:strRef>
              <c:f>L9!$F$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5:$I$25</c:f>
              <c:numCache>
                <c:formatCode>General</c:formatCode>
                <c:ptCount val="3"/>
                <c:pt idx="0">
                  <c:v>1061</c:v>
                </c:pt>
                <c:pt idx="1">
                  <c:v>1823</c:v>
                </c:pt>
                <c:pt idx="2">
                  <c:v>2131</c:v>
                </c:pt>
              </c:numCache>
            </c:numRef>
          </c:val>
        </c:ser>
        <c:gapWidth val="150"/>
        <c:overlap val="0"/>
        <c:axId val="14788501"/>
        <c:axId val="45437094"/>
      </c:barChart>
      <c:catAx>
        <c:axId val="1478850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437094"/>
        <c:crossesAt val="0"/>
        <c:auto val="1"/>
        <c:lblAlgn val="ctr"/>
        <c:lblOffset val="100"/>
        <c:noMultiLvlLbl val="0"/>
      </c:catAx>
      <c:valAx>
        <c:axId val="45437094"/>
        <c:scaling>
          <c:orientation val="minMax"/>
          <c:max val="250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129580813562826"/>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788501"/>
        <c:crossesAt val="1"/>
        <c:crossBetween val="midCat"/>
        <c:majorUnit val="500"/>
        <c:minorUnit val="500"/>
      </c:valAx>
      <c:spPr>
        <a:solidFill>
          <a:srgbClr val="ffffff"/>
        </a:solidFill>
        <a:ln w="0">
          <a:solidFill>
            <a:srgbClr val="000000"/>
          </a:solid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5234262566"/>
          <c:y val="0.0861995753715499"/>
          <c:w val="0.943339907254411"/>
          <c:h val="0.913588110403397"/>
        </c:manualLayout>
      </c:layout>
      <c:lineChart>
        <c:grouping val="standard"/>
        <c:varyColors val="0"/>
        <c:ser>
          <c:idx val="0"/>
          <c:order val="0"/>
          <c:tx>
            <c:strRef>
              <c:f>L10!$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F$23:$I$23</c:f>
              <c:strCache>
                <c:ptCount val="4"/>
                <c:pt idx="0">
                  <c:v>H22</c:v>
                </c:pt>
                <c:pt idx="1">
                  <c:v>H23</c:v>
                </c:pt>
                <c:pt idx="2">
                  <c:v>H24</c:v>
                </c:pt>
                <c:pt idx="3">
                  <c:v>H25</c:v>
                </c:pt>
              </c:strCache>
            </c:strRef>
          </c:cat>
          <c:val>
            <c:numRef>
              <c:f>L10!$F$24:$I$24</c:f>
              <c:numCache>
                <c:formatCode>General</c:formatCode>
                <c:ptCount val="4"/>
                <c:pt idx="0">
                  <c:v>99</c:v>
                </c:pt>
                <c:pt idx="1">
                  <c:v>98.1</c:v>
                </c:pt>
                <c:pt idx="2">
                  <c:v>98.8</c:v>
                </c:pt>
                <c:pt idx="3">
                  <c:v>98.6</c:v>
                </c:pt>
              </c:numCache>
            </c:numRef>
          </c:val>
          <c:smooth val="0"/>
        </c:ser>
        <c:ser>
          <c:idx val="1"/>
          <c:order val="1"/>
          <c:tx>
            <c:strRef>
              <c:f>L10!$E$26</c:f>
              <c:strCache>
                <c:ptCount val="1"/>
                <c:pt idx="0">
                  <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F$23:$I$23</c:f>
              <c:strCache>
                <c:ptCount val="4"/>
                <c:pt idx="0">
                  <c:v>H22</c:v>
                </c:pt>
                <c:pt idx="1">
                  <c:v>H23</c:v>
                </c:pt>
                <c:pt idx="2">
                  <c:v>H24</c:v>
                </c:pt>
                <c:pt idx="3">
                  <c:v>H25</c:v>
                </c:pt>
              </c:strCache>
            </c:strRef>
          </c:cat>
          <c:val>
            <c:numRef>
              <c:f>L10!$F$26:$H$26</c:f>
              <c:numCache>
                <c:formatCode>General</c:formatCode>
                <c:ptCount val="3"/>
              </c:numCache>
            </c:numRef>
          </c:val>
          <c:smooth val="0"/>
        </c:ser>
        <c:hiLowLines>
          <c:spPr>
            <a:ln w="0">
              <a:noFill/>
            </a:ln>
          </c:spPr>
        </c:hiLowLines>
        <c:marker val="1"/>
        <c:axId val="11172611"/>
        <c:axId val="62941657"/>
      </c:lineChart>
      <c:catAx>
        <c:axId val="1117261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941657"/>
        <c:crossesAt val="0"/>
        <c:auto val="1"/>
        <c:lblAlgn val="ctr"/>
        <c:lblOffset val="100"/>
        <c:noMultiLvlLbl val="0"/>
      </c:catAx>
      <c:valAx>
        <c:axId val="62941657"/>
        <c:scaling>
          <c:orientation val="minMax"/>
          <c:max val="102"/>
          <c:min val="96"/>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172611"/>
        <c:crossesAt val="1"/>
        <c:crossBetween val="midCat"/>
        <c:majorUnit val="2"/>
        <c:minorUnit val="2"/>
      </c:valAx>
      <c:spPr>
        <a:solidFill>
          <a:srgbClr val="ffffff"/>
        </a:solidFill>
        <a:ln w="0">
          <a:solidFill>
            <a:srgbClr val="000000"/>
          </a:solidFill>
        </a:ln>
      </c:spPr>
    </c:plotArea>
    <c:plotVisOnly val="0"/>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595117531048"/>
          <c:y val="0.0987261146496815"/>
          <c:w val="0.933638931826662"/>
          <c:h val="0.901273885350319"/>
        </c:manualLayout>
      </c:layout>
      <c:lineChart>
        <c:grouping val="standard"/>
        <c:varyColors val="0"/>
        <c:ser>
          <c:idx val="0"/>
          <c:order val="0"/>
          <c:tx>
            <c:strRef>
              <c:f>L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2</c:v>
                </c:pt>
                <c:pt idx="1">
                  <c:v>H17</c:v>
                </c:pt>
                <c:pt idx="2">
                  <c:v>H22</c:v>
                </c:pt>
                <c:pt idx="3">
                  <c:v>H25</c:v>
                </c:pt>
                <c:pt idx="4">
                  <c:v>H26</c:v>
                </c:pt>
              </c:strCache>
            </c:strRef>
          </c:cat>
          <c:val>
            <c:numRef>
              <c:f>L11!$F$24:$J$24</c:f>
              <c:numCache>
                <c:formatCode>General</c:formatCode>
                <c:ptCount val="5"/>
                <c:pt idx="0">
                  <c:v>-0.3</c:v>
                </c:pt>
                <c:pt idx="1">
                  <c:v>0.3</c:v>
                </c:pt>
                <c:pt idx="2">
                  <c:v>-1.4</c:v>
                </c:pt>
                <c:pt idx="3">
                  <c:v>0.2</c:v>
                </c:pt>
                <c:pt idx="4">
                  <c:v>2.8</c:v>
                </c:pt>
              </c:numCache>
            </c:numRef>
          </c:val>
          <c:smooth val="0"/>
        </c:ser>
        <c:ser>
          <c:idx val="1"/>
          <c:order val="1"/>
          <c:tx>
            <c:strRef>
              <c:f>L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2</c:v>
                </c:pt>
                <c:pt idx="1">
                  <c:v>H17</c:v>
                </c:pt>
                <c:pt idx="2">
                  <c:v>H22</c:v>
                </c:pt>
                <c:pt idx="3">
                  <c:v>H25</c:v>
                </c:pt>
                <c:pt idx="4">
                  <c:v>H26</c:v>
                </c:pt>
              </c:strCache>
            </c:strRef>
          </c:cat>
          <c:val>
            <c:numRef>
              <c:f>L11!$F$25:$J$25</c:f>
              <c:numCache>
                <c:formatCode>General</c:formatCode>
                <c:ptCount val="5"/>
                <c:pt idx="0">
                  <c:v>-0.7</c:v>
                </c:pt>
                <c:pt idx="1">
                  <c:v>-0.3</c:v>
                </c:pt>
                <c:pt idx="2">
                  <c:v>-0.7</c:v>
                </c:pt>
                <c:pt idx="3">
                  <c:v>0.4</c:v>
                </c:pt>
                <c:pt idx="4">
                  <c:v>2.7</c:v>
                </c:pt>
              </c:numCache>
            </c:numRef>
          </c:val>
          <c:smooth val="0"/>
        </c:ser>
        <c:hiLowLines>
          <c:spPr>
            <a:ln w="0">
              <a:noFill/>
            </a:ln>
          </c:spPr>
        </c:hiLowLines>
        <c:marker val="1"/>
        <c:axId val="88938322"/>
        <c:axId val="60288304"/>
      </c:lineChart>
      <c:catAx>
        <c:axId val="8893832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60288304"/>
        <c:crossesAt val="0"/>
        <c:auto val="1"/>
        <c:lblAlgn val="ctr"/>
        <c:lblOffset val="100"/>
        <c:noMultiLvlLbl val="0"/>
      </c:catAx>
      <c:valAx>
        <c:axId val="60288304"/>
        <c:scaling>
          <c:orientation val="minMax"/>
          <c:max val="3"/>
          <c:min val="-2"/>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8938322"/>
        <c:crossesAt val="1"/>
        <c:crossBetween val="midCat"/>
        <c:majorUnit val="1"/>
        <c:minorUnit val="1"/>
      </c:valAx>
      <c:spPr>
        <a:solidFill>
          <a:srgbClr val="ffffff"/>
        </a:solidFill>
        <a:ln w="0">
          <a:solidFill>
            <a:srgbClr val="000000"/>
          </a:solid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64210966932"/>
          <c:y val="0.106936100491535"/>
          <c:w val="0.915602762662202"/>
          <c:h val="0.893063899508465"/>
        </c:manualLayout>
      </c:layout>
      <c:lineChart>
        <c:grouping val="standard"/>
        <c:varyColors val="0"/>
        <c:ser>
          <c:idx val="0"/>
          <c:order val="0"/>
          <c:tx>
            <c:strRef>
              <c:f>I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17</c:v>
                </c:pt>
                <c:pt idx="1">
                  <c:v>H22</c:v>
                </c:pt>
                <c:pt idx="2">
                  <c:v>H23</c:v>
                </c:pt>
                <c:pt idx="3">
                  <c:v>H24</c:v>
                </c:pt>
                <c:pt idx="4">
                  <c:v>H25</c:v>
                </c:pt>
              </c:strCache>
            </c:strRef>
          </c:cat>
          <c:val>
            <c:numRef>
              <c:f>I3!$F$24:$J$24</c:f>
              <c:numCache>
                <c:formatCode>General</c:formatCode>
                <c:ptCount val="5"/>
                <c:pt idx="0">
                  <c:v>562</c:v>
                </c:pt>
                <c:pt idx="1">
                  <c:v>604.2</c:v>
                </c:pt>
                <c:pt idx="2">
                  <c:v>612.862547288777</c:v>
                </c:pt>
                <c:pt idx="3">
                  <c:v>609.378960709759</c:v>
                </c:pt>
                <c:pt idx="4">
                  <c:v>583.290816326531</c:v>
                </c:pt>
              </c:numCache>
            </c:numRef>
          </c:val>
          <c:smooth val="0"/>
        </c:ser>
        <c:ser>
          <c:idx val="1"/>
          <c:order val="1"/>
          <c:tx>
            <c:strRef>
              <c:f>I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17</c:v>
                </c:pt>
                <c:pt idx="1">
                  <c:v>H22</c:v>
                </c:pt>
                <c:pt idx="2">
                  <c:v>H23</c:v>
                </c:pt>
                <c:pt idx="3">
                  <c:v>H24</c:v>
                </c:pt>
                <c:pt idx="4">
                  <c:v>H25</c:v>
                </c:pt>
              </c:strCache>
            </c:strRef>
          </c:cat>
          <c:val>
            <c:numRef>
              <c:f>I3!$F$25:$J$25</c:f>
              <c:numCache>
                <c:formatCode>General</c:formatCode>
                <c:ptCount val="5"/>
                <c:pt idx="0">
                  <c:v>518.1</c:v>
                </c:pt>
                <c:pt idx="1">
                  <c:v>548.4</c:v>
                </c:pt>
                <c:pt idx="2">
                  <c:v>553.007608178792</c:v>
                </c:pt>
                <c:pt idx="3">
                  <c:v>558.244480259136</c:v>
                </c:pt>
                <c:pt idx="4">
                  <c:v>540.907210589957</c:v>
                </c:pt>
              </c:numCache>
            </c:numRef>
          </c:val>
          <c:smooth val="0"/>
        </c:ser>
        <c:hiLowLines>
          <c:spPr>
            <a:ln w="0">
              <a:noFill/>
            </a:ln>
          </c:spPr>
        </c:hiLowLines>
        <c:marker val="1"/>
        <c:axId val="46145076"/>
        <c:axId val="36607531"/>
      </c:lineChart>
      <c:catAx>
        <c:axId val="4614507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607531"/>
        <c:crossesAt val="0"/>
        <c:auto val="1"/>
        <c:lblAlgn val="ctr"/>
        <c:lblOffset val="100"/>
        <c:noMultiLvlLbl val="0"/>
      </c:catAx>
      <c:valAx>
        <c:axId val="36607531"/>
        <c:scaling>
          <c:orientation val="minMax"/>
          <c:max val="65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37233151946421"/>
              <c:y val="0.027307482250136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145076"/>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703342984996"/>
          <c:y val="0.0950260642919201"/>
          <c:w val="0.929613056067386"/>
          <c:h val="0.90497393570808"/>
        </c:manualLayout>
      </c:layout>
      <c:lineChart>
        <c:grouping val="standard"/>
        <c:varyColors val="0"/>
        <c:ser>
          <c:idx val="0"/>
          <c:order val="0"/>
          <c:tx>
            <c:strRef>
              <c:f>I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17</c:v>
                </c:pt>
                <c:pt idx="1">
                  <c:v>H22</c:v>
                </c:pt>
                <c:pt idx="2">
                  <c:v>H23</c:v>
                </c:pt>
                <c:pt idx="3">
                  <c:v>H24</c:v>
                </c:pt>
                <c:pt idx="4">
                  <c:v>H25</c:v>
                </c:pt>
              </c:strCache>
            </c:strRef>
          </c:cat>
          <c:val>
            <c:numRef>
              <c:f>I4!$F$24:$J$24</c:f>
              <c:numCache>
                <c:formatCode>General</c:formatCode>
                <c:ptCount val="5"/>
                <c:pt idx="0">
                  <c:v>276.8</c:v>
                </c:pt>
                <c:pt idx="1">
                  <c:v>298.5</c:v>
                </c:pt>
                <c:pt idx="2">
                  <c:v>302.395964691047</c:v>
                </c:pt>
                <c:pt idx="3">
                  <c:v>300.760456273764</c:v>
                </c:pt>
                <c:pt idx="4">
                  <c:v>296.428571428571</c:v>
                </c:pt>
              </c:numCache>
            </c:numRef>
          </c:val>
          <c:smooth val="0"/>
        </c:ser>
        <c:ser>
          <c:idx val="1"/>
          <c:order val="1"/>
          <c:tx>
            <c:strRef>
              <c:f>I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17</c:v>
                </c:pt>
                <c:pt idx="1">
                  <c:v>H22</c:v>
                </c:pt>
                <c:pt idx="2">
                  <c:v>H23</c:v>
                </c:pt>
                <c:pt idx="3">
                  <c:v>H24</c:v>
                </c:pt>
                <c:pt idx="4">
                  <c:v>H25</c:v>
                </c:pt>
              </c:strCache>
            </c:strRef>
          </c:cat>
          <c:val>
            <c:numRef>
              <c:f>I4!$F$25:$J$25</c:f>
              <c:numCache>
                <c:formatCode>General</c:formatCode>
                <c:ptCount val="5"/>
                <c:pt idx="0">
                  <c:v>259.2</c:v>
                </c:pt>
                <c:pt idx="1">
                  <c:v>282</c:v>
                </c:pt>
                <c:pt idx="2">
                  <c:v>283.170867015375</c:v>
                </c:pt>
                <c:pt idx="3">
                  <c:v>286.576371301317</c:v>
                </c:pt>
                <c:pt idx="4">
                  <c:v>290.262839686883</c:v>
                </c:pt>
              </c:numCache>
            </c:numRef>
          </c:val>
          <c:smooth val="0"/>
        </c:ser>
        <c:hiLowLines>
          <c:spPr>
            <a:ln w="0">
              <a:noFill/>
            </a:ln>
          </c:spPr>
        </c:hiLowLines>
        <c:marker val="1"/>
        <c:axId val="12307719"/>
        <c:axId val="23523085"/>
      </c:lineChart>
      <c:catAx>
        <c:axId val="1230771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523085"/>
        <c:crossesAt val="0"/>
        <c:auto val="1"/>
        <c:lblAlgn val="ctr"/>
        <c:lblOffset val="100"/>
        <c:noMultiLvlLbl val="0"/>
      </c:catAx>
      <c:valAx>
        <c:axId val="23523085"/>
        <c:scaling>
          <c:orientation val="minMax"/>
          <c:max val="320"/>
          <c:min val="1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96499078704922"/>
              <c:y val="0.0271503040834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2307719"/>
        <c:crossesAt val="1"/>
        <c:crossBetween val="midCat"/>
        <c:majorUnit val="40"/>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870238593554"/>
          <c:h val="0.911638393815761"/>
        </c:manualLayout>
      </c:layout>
      <c:lineChart>
        <c:grouping val="standard"/>
        <c:varyColors val="0"/>
        <c:ser>
          <c:idx val="0"/>
          <c:order val="0"/>
          <c:tx>
            <c:strRef>
              <c:f>I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17</c:v>
                </c:pt>
                <c:pt idx="1">
                  <c:v>H22</c:v>
                </c:pt>
                <c:pt idx="2">
                  <c:v>H23</c:v>
                </c:pt>
                <c:pt idx="3">
                  <c:v>H24</c:v>
                </c:pt>
                <c:pt idx="4">
                  <c:v>H25</c:v>
                </c:pt>
              </c:strCache>
            </c:strRef>
          </c:cat>
          <c:val>
            <c:numRef>
              <c:f>I5!$F$24:$J$24</c:f>
              <c:numCache>
                <c:formatCode>General</c:formatCode>
                <c:ptCount val="5"/>
                <c:pt idx="0">
                  <c:v>149.9</c:v>
                </c:pt>
                <c:pt idx="1">
                  <c:v>180.7</c:v>
                </c:pt>
                <c:pt idx="2">
                  <c:v>188.146279949559</c:v>
                </c:pt>
                <c:pt idx="3">
                  <c:v>179.467680608365</c:v>
                </c:pt>
                <c:pt idx="4">
                  <c:v>182.780612244898</c:v>
                </c:pt>
              </c:numCache>
            </c:numRef>
          </c:val>
          <c:smooth val="0"/>
        </c:ser>
        <c:ser>
          <c:idx val="1"/>
          <c:order val="1"/>
          <c:tx>
            <c:strRef>
              <c:f>I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17</c:v>
                </c:pt>
                <c:pt idx="1">
                  <c:v>H22</c:v>
                </c:pt>
                <c:pt idx="2">
                  <c:v>H23</c:v>
                </c:pt>
                <c:pt idx="3">
                  <c:v>H24</c:v>
                </c:pt>
                <c:pt idx="4">
                  <c:v>H25</c:v>
                </c:pt>
              </c:strCache>
            </c:strRef>
          </c:cat>
          <c:val>
            <c:numRef>
              <c:f>I5!$F$25:$J$25</c:f>
              <c:numCache>
                <c:formatCode>General</c:formatCode>
                <c:ptCount val="5"/>
                <c:pt idx="0">
                  <c:v>137.7</c:v>
                </c:pt>
                <c:pt idx="1">
                  <c:v>151.1</c:v>
                </c:pt>
                <c:pt idx="2">
                  <c:v>154.482485338405</c:v>
                </c:pt>
                <c:pt idx="3">
                  <c:v>157.860222139302</c:v>
                </c:pt>
                <c:pt idx="4">
                  <c:v>156.497008846178</c:v>
                </c:pt>
              </c:numCache>
            </c:numRef>
          </c:val>
          <c:smooth val="0"/>
        </c:ser>
        <c:hiLowLines>
          <c:spPr>
            <a:ln w="0">
              <a:noFill/>
            </a:ln>
          </c:spPr>
        </c:hiLowLines>
        <c:marker val="1"/>
        <c:axId val="53673167"/>
        <c:axId val="16913964"/>
      </c:lineChart>
      <c:catAx>
        <c:axId val="5367316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6913964"/>
        <c:crossesAt val="0"/>
        <c:auto val="1"/>
        <c:lblAlgn val="ctr"/>
        <c:lblOffset val="100"/>
        <c:noMultiLvlLbl val="0"/>
      </c:catAx>
      <c:valAx>
        <c:axId val="16913964"/>
        <c:scaling>
          <c:orientation val="minMax"/>
          <c:max val="200"/>
          <c:min val="1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76015069066555"/>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673167"/>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91688633897"/>
          <c:y val="0.0898864132809087"/>
          <c:w val="0.923295601385228"/>
          <c:h val="0.910113586719091"/>
        </c:manualLayout>
      </c:layout>
      <c:lineChart>
        <c:grouping val="standard"/>
        <c:varyColors val="0"/>
        <c:ser>
          <c:idx val="0"/>
          <c:order val="0"/>
          <c:tx>
            <c:strRef>
              <c:f>I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17</c:v>
                </c:pt>
                <c:pt idx="1">
                  <c:v>H22</c:v>
                </c:pt>
                <c:pt idx="2">
                  <c:v>H23</c:v>
                </c:pt>
                <c:pt idx="3">
                  <c:v>H24</c:v>
                </c:pt>
                <c:pt idx="4">
                  <c:v>H25</c:v>
                </c:pt>
              </c:strCache>
            </c:strRef>
          </c:cat>
          <c:val>
            <c:numRef>
              <c:f>I6!$F$24:$J$24</c:f>
              <c:numCache>
                <c:formatCode>General</c:formatCode>
                <c:ptCount val="5"/>
                <c:pt idx="0">
                  <c:v>23.5</c:v>
                </c:pt>
                <c:pt idx="1">
                  <c:v>20.2</c:v>
                </c:pt>
                <c:pt idx="2">
                  <c:v>18.4110970996217</c:v>
                </c:pt>
                <c:pt idx="3">
                  <c:v>20.1520912547529</c:v>
                </c:pt>
                <c:pt idx="4">
                  <c:v>17.8571428571429</c:v>
                </c:pt>
              </c:numCache>
            </c:numRef>
          </c:val>
          <c:smooth val="0"/>
        </c:ser>
        <c:ser>
          <c:idx val="1"/>
          <c:order val="1"/>
          <c:tx>
            <c:strRef>
              <c:f>I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17</c:v>
                </c:pt>
                <c:pt idx="1">
                  <c:v>H22</c:v>
                </c:pt>
                <c:pt idx="2">
                  <c:v>H23</c:v>
                </c:pt>
                <c:pt idx="3">
                  <c:v>H24</c:v>
                </c:pt>
                <c:pt idx="4">
                  <c:v>H25</c:v>
                </c:pt>
              </c:strCache>
            </c:strRef>
          </c:cat>
          <c:val>
            <c:numRef>
              <c:f>I6!$F$25:$J$25</c:f>
              <c:numCache>
                <c:formatCode>General</c:formatCode>
                <c:ptCount val="5"/>
                <c:pt idx="0">
                  <c:v>24.3</c:v>
                </c:pt>
                <c:pt idx="1">
                  <c:v>23.6</c:v>
                </c:pt>
                <c:pt idx="2">
                  <c:v>22.9006181645269</c:v>
                </c:pt>
                <c:pt idx="3">
                  <c:v>20.9857332264185</c:v>
                </c:pt>
                <c:pt idx="4">
                  <c:v>20.7336282059441</c:v>
                </c:pt>
              </c:numCache>
            </c:numRef>
          </c:val>
          <c:smooth val="0"/>
        </c:ser>
        <c:hiLowLines>
          <c:spPr>
            <a:ln w="0">
              <a:noFill/>
            </a:ln>
          </c:spPr>
        </c:hiLowLines>
        <c:marker val="1"/>
        <c:axId val="8772560"/>
        <c:axId val="10611799"/>
      </c:lineChart>
      <c:catAx>
        <c:axId val="877256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611799"/>
        <c:crossesAt val="0"/>
        <c:auto val="1"/>
        <c:lblAlgn val="ctr"/>
        <c:lblOffset val="100"/>
        <c:noMultiLvlLbl val="0"/>
      </c:catAx>
      <c:valAx>
        <c:axId val="10611799"/>
        <c:scaling>
          <c:orientation val="minMax"/>
          <c:max val="26"/>
          <c:min val="14"/>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504470977412519"/>
              <c:y val="0.02730449978156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72560"/>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608622854751"/>
          <c:h val="0.911638393815761"/>
        </c:manualLayout>
      </c:layout>
      <c:lineChart>
        <c:grouping val="standard"/>
        <c:varyColors val="0"/>
        <c:ser>
          <c:idx val="0"/>
          <c:order val="0"/>
          <c:tx>
            <c:strRef>
              <c:f>I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17</c:v>
                </c:pt>
                <c:pt idx="1">
                  <c:v>H22</c:v>
                </c:pt>
                <c:pt idx="2">
                  <c:v>H23</c:v>
                </c:pt>
                <c:pt idx="3">
                  <c:v>H24</c:v>
                </c:pt>
                <c:pt idx="4">
                  <c:v>H25</c:v>
                </c:pt>
              </c:strCache>
            </c:strRef>
          </c:cat>
          <c:val>
            <c:numRef>
              <c:f>I7!$F$24:$J$24</c:f>
              <c:numCache>
                <c:formatCode>General</c:formatCode>
                <c:ptCount val="5"/>
                <c:pt idx="0">
                  <c:v>1.3</c:v>
                </c:pt>
                <c:pt idx="1">
                  <c:v>1.2</c:v>
                </c:pt>
                <c:pt idx="2">
                  <c:v>0.44589774078478</c:v>
                </c:pt>
                <c:pt idx="3">
                  <c:v>1.34088200238379</c:v>
                </c:pt>
                <c:pt idx="4">
                  <c:v>0.92864881597276</c:v>
                </c:pt>
              </c:numCache>
            </c:numRef>
          </c:val>
          <c:smooth val="0"/>
        </c:ser>
        <c:ser>
          <c:idx val="1"/>
          <c:order val="1"/>
          <c:tx>
            <c:strRef>
              <c:f>I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17</c:v>
                </c:pt>
                <c:pt idx="1">
                  <c:v>H22</c:v>
                </c:pt>
                <c:pt idx="2">
                  <c:v>H23</c:v>
                </c:pt>
                <c:pt idx="3">
                  <c:v>H24</c:v>
                </c:pt>
                <c:pt idx="4">
                  <c:v>H25</c:v>
                </c:pt>
              </c:strCache>
            </c:strRef>
          </c:cat>
          <c:val>
            <c:numRef>
              <c:f>I7!$F$25:$J$25</c:f>
              <c:numCache>
                <c:formatCode>General</c:formatCode>
                <c:ptCount val="5"/>
                <c:pt idx="0">
                  <c:v>1.4</c:v>
                </c:pt>
                <c:pt idx="1">
                  <c:v>1.1</c:v>
                </c:pt>
                <c:pt idx="2">
                  <c:v>1.09154306313439</c:v>
                </c:pt>
                <c:pt idx="3">
                  <c:v>1.02677224263448</c:v>
                </c:pt>
                <c:pt idx="4">
                  <c:v>0.996294483674754</c:v>
                </c:pt>
              </c:numCache>
            </c:numRef>
          </c:val>
          <c:smooth val="0"/>
        </c:ser>
        <c:hiLowLines>
          <c:spPr>
            <a:ln w="0">
              <a:noFill/>
            </a:ln>
          </c:spPr>
        </c:hiLowLines>
        <c:marker val="1"/>
        <c:axId val="32219516"/>
        <c:axId val="47622321"/>
      </c:lineChart>
      <c:catAx>
        <c:axId val="3221951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7622321"/>
        <c:crossesAt val="0"/>
        <c:auto val="1"/>
        <c:lblAlgn val="ctr"/>
        <c:lblOffset val="100"/>
        <c:noMultiLvlLbl val="0"/>
      </c:catAx>
      <c:valAx>
        <c:axId val="47622321"/>
        <c:scaling>
          <c:orientation val="minMax"/>
          <c:max val="3"/>
          <c:min val="0"/>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219516"/>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235978289"/>
          <c:y val="0.0898962315674495"/>
          <c:w val="0.937141380201603"/>
          <c:h val="0.910103768432551"/>
        </c:manualLayout>
      </c:layout>
      <c:lineChart>
        <c:grouping val="standard"/>
        <c:varyColors val="0"/>
        <c:ser>
          <c:idx val="0"/>
          <c:order val="0"/>
          <c:tx>
            <c:strRef>
              <c:f>I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17</c:v>
                </c:pt>
                <c:pt idx="1">
                  <c:v>H22</c:v>
                </c:pt>
                <c:pt idx="2">
                  <c:v>H23</c:v>
                </c:pt>
                <c:pt idx="3">
                  <c:v>H24</c:v>
                </c:pt>
                <c:pt idx="4">
                  <c:v>H25</c:v>
                </c:pt>
              </c:strCache>
            </c:strRef>
          </c:cat>
          <c:val>
            <c:numRef>
              <c:f>I8!$F$24:$J$24</c:f>
              <c:numCache>
                <c:formatCode>General</c:formatCode>
                <c:ptCount val="5"/>
                <c:pt idx="0">
                  <c:v>79.9</c:v>
                </c:pt>
                <c:pt idx="1">
                  <c:v>84.8</c:v>
                </c:pt>
                <c:pt idx="2">
                  <c:v>82.1938168846611</c:v>
                </c:pt>
                <c:pt idx="3">
                  <c:v>88.2002383790227</c:v>
                </c:pt>
                <c:pt idx="4">
                  <c:v>86.2095650828045</c:v>
                </c:pt>
              </c:numCache>
            </c:numRef>
          </c:val>
          <c:smooth val="0"/>
        </c:ser>
        <c:ser>
          <c:idx val="1"/>
          <c:order val="1"/>
          <c:tx>
            <c:strRef>
              <c:f>I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17</c:v>
                </c:pt>
                <c:pt idx="1">
                  <c:v>H22</c:v>
                </c:pt>
                <c:pt idx="2">
                  <c:v>H23</c:v>
                </c:pt>
                <c:pt idx="3">
                  <c:v>H24</c:v>
                </c:pt>
                <c:pt idx="4">
                  <c:v>H25</c:v>
                </c:pt>
              </c:strCache>
            </c:strRef>
          </c:cat>
          <c:val>
            <c:numRef>
              <c:f>I8!$F$25:$J$25</c:f>
              <c:numCache>
                <c:formatCode>General</c:formatCode>
                <c:ptCount val="5"/>
                <c:pt idx="0">
                  <c:v>95.3</c:v>
                </c:pt>
                <c:pt idx="1">
                  <c:v>96.2</c:v>
                </c:pt>
                <c:pt idx="2">
                  <c:v>95.5247686061937</c:v>
                </c:pt>
                <c:pt idx="3">
                  <c:v>95.7462705993168</c:v>
                </c:pt>
                <c:pt idx="4">
                  <c:v>95.7685644814219</c:v>
                </c:pt>
              </c:numCache>
            </c:numRef>
          </c:val>
          <c:smooth val="0"/>
        </c:ser>
        <c:hiLowLines>
          <c:spPr>
            <a:ln w="0">
              <a:noFill/>
            </a:ln>
          </c:spPr>
        </c:hiLowLines>
        <c:marker val="1"/>
        <c:axId val="55059460"/>
        <c:axId val="97842145"/>
      </c:lineChart>
      <c:catAx>
        <c:axId val="5505946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842145"/>
        <c:crossesAt val="0"/>
        <c:auto val="1"/>
        <c:lblAlgn val="ctr"/>
        <c:lblOffset val="100"/>
        <c:noMultiLvlLbl val="0"/>
      </c:catAx>
      <c:valAx>
        <c:axId val="97842145"/>
        <c:scaling>
          <c:orientation val="minMax"/>
          <c:max val="100"/>
          <c:min val="6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059460"/>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
</Relationships>
</file>

<file path=xl/drawings/_rels/drawing23.xml.rels><?xml version="1.0" encoding="UTF-8"?>
<Relationships xmlns="http://schemas.openxmlformats.org/package/2006/relationships"><Relationship Id="rId1" Type="http://schemas.openxmlformats.org/officeDocument/2006/relationships/chart" Target="../charts/chart14.xml"/>
</Relationships>
</file>

<file path=xl/drawings/_rels/drawing24.xml.rels><?xml version="1.0" encoding="UTF-8"?>
<Relationships xmlns="http://schemas.openxmlformats.org/package/2006/relationships"><Relationship Id="rId1" Type="http://schemas.openxmlformats.org/officeDocument/2006/relationships/chart" Target="../charts/chart15.xml"/>
</Relationships>
</file>

<file path=xl/drawings/_rels/drawing26.xml.rels><?xml version="1.0" encoding="UTF-8"?>
<Relationships xmlns="http://schemas.openxmlformats.org/package/2006/relationships"><Relationship Id="rId1" Type="http://schemas.openxmlformats.org/officeDocument/2006/relationships/chart" Target="../charts/chart16.xml"/>
</Relationships>
</file>

<file path=xl/drawings/_rels/drawing27.xml.rels><?xml version="1.0" encoding="UTF-8"?>
<Relationships xmlns="http://schemas.openxmlformats.org/package/2006/relationships"><Relationship Id="rId1"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chart" Target="../charts/chart17.xml"/>
</Relationships>
</file>

<file path=xl/drawings/_rels/drawing30.xml.rels><?xml version="1.0" encoding="UTF-8"?>
<Relationships xmlns="http://schemas.openxmlformats.org/package/2006/relationships"><Relationship Id="rId1" Type="http://schemas.openxmlformats.org/officeDocument/2006/relationships/chart" Target="../charts/chart18.xml"/>
</Relationships>
</file>

<file path=xl/drawings/_rels/drawing31.xml.rels><?xml version="1.0" encoding="UTF-8"?>
<Relationships xmlns="http://schemas.openxmlformats.org/package/2006/relationships"><Relationship Id="rId1" Type="http://schemas.openxmlformats.org/officeDocument/2006/relationships/chart" Target="../charts/chart19.xml"/>
</Relationships>
</file>

<file path=xl/drawings/_rels/drawing32.xml.rels><?xml version="1.0" encoding="UTF-8"?>
<Relationships xmlns="http://schemas.openxmlformats.org/package/2006/relationships"><Relationship Id="rId1" Type="http://schemas.openxmlformats.org/officeDocument/2006/relationships/chart" Target="../charts/chart20.xml"/>
</Relationships>
</file>

<file path=xl/drawings/_rels/drawing34.xml.rels><?xml version="1.0" encoding="UTF-8"?>
<Relationships xmlns="http://schemas.openxmlformats.org/package/2006/relationships"><Relationship Id="rId1" Type="http://schemas.openxmlformats.org/officeDocument/2006/relationships/chart" Target="../charts/chart21.xml"/>
</Relationships>
</file>

<file path=xl/drawings/_rels/drawing35.xml.rels><?xml version="1.0" encoding="UTF-8"?>
<Relationships xmlns="http://schemas.openxmlformats.org/package/2006/relationships"><Relationship Id="rId1"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chart" Target="../charts/chart22.xml"/>
</Relationships>
</file>

<file path=xl/drawings/_rels/drawing37.xml.rels><?xml version="1.0" encoding="UTF-8"?>
<Relationships xmlns="http://schemas.openxmlformats.org/package/2006/relationships"><Relationship Id="rId1" Type="http://schemas.openxmlformats.org/officeDocument/2006/relationships/chart" Target="../charts/chart23.xml"/>
</Relationships>
</file>

<file path=xl/drawings/_rels/drawing39.xml.rels><?xml version="1.0" encoding="UTF-8"?>
<Relationships xmlns="http://schemas.openxmlformats.org/package/2006/relationships"><Relationship Id="rId1" Type="http://schemas.openxmlformats.org/officeDocument/2006/relationships/chart" Target="../charts/chart24.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1.xml.rels><?xml version="1.0" encoding="UTF-8"?>
<Relationships xmlns="http://schemas.openxmlformats.org/package/2006/relationships"><Relationship Id="rId1" Type="http://schemas.openxmlformats.org/officeDocument/2006/relationships/chart" Target="../charts/chart25.xml"/>
</Relationships>
</file>

<file path=xl/drawings/_rels/drawing43.xml.rels><?xml version="1.0" encoding="UTF-8"?>
<Relationships xmlns="http://schemas.openxmlformats.org/package/2006/relationships"><Relationship Id="rId1" Type="http://schemas.openxmlformats.org/officeDocument/2006/relationships/chart" Target="../charts/chart26.xml"/>
</Relationships>
</file>

<file path=xl/drawings/_rels/drawing4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46.xml.rels><?xml version="1.0" encoding="UTF-8"?>
<Relationships xmlns="http://schemas.openxmlformats.org/package/2006/relationships"><Relationship Id="rId1" Type="http://schemas.openxmlformats.org/officeDocument/2006/relationships/chart" Target="../charts/chart27.xml"/>
</Relationships>
</file>

<file path=xl/drawings/_rels/drawing47.xml.rels><?xml version="1.0" encoding="UTF-8"?>
<Relationships xmlns="http://schemas.openxmlformats.org/package/2006/relationships"><Relationship Id="rId1" Type="http://schemas.openxmlformats.org/officeDocument/2006/relationships/chart" Target="../charts/chart28.xml"/>
</Relationships>
</file>

<file path=xl/drawings/_rels/drawing49.xml.rels><?xml version="1.0" encoding="UTF-8"?>
<Relationships xmlns="http://schemas.openxmlformats.org/package/2006/relationships"><Relationship Id="rId1" Type="http://schemas.openxmlformats.org/officeDocument/2006/relationships/chart" Target="../charts/chart29.xml"/>
</Relationships>
</file>

<file path=xl/drawings/_rels/drawing51.xml.rels><?xml version="1.0" encoding="UTF-8"?>
<Relationships xmlns="http://schemas.openxmlformats.org/package/2006/relationships"><Relationship Id="rId1" Type="http://schemas.openxmlformats.org/officeDocument/2006/relationships/chart" Target="../charts/chart30.xml"/>
</Relationships>
</file>

<file path=xl/drawings/_rels/drawing53.xml.rels><?xml version="1.0" encoding="UTF-8"?>
<Relationships xmlns="http://schemas.openxmlformats.org/package/2006/relationships"><Relationship Id="rId1" Type="http://schemas.openxmlformats.org/officeDocument/2006/relationships/chart" Target="../charts/chart31.xml"/>
</Relationships>
</file>

<file path=xl/drawings/_rels/drawing55.xml.rels><?xml version="1.0" encoding="UTF-8"?>
<Relationships xmlns="http://schemas.openxmlformats.org/package/2006/relationships"><Relationship Id="rId1" Type="http://schemas.openxmlformats.org/officeDocument/2006/relationships/chart" Target="../charts/chart32.xml"/>
</Relationships>
</file>

<file path=xl/drawings/_rels/drawing56.xml.rels><?xml version="1.0" encoding="UTF-8"?>
<Relationships xmlns="http://schemas.openxmlformats.org/package/2006/relationships"><Relationship Id="rId1" Type="http://schemas.openxmlformats.org/officeDocument/2006/relationships/chart" Target="../charts/chart33.xml"/>
</Relationships>
</file>

<file path=xl/drawings/_rels/drawing57.xml.rels><?xml version="1.0" encoding="UTF-8"?>
<Relationships xmlns="http://schemas.openxmlformats.org/package/2006/relationships"><Relationship Id="rId1" Type="http://schemas.openxmlformats.org/officeDocument/2006/relationships/chart" Target="../charts/chart34.xml"/>
</Relationships>
</file>

<file path=xl/drawings/_rels/drawing58.xml.rels><?xml version="1.0" encoding="UTF-8"?>
<Relationships xmlns="http://schemas.openxmlformats.org/package/2006/relationships"><Relationship Id="rId1" Type="http://schemas.openxmlformats.org/officeDocument/2006/relationships/chart" Target="../charts/chart35.xml"/>
</Relationships>
</file>

<file path=xl/drawings/_rels/drawing59.xml.rels><?xml version="1.0" encoding="UTF-8"?>
<Relationships xmlns="http://schemas.openxmlformats.org/package/2006/relationships"><Relationship Id="rId1" Type="http://schemas.openxmlformats.org/officeDocument/2006/relationships/chart" Target="../charts/chart36.xml"/>
</Relationships>
</file>

<file path=xl/drawings/_rels/drawing61.xml.rels><?xml version="1.0" encoding="UTF-8"?>
<Relationships xmlns="http://schemas.openxmlformats.org/package/2006/relationships"><Relationship Id="rId1" Type="http://schemas.openxmlformats.org/officeDocument/2006/relationships/chart" Target="../charts/chart37.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840</xdr:colOff>
      <xdr:row>28</xdr:row>
      <xdr:rowOff>95040</xdr:rowOff>
    </xdr:from>
    <xdr:to>
      <xdr:col>8</xdr:col>
      <xdr:colOff>64080</xdr:colOff>
      <xdr:row>43</xdr:row>
      <xdr:rowOff>190800</xdr:rowOff>
    </xdr:to>
    <xdr:pic>
      <xdr:nvPicPr>
        <xdr:cNvPr id="0" name="Picture 492" descr=""/>
        <xdr:cNvPicPr/>
      </xdr:nvPicPr>
      <xdr:blipFill>
        <a:blip r:embed="rId1"/>
        <a:stretch/>
      </xdr:blipFill>
      <xdr:spPr>
        <a:xfrm>
          <a:off x="294840" y="6286320"/>
          <a:ext cx="7485120" cy="33818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2247959989471</cdr:x>
      <cdr:y>0.153996524761077</cdr:y>
    </cdr:from>
    <cdr:to>
      <cdr:x>0.286022637536194</cdr:x>
      <cdr:y>0.270742832319722</cdr:y>
    </cdr:to>
    <cdr:sp>
      <cdr:nvSpPr>
        <cdr:cNvPr id="14" name="Text Box 1"/>
        <cdr:cNvSpPr/>
      </cdr:nvSpPr>
      <cdr:spPr>
        <a:xfrm>
          <a:off x="972720" y="510480"/>
          <a:ext cx="98316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70492234798631</cdr:x>
      <cdr:y>0.364031277150304</cdr:y>
    </cdr:from>
    <cdr:to>
      <cdr:x>0.376256909713082</cdr:x>
      <cdr:y>0.481754995655951</cdr:y>
    </cdr:to>
    <cdr:sp>
      <cdr:nvSpPr>
        <cdr:cNvPr id="15" name="Text Box 2"/>
        <cdr:cNvSpPr/>
      </cdr:nvSpPr>
      <cdr:spPr>
        <a:xfrm>
          <a:off x="1849680" y="1206720"/>
          <a:ext cx="723240" cy="39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16"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775219757221</cdr:x>
      <cdr:y>0.265514279579128</cdr:y>
    </cdr:from>
    <cdr:to>
      <cdr:x>0.455525324403516</cdr:x>
      <cdr:y>0.390702168778183</cdr:y>
    </cdr:to>
    <cdr:sp>
      <cdr:nvSpPr>
        <cdr:cNvPr id="17" name="Text Box 1"/>
        <cdr:cNvSpPr/>
      </cdr:nvSpPr>
      <cdr:spPr>
        <a:xfrm>
          <a:off x="2289600" y="890280"/>
          <a:ext cx="844560" cy="41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29489326077857</cdr:x>
      <cdr:y>0.576980888984325</cdr:y>
    </cdr:from>
    <cdr:to>
      <cdr:x>0.341984093763081</cdr:x>
      <cdr:y>0.675756925059051</cdr:y>
    </cdr:to>
    <cdr:sp>
      <cdr:nvSpPr>
        <cdr:cNvPr id="18" name="Text Box 2"/>
        <cdr:cNvSpPr/>
      </cdr:nvSpPr>
      <cdr:spPr>
        <a:xfrm>
          <a:off x="1578960" y="1934640"/>
          <a:ext cx="7740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247680</xdr:rowOff>
    </xdr:from>
    <xdr:to>
      <xdr:col>10</xdr:col>
      <xdr:colOff>274680</xdr:colOff>
      <xdr:row>21</xdr:row>
      <xdr:rowOff>190440</xdr:rowOff>
    </xdr:to>
    <xdr:graphicFrame>
      <xdr:nvGraphicFramePr>
        <xdr:cNvPr id="19" name="Chart 1"/>
        <xdr:cNvGraphicFramePr/>
      </xdr:nvGraphicFramePr>
      <xdr:xfrm>
        <a:off x="4402440" y="3247920"/>
        <a:ext cx="69645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876414948054</cdr:x>
      <cdr:y>0.613040629095675</cdr:y>
    </cdr:from>
    <cdr:to>
      <cdr:x>0.655502145035406</cdr:x>
      <cdr:y>0.739951944080384</cdr:y>
    </cdr:to>
    <cdr:sp>
      <cdr:nvSpPr>
        <cdr:cNvPr id="20" name="Text Box 1"/>
        <cdr:cNvSpPr/>
      </cdr:nvSpPr>
      <cdr:spPr>
        <a:xfrm>
          <a:off x="3682800" y="2020680"/>
          <a:ext cx="882720" cy="4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6009717268827</cdr:x>
      <cdr:y>0.217999126256007</cdr:y>
    </cdr:from>
    <cdr:to>
      <cdr:x>0.707241432780276</cdr:x>
      <cdr:y>0.344255133245959</cdr:y>
    </cdr:to>
    <cdr:sp>
      <cdr:nvSpPr>
        <cdr:cNvPr id="21" name="Text Box 2"/>
        <cdr:cNvSpPr/>
      </cdr:nvSpPr>
      <cdr:spPr>
        <a:xfrm>
          <a:off x="4151160" y="718560"/>
          <a:ext cx="774720" cy="41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22"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7025952281289</cdr:x>
      <cdr:y>0.694975305990981</cdr:y>
    </cdr:from>
    <cdr:to>
      <cdr:x>0.439514441188782</cdr:x>
      <cdr:y>0.822525230835302</cdr:y>
    </cdr:to>
    <cdr:sp>
      <cdr:nvSpPr>
        <cdr:cNvPr id="23" name="Text Box 1"/>
        <cdr:cNvSpPr/>
      </cdr:nvSpPr>
      <cdr:spPr>
        <a:xfrm>
          <a:off x="2181240" y="2330280"/>
          <a:ext cx="84276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51234826287149</cdr:x>
      <cdr:y>0.4565170710758</cdr:y>
    </cdr:from>
    <cdr:to>
      <cdr:x>0.564514441188782</cdr:x>
      <cdr:y>0.555293107150526</cdr:y>
    </cdr:to>
    <cdr:sp>
      <cdr:nvSpPr>
        <cdr:cNvPr id="24" name="Text Box 2"/>
        <cdr:cNvSpPr/>
      </cdr:nvSpPr>
      <cdr:spPr>
        <a:xfrm>
          <a:off x="3104640" y="1530720"/>
          <a:ext cx="7794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53080</xdr:colOff>
      <xdr:row>21</xdr:row>
      <xdr:rowOff>56880</xdr:rowOff>
    </xdr:to>
    <xdr:graphicFrame>
      <xdr:nvGraphicFramePr>
        <xdr:cNvPr id="25" name="Chart 1"/>
        <xdr:cNvGraphicFramePr/>
      </xdr:nvGraphicFramePr>
      <xdr:xfrm>
        <a:off x="4381560" y="3114720"/>
        <a:ext cx="6963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4238821400879</cdr:x>
      <cdr:y>0.384707809939924</cdr:y>
    </cdr:from>
    <cdr:to>
      <cdr:x>0.731248384595503</cdr:x>
      <cdr:y>0.511742217367559</cdr:y>
    </cdr:to>
    <cdr:sp>
      <cdr:nvSpPr>
        <cdr:cNvPr id="26" name="Text Box 1"/>
        <cdr:cNvSpPr/>
      </cdr:nvSpPr>
      <cdr:spPr>
        <a:xfrm>
          <a:off x="4208040" y="1267920"/>
          <a:ext cx="884520" cy="4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24993538382011</cdr:x>
      <cdr:y>0.194210813762971</cdr:y>
    </cdr:from>
    <cdr:to>
      <cdr:x>0.436236753683122</cdr:x>
      <cdr:y>0.320262151829601</cdr:y>
    </cdr:to>
    <cdr:sp>
      <cdr:nvSpPr>
        <cdr:cNvPr id="27" name="Text Box 2"/>
        <cdr:cNvSpPr/>
      </cdr:nvSpPr>
      <cdr:spPr>
        <a:xfrm>
          <a:off x="2263320" y="640080"/>
          <a:ext cx="77472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28"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47600</xdr:colOff>
      <xdr:row>21</xdr:row>
      <xdr:rowOff>114120</xdr:rowOff>
    </xdr:to>
    <xdr:graphicFrame>
      <xdr:nvGraphicFramePr>
        <xdr:cNvPr id="1" name="Chart 1"/>
        <xdr:cNvGraphicFramePr/>
      </xdr:nvGraphicFramePr>
      <xdr:xfrm>
        <a:off x="4339080" y="3076560"/>
        <a:ext cx="69008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29"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0"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63720</xdr:colOff>
      <xdr:row>21</xdr:row>
      <xdr:rowOff>56880</xdr:rowOff>
    </xdr:to>
    <xdr:graphicFrame>
      <xdr:nvGraphicFramePr>
        <xdr:cNvPr id="31" name="Chart 1"/>
        <xdr:cNvGraphicFramePr/>
      </xdr:nvGraphicFramePr>
      <xdr:xfrm>
        <a:off x="442332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42120</xdr:colOff>
      <xdr:row>20</xdr:row>
      <xdr:rowOff>304920</xdr:rowOff>
    </xdr:to>
    <xdr:graphicFrame>
      <xdr:nvGraphicFramePr>
        <xdr:cNvPr id="32" name="Chart 1"/>
        <xdr:cNvGraphicFramePr/>
      </xdr:nvGraphicFramePr>
      <xdr:xfrm>
        <a:off x="4402440" y="3076560"/>
        <a:ext cx="6732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84600</xdr:colOff>
      <xdr:row>21</xdr:row>
      <xdr:rowOff>133200</xdr:rowOff>
    </xdr:to>
    <xdr:graphicFrame>
      <xdr:nvGraphicFramePr>
        <xdr:cNvPr id="33" name="Chart 1"/>
        <xdr:cNvGraphicFramePr/>
      </xdr:nvGraphicFramePr>
      <xdr:xfrm>
        <a:off x="4317840" y="3076560"/>
        <a:ext cx="6859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4980581505196</cdr:x>
      <cdr:y>0.227699778317323</cdr:y>
    </cdr:from>
    <cdr:to>
      <cdr:x>0.776477380077674</cdr:x>
      <cdr:y>0.333051831521165</cdr:y>
    </cdr:to>
    <cdr:sp>
      <cdr:nvSpPr>
        <cdr:cNvPr id="34" name="Text Box 1"/>
        <cdr:cNvSpPr/>
      </cdr:nvSpPr>
      <cdr:spPr>
        <a:xfrm>
          <a:off x="4492800" y="776520"/>
          <a:ext cx="833400" cy="35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0741051747665</cdr:x>
      <cdr:y>0.488018579119603</cdr:y>
    </cdr:from>
    <cdr:to>
      <cdr:x>0.832266190826073</cdr:x>
      <cdr:y>0.624722896653647</cdr:y>
    </cdr:to>
    <cdr:sp>
      <cdr:nvSpPr>
        <cdr:cNvPr id="35" name="Text Box 2"/>
        <cdr:cNvSpPr/>
      </cdr:nvSpPr>
      <cdr:spPr>
        <a:xfrm>
          <a:off x="4943880" y="1664280"/>
          <a:ext cx="765000" cy="46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6"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360</xdr:colOff>
      <xdr:row>29</xdr:row>
      <xdr:rowOff>152280</xdr:rowOff>
    </xdr:from>
    <xdr:to>
      <xdr:col>7</xdr:col>
      <xdr:colOff>360360</xdr:colOff>
      <xdr:row>42</xdr:row>
      <xdr:rowOff>133560</xdr:rowOff>
    </xdr:to>
    <xdr:pic>
      <xdr:nvPicPr>
        <xdr:cNvPr id="37" name="Picture 1092" descr=""/>
        <xdr:cNvPicPr/>
      </xdr:nvPicPr>
      <xdr:blipFill>
        <a:blip r:embed="rId1"/>
        <a:stretch/>
      </xdr:blipFill>
      <xdr:spPr>
        <a:xfrm>
          <a:off x="854640" y="6598800"/>
          <a:ext cx="6155280" cy="28292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63720</xdr:colOff>
      <xdr:row>21</xdr:row>
      <xdr:rowOff>75960</xdr:rowOff>
    </xdr:to>
    <xdr:graphicFrame>
      <xdr:nvGraphicFramePr>
        <xdr:cNvPr id="38" name="Chart 1"/>
        <xdr:cNvGraphicFramePr/>
      </xdr:nvGraphicFramePr>
      <xdr:xfrm>
        <a:off x="4359960" y="3095640"/>
        <a:ext cx="67960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728481381429</cdr:x>
      <cdr:y>0.565489687938668</cdr:y>
    </cdr:from>
    <cdr:to>
      <cdr:x>0.713491180676943</cdr:x>
      <cdr:y>0.693985530720225</cdr:y>
    </cdr:to>
    <cdr:sp>
      <cdr:nvSpPr>
        <cdr:cNvPr id="39" name="Text Box 1"/>
        <cdr:cNvSpPr/>
      </cdr:nvSpPr>
      <cdr:spPr>
        <a:xfrm>
          <a:off x="4035240" y="1885320"/>
          <a:ext cx="81396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8275332379893</cdr:x>
      <cdr:y>0.126552208184861</cdr:y>
    </cdr:from>
    <cdr:to>
      <cdr:x>0.472270777053869</cdr:x>
      <cdr:y>0.223302019220387</cdr:y>
    </cdr:to>
    <cdr:sp>
      <cdr:nvSpPr>
        <cdr:cNvPr id="40" name="Text Box 2"/>
        <cdr:cNvSpPr/>
      </cdr:nvSpPr>
      <cdr:spPr>
        <a:xfrm>
          <a:off x="2601360" y="421920"/>
          <a:ext cx="60840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01251956181534</cdr:x>
      <cdr:y>0.425265392781316</cdr:y>
    </cdr:from>
    <cdr:to>
      <cdr:x>0.423004694835681</cdr:x>
      <cdr:y>0.550743099787686</cdr:y>
    </cdr:to>
    <cdr:sp>
      <cdr:nvSpPr>
        <cdr:cNvPr id="2" name="Text Box 1"/>
        <cdr:cNvSpPr/>
      </cdr:nvSpPr>
      <cdr:spPr>
        <a:xfrm>
          <a:off x="2079000" y="1442160"/>
          <a:ext cx="840240" cy="42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147991653625456</cdr:x>
      <cdr:y>0.690764331210191</cdr:y>
    </cdr:from>
    <cdr:to>
      <cdr:x>0.254512258737611</cdr:x>
      <cdr:y>0.805732484076433</cdr:y>
    </cdr:to>
    <cdr:sp>
      <cdr:nvSpPr>
        <cdr:cNvPr id="3" name="Text Box 2"/>
        <cdr:cNvSpPr/>
      </cdr:nvSpPr>
      <cdr:spPr>
        <a:xfrm>
          <a:off x="1021320" y="2342520"/>
          <a:ext cx="735120" cy="38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84600</xdr:colOff>
      <xdr:row>21</xdr:row>
      <xdr:rowOff>75960</xdr:rowOff>
    </xdr:to>
    <xdr:graphicFrame>
      <xdr:nvGraphicFramePr>
        <xdr:cNvPr id="41" name="Chart 1"/>
        <xdr:cNvGraphicFramePr/>
      </xdr:nvGraphicFramePr>
      <xdr:xfrm>
        <a:off x="4444560" y="315288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84600</xdr:colOff>
      <xdr:row>21</xdr:row>
      <xdr:rowOff>56880</xdr:rowOff>
    </xdr:to>
    <xdr:graphicFrame>
      <xdr:nvGraphicFramePr>
        <xdr:cNvPr id="42" name="Chart 1"/>
        <xdr:cNvGraphicFramePr/>
      </xdr:nvGraphicFramePr>
      <xdr:xfrm>
        <a:off x="4444560" y="313380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190080</xdr:colOff>
      <xdr:row>21</xdr:row>
      <xdr:rowOff>75960</xdr:rowOff>
    </xdr:to>
    <xdr:graphicFrame>
      <xdr:nvGraphicFramePr>
        <xdr:cNvPr id="43" name="Chart 1"/>
        <xdr:cNvGraphicFramePr/>
      </xdr:nvGraphicFramePr>
      <xdr:xfrm>
        <a:off x="4381560" y="3114720"/>
        <a:ext cx="6900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230568596766</cdr:x>
      <cdr:y>0.282471763683753</cdr:y>
    </cdr:from>
    <cdr:to>
      <cdr:x>0.409233176838811</cdr:x>
      <cdr:y>0.407254561251086</cdr:y>
    </cdr:to>
    <cdr:sp>
      <cdr:nvSpPr>
        <cdr:cNvPr id="44" name="Text Box 1"/>
        <cdr:cNvSpPr/>
      </cdr:nvSpPr>
      <cdr:spPr>
        <a:xfrm>
          <a:off x="1892520" y="936360"/>
          <a:ext cx="93168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7496087636933</cdr:x>
      <cdr:y>0.621741963509991</cdr:y>
    </cdr:from>
    <cdr:to>
      <cdr:x>0.405738132498696</cdr:x>
      <cdr:y>0.741203301476977</cdr:y>
    </cdr:to>
    <cdr:sp>
      <cdr:nvSpPr>
        <cdr:cNvPr id="45" name="Text Box 2"/>
        <cdr:cNvSpPr/>
      </cdr:nvSpPr>
      <cdr:spPr>
        <a:xfrm>
          <a:off x="2053080" y="2061000"/>
          <a:ext cx="74700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295560</xdr:colOff>
      <xdr:row>21</xdr:row>
      <xdr:rowOff>171360</xdr:rowOff>
    </xdr:to>
    <xdr:graphicFrame>
      <xdr:nvGraphicFramePr>
        <xdr:cNvPr id="46" name="Chart 1"/>
        <xdr:cNvGraphicFramePr/>
      </xdr:nvGraphicFramePr>
      <xdr:xfrm>
        <a:off x="4444560" y="313380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6880</xdr:colOff>
      <xdr:row>30</xdr:row>
      <xdr:rowOff>86040</xdr:rowOff>
    </xdr:from>
    <xdr:to>
      <xdr:col>7</xdr:col>
      <xdr:colOff>708120</xdr:colOff>
      <xdr:row>45</xdr:row>
      <xdr:rowOff>28800</xdr:rowOff>
    </xdr:to>
    <xdr:pic>
      <xdr:nvPicPr>
        <xdr:cNvPr id="47" name="Picture 543" descr=""/>
        <xdr:cNvPicPr/>
      </xdr:nvPicPr>
      <xdr:blipFill>
        <a:blip r:embed="rId1"/>
        <a:stretch/>
      </xdr:blipFill>
      <xdr:spPr>
        <a:xfrm>
          <a:off x="812160" y="6551640"/>
          <a:ext cx="6545520" cy="30859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48"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95400</xdr:rowOff>
    </xdr:from>
    <xdr:to>
      <xdr:col>10</xdr:col>
      <xdr:colOff>190080</xdr:colOff>
      <xdr:row>21</xdr:row>
      <xdr:rowOff>133200</xdr:rowOff>
    </xdr:to>
    <xdr:graphicFrame>
      <xdr:nvGraphicFramePr>
        <xdr:cNvPr id="49" name="Chart 1"/>
        <xdr:cNvGraphicFramePr/>
      </xdr:nvGraphicFramePr>
      <xdr:xfrm>
        <a:off x="4486680" y="3095640"/>
        <a:ext cx="6795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475897870537</cdr:x>
      <cdr:y>0.687791932059448</cdr:y>
    </cdr:from>
    <cdr:to>
      <cdr:x>0.300243669880284</cdr:x>
      <cdr:y>0.818471337579618</cdr:y>
    </cdr:to>
    <cdr:sp>
      <cdr:nvSpPr>
        <cdr:cNvPr id="50" name="Text Box 1"/>
        <cdr:cNvSpPr/>
      </cdr:nvSpPr>
      <cdr:spPr>
        <a:xfrm>
          <a:off x="1172160" y="2332440"/>
          <a:ext cx="86832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15499523254582</cdr:x>
      <cdr:y>0.312208067940552</cdr:y>
    </cdr:from>
    <cdr:to>
      <cdr:x>0.421760779743617</cdr:x>
      <cdr:y>0.426008492569002</cdr:y>
    </cdr:to>
    <cdr:sp>
      <cdr:nvSpPr>
        <cdr:cNvPr id="51" name="Text Box 2"/>
        <cdr:cNvSpPr/>
      </cdr:nvSpPr>
      <cdr:spPr>
        <a:xfrm>
          <a:off x="2144160" y="1058760"/>
          <a:ext cx="72216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95560</xdr:colOff>
      <xdr:row>21</xdr:row>
      <xdr:rowOff>152280</xdr:rowOff>
    </xdr:to>
    <xdr:graphicFrame>
      <xdr:nvGraphicFramePr>
        <xdr:cNvPr id="52" name="Chart 1"/>
        <xdr:cNvGraphicFramePr/>
      </xdr:nvGraphicFramePr>
      <xdr:xfrm>
        <a:off x="4381560" y="3114720"/>
        <a:ext cx="7006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4"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38160</xdr:rowOff>
    </xdr:from>
    <xdr:to>
      <xdr:col>11</xdr:col>
      <xdr:colOff>126000</xdr:colOff>
      <xdr:row>37</xdr:row>
      <xdr:rowOff>228600</xdr:rowOff>
    </xdr:to>
    <xdr:graphicFrame>
      <xdr:nvGraphicFramePr>
        <xdr:cNvPr id="7" name="Chart 3"/>
        <xdr:cNvGraphicFramePr/>
      </xdr:nvGraphicFramePr>
      <xdr:xfrm>
        <a:off x="5974200" y="8220240"/>
        <a:ext cx="5802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997431022967</cdr:x>
      <cdr:y>0.625477707006369</cdr:y>
    </cdr:from>
    <cdr:to>
      <cdr:x>0.479268355340903</cdr:x>
      <cdr:y>0.763269639065818</cdr:y>
    </cdr:to>
    <cdr:sp>
      <cdr:nvSpPr>
        <cdr:cNvPr id="53" name="Text Box 1"/>
        <cdr:cNvSpPr/>
      </cdr:nvSpPr>
      <cdr:spPr>
        <a:xfrm>
          <a:off x="2452320" y="2121120"/>
          <a:ext cx="905760" cy="46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46503622257617</cdr:x>
      <cdr:y>0.250743099787686</cdr:y>
    </cdr:from>
    <cdr:to>
      <cdr:x>0.45075271027077</cdr:x>
      <cdr:y>0.368471337579618</cdr:y>
    </cdr:to>
    <cdr:sp>
      <cdr:nvSpPr>
        <cdr:cNvPr id="54" name="Text Box 2"/>
        <cdr:cNvSpPr/>
      </cdr:nvSpPr>
      <cdr:spPr>
        <a:xfrm>
          <a:off x="2427840" y="850320"/>
          <a:ext cx="73044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53080</xdr:colOff>
      <xdr:row>21</xdr:row>
      <xdr:rowOff>133200</xdr:rowOff>
    </xdr:to>
    <xdr:graphicFrame>
      <xdr:nvGraphicFramePr>
        <xdr:cNvPr id="55" name="Chart 1"/>
        <xdr:cNvGraphicFramePr/>
      </xdr:nvGraphicFramePr>
      <xdr:xfrm>
        <a:off x="4381560" y="3133800"/>
        <a:ext cx="6963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4272421814422</cdr:x>
      <cdr:y>0.704208718058836</cdr:y>
    </cdr:from>
    <cdr:to>
      <cdr:x>0.573274747996898</cdr:x>
      <cdr:y>0.830470259823921</cdr:y>
    </cdr:to>
    <cdr:sp>
      <cdr:nvSpPr>
        <cdr:cNvPr id="56" name="Text Box 1"/>
        <cdr:cNvSpPr/>
      </cdr:nvSpPr>
      <cdr:spPr>
        <a:xfrm>
          <a:off x="3024360" y="2361240"/>
          <a:ext cx="968040" cy="42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41250969242698</cdr:x>
      <cdr:y>0.327034571612626</cdr:y>
    </cdr:from>
    <cdr:to>
      <cdr:x>0.551253553889894</cdr:x>
      <cdr:y>0.46628730942667</cdr:y>
    </cdr:to>
    <cdr:sp>
      <cdr:nvSpPr>
        <cdr:cNvPr id="57" name="Text Box 2"/>
        <cdr:cNvSpPr/>
      </cdr:nvSpPr>
      <cdr:spPr>
        <a:xfrm>
          <a:off x="3072960" y="1096560"/>
          <a:ext cx="7660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147600</xdr:colOff>
      <xdr:row>21</xdr:row>
      <xdr:rowOff>114120</xdr:rowOff>
    </xdr:to>
    <xdr:graphicFrame>
      <xdr:nvGraphicFramePr>
        <xdr:cNvPr id="58" name="Chart 1"/>
        <xdr:cNvGraphicFramePr/>
      </xdr:nvGraphicFramePr>
      <xdr:xfrm>
        <a:off x="4339080" y="3114720"/>
        <a:ext cx="6900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256129368805</cdr:x>
      <cdr:y>0.477990122396393</cdr:y>
    </cdr:from>
    <cdr:to>
      <cdr:x>0.311006781429317</cdr:x>
      <cdr:y>0.611767232123685</cdr:y>
    </cdr:to>
    <cdr:sp>
      <cdr:nvSpPr>
        <cdr:cNvPr id="59" name="Text Box 1"/>
        <cdr:cNvSpPr/>
      </cdr:nvSpPr>
      <cdr:spPr>
        <a:xfrm>
          <a:off x="1223280" y="1602720"/>
          <a:ext cx="923040" cy="44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58268127282212</cdr:x>
      <cdr:y>0.207751771526734</cdr:y>
    </cdr:from>
    <cdr:to>
      <cdr:x>0.37000521648409</cdr:x>
      <cdr:y>0.311251878891991</cdr:y>
    </cdr:to>
    <cdr:sp>
      <cdr:nvSpPr>
        <cdr:cNvPr id="60" name="Text Box 2"/>
        <cdr:cNvSpPr/>
      </cdr:nvSpPr>
      <cdr:spPr>
        <a:xfrm>
          <a:off x="1782360" y="696600"/>
          <a:ext cx="77112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1480</xdr:colOff>
      <xdr:row>33</xdr:row>
      <xdr:rowOff>152640</xdr:rowOff>
    </xdr:from>
    <xdr:to>
      <xdr:col>8</xdr:col>
      <xdr:colOff>295560</xdr:colOff>
      <xdr:row>36</xdr:row>
      <xdr:rowOff>37800</xdr:rowOff>
    </xdr:to>
    <xdr:pic>
      <xdr:nvPicPr>
        <xdr:cNvPr id="61" name="Picture 8" descr=""/>
        <xdr:cNvPicPr/>
      </xdr:nvPicPr>
      <xdr:blipFill>
        <a:blip r:embed="rId1"/>
        <a:stretch/>
      </xdr:blipFill>
      <xdr:spPr>
        <a:xfrm>
          <a:off x="7061040" y="7456320"/>
          <a:ext cx="950400" cy="651240"/>
        </a:xfrm>
        <a:prstGeom prst="rect">
          <a:avLst/>
        </a:prstGeom>
        <a:ln w="0">
          <a:noFill/>
        </a:ln>
      </xdr:spPr>
    </xdr:pic>
    <xdr:clientData/>
  </xdr:twoCellAnchor>
  <xdr:twoCellAnchor editAs="oneCell">
    <xdr:from>
      <xdr:col>7</xdr:col>
      <xdr:colOff>295920</xdr:colOff>
      <xdr:row>26</xdr:row>
      <xdr:rowOff>123480</xdr:rowOff>
    </xdr:from>
    <xdr:to>
      <xdr:col>8</xdr:col>
      <xdr:colOff>380520</xdr:colOff>
      <xdr:row>29</xdr:row>
      <xdr:rowOff>255240</xdr:rowOff>
    </xdr:to>
    <xdr:pic>
      <xdr:nvPicPr>
        <xdr:cNvPr id="62" name="Picture 9" descr="MCj00791650000[1]"/>
        <xdr:cNvPicPr/>
      </xdr:nvPicPr>
      <xdr:blipFill>
        <a:blip r:embed="rId2"/>
        <a:stretch/>
      </xdr:blipFill>
      <xdr:spPr>
        <a:xfrm>
          <a:off x="6945480" y="5640480"/>
          <a:ext cx="1150920" cy="8974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52640</xdr:rowOff>
    </xdr:from>
    <xdr:to>
      <xdr:col>10</xdr:col>
      <xdr:colOff>210960</xdr:colOff>
      <xdr:row>21</xdr:row>
      <xdr:rowOff>190440</xdr:rowOff>
    </xdr:to>
    <xdr:graphicFrame>
      <xdr:nvGraphicFramePr>
        <xdr:cNvPr id="63" name="Chart 1"/>
        <xdr:cNvGraphicFramePr/>
      </xdr:nvGraphicFramePr>
      <xdr:xfrm>
        <a:off x="4359960" y="315288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64"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736393239262</cdr:x>
      <cdr:y>0.591295116772824</cdr:y>
    </cdr:from>
    <cdr:to>
      <cdr:x>0.429730707603246</cdr:x>
      <cdr:y>0.706794055201699</cdr:y>
    </cdr:to>
    <cdr:sp>
      <cdr:nvSpPr>
        <cdr:cNvPr id="65" name="Text Box 1"/>
        <cdr:cNvSpPr/>
      </cdr:nvSpPr>
      <cdr:spPr>
        <a:xfrm>
          <a:off x="2087640" y="2005200"/>
          <a:ext cx="90540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0767043986148</cdr:x>
      <cdr:y>0.175796178343949</cdr:y>
    </cdr:from>
    <cdr:to>
      <cdr:x>0.383987181475164</cdr:x>
      <cdr:y>0.273248407643312</cdr:y>
    </cdr:to>
    <cdr:sp>
      <cdr:nvSpPr>
        <cdr:cNvPr id="66" name="Text Box 2"/>
        <cdr:cNvSpPr/>
      </cdr:nvSpPr>
      <cdr:spPr>
        <a:xfrm>
          <a:off x="1955520" y="596160"/>
          <a:ext cx="71892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67"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280027800594</cdr:x>
      <cdr:y>0.228545720391407</cdr:y>
    </cdr:from>
    <cdr:to>
      <cdr:x>0.534719150818222</cdr:x>
      <cdr:y>0.381284444944326</cdr:y>
    </cdr:to>
    <cdr:sp>
      <cdr:nvSpPr>
        <cdr:cNvPr id="5" name="Text Box 1"/>
        <cdr:cNvSpPr/>
      </cdr:nvSpPr>
      <cdr:spPr>
        <a:xfrm>
          <a:off x="2189520" y="731520"/>
          <a:ext cx="857160" cy="48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5975864029822</cdr:x>
      <cdr:y>0.621752333820718</cdr:y>
    </cdr:from>
    <cdr:to>
      <cdr:x>0.601503759398496</cdr:x>
      <cdr:y>0.752783713867956</cdr:y>
    </cdr:to>
    <cdr:sp>
      <cdr:nvSpPr>
        <cdr:cNvPr id="6" name="Text Box 2"/>
        <cdr:cNvSpPr/>
      </cdr:nvSpPr>
      <cdr:spPr>
        <a:xfrm>
          <a:off x="2655000" y="1990080"/>
          <a:ext cx="772200" cy="4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525320800549</cdr:x>
      <cdr:y>0.679782149605424</cdr:y>
    </cdr:from>
    <cdr:to>
      <cdr:x>0.540476316206369</cdr:x>
      <cdr:y>0.821718350561298</cdr:y>
    </cdr:to>
    <cdr:sp>
      <cdr:nvSpPr>
        <cdr:cNvPr id="68" name="Text Box 1"/>
        <cdr:cNvSpPr/>
      </cdr:nvSpPr>
      <cdr:spPr>
        <a:xfrm>
          <a:off x="2703240" y="2201760"/>
          <a:ext cx="981360" cy="4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7518614352854</cdr:x>
      <cdr:y>0.459264199177504</cdr:y>
    </cdr:from>
    <cdr:to>
      <cdr:x>0.385752759148756</cdr:x>
      <cdr:y>0.556963432255196</cdr:y>
    </cdr:to>
    <cdr:sp>
      <cdr:nvSpPr>
        <cdr:cNvPr id="69" name="Text Box 2"/>
        <cdr:cNvSpPr/>
      </cdr:nvSpPr>
      <cdr:spPr>
        <a:xfrm>
          <a:off x="1823760" y="1487520"/>
          <a:ext cx="80604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63720</xdr:colOff>
      <xdr:row>21</xdr:row>
      <xdr:rowOff>114120</xdr:rowOff>
    </xdr:to>
    <xdr:graphicFrame>
      <xdr:nvGraphicFramePr>
        <xdr:cNvPr id="70" name="Chart 1"/>
        <xdr:cNvGraphicFramePr/>
      </xdr:nvGraphicFramePr>
      <xdr:xfrm>
        <a:off x="4317840" y="3076560"/>
        <a:ext cx="68382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1505580122131</cdr:x>
      <cdr:y>0.482802547770701</cdr:y>
    </cdr:from>
    <cdr:to>
      <cdr:x>0.535270583280691</cdr:x>
      <cdr:y>0.591507430997877</cdr:y>
    </cdr:to>
    <cdr:sp>
      <cdr:nvSpPr>
        <cdr:cNvPr id="71" name="Text Box 1"/>
        <cdr:cNvSpPr/>
      </cdr:nvSpPr>
      <cdr:spPr>
        <a:xfrm>
          <a:off x="2745720" y="1637280"/>
          <a:ext cx="914760" cy="36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79753632343651</cdr:x>
      <cdr:y>0.129511677282378</cdr:y>
    </cdr:from>
    <cdr:to>
      <cdr:x>0.684249315645399</cdr:x>
      <cdr:y>0.243736730360934</cdr:y>
    </cdr:to>
    <cdr:sp>
      <cdr:nvSpPr>
        <cdr:cNvPr id="72" name="Text Box 2"/>
        <cdr:cNvSpPr/>
      </cdr:nvSpPr>
      <cdr:spPr>
        <a:xfrm>
          <a:off x="3964680" y="439200"/>
          <a:ext cx="714600" cy="38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73"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75649971572</cdr:x>
      <cdr:y>0.312526539278132</cdr:y>
    </cdr:from>
    <cdr:to>
      <cdr:x>0.689512585930635</cdr:x>
      <cdr:y>0.428025477707006</cdr:y>
    </cdr:to>
    <cdr:sp>
      <cdr:nvSpPr>
        <cdr:cNvPr id="74" name="Text Box 1"/>
        <cdr:cNvSpPr/>
      </cdr:nvSpPr>
      <cdr:spPr>
        <a:xfrm>
          <a:off x="3909240" y="1059840"/>
          <a:ext cx="89316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81263244947537</cdr:x>
      <cdr:y>0.573248407643312</cdr:y>
    </cdr:from>
    <cdr:to>
      <cdr:x>0.586240760841474</cdr:x>
      <cdr:y>0.671019108280255</cdr:y>
    </cdr:to>
    <cdr:sp>
      <cdr:nvSpPr>
        <cdr:cNvPr id="75" name="Text Box 2"/>
        <cdr:cNvSpPr/>
      </cdr:nvSpPr>
      <cdr:spPr>
        <a:xfrm>
          <a:off x="3351960" y="1944000"/>
          <a:ext cx="73116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53080</xdr:colOff>
      <xdr:row>21</xdr:row>
      <xdr:rowOff>171360</xdr:rowOff>
    </xdr:to>
    <xdr:graphicFrame>
      <xdr:nvGraphicFramePr>
        <xdr:cNvPr id="76" name="Chart 1"/>
        <xdr:cNvGraphicFramePr/>
      </xdr:nvGraphicFramePr>
      <xdr:xfrm>
        <a:off x="440244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114120</xdr:rowOff>
    </xdr:to>
    <xdr:graphicFrame>
      <xdr:nvGraphicFramePr>
        <xdr:cNvPr id="77" name="Chart 1"/>
        <xdr:cNvGraphicFramePr/>
      </xdr:nvGraphicFramePr>
      <xdr:xfrm>
        <a:off x="4339080" y="307656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247680</xdr:rowOff>
    </xdr:from>
    <xdr:to>
      <xdr:col>10</xdr:col>
      <xdr:colOff>210960</xdr:colOff>
      <xdr:row>21</xdr:row>
      <xdr:rowOff>285480</xdr:rowOff>
    </xdr:to>
    <xdr:graphicFrame>
      <xdr:nvGraphicFramePr>
        <xdr:cNvPr id="78" name="Chart 1"/>
        <xdr:cNvGraphicFramePr/>
      </xdr:nvGraphicFramePr>
      <xdr:xfrm>
        <a:off x="4359960" y="32479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32200</xdr:colOff>
      <xdr:row>21</xdr:row>
      <xdr:rowOff>95040</xdr:rowOff>
    </xdr:to>
    <xdr:graphicFrame>
      <xdr:nvGraphicFramePr>
        <xdr:cNvPr id="79" name="Chart 1"/>
        <xdr:cNvGraphicFramePr/>
      </xdr:nvGraphicFramePr>
      <xdr:xfrm>
        <a:off x="4359960" y="3095640"/>
        <a:ext cx="6964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80"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476426799007</cdr:x>
      <cdr:y>0.221765228990663</cdr:y>
    </cdr:from>
    <cdr:to>
      <cdr:x>0.572518610421836</cdr:x>
      <cdr:y>0.392730102267675</cdr:y>
    </cdr:to>
    <cdr:sp>
      <cdr:nvSpPr>
        <cdr:cNvPr id="8" name="Text Box 1"/>
        <cdr:cNvSpPr/>
      </cdr:nvSpPr>
      <cdr:spPr>
        <a:xfrm>
          <a:off x="2387880" y="718200"/>
          <a:ext cx="934560" cy="5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3002481389578</cdr:x>
      <cdr:y>0.495775900400178</cdr:y>
    </cdr:from>
    <cdr:to>
      <cdr:x>0.721029776674938</cdr:x>
      <cdr:y>0.621720764784349</cdr:y>
    </cdr:to>
    <cdr:sp>
      <cdr:nvSpPr>
        <cdr:cNvPr id="9" name="Text Box 2"/>
        <cdr:cNvSpPr/>
      </cdr:nvSpPr>
      <cdr:spPr>
        <a:xfrm>
          <a:off x="3383280" y="1605600"/>
          <a:ext cx="801000" cy="40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5237460689729</cdr:x>
      <cdr:y>0.418046709129512</cdr:y>
    </cdr:from>
    <cdr:to>
      <cdr:x>0.490272373540856</cdr:x>
      <cdr:y>0.542462845010616</cdr:y>
    </cdr:to>
    <cdr:sp>
      <cdr:nvSpPr>
        <cdr:cNvPr id="81" name="Text Box 1"/>
        <cdr:cNvSpPr/>
      </cdr:nvSpPr>
      <cdr:spPr>
        <a:xfrm>
          <a:off x="2331720" y="1417680"/>
          <a:ext cx="979560" cy="42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82"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1228079526678</cdr:x>
      <cdr:y>0.448726114649682</cdr:y>
    </cdr:from>
    <cdr:to>
      <cdr:x>0.506262992377805</cdr:x>
      <cdr:y>0.571762208067941</cdr:y>
    </cdr:to>
    <cdr:sp>
      <cdr:nvSpPr>
        <cdr:cNvPr id="83" name="Text Box 1"/>
        <cdr:cNvSpPr/>
      </cdr:nvSpPr>
      <cdr:spPr>
        <a:xfrm>
          <a:off x="2439720" y="1521720"/>
          <a:ext cx="979560" cy="41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48973935291296</cdr:x>
      <cdr:y>0.626008492569002</cdr:y>
    </cdr:from>
    <cdr:to>
      <cdr:x>0.424017909493097</cdr:x>
      <cdr:y>0.764968152866242</cdr:y>
    </cdr:to>
    <cdr:sp>
      <cdr:nvSpPr>
        <cdr:cNvPr id="84" name="Text Box 2"/>
        <cdr:cNvSpPr/>
      </cdr:nvSpPr>
      <cdr:spPr>
        <a:xfrm>
          <a:off x="1681560" y="2122920"/>
          <a:ext cx="1182240" cy="47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147600</xdr:colOff>
      <xdr:row>21</xdr:row>
      <xdr:rowOff>56880</xdr:rowOff>
    </xdr:to>
    <xdr:graphicFrame>
      <xdr:nvGraphicFramePr>
        <xdr:cNvPr id="10" name="Chart 1"/>
        <xdr:cNvGraphicFramePr/>
      </xdr:nvGraphicFramePr>
      <xdr:xfrm>
        <a:off x="4359960" y="3114720"/>
        <a:ext cx="6879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995814148179</cdr:x>
      <cdr:y>0.151501911523758</cdr:y>
    </cdr:from>
    <cdr:to>
      <cdr:x>0.34098995395563</cdr:x>
      <cdr:y>0.290551611141453</cdr:y>
    </cdr:to>
    <cdr:sp>
      <cdr:nvSpPr>
        <cdr:cNvPr id="11" name="Text Box 1"/>
        <cdr:cNvSpPr/>
      </cdr:nvSpPr>
      <cdr:spPr>
        <a:xfrm>
          <a:off x="1479240" y="499320"/>
          <a:ext cx="866880" cy="45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7484303055672</cdr:x>
      <cdr:y>0.472747132714364</cdr:y>
    </cdr:from>
    <cdr:to>
      <cdr:x>0.444275847634994</cdr:x>
      <cdr:y>0.587001638448935</cdr:y>
    </cdr:to>
    <cdr:sp>
      <cdr:nvSpPr>
        <cdr:cNvPr id="12" name="Text Box 2"/>
        <cdr:cNvSpPr/>
      </cdr:nvSpPr>
      <cdr:spPr>
        <a:xfrm>
          <a:off x="2322000" y="1558080"/>
          <a:ext cx="73476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84600</xdr:colOff>
      <xdr:row>21</xdr:row>
      <xdr:rowOff>75960</xdr:rowOff>
    </xdr:to>
    <xdr:graphicFrame>
      <xdr:nvGraphicFramePr>
        <xdr:cNvPr id="13" name="Chart 1"/>
        <xdr:cNvGraphicFramePr/>
      </xdr:nvGraphicFramePr>
      <xdr:xfrm>
        <a:off x="4339080" y="3114720"/>
        <a:ext cx="6837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17.xml.rels><?xml version="1.0" encoding="UTF-8"?>
<Relationships xmlns="http://schemas.openxmlformats.org/package/2006/relationships"><Relationship Id="rId1" Type="http://schemas.openxmlformats.org/officeDocument/2006/relationships/drawing" Target="../drawings/drawing27.xml"/>
</Relationships>
</file>

<file path=xl/worksheets/_rels/sheet18.xml.rels><?xml version="1.0" encoding="UTF-8"?>
<Relationships xmlns="http://schemas.openxmlformats.org/package/2006/relationships"><Relationship Id="rId1" Type="http://schemas.openxmlformats.org/officeDocument/2006/relationships/drawing" Target="../drawings/drawing28.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5.xml"/>
</Relationships>
</file>

<file path=xl/worksheets/_rels/sheet24.xml.rels><?xml version="1.0" encoding="UTF-8"?>
<Relationships xmlns="http://schemas.openxmlformats.org/package/2006/relationships"><Relationship Id="rId1" Type="http://schemas.openxmlformats.org/officeDocument/2006/relationships/drawing" Target="../drawings/drawing36.xml"/>
</Relationships>
</file>

<file path=xl/worksheets/_rels/sheet25.xml.rels><?xml version="1.0" encoding="UTF-8"?>
<Relationships xmlns="http://schemas.openxmlformats.org/package/2006/relationships"><Relationship Id="rId1" Type="http://schemas.openxmlformats.org/officeDocument/2006/relationships/drawing" Target="../drawings/drawing37.xml"/>
</Relationships>
</file>

<file path=xl/worksheets/_rels/sheet26.xml.rels><?xml version="1.0" encoding="UTF-8"?>
<Relationships xmlns="http://schemas.openxmlformats.org/package/2006/relationships"><Relationship Id="rId1" Type="http://schemas.openxmlformats.org/officeDocument/2006/relationships/drawing" Target="../drawings/drawing39.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3.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46.xml"/>
</Relationships>
</file>

<file path=xl/worksheets/_rels/sheet31.xml.rels><?xml version="1.0" encoding="UTF-8"?>
<Relationships xmlns="http://schemas.openxmlformats.org/package/2006/relationships"><Relationship Id="rId1" Type="http://schemas.openxmlformats.org/officeDocument/2006/relationships/drawing" Target="../drawings/drawing47.xml"/>
</Relationships>
</file>

<file path=xl/worksheets/_rels/sheet32.xml.rels><?xml version="1.0" encoding="UTF-8"?>
<Relationships xmlns="http://schemas.openxmlformats.org/package/2006/relationships"><Relationship Id="rId1" Type="http://schemas.openxmlformats.org/officeDocument/2006/relationships/drawing" Target="../drawings/drawing49.xml"/>
</Relationships>
</file>

<file path=xl/worksheets/_rels/sheet33.xml.rels><?xml version="1.0" encoding="UTF-8"?>
<Relationships xmlns="http://schemas.openxmlformats.org/package/2006/relationships"><Relationship Id="rId1" Type="http://schemas.openxmlformats.org/officeDocument/2006/relationships/drawing" Target="../drawings/drawing51.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5.xml.rels><?xml version="1.0" encoding="UTF-8"?>
<Relationships xmlns="http://schemas.openxmlformats.org/package/2006/relationships"><Relationship Id="rId1" Type="http://schemas.openxmlformats.org/officeDocument/2006/relationships/drawing" Target="../drawings/drawing55.xml"/>
</Relationships>
</file>

<file path=xl/worksheets/_rels/sheet36.xml.rels><?xml version="1.0" encoding="UTF-8"?>
<Relationships xmlns="http://schemas.openxmlformats.org/package/2006/relationships"><Relationship Id="rId1" Type="http://schemas.openxmlformats.org/officeDocument/2006/relationships/drawing" Target="../drawings/drawing56.xml"/>
</Relationships>
</file>

<file path=xl/worksheets/_rels/sheet37.xml.rels><?xml version="1.0" encoding="UTF-8"?>
<Relationships xmlns="http://schemas.openxmlformats.org/package/2006/relationships"><Relationship Id="rId1" Type="http://schemas.openxmlformats.org/officeDocument/2006/relationships/drawing" Target="../drawings/drawing57.xml"/>
</Relationships>
</file>

<file path=xl/worksheets/_rels/sheet38.xml.rels><?xml version="1.0" encoding="UTF-8"?>
<Relationships xmlns="http://schemas.openxmlformats.org/package/2006/relationships"><Relationship Id="rId1" Type="http://schemas.openxmlformats.org/officeDocument/2006/relationships/drawing" Target="../drawings/drawing58.xml"/>
</Relationships>
</file>

<file path=xl/worksheets/_rels/sheet39.xml.rels><?xml version="1.0" encoding="UTF-8"?>
<Relationships xmlns="http://schemas.openxmlformats.org/package/2006/relationships"><Relationship Id="rId1" Type="http://schemas.openxmlformats.org/officeDocument/2006/relationships/drawing" Target="../drawings/drawing59.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40.xml.rels><?xml version="1.0" encoding="UTF-8"?>
<Relationships xmlns="http://schemas.openxmlformats.org/package/2006/relationships"><Relationship Id="rId1" Type="http://schemas.openxmlformats.org/officeDocument/2006/relationships/drawing" Target="../drawings/drawing61.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53"/>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false" hidden="false" outlineLevel="0" max="257" min="10"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0</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c r="B18" s="7"/>
    </row>
    <row r="19" customFormat="false" ht="17.25" hidden="false" customHeight="true" outlineLevel="0" collapsed="false">
      <c r="B19" s="8"/>
      <c r="C19" s="8"/>
      <c r="F19" s="8"/>
    </row>
    <row r="20" customFormat="false" ht="17.25" hidden="false" customHeight="true" outlineLevel="0" collapsed="false">
      <c r="B20" s="8"/>
      <c r="C20" s="8"/>
      <c r="F20" s="8"/>
    </row>
    <row r="21" customFormat="false" ht="24" hidden="false" customHeight="false" outlineLevel="0" collapsed="false">
      <c r="B21" s="9" t="s">
        <v>1</v>
      </c>
    </row>
    <row r="22" customFormat="false" ht="19.5" hidden="false" customHeight="true" outlineLevel="0" collapsed="false"/>
    <row r="23" customFormat="false" ht="5.1" hidden="false" customHeight="true" outlineLevel="0" collapsed="false">
      <c r="B23" s="10"/>
      <c r="C23" s="11"/>
      <c r="D23" s="12"/>
      <c r="E23" s="12"/>
      <c r="F23" s="11"/>
      <c r="G23" s="13"/>
      <c r="H23" s="14"/>
    </row>
    <row r="24" customFormat="false" ht="20.1" hidden="false" customHeight="true" outlineLevel="0" collapsed="false">
      <c r="B24" s="15" t="s">
        <v>2</v>
      </c>
      <c r="C24" s="8"/>
      <c r="F24" s="8"/>
      <c r="H24" s="16"/>
    </row>
    <row r="25" customFormat="false" ht="20.1" hidden="false" customHeight="true" outlineLevel="0" collapsed="false">
      <c r="B25" s="15" t="s">
        <v>3</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row r="28" s="22" customFormat="true" ht="17.25" hidden="false" customHeight="true" outlineLevel="0" collapsed="false">
      <c r="B28" s="23" t="s">
        <v>4</v>
      </c>
      <c r="D28" s="24"/>
      <c r="E28" s="24"/>
      <c r="G28" s="25"/>
      <c r="H28" s="25"/>
      <c r="I28" s="25"/>
    </row>
    <row r="29" customFormat="false" ht="17.25" hidden="false" customHeight="true" outlineLevel="0" collapsed="false">
      <c r="B29" s="26"/>
    </row>
    <row r="30" customFormat="false" ht="17.25" hidden="false" customHeight="true" outlineLevel="0" collapsed="false">
      <c r="B30" s="26"/>
    </row>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c r="C47" s="27" t="s">
        <v>5</v>
      </c>
    </row>
    <row r="48" customFormat="false" ht="17.25" hidden="false" customHeight="true" outlineLevel="0" collapsed="false">
      <c r="H48" s="28" t="s">
        <v>6</v>
      </c>
    </row>
    <row r="49" customFormat="false" ht="17.25" hidden="false" customHeight="true" outlineLevel="0" collapsed="false">
      <c r="B49" s="8"/>
      <c r="C49" s="8"/>
      <c r="F49" s="8"/>
    </row>
    <row r="50" customFormat="false" ht="17.25" hidden="false" customHeight="true" outlineLevel="0" collapsed="false">
      <c r="B50" s="8"/>
      <c r="C50" s="8"/>
      <c r="F50" s="8"/>
    </row>
    <row r="51" customFormat="false" ht="17.25" hidden="false" customHeight="true" outlineLevel="0" collapsed="false">
      <c r="C51" s="3"/>
      <c r="D51" s="1"/>
      <c r="E51" s="1"/>
      <c r="G51" s="1"/>
      <c r="I51" s="1"/>
    </row>
    <row r="52" customFormat="false" ht="13.5" hidden="false" customHeight="false" outlineLevel="0" collapsed="false">
      <c r="C52" s="3"/>
      <c r="D52" s="1"/>
      <c r="E52" s="1"/>
      <c r="G52" s="1"/>
      <c r="I52" s="1"/>
    </row>
    <row r="53" customFormat="false" ht="13.5" hidden="false" customHeight="false" outlineLevel="0" collapsed="false">
      <c r="C53" s="2"/>
      <c r="E53" s="1"/>
      <c r="F53" s="3"/>
      <c r="I53"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A1" s="109"/>
      <c r="B1" s="164"/>
      <c r="C1" s="34"/>
      <c r="D1" s="29"/>
      <c r="E1" s="29"/>
      <c r="F1" s="29"/>
      <c r="G1" s="29"/>
      <c r="I1" s="35"/>
    </row>
    <row r="2" customFormat="false" ht="21" hidden="false" customHeight="true" outlineLevel="0" collapsed="false">
      <c r="B2" s="110"/>
      <c r="C2" s="38"/>
    </row>
    <row r="3" customFormat="false" ht="26.25" hidden="false" customHeight="true" outlineLevel="0" collapsed="false">
      <c r="A3" s="39" t="s">
        <v>205</v>
      </c>
      <c r="B3" s="111"/>
      <c r="C3" s="41"/>
    </row>
    <row r="4" s="31" customFormat="true" ht="24" hidden="false" customHeight="true" outlineLevel="0" collapsed="false">
      <c r="A4" s="42" t="s">
        <v>8</v>
      </c>
      <c r="B4" s="43" t="s">
        <v>206</v>
      </c>
      <c r="C4" s="42" t="s">
        <v>10</v>
      </c>
      <c r="D4" s="44" t="s">
        <v>11</v>
      </c>
      <c r="E4" s="44"/>
      <c r="F4" s="44"/>
      <c r="G4" s="44"/>
      <c r="H4" s="44"/>
      <c r="I4" s="44"/>
      <c r="J4" s="44"/>
      <c r="K4" s="44"/>
      <c r="L4" s="45"/>
    </row>
    <row r="5" customFormat="false" ht="24" hidden="false" customHeight="true" outlineLevel="0" collapsed="false">
      <c r="A5" s="46"/>
      <c r="B5" s="233" t="s">
        <v>207</v>
      </c>
      <c r="C5" s="48"/>
      <c r="D5" s="49"/>
      <c r="E5" s="49"/>
      <c r="F5" s="49"/>
      <c r="G5" s="49"/>
      <c r="H5" s="49"/>
      <c r="I5" s="49"/>
      <c r="J5" s="49"/>
      <c r="K5" s="51"/>
      <c r="L5" s="35"/>
    </row>
    <row r="6" customFormat="false" ht="24" hidden="false" customHeight="true" outlineLevel="0" collapsed="false">
      <c r="A6" s="52" t="s">
        <v>14</v>
      </c>
      <c r="B6" s="181" t="n">
        <v>169.8</v>
      </c>
      <c r="C6" s="54"/>
      <c r="D6" s="55"/>
      <c r="E6" s="56"/>
      <c r="F6" s="56"/>
      <c r="G6" s="56"/>
      <c r="H6" s="56"/>
      <c r="I6" s="56"/>
      <c r="J6" s="56"/>
      <c r="K6" s="57"/>
      <c r="L6" s="35"/>
    </row>
    <row r="7" customFormat="false" ht="24" hidden="false" customHeight="true" outlineLevel="0" collapsed="false">
      <c r="A7" s="58" t="s">
        <v>16</v>
      </c>
      <c r="B7" s="182" t="n">
        <v>169.7</v>
      </c>
      <c r="C7" s="60" t="n">
        <f aca="false">RANK(B7,B$7:B$53)</f>
        <v>24</v>
      </c>
      <c r="D7" s="56"/>
      <c r="E7" s="61"/>
      <c r="F7" s="62"/>
      <c r="G7" s="62"/>
      <c r="H7" s="62"/>
      <c r="I7" s="62"/>
      <c r="J7" s="56"/>
      <c r="K7" s="57"/>
      <c r="L7" s="35"/>
    </row>
    <row r="8" customFormat="false" ht="24" hidden="false" customHeight="true" outlineLevel="0" collapsed="false">
      <c r="A8" s="58" t="s">
        <v>18</v>
      </c>
      <c r="B8" s="182" t="n">
        <v>169.8</v>
      </c>
      <c r="C8" s="60" t="n">
        <f aca="false">RANK(B8,B$7:B$53)</f>
        <v>20</v>
      </c>
      <c r="D8" s="56"/>
      <c r="E8" s="61"/>
      <c r="F8" s="62"/>
      <c r="G8" s="62"/>
      <c r="H8" s="62"/>
      <c r="I8" s="62"/>
      <c r="J8" s="56"/>
      <c r="K8" s="57"/>
      <c r="L8" s="35"/>
    </row>
    <row r="9" customFormat="false" ht="24" hidden="false" customHeight="true" outlineLevel="0" collapsed="false">
      <c r="A9" s="58" t="s">
        <v>20</v>
      </c>
      <c r="B9" s="182" t="n">
        <v>170.3</v>
      </c>
      <c r="C9" s="60" t="n">
        <f aca="false">RANK(B9,B$7:B$53)</f>
        <v>10</v>
      </c>
      <c r="D9" s="63"/>
      <c r="E9" s="63" t="s">
        <v>21</v>
      </c>
      <c r="F9" s="63" t="s">
        <v>21</v>
      </c>
      <c r="G9" s="63"/>
      <c r="H9" s="63"/>
      <c r="I9" s="63"/>
      <c r="J9" s="63"/>
      <c r="K9" s="64"/>
      <c r="L9" s="35"/>
    </row>
    <row r="10" customFormat="false" ht="24" hidden="false" customHeight="true" outlineLevel="0" collapsed="false">
      <c r="A10" s="58" t="s">
        <v>22</v>
      </c>
      <c r="B10" s="182" t="n">
        <v>170.1</v>
      </c>
      <c r="C10" s="60" t="n">
        <f aca="false">RANK(B10,B$7:B$53)</f>
        <v>13</v>
      </c>
      <c r="D10" s="44" t="s">
        <v>23</v>
      </c>
      <c r="E10" s="44"/>
      <c r="F10" s="44"/>
      <c r="G10" s="44"/>
      <c r="H10" s="44"/>
      <c r="I10" s="44"/>
      <c r="J10" s="44"/>
      <c r="K10" s="44"/>
      <c r="L10" s="35"/>
    </row>
    <row r="11" customFormat="false" ht="24" hidden="false" customHeight="true" outlineLevel="0" collapsed="false">
      <c r="A11" s="58" t="s">
        <v>24</v>
      </c>
      <c r="B11" s="182" t="n">
        <v>171.1</v>
      </c>
      <c r="C11" s="60" t="n">
        <f aca="false">RANK(B11,B$7:B$53)</f>
        <v>1</v>
      </c>
      <c r="D11" s="33"/>
      <c r="E11" s="33"/>
      <c r="F11" s="33"/>
      <c r="G11" s="33"/>
      <c r="H11" s="33"/>
      <c r="I11" s="33"/>
      <c r="J11" s="33"/>
      <c r="K11" s="65"/>
      <c r="L11" s="35"/>
    </row>
    <row r="12" customFormat="false" ht="24" hidden="false" customHeight="true" outlineLevel="0" collapsed="false">
      <c r="A12" s="58" t="s">
        <v>25</v>
      </c>
      <c r="B12" s="182" t="n">
        <v>170.6</v>
      </c>
      <c r="C12" s="60" t="n">
        <f aca="false">RANK(B12,B$7:B$53)</f>
        <v>3</v>
      </c>
      <c r="D12" s="33"/>
      <c r="E12" s="33"/>
      <c r="F12" s="33"/>
      <c r="G12" s="33"/>
      <c r="H12" s="33"/>
      <c r="I12" s="33"/>
      <c r="J12" s="33"/>
      <c r="K12" s="65"/>
      <c r="L12" s="35"/>
    </row>
    <row r="13" customFormat="false" ht="24" hidden="false" customHeight="true" outlineLevel="0" collapsed="false">
      <c r="A13" s="58" t="s">
        <v>26</v>
      </c>
      <c r="B13" s="182" t="n">
        <v>169.9</v>
      </c>
      <c r="C13" s="60" t="n">
        <f aca="false">RANK(B13,B$7:B$53)</f>
        <v>19</v>
      </c>
      <c r="D13" s="33"/>
      <c r="E13" s="33"/>
      <c r="F13" s="33"/>
      <c r="G13" s="33"/>
      <c r="H13" s="33"/>
      <c r="I13" s="33"/>
      <c r="J13" s="33"/>
      <c r="K13" s="65"/>
      <c r="L13" s="35"/>
    </row>
    <row r="14" customFormat="false" ht="24" hidden="false" customHeight="true" outlineLevel="0" collapsed="false">
      <c r="A14" s="58" t="s">
        <v>27</v>
      </c>
      <c r="B14" s="182" t="n">
        <v>169.3</v>
      </c>
      <c r="C14" s="60" t="n">
        <f aca="false">RANK(B14,B$7:B$53)</f>
        <v>39</v>
      </c>
      <c r="D14" s="33"/>
      <c r="E14" s="33"/>
      <c r="F14" s="33"/>
      <c r="G14" s="33"/>
      <c r="H14" s="33"/>
      <c r="I14" s="33"/>
      <c r="J14" s="33"/>
      <c r="K14" s="65"/>
      <c r="L14" s="35"/>
    </row>
    <row r="15" customFormat="false" ht="24" hidden="false" customHeight="true" outlineLevel="0" collapsed="false">
      <c r="A15" s="58" t="s">
        <v>28</v>
      </c>
      <c r="B15" s="182" t="n">
        <v>169.6</v>
      </c>
      <c r="C15" s="60" t="n">
        <f aca="false">RANK(B15,B$7:B$53)</f>
        <v>29</v>
      </c>
      <c r="D15" s="33"/>
      <c r="E15" s="33"/>
      <c r="F15" s="33"/>
      <c r="G15" s="33"/>
      <c r="H15" s="33"/>
      <c r="I15" s="33"/>
      <c r="J15" s="33"/>
      <c r="K15" s="65"/>
      <c r="L15" s="35"/>
    </row>
    <row r="16" customFormat="false" ht="24" hidden="false" customHeight="true" outlineLevel="0" collapsed="false">
      <c r="A16" s="66" t="s">
        <v>29</v>
      </c>
      <c r="B16" s="181" t="n">
        <v>170</v>
      </c>
      <c r="C16" s="67" t="n">
        <f aca="false">RANK(B16,B$7:B$53)</f>
        <v>17</v>
      </c>
      <c r="D16" s="33"/>
      <c r="E16" s="33"/>
      <c r="F16" s="33"/>
      <c r="G16" s="33"/>
      <c r="H16" s="33"/>
      <c r="I16" s="33"/>
      <c r="J16" s="33"/>
      <c r="K16" s="65"/>
      <c r="L16" s="35"/>
    </row>
    <row r="17" customFormat="false" ht="24" hidden="false" customHeight="true" outlineLevel="0" collapsed="false">
      <c r="A17" s="58" t="s">
        <v>30</v>
      </c>
      <c r="B17" s="182" t="n">
        <v>169.5</v>
      </c>
      <c r="C17" s="60" t="n">
        <f aca="false">RANK(B17,B$7:B$53)</f>
        <v>32</v>
      </c>
      <c r="D17" s="33"/>
      <c r="E17" s="33"/>
      <c r="F17" s="33"/>
      <c r="G17" s="33"/>
      <c r="H17" s="33"/>
      <c r="I17" s="33"/>
      <c r="J17" s="33"/>
      <c r="K17" s="65"/>
      <c r="L17" s="35"/>
    </row>
    <row r="18" customFormat="false" ht="24" hidden="false" customHeight="true" outlineLevel="0" collapsed="false">
      <c r="A18" s="58" t="s">
        <v>31</v>
      </c>
      <c r="B18" s="182" t="n">
        <v>170.2</v>
      </c>
      <c r="C18" s="60" t="n">
        <f aca="false">RANK(B18,B$7:B$53)</f>
        <v>11</v>
      </c>
      <c r="D18" s="33"/>
      <c r="E18" s="33"/>
      <c r="F18" s="33"/>
      <c r="G18" s="33"/>
      <c r="H18" s="33"/>
      <c r="I18" s="33"/>
      <c r="J18" s="33"/>
      <c r="K18" s="65"/>
      <c r="L18" s="35"/>
    </row>
    <row r="19" customFormat="false" ht="24" hidden="false" customHeight="true" outlineLevel="0" collapsed="false">
      <c r="A19" s="58" t="s">
        <v>32</v>
      </c>
      <c r="B19" s="182" t="n">
        <v>170.5</v>
      </c>
      <c r="C19" s="60" t="n">
        <f aca="false">RANK(B19,B$7:B$53)</f>
        <v>7</v>
      </c>
      <c r="D19" s="33"/>
      <c r="E19" s="33"/>
      <c r="F19" s="33"/>
      <c r="G19" s="33"/>
      <c r="H19" s="33"/>
      <c r="I19" s="33"/>
      <c r="J19" s="33"/>
      <c r="K19" s="65"/>
      <c r="L19" s="35"/>
    </row>
    <row r="20" customFormat="false" ht="24" hidden="false" customHeight="true" outlineLevel="0" collapsed="false">
      <c r="A20" s="58" t="s">
        <v>33</v>
      </c>
      <c r="B20" s="182" t="n">
        <v>170.1</v>
      </c>
      <c r="C20" s="60" t="n">
        <f aca="false">RANK(B20,B$7:B$53)</f>
        <v>13</v>
      </c>
      <c r="D20" s="33"/>
      <c r="E20" s="33"/>
      <c r="F20" s="33"/>
      <c r="G20" s="33"/>
      <c r="H20" s="33"/>
      <c r="I20" s="33"/>
      <c r="J20" s="33"/>
      <c r="K20" s="65"/>
      <c r="L20" s="35"/>
    </row>
    <row r="21" customFormat="false" ht="24" hidden="false" customHeight="true" outlineLevel="0" collapsed="false">
      <c r="A21" s="58" t="s">
        <v>34</v>
      </c>
      <c r="B21" s="182" t="n">
        <v>170.5</v>
      </c>
      <c r="C21" s="60" t="n">
        <f aca="false">RANK(B21,B$7:B$53)</f>
        <v>7</v>
      </c>
      <c r="D21" s="33"/>
      <c r="E21" s="33"/>
      <c r="F21" s="33"/>
      <c r="G21" s="33"/>
      <c r="H21" s="33"/>
      <c r="I21" s="33"/>
      <c r="J21" s="33"/>
      <c r="K21" s="65"/>
      <c r="L21" s="35"/>
    </row>
    <row r="22" customFormat="false" ht="24" hidden="false" customHeight="true" outlineLevel="0" collapsed="false">
      <c r="A22" s="58" t="s">
        <v>35</v>
      </c>
      <c r="B22" s="182" t="n">
        <v>170.5</v>
      </c>
      <c r="C22" s="60" t="n">
        <f aca="false">RANK(B22,B$7:B$53)</f>
        <v>7</v>
      </c>
      <c r="D22" s="33"/>
      <c r="E22" s="33"/>
      <c r="F22" s="33"/>
      <c r="G22" s="33"/>
      <c r="H22" s="33"/>
      <c r="I22" s="33"/>
      <c r="J22" s="33"/>
      <c r="K22" s="65"/>
      <c r="L22" s="35"/>
    </row>
    <row r="23" customFormat="false" ht="24" hidden="false" customHeight="true" outlineLevel="0" collapsed="false">
      <c r="A23" s="58" t="s">
        <v>36</v>
      </c>
      <c r="B23" s="182" t="n">
        <v>170.6</v>
      </c>
      <c r="C23" s="60" t="n">
        <f aca="false">RANK(B23,B$7:B$53)</f>
        <v>3</v>
      </c>
      <c r="D23" s="33"/>
      <c r="E23" s="68"/>
      <c r="F23" s="69" t="s">
        <v>37</v>
      </c>
      <c r="G23" s="69" t="s">
        <v>38</v>
      </c>
      <c r="H23" s="69" t="s">
        <v>40</v>
      </c>
      <c r="I23" s="69" t="s">
        <v>41</v>
      </c>
      <c r="J23" s="69" t="s">
        <v>208</v>
      </c>
      <c r="K23" s="65"/>
      <c r="L23" s="35"/>
    </row>
    <row r="24" customFormat="false" ht="24" hidden="false" customHeight="true" outlineLevel="0" collapsed="false">
      <c r="A24" s="70" t="s">
        <v>42</v>
      </c>
      <c r="B24" s="184" t="n">
        <v>170.6</v>
      </c>
      <c r="C24" s="72" t="n">
        <f aca="false">RANK(B24,B$7:B$53)</f>
        <v>3</v>
      </c>
      <c r="D24" s="33"/>
      <c r="E24" s="73" t="s">
        <v>17</v>
      </c>
      <c r="F24" s="74" t="n">
        <v>170.1</v>
      </c>
      <c r="G24" s="74" t="n">
        <v>169.9</v>
      </c>
      <c r="H24" s="74" t="n">
        <v>170.3</v>
      </c>
      <c r="I24" s="74" t="n">
        <v>170</v>
      </c>
      <c r="J24" s="74" t="n">
        <f aca="false">+B24</f>
        <v>170.6</v>
      </c>
      <c r="K24" s="65"/>
      <c r="L24" s="35"/>
    </row>
    <row r="25" customFormat="false" ht="24" hidden="false" customHeight="true" outlineLevel="0" collapsed="false">
      <c r="A25" s="58" t="s">
        <v>43</v>
      </c>
      <c r="B25" s="182" t="n">
        <v>169.8</v>
      </c>
      <c r="C25" s="60" t="n">
        <f aca="false">RANK(B25,B$7:B$53)</f>
        <v>20</v>
      </c>
      <c r="D25" s="33"/>
      <c r="E25" s="73" t="s">
        <v>19</v>
      </c>
      <c r="F25" s="74" t="n">
        <v>170</v>
      </c>
      <c r="G25" s="74" t="n">
        <v>169.9</v>
      </c>
      <c r="H25" s="74" t="n">
        <v>169.8</v>
      </c>
      <c r="I25" s="74" t="n">
        <v>169.9</v>
      </c>
      <c r="J25" s="74" t="n">
        <f aca="false">+B6</f>
        <v>169.8</v>
      </c>
      <c r="K25" s="65"/>
      <c r="L25" s="35"/>
    </row>
    <row r="26" customFormat="false" ht="24" hidden="false" customHeight="true" outlineLevel="0" collapsed="false">
      <c r="A26" s="66" t="s">
        <v>44</v>
      </c>
      <c r="B26" s="181" t="n">
        <v>169.7</v>
      </c>
      <c r="C26" s="67" t="n">
        <f aca="false">RANK(B26,B$7:B$53)</f>
        <v>24</v>
      </c>
      <c r="D26" s="33"/>
      <c r="E26" s="75" t="s">
        <v>10</v>
      </c>
      <c r="F26" s="75" t="n">
        <v>18</v>
      </c>
      <c r="G26" s="75" t="n">
        <v>21</v>
      </c>
      <c r="H26" s="75" t="n">
        <v>10</v>
      </c>
      <c r="I26" s="75" t="n">
        <v>13</v>
      </c>
      <c r="J26" s="76" t="n">
        <f aca="false">C24</f>
        <v>3</v>
      </c>
      <c r="K26" s="65"/>
      <c r="L26" s="35"/>
    </row>
    <row r="27" customFormat="false" ht="24" hidden="false" customHeight="true" outlineLevel="0" collapsed="false">
      <c r="A27" s="58" t="s">
        <v>45</v>
      </c>
      <c r="B27" s="182" t="n">
        <v>169.3</v>
      </c>
      <c r="C27" s="60" t="n">
        <f aca="false">RANK(B27,B$7:B$53)</f>
        <v>39</v>
      </c>
      <c r="D27" s="35"/>
      <c r="E27" s="35"/>
      <c r="F27" s="35"/>
      <c r="G27" s="35"/>
      <c r="H27" s="35"/>
      <c r="I27" s="35"/>
      <c r="J27" s="35"/>
      <c r="K27" s="77"/>
      <c r="L27" s="35"/>
    </row>
    <row r="28" customFormat="false" ht="24" hidden="false" customHeight="true" outlineLevel="0" collapsed="false">
      <c r="A28" s="58" t="s">
        <v>46</v>
      </c>
      <c r="B28" s="182" t="n">
        <v>169.7</v>
      </c>
      <c r="C28" s="60" t="n">
        <f aca="false">RANK(B28,B$7:B$53)</f>
        <v>24</v>
      </c>
      <c r="D28" s="42" t="s">
        <v>125</v>
      </c>
      <c r="E28" s="42"/>
      <c r="F28" s="42"/>
      <c r="G28" s="42"/>
      <c r="H28" s="42"/>
      <c r="I28" s="42"/>
      <c r="J28" s="42"/>
      <c r="K28" s="42"/>
      <c r="L28" s="35"/>
    </row>
    <row r="29" customFormat="false" ht="24" hidden="false" customHeight="true" outlineLevel="0" collapsed="false">
      <c r="A29" s="58" t="s">
        <v>48</v>
      </c>
      <c r="B29" s="182" t="n">
        <v>169.3</v>
      </c>
      <c r="C29" s="60" t="n">
        <f aca="false">RANK(B29,B$7:B$53)</f>
        <v>39</v>
      </c>
      <c r="D29" s="78"/>
      <c r="E29" s="78"/>
      <c r="F29" s="78"/>
      <c r="G29" s="78"/>
      <c r="H29" s="78"/>
      <c r="I29" s="78"/>
      <c r="J29" s="78"/>
      <c r="K29" s="79"/>
      <c r="L29" s="35"/>
    </row>
    <row r="30" customFormat="false" ht="24" hidden="false" customHeight="true" outlineLevel="0" collapsed="false">
      <c r="A30" s="58" t="s">
        <v>49</v>
      </c>
      <c r="B30" s="182" t="n">
        <v>169.7</v>
      </c>
      <c r="C30" s="60" t="n">
        <f aca="false">RANK(B30,B$7:B$53)</f>
        <v>24</v>
      </c>
      <c r="D30" s="80" t="s">
        <v>209</v>
      </c>
      <c r="E30" s="35"/>
      <c r="F30" s="35"/>
      <c r="G30" s="35"/>
      <c r="H30" s="35"/>
      <c r="I30" s="35"/>
      <c r="J30" s="35"/>
      <c r="K30" s="77"/>
      <c r="L30" s="35"/>
    </row>
    <row r="31" customFormat="false" ht="24" hidden="false" customHeight="true" outlineLevel="0" collapsed="false">
      <c r="A31" s="58" t="s">
        <v>51</v>
      </c>
      <c r="B31" s="182" t="n">
        <v>171</v>
      </c>
      <c r="C31" s="60" t="n">
        <f aca="false">RANK(B31,B$7:B$53)</f>
        <v>2</v>
      </c>
      <c r="D31" s="81" t="s">
        <v>210</v>
      </c>
      <c r="E31" s="35"/>
      <c r="F31" s="35"/>
      <c r="G31" s="35"/>
      <c r="H31" s="35"/>
      <c r="I31" s="82" t="s">
        <v>211</v>
      </c>
      <c r="J31" s="82" t="s">
        <v>212</v>
      </c>
      <c r="K31" s="77"/>
      <c r="L31" s="35"/>
    </row>
    <row r="32" customFormat="false" ht="24" hidden="false" customHeight="true" outlineLevel="0" collapsed="false">
      <c r="A32" s="58" t="s">
        <v>55</v>
      </c>
      <c r="B32" s="182" t="n">
        <v>170.2</v>
      </c>
      <c r="C32" s="60" t="n">
        <f aca="false">RANK(B32,B$7:B$53)</f>
        <v>11</v>
      </c>
      <c r="D32" s="35"/>
      <c r="E32" s="83" t="s">
        <v>56</v>
      </c>
      <c r="F32" s="42" t="s">
        <v>127</v>
      </c>
      <c r="G32" s="185" t="n">
        <v>64.3</v>
      </c>
      <c r="H32" s="83" t="s">
        <v>58</v>
      </c>
      <c r="I32" s="42" t="s">
        <v>62</v>
      </c>
      <c r="J32" s="185" t="n">
        <v>59.8</v>
      </c>
      <c r="K32" s="77"/>
      <c r="L32" s="35"/>
    </row>
    <row r="33" customFormat="false" ht="24" hidden="false" customHeight="true" outlineLevel="0" collapsed="false">
      <c r="A33" s="58" t="s">
        <v>60</v>
      </c>
      <c r="B33" s="182" t="n">
        <v>170.1</v>
      </c>
      <c r="C33" s="60" t="n">
        <f aca="false">RANK(B33,B$7:B$53)</f>
        <v>13</v>
      </c>
      <c r="D33" s="35"/>
      <c r="E33" s="86" t="s">
        <v>61</v>
      </c>
      <c r="F33" s="42" t="s">
        <v>153</v>
      </c>
      <c r="G33" s="185" t="n">
        <v>62.9</v>
      </c>
      <c r="H33" s="86" t="s">
        <v>63</v>
      </c>
      <c r="I33" s="42" t="s">
        <v>152</v>
      </c>
      <c r="J33" s="185" t="n">
        <v>59.5</v>
      </c>
      <c r="K33" s="77"/>
      <c r="L33" s="35"/>
    </row>
    <row r="34" customFormat="false" ht="24" hidden="false" customHeight="true" outlineLevel="0" collapsed="false">
      <c r="A34" s="58" t="s">
        <v>65</v>
      </c>
      <c r="B34" s="182" t="n">
        <v>169.7</v>
      </c>
      <c r="C34" s="60" t="n">
        <f aca="false">RANK(B34,B$7:B$53)</f>
        <v>24</v>
      </c>
      <c r="D34" s="35"/>
      <c r="E34" s="86" t="s">
        <v>66</v>
      </c>
      <c r="F34" s="42" t="s">
        <v>154</v>
      </c>
      <c r="G34" s="185" t="n">
        <v>62.8</v>
      </c>
      <c r="H34" s="86" t="s">
        <v>63</v>
      </c>
      <c r="I34" s="42" t="s">
        <v>184</v>
      </c>
      <c r="J34" s="185" t="n">
        <v>59.5</v>
      </c>
      <c r="K34" s="77"/>
      <c r="L34" s="35"/>
    </row>
    <row r="35" customFormat="false" ht="24" hidden="false" customHeight="true" outlineLevel="0" collapsed="false">
      <c r="A35" s="58" t="s">
        <v>70</v>
      </c>
      <c r="B35" s="182" t="n">
        <v>169.8</v>
      </c>
      <c r="C35" s="60" t="n">
        <f aca="false">RANK(B35,B$7:B$53)</f>
        <v>20</v>
      </c>
      <c r="D35" s="35"/>
      <c r="E35" s="86" t="s">
        <v>71</v>
      </c>
      <c r="F35" s="42" t="s">
        <v>213</v>
      </c>
      <c r="G35" s="185" t="n">
        <v>62.7</v>
      </c>
      <c r="H35" s="86" t="s">
        <v>73</v>
      </c>
      <c r="I35" s="42" t="s">
        <v>149</v>
      </c>
      <c r="J35" s="185" t="n">
        <v>59.4</v>
      </c>
      <c r="K35" s="77"/>
      <c r="L35" s="35"/>
    </row>
    <row r="36" customFormat="false" ht="24" hidden="false" customHeight="true" outlineLevel="0" collapsed="false">
      <c r="A36" s="66" t="s">
        <v>75</v>
      </c>
      <c r="B36" s="181" t="n">
        <v>170.6</v>
      </c>
      <c r="C36" s="67" t="n">
        <f aca="false">RANK(B36,B$7:B$53)</f>
        <v>3</v>
      </c>
      <c r="D36" s="35"/>
      <c r="E36" s="86" t="s">
        <v>76</v>
      </c>
      <c r="F36" s="42" t="s">
        <v>165</v>
      </c>
      <c r="G36" s="185" t="n">
        <v>62.1</v>
      </c>
      <c r="H36" s="86" t="s">
        <v>78</v>
      </c>
      <c r="I36" s="42" t="s">
        <v>130</v>
      </c>
      <c r="J36" s="185" t="n">
        <v>59</v>
      </c>
      <c r="K36" s="77"/>
      <c r="L36" s="35"/>
    </row>
    <row r="37" customFormat="false" ht="24" hidden="false" customHeight="true" outlineLevel="0" collapsed="false">
      <c r="A37" s="58" t="s">
        <v>80</v>
      </c>
      <c r="B37" s="182" t="n">
        <v>170.1</v>
      </c>
      <c r="C37" s="60" t="n">
        <f aca="false">RANK(B37,B$7:B$53)</f>
        <v>13</v>
      </c>
      <c r="D37" s="56"/>
      <c r="E37" s="87"/>
      <c r="F37" s="88"/>
      <c r="G37" s="186"/>
      <c r="H37" s="87"/>
      <c r="I37" s="88"/>
      <c r="J37" s="186"/>
      <c r="K37" s="57"/>
      <c r="L37" s="35"/>
    </row>
    <row r="38" customFormat="false" ht="24" hidden="false" customHeight="true" outlineLevel="0" collapsed="false">
      <c r="A38" s="58" t="s">
        <v>81</v>
      </c>
      <c r="B38" s="182" t="n">
        <v>168.9</v>
      </c>
      <c r="C38" s="60" t="n">
        <f aca="false">RANK(B38,B$7:B$53)</f>
        <v>43</v>
      </c>
      <c r="D38" s="35"/>
      <c r="E38" s="91" t="n">
        <v>6</v>
      </c>
      <c r="F38" s="92" t="s">
        <v>17</v>
      </c>
      <c r="G38" s="178" t="n">
        <v>62</v>
      </c>
      <c r="H38" s="94"/>
      <c r="I38" s="95" t="s">
        <v>19</v>
      </c>
      <c r="J38" s="99" t="n">
        <v>60.7</v>
      </c>
      <c r="K38" s="77"/>
      <c r="L38" s="35"/>
    </row>
    <row r="39" customFormat="false" ht="24" hidden="false" customHeight="true" outlineLevel="0" collapsed="false">
      <c r="A39" s="58" t="s">
        <v>82</v>
      </c>
      <c r="B39" s="182" t="n">
        <v>168.7</v>
      </c>
      <c r="C39" s="60" t="n">
        <f aca="false">RANK(B39,B$7:B$53)</f>
        <v>45</v>
      </c>
      <c r="D39" s="210"/>
      <c r="E39" s="98"/>
      <c r="F39" s="95"/>
      <c r="G39" s="99"/>
      <c r="H39" s="35"/>
      <c r="I39" s="35"/>
      <c r="J39" s="99"/>
      <c r="K39" s="77"/>
      <c r="L39" s="35"/>
    </row>
    <row r="40" customFormat="false" ht="24" hidden="false" customHeight="true" outlineLevel="0" collapsed="false">
      <c r="A40" s="58" t="s">
        <v>83</v>
      </c>
      <c r="B40" s="182" t="n">
        <v>168.4</v>
      </c>
      <c r="C40" s="60" t="n">
        <f aca="false">RANK(B40,B$7:B$53)</f>
        <v>46</v>
      </c>
      <c r="D40" s="44" t="s">
        <v>84</v>
      </c>
      <c r="E40" s="44"/>
      <c r="F40" s="44"/>
      <c r="G40" s="44"/>
      <c r="H40" s="44"/>
      <c r="I40" s="44"/>
      <c r="J40" s="44"/>
      <c r="K40" s="44"/>
      <c r="L40" s="35"/>
    </row>
    <row r="41" customFormat="false" ht="24" hidden="false" customHeight="true" outlineLevel="0" collapsed="false">
      <c r="A41" s="58" t="s">
        <v>85</v>
      </c>
      <c r="B41" s="182" t="n">
        <v>169.4</v>
      </c>
      <c r="C41" s="60" t="n">
        <f aca="false">RANK(B41,B$7:B$53)</f>
        <v>35</v>
      </c>
      <c r="D41" s="78"/>
      <c r="E41" s="78" t="s">
        <v>21</v>
      </c>
      <c r="F41" s="78" t="s">
        <v>21</v>
      </c>
      <c r="G41" s="78"/>
      <c r="H41" s="78"/>
      <c r="I41" s="78"/>
      <c r="J41" s="78"/>
      <c r="K41" s="79"/>
      <c r="L41" s="35"/>
    </row>
    <row r="42" customFormat="false" ht="24" hidden="false" customHeight="true" outlineLevel="0" collapsed="false">
      <c r="A42" s="58" t="s">
        <v>86</v>
      </c>
      <c r="B42" s="182" t="n">
        <v>170</v>
      </c>
      <c r="C42" s="60" t="n">
        <f aca="false">RANK(B42,B$7:B$53)</f>
        <v>17</v>
      </c>
      <c r="D42" s="81" t="s">
        <v>214</v>
      </c>
      <c r="E42" s="35"/>
      <c r="F42" s="35"/>
      <c r="G42" s="35"/>
      <c r="H42" s="35"/>
      <c r="I42" s="35"/>
      <c r="J42" s="35"/>
      <c r="K42" s="77"/>
      <c r="L42" s="35"/>
    </row>
    <row r="43" customFormat="false" ht="24" hidden="false" customHeight="true" outlineLevel="0" collapsed="false">
      <c r="A43" s="58" t="s">
        <v>88</v>
      </c>
      <c r="B43" s="182" t="n">
        <v>169.4</v>
      </c>
      <c r="C43" s="60" t="n">
        <f aca="false">RANK(B43,B$7:B$53)</f>
        <v>35</v>
      </c>
      <c r="D43" s="81" t="s">
        <v>215</v>
      </c>
      <c r="E43" s="35"/>
      <c r="F43" s="35"/>
      <c r="G43" s="35"/>
      <c r="H43" s="35"/>
      <c r="I43" s="35"/>
      <c r="J43" s="35"/>
      <c r="K43" s="77"/>
      <c r="L43" s="35"/>
    </row>
    <row r="44" customFormat="false" ht="24" hidden="false" customHeight="true" outlineLevel="0" collapsed="false">
      <c r="A44" s="58" t="s">
        <v>90</v>
      </c>
      <c r="B44" s="182" t="n">
        <v>168.8</v>
      </c>
      <c r="C44" s="60" t="n">
        <f aca="false">RANK(B44,B$7:B$53)</f>
        <v>44</v>
      </c>
      <c r="D44" s="35"/>
      <c r="E44" s="35"/>
      <c r="F44" s="35"/>
      <c r="G44" s="35"/>
      <c r="H44" s="35"/>
      <c r="I44" s="35"/>
      <c r="J44" s="35"/>
      <c r="K44" s="77"/>
      <c r="L44" s="35"/>
    </row>
    <row r="45" customFormat="false" ht="24" hidden="false" customHeight="true" outlineLevel="0" collapsed="false">
      <c r="A45" s="58" t="s">
        <v>91</v>
      </c>
      <c r="B45" s="182" t="n">
        <v>169.4</v>
      </c>
      <c r="C45" s="60" t="n">
        <f aca="false">RANK(B45,B$7:B$53)</f>
        <v>35</v>
      </c>
      <c r="D45" s="81" t="s">
        <v>216</v>
      </c>
      <c r="E45" s="35"/>
      <c r="F45" s="35"/>
      <c r="G45" s="35"/>
      <c r="H45" s="35"/>
      <c r="I45" s="35"/>
      <c r="J45" s="35"/>
      <c r="K45" s="77"/>
      <c r="L45" s="35"/>
    </row>
    <row r="46" customFormat="false" ht="24" hidden="false" customHeight="true" outlineLevel="0" collapsed="false">
      <c r="A46" s="66" t="s">
        <v>93</v>
      </c>
      <c r="B46" s="181" t="n">
        <v>169.4</v>
      </c>
      <c r="C46" s="67" t="n">
        <f aca="false">RANK(B46,B$7:B$53)</f>
        <v>35</v>
      </c>
      <c r="D46" s="35"/>
      <c r="E46" s="35"/>
      <c r="F46" s="35"/>
      <c r="G46" s="35"/>
      <c r="H46" s="35"/>
      <c r="I46" s="35"/>
      <c r="J46" s="35"/>
      <c r="K46" s="77"/>
      <c r="L46" s="35"/>
    </row>
    <row r="47" customFormat="false" ht="24" hidden="false" customHeight="true" outlineLevel="0" collapsed="false">
      <c r="A47" s="58" t="s">
        <v>94</v>
      </c>
      <c r="B47" s="182" t="n">
        <v>169.6</v>
      </c>
      <c r="C47" s="60" t="n">
        <f aca="false">RANK(B47,B$7:B$53)</f>
        <v>29</v>
      </c>
      <c r="D47" s="81" t="s">
        <v>217</v>
      </c>
      <c r="E47" s="35"/>
      <c r="F47" s="35"/>
      <c r="G47" s="35"/>
      <c r="H47" s="35"/>
      <c r="I47" s="35"/>
      <c r="J47" s="35"/>
      <c r="K47" s="77"/>
      <c r="L47" s="35"/>
    </row>
    <row r="48" customFormat="false" ht="24" hidden="false" customHeight="true" outlineLevel="0" collapsed="false">
      <c r="A48" s="58" t="s">
        <v>96</v>
      </c>
      <c r="B48" s="182" t="n">
        <v>169.8</v>
      </c>
      <c r="C48" s="60" t="n">
        <f aca="false">RANK(B48,B$7:B$53)</f>
        <v>20</v>
      </c>
      <c r="D48" s="81" t="s">
        <v>218</v>
      </c>
      <c r="E48" s="35"/>
      <c r="F48" s="35"/>
      <c r="G48" s="35"/>
      <c r="H48" s="35"/>
      <c r="I48" s="35"/>
      <c r="J48" s="35"/>
      <c r="K48" s="77"/>
      <c r="L48" s="35"/>
    </row>
    <row r="49" customFormat="false" ht="24" hidden="false" customHeight="true" outlineLevel="0" collapsed="false">
      <c r="A49" s="58" t="s">
        <v>98</v>
      </c>
      <c r="B49" s="182" t="n">
        <v>169.6</v>
      </c>
      <c r="C49" s="60" t="n">
        <f aca="false">RANK(B49,B$7:B$53)</f>
        <v>29</v>
      </c>
      <c r="D49" s="81" t="s">
        <v>219</v>
      </c>
      <c r="E49" s="35"/>
      <c r="F49" s="35"/>
      <c r="G49" s="35"/>
      <c r="H49" s="35"/>
      <c r="I49" s="35"/>
      <c r="J49" s="35"/>
      <c r="K49" s="77"/>
      <c r="L49" s="35"/>
    </row>
    <row r="50" customFormat="false" ht="24" hidden="false" customHeight="true" outlineLevel="0" collapsed="false">
      <c r="A50" s="58" t="s">
        <v>100</v>
      </c>
      <c r="B50" s="182" t="n">
        <v>169.5</v>
      </c>
      <c r="C50" s="60" t="n">
        <f aca="false">RANK(B50,B$7:B$53)</f>
        <v>32</v>
      </c>
      <c r="D50" s="35"/>
      <c r="E50" s="35"/>
      <c r="F50" s="35"/>
      <c r="G50" s="35"/>
      <c r="H50" s="35"/>
      <c r="I50" s="35"/>
      <c r="J50" s="35"/>
      <c r="K50" s="77"/>
      <c r="L50" s="35"/>
    </row>
    <row r="51" customFormat="false" ht="24" hidden="false" customHeight="true" outlineLevel="0" collapsed="false">
      <c r="A51" s="58" t="s">
        <v>102</v>
      </c>
      <c r="B51" s="182" t="n">
        <v>169.3</v>
      </c>
      <c r="C51" s="60" t="n">
        <f aca="false">RANK(B51,B$7:B$53)</f>
        <v>39</v>
      </c>
      <c r="D51" s="35"/>
      <c r="E51" s="35"/>
      <c r="F51" s="35"/>
      <c r="G51" s="35"/>
      <c r="H51" s="35"/>
      <c r="I51" s="35"/>
      <c r="J51" s="35"/>
      <c r="K51" s="77"/>
      <c r="L51" s="35"/>
    </row>
    <row r="52" customFormat="false" ht="24" hidden="false" customHeight="true" outlineLevel="0" collapsed="false">
      <c r="A52" s="58" t="s">
        <v>104</v>
      </c>
      <c r="B52" s="182" t="n">
        <v>169.5</v>
      </c>
      <c r="C52" s="60" t="n">
        <f aca="false">RANK(B52,B$7:B$53)</f>
        <v>32</v>
      </c>
      <c r="D52" s="35"/>
      <c r="E52" s="35"/>
      <c r="F52" s="35"/>
      <c r="G52" s="35"/>
      <c r="H52" s="35"/>
      <c r="I52" s="35"/>
      <c r="J52" s="35"/>
      <c r="K52" s="77"/>
      <c r="L52" s="35"/>
    </row>
    <row r="53" customFormat="false" ht="24" hidden="false" customHeight="true" outlineLevel="0" collapsed="false">
      <c r="A53" s="100" t="s">
        <v>105</v>
      </c>
      <c r="B53" s="187" t="n">
        <v>168.1</v>
      </c>
      <c r="C53" s="102" t="n">
        <f aca="false">RANK(B53,B$7:B$53)</f>
        <v>47</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64"/>
      <c r="C1" s="34"/>
      <c r="D1" s="29"/>
      <c r="E1" s="29"/>
      <c r="F1" s="29"/>
      <c r="G1" s="29"/>
      <c r="H1" s="35"/>
      <c r="I1" s="35"/>
      <c r="J1" s="36"/>
    </row>
    <row r="2" customFormat="false" ht="21" hidden="false" customHeight="true" outlineLevel="0" collapsed="false">
      <c r="B2" s="110"/>
      <c r="C2" s="38"/>
    </row>
    <row r="3" customFormat="false" ht="26.25" hidden="false" customHeight="true" outlineLevel="0" collapsed="false">
      <c r="A3" s="39" t="s">
        <v>220</v>
      </c>
      <c r="B3" s="111"/>
      <c r="C3" s="41"/>
    </row>
    <row r="4" s="31" customFormat="true" ht="24" hidden="false" customHeight="true" outlineLevel="0" collapsed="false">
      <c r="A4" s="42" t="s">
        <v>8</v>
      </c>
      <c r="B4" s="43" t="str">
        <f aca="false">+I9!B4</f>
        <v>平成26年</v>
      </c>
      <c r="C4" s="42" t="s">
        <v>10</v>
      </c>
      <c r="D4" s="44" t="s">
        <v>11</v>
      </c>
      <c r="E4" s="44"/>
      <c r="F4" s="44"/>
      <c r="G4" s="44"/>
      <c r="H4" s="44"/>
      <c r="I4" s="44"/>
      <c r="J4" s="44"/>
      <c r="K4" s="44"/>
      <c r="L4" s="45"/>
    </row>
    <row r="5" customFormat="false" ht="24" hidden="false" customHeight="true" outlineLevel="0" collapsed="false">
      <c r="A5" s="46"/>
      <c r="B5" s="233" t="s">
        <v>207</v>
      </c>
      <c r="C5" s="48"/>
      <c r="D5" s="49"/>
      <c r="E5" s="49"/>
      <c r="F5" s="49"/>
      <c r="G5" s="49"/>
      <c r="H5" s="49"/>
      <c r="I5" s="49"/>
      <c r="J5" s="49"/>
      <c r="K5" s="51"/>
      <c r="L5" s="35"/>
    </row>
    <row r="6" customFormat="false" ht="24" hidden="false" customHeight="true" outlineLevel="0" collapsed="false">
      <c r="A6" s="52" t="s">
        <v>14</v>
      </c>
      <c r="B6" s="181" t="n">
        <v>157.6</v>
      </c>
      <c r="C6" s="54"/>
      <c r="D6" s="55"/>
      <c r="E6" s="56"/>
      <c r="F6" s="56"/>
      <c r="G6" s="56"/>
      <c r="H6" s="56"/>
      <c r="I6" s="56"/>
      <c r="J6" s="56"/>
      <c r="K6" s="57"/>
      <c r="L6" s="35"/>
    </row>
    <row r="7" customFormat="false" ht="24" hidden="false" customHeight="true" outlineLevel="0" collapsed="false">
      <c r="A7" s="58" t="s">
        <v>16</v>
      </c>
      <c r="B7" s="182" t="n">
        <v>157.4</v>
      </c>
      <c r="C7" s="60" t="n">
        <f aca="false">RANK(B7,B$7:B$53)</f>
        <v>23</v>
      </c>
      <c r="D7" s="56"/>
      <c r="E7" s="61"/>
      <c r="F7" s="62"/>
      <c r="G7" s="62"/>
      <c r="H7" s="62"/>
      <c r="I7" s="62"/>
      <c r="J7" s="56"/>
      <c r="K7" s="57"/>
      <c r="L7" s="35"/>
    </row>
    <row r="8" customFormat="false" ht="24" hidden="false" customHeight="true" outlineLevel="0" collapsed="false">
      <c r="A8" s="58" t="s">
        <v>18</v>
      </c>
      <c r="B8" s="182" t="n">
        <v>158</v>
      </c>
      <c r="C8" s="60" t="n">
        <f aca="false">RANK(B8,B$7:B$53)</f>
        <v>4</v>
      </c>
      <c r="D8" s="56"/>
      <c r="E8" s="61"/>
      <c r="F8" s="62"/>
      <c r="G8" s="62"/>
      <c r="H8" s="62"/>
      <c r="I8" s="62"/>
      <c r="J8" s="56"/>
      <c r="K8" s="57"/>
      <c r="L8" s="35"/>
    </row>
    <row r="9" customFormat="false" ht="24" hidden="false" customHeight="true" outlineLevel="0" collapsed="false">
      <c r="A9" s="58" t="s">
        <v>20</v>
      </c>
      <c r="B9" s="182" t="n">
        <v>157.3</v>
      </c>
      <c r="C9" s="60" t="n">
        <f aca="false">RANK(B9,B$7:B$53)</f>
        <v>28</v>
      </c>
      <c r="D9" s="56"/>
      <c r="E9" s="63"/>
      <c r="F9" s="63"/>
      <c r="G9" s="63"/>
      <c r="H9" s="63"/>
      <c r="I9" s="63"/>
      <c r="J9" s="63"/>
      <c r="K9" s="64"/>
      <c r="L9" s="35"/>
    </row>
    <row r="10" customFormat="false" ht="24" hidden="false" customHeight="true" outlineLevel="0" collapsed="false">
      <c r="A10" s="58" t="s">
        <v>22</v>
      </c>
      <c r="B10" s="182" t="n">
        <v>157.5</v>
      </c>
      <c r="C10" s="60" t="n">
        <f aca="false">RANK(B10,B$7:B$53)</f>
        <v>18</v>
      </c>
      <c r="D10" s="44" t="s">
        <v>23</v>
      </c>
      <c r="E10" s="44"/>
      <c r="F10" s="44"/>
      <c r="G10" s="44"/>
      <c r="H10" s="44"/>
      <c r="I10" s="44"/>
      <c r="J10" s="44"/>
      <c r="K10" s="44"/>
      <c r="L10" s="35"/>
    </row>
    <row r="11" customFormat="false" ht="24" hidden="false" customHeight="true" outlineLevel="0" collapsed="false">
      <c r="A11" s="58" t="s">
        <v>24</v>
      </c>
      <c r="B11" s="182" t="n">
        <v>157.9</v>
      </c>
      <c r="C11" s="60" t="n">
        <f aca="false">RANK(B11,B$7:B$53)</f>
        <v>9</v>
      </c>
      <c r="D11" s="33"/>
      <c r="E11" s="33"/>
      <c r="F11" s="33"/>
      <c r="G11" s="33"/>
      <c r="H11" s="33"/>
      <c r="I11" s="33"/>
      <c r="J11" s="33"/>
      <c r="K11" s="65"/>
      <c r="L11" s="35"/>
    </row>
    <row r="12" customFormat="false" ht="24" hidden="false" customHeight="true" outlineLevel="0" collapsed="false">
      <c r="A12" s="58" t="s">
        <v>25</v>
      </c>
      <c r="B12" s="182" t="n">
        <v>157.7</v>
      </c>
      <c r="C12" s="60" t="n">
        <f aca="false">RANK(B12,B$7:B$53)</f>
        <v>13</v>
      </c>
      <c r="D12" s="33"/>
      <c r="E12" s="33"/>
      <c r="F12" s="33"/>
      <c r="G12" s="33"/>
      <c r="H12" s="33"/>
      <c r="I12" s="33"/>
      <c r="J12" s="33"/>
      <c r="K12" s="65"/>
      <c r="L12" s="35"/>
    </row>
    <row r="13" customFormat="false" ht="24" hidden="false" customHeight="true" outlineLevel="0" collapsed="false">
      <c r="A13" s="58" t="s">
        <v>26</v>
      </c>
      <c r="B13" s="182" t="n">
        <v>157.1</v>
      </c>
      <c r="C13" s="60" t="n">
        <f aca="false">RANK(B13,B$7:B$53)</f>
        <v>35</v>
      </c>
      <c r="D13" s="33"/>
      <c r="E13" s="33"/>
      <c r="F13" s="33"/>
      <c r="G13" s="33"/>
      <c r="H13" s="33"/>
      <c r="I13" s="33"/>
      <c r="J13" s="33"/>
      <c r="K13" s="65"/>
      <c r="L13" s="35"/>
    </row>
    <row r="14" customFormat="false" ht="24" hidden="false" customHeight="true" outlineLevel="0" collapsed="false">
      <c r="A14" s="58" t="s">
        <v>27</v>
      </c>
      <c r="B14" s="182" t="n">
        <v>157.5</v>
      </c>
      <c r="C14" s="60" t="n">
        <f aca="false">RANK(B14,B$7:B$53)</f>
        <v>18</v>
      </c>
      <c r="D14" s="33"/>
      <c r="E14" s="33"/>
      <c r="F14" s="33"/>
      <c r="G14" s="33"/>
      <c r="H14" s="33"/>
      <c r="I14" s="33"/>
      <c r="J14" s="33"/>
      <c r="K14" s="65"/>
      <c r="L14" s="35"/>
    </row>
    <row r="15" customFormat="false" ht="24" hidden="false" customHeight="true" outlineLevel="0" collapsed="false">
      <c r="A15" s="58" t="s">
        <v>28</v>
      </c>
      <c r="B15" s="182" t="n">
        <v>157.4</v>
      </c>
      <c r="C15" s="60" t="n">
        <f aca="false">RANK(B15,B$7:B$53)</f>
        <v>23</v>
      </c>
      <c r="D15" s="33"/>
      <c r="E15" s="33"/>
      <c r="F15" s="33"/>
      <c r="G15" s="33"/>
      <c r="H15" s="33"/>
      <c r="I15" s="33"/>
      <c r="J15" s="33"/>
      <c r="K15" s="65"/>
      <c r="L15" s="35"/>
    </row>
    <row r="16" customFormat="false" ht="24" hidden="false" customHeight="true" outlineLevel="0" collapsed="false">
      <c r="A16" s="66" t="s">
        <v>29</v>
      </c>
      <c r="B16" s="181" t="n">
        <v>157.1</v>
      </c>
      <c r="C16" s="67" t="n">
        <f aca="false">RANK(B16,B$7:B$53)</f>
        <v>35</v>
      </c>
      <c r="D16" s="33"/>
      <c r="E16" s="33"/>
      <c r="F16" s="33"/>
      <c r="G16" s="33"/>
      <c r="H16" s="33"/>
      <c r="I16" s="33"/>
      <c r="J16" s="33"/>
      <c r="K16" s="65"/>
      <c r="L16" s="35"/>
    </row>
    <row r="17" customFormat="false" ht="24" hidden="false" customHeight="true" outlineLevel="0" collapsed="false">
      <c r="A17" s="58" t="s">
        <v>30</v>
      </c>
      <c r="B17" s="182" t="n">
        <v>158</v>
      </c>
      <c r="C17" s="60" t="n">
        <f aca="false">RANK(B17,B$7:B$53)</f>
        <v>4</v>
      </c>
      <c r="D17" s="33"/>
      <c r="E17" s="33"/>
      <c r="F17" s="33"/>
      <c r="G17" s="33"/>
      <c r="H17" s="33"/>
      <c r="I17" s="33"/>
      <c r="J17" s="33"/>
      <c r="K17" s="65"/>
      <c r="L17" s="35"/>
    </row>
    <row r="18" customFormat="false" ht="24" hidden="false" customHeight="true" outlineLevel="0" collapsed="false">
      <c r="A18" s="58" t="s">
        <v>31</v>
      </c>
      <c r="B18" s="182" t="n">
        <v>158.5</v>
      </c>
      <c r="C18" s="60" t="n">
        <f aca="false">RANK(B18,B$7:B$53)</f>
        <v>2</v>
      </c>
      <c r="D18" s="33"/>
      <c r="E18" s="33"/>
      <c r="F18" s="33"/>
      <c r="G18" s="33"/>
      <c r="H18" s="33"/>
      <c r="I18" s="33"/>
      <c r="J18" s="33"/>
      <c r="K18" s="65"/>
      <c r="L18" s="35"/>
    </row>
    <row r="19" customFormat="false" ht="24" hidden="false" customHeight="true" outlineLevel="0" collapsed="false">
      <c r="A19" s="58" t="s">
        <v>32</v>
      </c>
      <c r="B19" s="182" t="n">
        <v>158.6</v>
      </c>
      <c r="C19" s="60" t="n">
        <f aca="false">RANK(B19,B$7:B$53)</f>
        <v>1</v>
      </c>
      <c r="D19" s="33"/>
      <c r="E19" s="33"/>
      <c r="F19" s="33"/>
      <c r="G19" s="33"/>
      <c r="H19" s="33"/>
      <c r="I19" s="33"/>
      <c r="J19" s="33"/>
      <c r="K19" s="65"/>
      <c r="L19" s="35"/>
    </row>
    <row r="20" customFormat="false" ht="24" hidden="false" customHeight="true" outlineLevel="0" collapsed="false">
      <c r="A20" s="58" t="s">
        <v>33</v>
      </c>
      <c r="B20" s="182" t="n">
        <v>157.9</v>
      </c>
      <c r="C20" s="60" t="n">
        <f aca="false">RANK(B20,B$7:B$53)</f>
        <v>9</v>
      </c>
      <c r="D20" s="33"/>
      <c r="E20" s="33"/>
      <c r="F20" s="33"/>
      <c r="G20" s="33"/>
      <c r="H20" s="33"/>
      <c r="I20" s="33"/>
      <c r="J20" s="33"/>
      <c r="K20" s="65"/>
      <c r="L20" s="35"/>
    </row>
    <row r="21" customFormat="false" ht="24" hidden="false" customHeight="true" outlineLevel="0" collapsed="false">
      <c r="A21" s="58" t="s">
        <v>34</v>
      </c>
      <c r="B21" s="182" t="n">
        <v>158.1</v>
      </c>
      <c r="C21" s="60" t="n">
        <f aca="false">RANK(B21,B$7:B$53)</f>
        <v>3</v>
      </c>
      <c r="D21" s="33"/>
      <c r="E21" s="33"/>
      <c r="F21" s="33"/>
      <c r="G21" s="33"/>
      <c r="H21" s="33"/>
      <c r="I21" s="33"/>
      <c r="J21" s="33"/>
      <c r="K21" s="65"/>
      <c r="L21" s="35"/>
    </row>
    <row r="22" customFormat="false" ht="24" hidden="false" customHeight="true" outlineLevel="0" collapsed="false">
      <c r="A22" s="58" t="s">
        <v>35</v>
      </c>
      <c r="B22" s="182" t="n">
        <v>157.4</v>
      </c>
      <c r="C22" s="60" t="n">
        <f aca="false">RANK(B22,B$7:B$53)</f>
        <v>23</v>
      </c>
      <c r="D22" s="33"/>
      <c r="E22" s="33"/>
      <c r="F22" s="33"/>
      <c r="G22" s="33"/>
      <c r="H22" s="33"/>
      <c r="I22" s="33"/>
      <c r="J22" s="33"/>
      <c r="K22" s="65"/>
      <c r="L22" s="35"/>
    </row>
    <row r="23" customFormat="false" ht="24" hidden="false" customHeight="true" outlineLevel="0" collapsed="false">
      <c r="A23" s="58" t="s">
        <v>36</v>
      </c>
      <c r="B23" s="182" t="n">
        <v>158</v>
      </c>
      <c r="C23" s="60" t="n">
        <f aca="false">RANK(B23,B$7:B$53)</f>
        <v>4</v>
      </c>
      <c r="D23" s="33"/>
      <c r="E23" s="68"/>
      <c r="F23" s="69" t="s">
        <v>37</v>
      </c>
      <c r="G23" s="69" t="s">
        <v>38</v>
      </c>
      <c r="H23" s="69" t="s">
        <v>40</v>
      </c>
      <c r="I23" s="69" t="s">
        <v>41</v>
      </c>
      <c r="J23" s="69" t="s">
        <v>208</v>
      </c>
      <c r="K23" s="65"/>
      <c r="L23" s="35"/>
    </row>
    <row r="24" customFormat="false" ht="24" hidden="false" customHeight="true" outlineLevel="0" collapsed="false">
      <c r="A24" s="70" t="s">
        <v>42</v>
      </c>
      <c r="B24" s="184" t="n">
        <v>157.6</v>
      </c>
      <c r="C24" s="72" t="n">
        <f aca="false">RANK(B24,B$7:B$53)</f>
        <v>15</v>
      </c>
      <c r="D24" s="33"/>
      <c r="E24" s="73" t="s">
        <v>17</v>
      </c>
      <c r="F24" s="74" t="n">
        <v>158.1</v>
      </c>
      <c r="G24" s="74" t="n">
        <v>157.8</v>
      </c>
      <c r="H24" s="74" t="n">
        <v>158.1</v>
      </c>
      <c r="I24" s="74" t="n">
        <v>157.6</v>
      </c>
      <c r="J24" s="74" t="n">
        <f aca="false">+B24</f>
        <v>157.6</v>
      </c>
      <c r="K24" s="65"/>
      <c r="L24" s="35"/>
    </row>
    <row r="25" customFormat="false" ht="24" hidden="false" customHeight="true" outlineLevel="0" collapsed="false">
      <c r="A25" s="58" t="s">
        <v>43</v>
      </c>
      <c r="B25" s="182" t="n">
        <v>157.9</v>
      </c>
      <c r="C25" s="60" t="n">
        <f aca="false">RANK(B25,B$7:B$53)</f>
        <v>9</v>
      </c>
      <c r="D25" s="33"/>
      <c r="E25" s="73" t="s">
        <v>19</v>
      </c>
      <c r="F25" s="74" t="n">
        <v>157.8</v>
      </c>
      <c r="G25" s="74" t="n">
        <v>157.7</v>
      </c>
      <c r="H25" s="74" t="n">
        <v>157.6</v>
      </c>
      <c r="I25" s="74" t="n">
        <v>157.6</v>
      </c>
      <c r="J25" s="74" t="n">
        <f aca="false">+B6</f>
        <v>157.6</v>
      </c>
      <c r="K25" s="65"/>
      <c r="L25" s="35"/>
    </row>
    <row r="26" customFormat="false" ht="24" hidden="false" customHeight="true" outlineLevel="0" collapsed="false">
      <c r="A26" s="66" t="s">
        <v>44</v>
      </c>
      <c r="B26" s="181" t="n">
        <v>157.1</v>
      </c>
      <c r="C26" s="67" t="n">
        <f aca="false">RANK(B26,B$7:B$53)</f>
        <v>35</v>
      </c>
      <c r="D26" s="35"/>
      <c r="E26" s="75" t="s">
        <v>10</v>
      </c>
      <c r="F26" s="75" t="n">
        <v>10</v>
      </c>
      <c r="G26" s="75" t="n">
        <v>18</v>
      </c>
      <c r="H26" s="75" t="n">
        <v>3</v>
      </c>
      <c r="I26" s="75" t="n">
        <v>17</v>
      </c>
      <c r="J26" s="76" t="n">
        <f aca="false">C24</f>
        <v>15</v>
      </c>
      <c r="K26" s="77"/>
      <c r="L26" s="35"/>
    </row>
    <row r="27" customFormat="false" ht="24" hidden="false" customHeight="true" outlineLevel="0" collapsed="false">
      <c r="A27" s="58" t="s">
        <v>45</v>
      </c>
      <c r="B27" s="182" t="n">
        <v>157.3</v>
      </c>
      <c r="C27" s="60" t="n">
        <f aca="false">RANK(B27,B$7:B$53)</f>
        <v>28</v>
      </c>
      <c r="D27" s="35"/>
      <c r="E27" s="35"/>
      <c r="F27" s="35"/>
      <c r="G27" s="35"/>
      <c r="H27" s="35"/>
      <c r="I27" s="35"/>
      <c r="J27" s="35"/>
      <c r="K27" s="77"/>
      <c r="L27" s="35"/>
    </row>
    <row r="28" customFormat="false" ht="24" hidden="false" customHeight="true" outlineLevel="0" collapsed="false">
      <c r="A28" s="58" t="s">
        <v>46</v>
      </c>
      <c r="B28" s="182" t="n">
        <v>157.2</v>
      </c>
      <c r="C28" s="60" t="n">
        <f aca="false">RANK(B28,B$7:B$53)</f>
        <v>33</v>
      </c>
      <c r="D28" s="42" t="s">
        <v>125</v>
      </c>
      <c r="E28" s="42"/>
      <c r="F28" s="42"/>
      <c r="G28" s="42"/>
      <c r="H28" s="42"/>
      <c r="I28" s="42"/>
      <c r="J28" s="42"/>
      <c r="K28" s="42"/>
      <c r="L28" s="35"/>
    </row>
    <row r="29" customFormat="false" ht="24" hidden="false" customHeight="true" outlineLevel="0" collapsed="false">
      <c r="A29" s="58" t="s">
        <v>48</v>
      </c>
      <c r="B29" s="182" t="n">
        <v>157.5</v>
      </c>
      <c r="C29" s="60" t="n">
        <f aca="false">RANK(B29,B$7:B$53)</f>
        <v>18</v>
      </c>
      <c r="D29" s="78"/>
      <c r="E29" s="78"/>
      <c r="F29" s="78"/>
      <c r="G29" s="78"/>
      <c r="H29" s="78"/>
      <c r="I29" s="78"/>
      <c r="J29" s="78"/>
      <c r="K29" s="79"/>
      <c r="L29" s="35"/>
    </row>
    <row r="30" customFormat="false" ht="24" hidden="false" customHeight="true" outlineLevel="0" collapsed="false">
      <c r="A30" s="58" t="s">
        <v>49</v>
      </c>
      <c r="B30" s="182" t="n">
        <v>157.2</v>
      </c>
      <c r="C30" s="60" t="n">
        <f aca="false">RANK(B30,B$7:B$53)</f>
        <v>33</v>
      </c>
      <c r="D30" s="80" t="s">
        <v>221</v>
      </c>
      <c r="E30" s="35"/>
      <c r="F30" s="35"/>
      <c r="G30" s="35"/>
      <c r="H30" s="35"/>
      <c r="I30" s="35"/>
      <c r="J30" s="35"/>
      <c r="K30" s="77"/>
      <c r="L30" s="35"/>
    </row>
    <row r="31" customFormat="false" ht="24" hidden="false" customHeight="true" outlineLevel="0" collapsed="false">
      <c r="A31" s="58" t="s">
        <v>51</v>
      </c>
      <c r="B31" s="182" t="n">
        <v>158</v>
      </c>
      <c r="C31" s="60" t="n">
        <f aca="false">RANK(B31,B$7:B$53)</f>
        <v>4</v>
      </c>
      <c r="D31" s="81" t="s">
        <v>222</v>
      </c>
      <c r="E31" s="35"/>
      <c r="F31" s="35"/>
      <c r="G31" s="35"/>
      <c r="H31" s="35"/>
      <c r="I31" s="82" t="s">
        <v>211</v>
      </c>
      <c r="J31" s="82" t="s">
        <v>194</v>
      </c>
      <c r="K31" s="77"/>
      <c r="L31" s="35"/>
    </row>
    <row r="32" customFormat="false" ht="24" hidden="false" customHeight="true" outlineLevel="0" collapsed="false">
      <c r="A32" s="58" t="s">
        <v>55</v>
      </c>
      <c r="B32" s="182" t="n">
        <v>158</v>
      </c>
      <c r="C32" s="60" t="n">
        <f aca="false">RANK(B32,B$7:B$53)</f>
        <v>4</v>
      </c>
      <c r="D32" s="35"/>
      <c r="E32" s="83" t="s">
        <v>56</v>
      </c>
      <c r="F32" s="42" t="s">
        <v>135</v>
      </c>
      <c r="G32" s="173" t="n">
        <v>54</v>
      </c>
      <c r="H32" s="83" t="s">
        <v>196</v>
      </c>
      <c r="I32" s="42" t="s">
        <v>130</v>
      </c>
      <c r="J32" s="185" t="n">
        <v>51.7</v>
      </c>
      <c r="K32" s="77"/>
      <c r="L32" s="35"/>
    </row>
    <row r="33" customFormat="false" ht="24" hidden="false" customHeight="true" outlineLevel="0" collapsed="false">
      <c r="A33" s="58" t="s">
        <v>60</v>
      </c>
      <c r="B33" s="182" t="n">
        <v>157.6</v>
      </c>
      <c r="C33" s="60" t="n">
        <f aca="false">RANK(B33,B$7:B$53)</f>
        <v>15</v>
      </c>
      <c r="D33" s="35"/>
      <c r="E33" s="86" t="s">
        <v>56</v>
      </c>
      <c r="F33" s="42" t="s">
        <v>154</v>
      </c>
      <c r="G33" s="173" t="n">
        <v>53.9</v>
      </c>
      <c r="H33" s="86" t="s">
        <v>196</v>
      </c>
      <c r="I33" s="42" t="s">
        <v>176</v>
      </c>
      <c r="J33" s="185" t="n">
        <v>51.6</v>
      </c>
      <c r="K33" s="77"/>
      <c r="L33" s="35"/>
    </row>
    <row r="34" customFormat="false" ht="24" hidden="false" customHeight="true" outlineLevel="0" collapsed="false">
      <c r="A34" s="58" t="s">
        <v>65</v>
      </c>
      <c r="B34" s="182" t="n">
        <v>157.5</v>
      </c>
      <c r="C34" s="60" t="n">
        <f aca="false">RANK(B34,B$7:B$53)</f>
        <v>18</v>
      </c>
      <c r="D34" s="35"/>
      <c r="E34" s="86" t="s">
        <v>66</v>
      </c>
      <c r="F34" s="42" t="s">
        <v>164</v>
      </c>
      <c r="G34" s="173" t="n">
        <v>53.9</v>
      </c>
      <c r="H34" s="86" t="s">
        <v>63</v>
      </c>
      <c r="I34" s="218" t="s">
        <v>223</v>
      </c>
      <c r="J34" s="185" t="n">
        <v>51.6</v>
      </c>
      <c r="K34" s="77"/>
      <c r="L34" s="35"/>
    </row>
    <row r="35" customFormat="false" ht="24" hidden="false" customHeight="true" outlineLevel="0" collapsed="false">
      <c r="A35" s="58" t="s">
        <v>70</v>
      </c>
      <c r="B35" s="182" t="n">
        <v>157.6</v>
      </c>
      <c r="C35" s="60" t="n">
        <f aca="false">RANK(B35,B$7:B$53)</f>
        <v>15</v>
      </c>
      <c r="D35" s="35"/>
      <c r="E35" s="86" t="s">
        <v>71</v>
      </c>
      <c r="F35" s="42" t="s">
        <v>129</v>
      </c>
      <c r="G35" s="173" t="n">
        <v>53.8</v>
      </c>
      <c r="H35" s="86" t="s">
        <v>73</v>
      </c>
      <c r="I35" s="42" t="s">
        <v>133</v>
      </c>
      <c r="J35" s="185" t="n">
        <v>51.5</v>
      </c>
      <c r="K35" s="77"/>
      <c r="L35" s="35"/>
    </row>
    <row r="36" customFormat="false" ht="24" hidden="false" customHeight="true" outlineLevel="0" collapsed="false">
      <c r="A36" s="66" t="s">
        <v>75</v>
      </c>
      <c r="B36" s="181" t="n">
        <v>157.3</v>
      </c>
      <c r="C36" s="67" t="n">
        <f aca="false">RANK(B36,B$7:B$53)</f>
        <v>28</v>
      </c>
      <c r="D36" s="35"/>
      <c r="E36" s="86" t="s">
        <v>71</v>
      </c>
      <c r="F36" s="42" t="s">
        <v>127</v>
      </c>
      <c r="G36" s="173" t="n">
        <v>53.8</v>
      </c>
      <c r="H36" s="86" t="s">
        <v>78</v>
      </c>
      <c r="I36" s="42" t="s">
        <v>149</v>
      </c>
      <c r="J36" s="185" t="n">
        <v>50.6</v>
      </c>
      <c r="K36" s="77"/>
      <c r="L36" s="35"/>
    </row>
    <row r="37" customFormat="false" ht="24" hidden="false" customHeight="true" outlineLevel="0" collapsed="false">
      <c r="A37" s="58" t="s">
        <v>80</v>
      </c>
      <c r="B37" s="182" t="n">
        <v>157.4</v>
      </c>
      <c r="C37" s="60" t="n">
        <f aca="false">RANK(B37,B$7:B$53)</f>
        <v>23</v>
      </c>
      <c r="D37" s="56"/>
      <c r="E37" s="87"/>
      <c r="F37" s="176"/>
      <c r="G37" s="177"/>
      <c r="H37" s="87"/>
      <c r="I37" s="88"/>
      <c r="J37" s="186"/>
      <c r="K37" s="57"/>
      <c r="L37" s="35"/>
    </row>
    <row r="38" customFormat="false" ht="24" hidden="false" customHeight="true" outlineLevel="0" collapsed="false">
      <c r="A38" s="58" t="s">
        <v>81</v>
      </c>
      <c r="B38" s="182" t="n">
        <v>156.8</v>
      </c>
      <c r="C38" s="60" t="n">
        <f aca="false">RANK(B38,B$7:B$53)</f>
        <v>41</v>
      </c>
      <c r="D38" s="35"/>
      <c r="E38" s="91" t="n">
        <v>16</v>
      </c>
      <c r="F38" s="92" t="s">
        <v>17</v>
      </c>
      <c r="G38" s="178" t="n">
        <v>52.9</v>
      </c>
      <c r="H38" s="94"/>
      <c r="I38" s="95" t="s">
        <v>19</v>
      </c>
      <c r="J38" s="99" t="n">
        <v>52.4</v>
      </c>
      <c r="K38" s="77"/>
      <c r="L38" s="35"/>
    </row>
    <row r="39" customFormat="false" ht="24" hidden="false" customHeight="true" outlineLevel="0" collapsed="false">
      <c r="A39" s="58" t="s">
        <v>82</v>
      </c>
      <c r="B39" s="182" t="n">
        <v>157.3</v>
      </c>
      <c r="C39" s="60" t="n">
        <f aca="false">RANK(B39,B$7:B$53)</f>
        <v>28</v>
      </c>
      <c r="D39" s="225"/>
      <c r="E39" s="234"/>
      <c r="F39" s="95"/>
      <c r="G39" s="99"/>
      <c r="H39" s="35"/>
      <c r="I39" s="35"/>
      <c r="J39" s="99"/>
      <c r="K39" s="77"/>
      <c r="L39" s="35"/>
    </row>
    <row r="40" customFormat="false" ht="24" hidden="false" customHeight="true" outlineLevel="0" collapsed="false">
      <c r="A40" s="58" t="s">
        <v>83</v>
      </c>
      <c r="B40" s="182" t="n">
        <v>156.8</v>
      </c>
      <c r="C40" s="60" t="n">
        <f aca="false">RANK(B40,B$7:B$53)</f>
        <v>41</v>
      </c>
      <c r="D40" s="44" t="s">
        <v>84</v>
      </c>
      <c r="E40" s="44"/>
      <c r="F40" s="44"/>
      <c r="G40" s="44"/>
      <c r="H40" s="44"/>
      <c r="I40" s="44"/>
      <c r="J40" s="44"/>
      <c r="K40" s="44"/>
      <c r="L40" s="35"/>
    </row>
    <row r="41" customFormat="false" ht="24" hidden="false" customHeight="true" outlineLevel="0" collapsed="false">
      <c r="A41" s="58" t="s">
        <v>85</v>
      </c>
      <c r="B41" s="182" t="n">
        <v>156.8</v>
      </c>
      <c r="C41" s="60" t="n">
        <f aca="false">RANK(B41,B$7:B$53)</f>
        <v>41</v>
      </c>
      <c r="D41" s="78"/>
      <c r="E41" s="78" t="s">
        <v>21</v>
      </c>
      <c r="F41" s="78" t="s">
        <v>21</v>
      </c>
      <c r="G41" s="78"/>
      <c r="H41" s="78"/>
      <c r="I41" s="78"/>
      <c r="J41" s="78"/>
      <c r="K41" s="79"/>
      <c r="L41" s="35"/>
    </row>
    <row r="42" customFormat="false" ht="24" hidden="false" customHeight="true" outlineLevel="0" collapsed="false">
      <c r="A42" s="58" t="s">
        <v>86</v>
      </c>
      <c r="B42" s="182" t="n">
        <v>157.7</v>
      </c>
      <c r="C42" s="60" t="n">
        <f aca="false">RANK(B42,B$7:B$53)</f>
        <v>13</v>
      </c>
      <c r="D42" s="81" t="s">
        <v>214</v>
      </c>
      <c r="E42" s="35"/>
      <c r="F42" s="35"/>
      <c r="G42" s="35"/>
      <c r="H42" s="35"/>
      <c r="I42" s="35"/>
      <c r="J42" s="35"/>
      <c r="K42" s="77"/>
      <c r="L42" s="35"/>
    </row>
    <row r="43" customFormat="false" ht="24" hidden="false" customHeight="true" outlineLevel="0" collapsed="false">
      <c r="A43" s="58" t="s">
        <v>88</v>
      </c>
      <c r="B43" s="182" t="n">
        <v>156.8</v>
      </c>
      <c r="C43" s="60" t="n">
        <f aca="false">RANK(B43,B$7:B$53)</f>
        <v>41</v>
      </c>
      <c r="D43" s="81" t="s">
        <v>224</v>
      </c>
      <c r="E43" s="35"/>
      <c r="F43" s="35"/>
      <c r="G43" s="35"/>
      <c r="H43" s="35"/>
      <c r="I43" s="35"/>
      <c r="J43" s="35"/>
      <c r="K43" s="77"/>
      <c r="L43" s="35"/>
    </row>
    <row r="44" customFormat="false" ht="24" hidden="false" customHeight="true" outlineLevel="0" collapsed="false">
      <c r="A44" s="58" t="s">
        <v>90</v>
      </c>
      <c r="B44" s="182" t="n">
        <v>156.8</v>
      </c>
      <c r="C44" s="60" t="n">
        <f aca="false">RANK(B44,B$7:B$53)</f>
        <v>41</v>
      </c>
      <c r="D44" s="35"/>
      <c r="E44" s="35"/>
      <c r="F44" s="35"/>
      <c r="G44" s="35"/>
      <c r="H44" s="35"/>
      <c r="I44" s="35"/>
      <c r="J44" s="35"/>
      <c r="K44" s="77"/>
      <c r="L44" s="35"/>
    </row>
    <row r="45" customFormat="false" ht="24" hidden="false" customHeight="true" outlineLevel="0" collapsed="false">
      <c r="A45" s="58" t="s">
        <v>91</v>
      </c>
      <c r="B45" s="182" t="n">
        <v>156.9</v>
      </c>
      <c r="C45" s="60" t="n">
        <f aca="false">RANK(B45,B$7:B$53)</f>
        <v>39</v>
      </c>
      <c r="D45" s="56" t="str">
        <f aca="false">+I9!D45</f>
        <v>  調査時点：平成26年4月1日から6月30日の間</v>
      </c>
      <c r="E45" s="56"/>
      <c r="F45" s="56"/>
      <c r="G45" s="56"/>
      <c r="H45" s="56"/>
      <c r="I45" s="56"/>
      <c r="J45" s="35"/>
      <c r="K45" s="77"/>
      <c r="L45" s="35"/>
    </row>
    <row r="46" customFormat="false" ht="24" hidden="false" customHeight="true" outlineLevel="0" collapsed="false">
      <c r="A46" s="66" t="s">
        <v>93</v>
      </c>
      <c r="B46" s="181" t="n">
        <v>157.5</v>
      </c>
      <c r="C46" s="67" t="n">
        <f aca="false">RANK(B46,B$7:B$53)</f>
        <v>18</v>
      </c>
      <c r="D46" s="35"/>
      <c r="E46" s="35"/>
      <c r="F46" s="35"/>
      <c r="G46" s="35"/>
      <c r="H46" s="35"/>
      <c r="I46" s="35"/>
      <c r="J46" s="35"/>
      <c r="K46" s="77"/>
      <c r="L46" s="35"/>
    </row>
    <row r="47" customFormat="false" ht="24" hidden="false" customHeight="true" outlineLevel="0" collapsed="false">
      <c r="A47" s="58" t="s">
        <v>94</v>
      </c>
      <c r="B47" s="182" t="n">
        <v>157.8</v>
      </c>
      <c r="C47" s="60" t="n">
        <f aca="false">RANK(B47,B$7:B$53)</f>
        <v>12</v>
      </c>
      <c r="D47" s="81" t="s">
        <v>217</v>
      </c>
      <c r="E47" s="35"/>
      <c r="F47" s="35"/>
      <c r="G47" s="35"/>
      <c r="H47" s="35"/>
      <c r="I47" s="35"/>
      <c r="J47" s="35"/>
      <c r="K47" s="77"/>
      <c r="L47" s="35"/>
    </row>
    <row r="48" customFormat="false" ht="24" hidden="false" customHeight="true" outlineLevel="0" collapsed="false">
      <c r="A48" s="58" t="s">
        <v>96</v>
      </c>
      <c r="B48" s="182" t="n">
        <v>157.4</v>
      </c>
      <c r="C48" s="60" t="n">
        <f aca="false">RANK(B48,B$7:B$53)</f>
        <v>23</v>
      </c>
      <c r="D48" s="81" t="s">
        <v>218</v>
      </c>
      <c r="E48" s="35"/>
      <c r="F48" s="35"/>
      <c r="G48" s="35"/>
      <c r="H48" s="35"/>
      <c r="I48" s="35"/>
      <c r="J48" s="35"/>
      <c r="K48" s="77"/>
      <c r="L48" s="35"/>
    </row>
    <row r="49" customFormat="false" ht="24" hidden="false" customHeight="true" outlineLevel="0" collapsed="false">
      <c r="A49" s="58" t="s">
        <v>98</v>
      </c>
      <c r="B49" s="182" t="n">
        <v>157.3</v>
      </c>
      <c r="C49" s="60" t="n">
        <f aca="false">RANK(B49,B$7:B$53)</f>
        <v>28</v>
      </c>
      <c r="D49" s="81" t="s">
        <v>219</v>
      </c>
      <c r="E49" s="35"/>
      <c r="F49" s="35"/>
      <c r="G49" s="35"/>
      <c r="H49" s="35"/>
      <c r="I49" s="35"/>
      <c r="J49" s="35"/>
      <c r="K49" s="77"/>
      <c r="L49" s="35"/>
    </row>
    <row r="50" customFormat="false" ht="24" hidden="false" customHeight="true" outlineLevel="0" collapsed="false">
      <c r="A50" s="58" t="s">
        <v>100</v>
      </c>
      <c r="B50" s="182" t="n">
        <v>157</v>
      </c>
      <c r="C50" s="60" t="n">
        <f aca="false">RANK(B50,B$7:B$53)</f>
        <v>38</v>
      </c>
      <c r="D50" s="35"/>
      <c r="E50" s="35"/>
      <c r="F50" s="35"/>
      <c r="G50" s="35"/>
      <c r="H50" s="35"/>
      <c r="I50" s="35"/>
      <c r="J50" s="35"/>
      <c r="K50" s="77"/>
      <c r="L50" s="35"/>
    </row>
    <row r="51" customFormat="false" ht="24" hidden="false" customHeight="true" outlineLevel="0" collapsed="false">
      <c r="A51" s="58" t="s">
        <v>102</v>
      </c>
      <c r="B51" s="182" t="n">
        <v>156.9</v>
      </c>
      <c r="C51" s="60" t="n">
        <f aca="false">RANK(B51,B$7:B$53)</f>
        <v>39</v>
      </c>
      <c r="D51" s="35"/>
      <c r="E51" s="35"/>
      <c r="F51" s="35"/>
      <c r="G51" s="35"/>
      <c r="H51" s="35"/>
      <c r="I51" s="35"/>
      <c r="J51" s="35"/>
      <c r="K51" s="77"/>
      <c r="L51" s="35"/>
    </row>
    <row r="52" customFormat="false" ht="24" hidden="false" customHeight="true" outlineLevel="0" collapsed="false">
      <c r="A52" s="58" t="s">
        <v>104</v>
      </c>
      <c r="B52" s="182" t="n">
        <v>156.6</v>
      </c>
      <c r="C52" s="60" t="n">
        <f aca="false">RANK(B52,B$7:B$53)</f>
        <v>46</v>
      </c>
      <c r="D52" s="35"/>
      <c r="E52" s="35"/>
      <c r="F52" s="35"/>
      <c r="G52" s="35"/>
      <c r="H52" s="35"/>
      <c r="I52" s="35"/>
      <c r="J52" s="35"/>
      <c r="K52" s="77"/>
      <c r="L52" s="35"/>
    </row>
    <row r="53" customFormat="false" ht="24" hidden="false" customHeight="true" outlineLevel="0" collapsed="false">
      <c r="A53" s="100" t="s">
        <v>105</v>
      </c>
      <c r="B53" s="187" t="n">
        <v>155.9</v>
      </c>
      <c r="C53" s="102" t="n">
        <f aca="false">RANK(B53,B$7:B$53)</f>
        <v>47</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97"/>
      <c r="H1" s="35"/>
      <c r="J1" s="36"/>
    </row>
    <row r="2" customFormat="false" ht="21" hidden="false" customHeight="true" outlineLevel="0" collapsed="false">
      <c r="B2" s="110"/>
      <c r="C2" s="38"/>
    </row>
    <row r="3" customFormat="false" ht="26.25" hidden="false" customHeight="true" outlineLevel="0" collapsed="false">
      <c r="A3" s="39" t="s">
        <v>225</v>
      </c>
      <c r="B3" s="111"/>
      <c r="C3" s="41"/>
    </row>
    <row r="4" s="31" customFormat="true" ht="24" hidden="false" customHeight="true" outlineLevel="0" collapsed="false">
      <c r="A4" s="42" t="s">
        <v>8</v>
      </c>
      <c r="B4" s="211" t="s">
        <v>206</v>
      </c>
      <c r="C4" s="42" t="s">
        <v>10</v>
      </c>
      <c r="D4" s="44" t="s">
        <v>11</v>
      </c>
      <c r="E4" s="44"/>
      <c r="F4" s="44"/>
      <c r="G4" s="44"/>
      <c r="H4" s="44"/>
      <c r="I4" s="44"/>
      <c r="J4" s="44"/>
      <c r="K4" s="44"/>
      <c r="L4" s="45"/>
    </row>
    <row r="5" customFormat="false" ht="24" hidden="false" customHeight="true" outlineLevel="0" collapsed="false">
      <c r="A5" s="114"/>
      <c r="B5" s="212" t="s">
        <v>226</v>
      </c>
      <c r="C5" s="165"/>
      <c r="D5" s="49"/>
      <c r="E5" s="49"/>
      <c r="F5" s="49"/>
      <c r="G5" s="49"/>
      <c r="H5" s="49"/>
      <c r="I5" s="49"/>
      <c r="J5" s="49"/>
      <c r="K5" s="51"/>
      <c r="L5" s="35"/>
    </row>
    <row r="6" customFormat="false" ht="24" hidden="false" customHeight="true" outlineLevel="0" collapsed="false">
      <c r="A6" s="166" t="s">
        <v>14</v>
      </c>
      <c r="B6" s="140" t="n">
        <v>0.99</v>
      </c>
      <c r="C6" s="168"/>
      <c r="D6" s="56"/>
      <c r="E6" s="56"/>
      <c r="F6" s="56"/>
      <c r="G6" s="56"/>
      <c r="H6" s="56"/>
      <c r="I6" s="56"/>
      <c r="J6" s="56"/>
      <c r="K6" s="57"/>
      <c r="L6" s="35"/>
    </row>
    <row r="7" customFormat="false" ht="24" hidden="false" customHeight="true" outlineLevel="0" collapsed="false">
      <c r="A7" s="142" t="s">
        <v>16</v>
      </c>
      <c r="B7" s="170" t="n">
        <v>1.8</v>
      </c>
      <c r="C7" s="136" t="n">
        <f aca="false">RANK(B7,B$7:B$53,1)</f>
        <v>46</v>
      </c>
      <c r="D7" s="56"/>
      <c r="E7" s="61"/>
      <c r="F7" s="62"/>
      <c r="G7" s="62"/>
      <c r="H7" s="62"/>
      <c r="I7" s="62"/>
      <c r="J7" s="56"/>
      <c r="K7" s="57"/>
      <c r="L7" s="35"/>
    </row>
    <row r="8" customFormat="false" ht="24" hidden="false" customHeight="true" outlineLevel="0" collapsed="false">
      <c r="A8" s="131" t="s">
        <v>18</v>
      </c>
      <c r="B8" s="170" t="n">
        <v>1.3</v>
      </c>
      <c r="C8" s="133" t="n">
        <f aca="false">RANK(B8,B$7:B$53,1)</f>
        <v>37</v>
      </c>
      <c r="D8" s="56"/>
      <c r="E8" s="61"/>
      <c r="F8" s="62"/>
      <c r="G8" s="62"/>
      <c r="H8" s="62"/>
      <c r="I8" s="62"/>
      <c r="J8" s="56"/>
      <c r="K8" s="57"/>
      <c r="L8" s="35"/>
    </row>
    <row r="9" customFormat="false" ht="24" hidden="false" customHeight="true" outlineLevel="0" collapsed="false">
      <c r="A9" s="131" t="s">
        <v>20</v>
      </c>
      <c r="B9" s="170" t="n">
        <v>1</v>
      </c>
      <c r="C9" s="133" t="n">
        <f aca="false">RANK(B9,B$7:B$53,1)</f>
        <v>17</v>
      </c>
      <c r="D9" s="63"/>
      <c r="E9" s="63"/>
      <c r="F9" s="63"/>
      <c r="G9" s="63"/>
      <c r="H9" s="63"/>
      <c r="I9" s="63"/>
      <c r="J9" s="63"/>
      <c r="K9" s="64"/>
      <c r="L9" s="35"/>
    </row>
    <row r="10" customFormat="false" ht="24" hidden="false" customHeight="true" outlineLevel="0" collapsed="false">
      <c r="A10" s="131" t="s">
        <v>22</v>
      </c>
      <c r="B10" s="170" t="n">
        <v>1.3</v>
      </c>
      <c r="C10" s="133" t="n">
        <f aca="false">RANK(B10,B$7:B$53,1)</f>
        <v>37</v>
      </c>
      <c r="D10" s="44" t="s">
        <v>23</v>
      </c>
      <c r="E10" s="44"/>
      <c r="F10" s="44"/>
      <c r="G10" s="44"/>
      <c r="H10" s="44"/>
      <c r="I10" s="44"/>
      <c r="J10" s="44"/>
      <c r="K10" s="44"/>
      <c r="L10" s="35"/>
    </row>
    <row r="11" customFormat="false" ht="24" hidden="false" customHeight="true" outlineLevel="0" collapsed="false">
      <c r="A11" s="131" t="s">
        <v>24</v>
      </c>
      <c r="B11" s="170" t="n">
        <v>1.1</v>
      </c>
      <c r="C11" s="133" t="n">
        <f aca="false">RANK(B11,B$7:B$53,1)</f>
        <v>25</v>
      </c>
      <c r="D11" s="33"/>
      <c r="E11" s="33"/>
      <c r="F11" s="33"/>
      <c r="G11" s="33"/>
      <c r="H11" s="33"/>
      <c r="I11" s="33"/>
      <c r="J11" s="33"/>
      <c r="K11" s="65"/>
      <c r="L11" s="35"/>
    </row>
    <row r="12" customFormat="false" ht="24" hidden="false" customHeight="true" outlineLevel="0" collapsed="false">
      <c r="A12" s="131" t="s">
        <v>25</v>
      </c>
      <c r="B12" s="170" t="n">
        <v>0.8</v>
      </c>
      <c r="C12" s="133" t="n">
        <f aca="false">RANK(B12,B$7:B$53,1)</f>
        <v>8</v>
      </c>
      <c r="D12" s="33"/>
      <c r="E12" s="33"/>
      <c r="F12" s="33"/>
      <c r="G12" s="33"/>
      <c r="H12" s="33"/>
      <c r="I12" s="33"/>
      <c r="J12" s="33"/>
      <c r="K12" s="65"/>
      <c r="L12" s="35"/>
    </row>
    <row r="13" customFormat="false" ht="24" hidden="false" customHeight="true" outlineLevel="0" collapsed="false">
      <c r="A13" s="131" t="s">
        <v>26</v>
      </c>
      <c r="B13" s="170" t="n">
        <v>1.2</v>
      </c>
      <c r="C13" s="133" t="n">
        <f aca="false">RANK(B13,B$7:B$53,1)</f>
        <v>32</v>
      </c>
      <c r="D13" s="33"/>
      <c r="E13" s="33"/>
      <c r="F13" s="33"/>
      <c r="G13" s="33"/>
      <c r="H13" s="33"/>
      <c r="I13" s="33"/>
      <c r="J13" s="33"/>
      <c r="K13" s="65"/>
      <c r="L13" s="35"/>
    </row>
    <row r="14" customFormat="false" ht="24" hidden="false" customHeight="true" outlineLevel="0" collapsed="false">
      <c r="A14" s="131" t="s">
        <v>27</v>
      </c>
      <c r="B14" s="170" t="n">
        <v>1.1</v>
      </c>
      <c r="C14" s="133" t="n">
        <f aca="false">RANK(B14,B$7:B$53,1)</f>
        <v>25</v>
      </c>
      <c r="D14" s="33"/>
      <c r="E14" s="33"/>
      <c r="F14" s="33"/>
      <c r="G14" s="33"/>
      <c r="H14" s="33"/>
      <c r="I14" s="33"/>
      <c r="J14" s="33"/>
      <c r="K14" s="65"/>
      <c r="L14" s="35"/>
    </row>
    <row r="15" customFormat="false" ht="24" hidden="false" customHeight="true" outlineLevel="0" collapsed="false">
      <c r="A15" s="131" t="s">
        <v>28</v>
      </c>
      <c r="B15" s="170" t="n">
        <v>1.2</v>
      </c>
      <c r="C15" s="133" t="n">
        <f aca="false">RANK(B15,B$7:B$53,1)</f>
        <v>32</v>
      </c>
      <c r="D15" s="33"/>
      <c r="E15" s="33"/>
      <c r="F15" s="33"/>
      <c r="G15" s="33"/>
      <c r="H15" s="33"/>
      <c r="I15" s="33"/>
      <c r="J15" s="33"/>
      <c r="K15" s="65"/>
      <c r="L15" s="35"/>
    </row>
    <row r="16" customFormat="false" ht="24" hidden="false" customHeight="true" outlineLevel="0" collapsed="false">
      <c r="A16" s="139" t="s">
        <v>29</v>
      </c>
      <c r="B16" s="171" t="n">
        <v>1</v>
      </c>
      <c r="C16" s="141" t="n">
        <f aca="false">RANK(B16,B$7:B$53,1)</f>
        <v>17</v>
      </c>
      <c r="D16" s="33"/>
      <c r="E16" s="33"/>
      <c r="F16" s="33"/>
      <c r="G16" s="33"/>
      <c r="H16" s="33"/>
      <c r="I16" s="33"/>
      <c r="J16" s="33"/>
      <c r="K16" s="65"/>
      <c r="L16" s="35"/>
    </row>
    <row r="17" customFormat="false" ht="24" hidden="false" customHeight="true" outlineLevel="0" collapsed="false">
      <c r="A17" s="142" t="s">
        <v>30</v>
      </c>
      <c r="B17" s="170" t="n">
        <v>0.8</v>
      </c>
      <c r="C17" s="136" t="n">
        <f aca="false">RANK(B17,B$7:B$53,1)</f>
        <v>8</v>
      </c>
      <c r="D17" s="33"/>
      <c r="E17" s="33"/>
      <c r="F17" s="33"/>
      <c r="G17" s="33"/>
      <c r="H17" s="33"/>
      <c r="I17" s="33"/>
      <c r="J17" s="33"/>
      <c r="K17" s="65"/>
      <c r="L17" s="35"/>
    </row>
    <row r="18" customFormat="false" ht="24" hidden="false" customHeight="true" outlineLevel="0" collapsed="false">
      <c r="A18" s="131" t="s">
        <v>31</v>
      </c>
      <c r="B18" s="170" t="n">
        <v>0.9</v>
      </c>
      <c r="C18" s="133" t="n">
        <f aca="false">RANK(B18,B$7:B$53,1)</f>
        <v>16</v>
      </c>
      <c r="D18" s="33"/>
      <c r="E18" s="33"/>
      <c r="F18" s="33"/>
      <c r="G18" s="33"/>
      <c r="H18" s="33"/>
      <c r="I18" s="33"/>
      <c r="J18" s="33"/>
      <c r="K18" s="65"/>
      <c r="L18" s="35"/>
    </row>
    <row r="19" customFormat="false" ht="24" hidden="false" customHeight="true" outlineLevel="0" collapsed="false">
      <c r="A19" s="131" t="s">
        <v>32</v>
      </c>
      <c r="B19" s="170" t="n">
        <v>0.8</v>
      </c>
      <c r="C19" s="133" t="n">
        <f aca="false">RANK(B19,B$7:B$53,1)</f>
        <v>8</v>
      </c>
      <c r="D19" s="33"/>
      <c r="E19" s="33"/>
      <c r="F19" s="33"/>
      <c r="G19" s="33"/>
      <c r="H19" s="33"/>
      <c r="I19" s="33"/>
      <c r="J19" s="33"/>
      <c r="K19" s="65"/>
      <c r="L19" s="35"/>
    </row>
    <row r="20" customFormat="false" ht="24" hidden="false" customHeight="true" outlineLevel="0" collapsed="false">
      <c r="A20" s="131" t="s">
        <v>33</v>
      </c>
      <c r="B20" s="170" t="n">
        <v>0.7</v>
      </c>
      <c r="C20" s="133" t="n">
        <f aca="false">RANK(B20,B$7:B$53,1)</f>
        <v>5</v>
      </c>
      <c r="D20" s="33"/>
      <c r="E20" s="33"/>
      <c r="F20" s="33"/>
      <c r="G20" s="33"/>
      <c r="H20" s="33"/>
      <c r="I20" s="33"/>
      <c r="J20" s="33"/>
      <c r="K20" s="65"/>
      <c r="L20" s="35"/>
    </row>
    <row r="21" customFormat="false" ht="24" hidden="false" customHeight="true" outlineLevel="0" collapsed="false">
      <c r="A21" s="131" t="s">
        <v>34</v>
      </c>
      <c r="B21" s="170" t="n">
        <v>0.5</v>
      </c>
      <c r="C21" s="133" t="n">
        <f aca="false">RANK(B21,B$7:B$53,1)</f>
        <v>1</v>
      </c>
      <c r="D21" s="33"/>
      <c r="E21" s="33"/>
      <c r="F21" s="33"/>
      <c r="G21" s="33"/>
      <c r="H21" s="33"/>
      <c r="I21" s="33"/>
      <c r="J21" s="33"/>
      <c r="K21" s="65"/>
      <c r="L21" s="35"/>
    </row>
    <row r="22" customFormat="false" ht="24" hidden="false" customHeight="true" outlineLevel="0" collapsed="false">
      <c r="A22" s="131" t="s">
        <v>35</v>
      </c>
      <c r="B22" s="170" t="n">
        <v>1</v>
      </c>
      <c r="C22" s="133" t="n">
        <f aca="false">RANK(B22,B$7:B$53,1)</f>
        <v>17</v>
      </c>
      <c r="D22" s="33"/>
      <c r="E22" s="33"/>
      <c r="F22" s="33"/>
      <c r="G22" s="33"/>
      <c r="H22" s="33"/>
      <c r="I22" s="33"/>
      <c r="J22" s="33"/>
      <c r="K22" s="65"/>
      <c r="L22" s="35"/>
    </row>
    <row r="23" customFormat="false" ht="24" hidden="false" customHeight="true" outlineLevel="0" collapsed="false">
      <c r="A23" s="131" t="s">
        <v>36</v>
      </c>
      <c r="B23" s="170" t="n">
        <v>1.3</v>
      </c>
      <c r="C23" s="133" t="n">
        <f aca="false">RANK(B23,B$7:B$53,1)</f>
        <v>37</v>
      </c>
      <c r="D23" s="33"/>
      <c r="E23" s="69"/>
      <c r="F23" s="69" t="s">
        <v>227</v>
      </c>
      <c r="G23" s="235" t="s">
        <v>38</v>
      </c>
      <c r="H23" s="235" t="s">
        <v>40</v>
      </c>
      <c r="I23" s="69" t="s">
        <v>41</v>
      </c>
      <c r="J23" s="69" t="s">
        <v>208</v>
      </c>
      <c r="K23" s="65"/>
      <c r="L23" s="35"/>
    </row>
    <row r="24" customFormat="false" ht="24" hidden="false" customHeight="true" outlineLevel="0" collapsed="false">
      <c r="A24" s="146" t="s">
        <v>42</v>
      </c>
      <c r="B24" s="172" t="n">
        <v>1.4</v>
      </c>
      <c r="C24" s="148" t="n">
        <f aca="false">RANK(B24,B$7:B$53,1)</f>
        <v>44</v>
      </c>
      <c r="D24" s="33"/>
      <c r="E24" s="200" t="s">
        <v>17</v>
      </c>
      <c r="F24" s="74" t="n">
        <v>1.6</v>
      </c>
      <c r="G24" s="236" t="n">
        <v>1.9</v>
      </c>
      <c r="H24" s="236" t="n">
        <v>1.6</v>
      </c>
      <c r="I24" s="74" t="n">
        <v>1.5</v>
      </c>
      <c r="J24" s="74" t="n">
        <f aca="false">B24</f>
        <v>1.4</v>
      </c>
      <c r="K24" s="65"/>
      <c r="L24" s="35"/>
    </row>
    <row r="25" customFormat="false" ht="24" hidden="false" customHeight="true" outlineLevel="0" collapsed="false">
      <c r="A25" s="131" t="s">
        <v>43</v>
      </c>
      <c r="B25" s="170" t="n">
        <v>1.1</v>
      </c>
      <c r="C25" s="133" t="n">
        <f aca="false">RANK(B25,B$7:B$53,1)</f>
        <v>25</v>
      </c>
      <c r="D25" s="33"/>
      <c r="E25" s="200" t="s">
        <v>19</v>
      </c>
      <c r="F25" s="144" t="n">
        <v>1.37</v>
      </c>
      <c r="G25" s="237" t="n">
        <v>1.27</v>
      </c>
      <c r="H25" s="237" t="n">
        <v>1.08</v>
      </c>
      <c r="I25" s="144" t="n">
        <v>1.03</v>
      </c>
      <c r="J25" s="144" t="n">
        <f aca="false">B6</f>
        <v>0.99</v>
      </c>
      <c r="K25" s="65"/>
      <c r="L25" s="35"/>
    </row>
    <row r="26" customFormat="false" ht="24" hidden="false" customHeight="true" outlineLevel="0" collapsed="false">
      <c r="A26" s="139" t="s">
        <v>44</v>
      </c>
      <c r="B26" s="171" t="n">
        <v>0.7</v>
      </c>
      <c r="C26" s="141" t="n">
        <f aca="false">RANK(B26,B$7:B$53,1)</f>
        <v>5</v>
      </c>
      <c r="D26" s="33"/>
      <c r="E26" s="75" t="s">
        <v>10</v>
      </c>
      <c r="F26" s="75" t="n">
        <v>31</v>
      </c>
      <c r="G26" s="238" t="n">
        <v>41</v>
      </c>
      <c r="H26" s="238" t="n">
        <v>43</v>
      </c>
      <c r="I26" s="76" t="n">
        <v>44</v>
      </c>
      <c r="J26" s="76" t="n">
        <f aca="false">C24</f>
        <v>44</v>
      </c>
      <c r="K26" s="77"/>
      <c r="L26" s="35"/>
    </row>
    <row r="27" customFormat="false" ht="24" hidden="false" customHeight="true" outlineLevel="0" collapsed="false">
      <c r="A27" s="142" t="s">
        <v>45</v>
      </c>
      <c r="B27" s="170" t="n">
        <v>0.6</v>
      </c>
      <c r="C27" s="136" t="n">
        <f aca="false">RANK(B27,B$7:B$53,1)</f>
        <v>2</v>
      </c>
      <c r="D27" s="35"/>
      <c r="E27" s="35"/>
      <c r="F27" s="35"/>
      <c r="G27" s="35"/>
      <c r="H27" s="35"/>
      <c r="I27" s="35"/>
      <c r="J27" s="35"/>
      <c r="K27" s="77"/>
      <c r="L27" s="35"/>
    </row>
    <row r="28" customFormat="false" ht="24" hidden="false" customHeight="true" outlineLevel="0" collapsed="false">
      <c r="A28" s="131" t="s">
        <v>46</v>
      </c>
      <c r="B28" s="170" t="n">
        <v>0.8</v>
      </c>
      <c r="C28" s="133" t="n">
        <f aca="false">RANK(B28,B$7:B$53,1)</f>
        <v>8</v>
      </c>
      <c r="D28" s="42" t="s">
        <v>125</v>
      </c>
      <c r="E28" s="42"/>
      <c r="F28" s="42"/>
      <c r="G28" s="42"/>
      <c r="H28" s="42"/>
      <c r="I28" s="42"/>
      <c r="J28" s="42"/>
      <c r="K28" s="42"/>
      <c r="L28" s="35"/>
    </row>
    <row r="29" customFormat="false" ht="24" hidden="false" customHeight="true" outlineLevel="0" collapsed="false">
      <c r="A29" s="131" t="s">
        <v>48</v>
      </c>
      <c r="B29" s="170" t="n">
        <v>0.6</v>
      </c>
      <c r="C29" s="133" t="n">
        <f aca="false">RANK(B29,B$7:B$53,1)</f>
        <v>2</v>
      </c>
      <c r="D29" s="78"/>
      <c r="E29" s="78"/>
      <c r="F29" s="78"/>
      <c r="G29" s="78"/>
      <c r="H29" s="78"/>
      <c r="I29" s="78"/>
      <c r="J29" s="78"/>
      <c r="K29" s="79"/>
      <c r="L29" s="35"/>
    </row>
    <row r="30" customFormat="false" ht="24" hidden="false" customHeight="true" outlineLevel="0" collapsed="false">
      <c r="A30" s="131" t="s">
        <v>49</v>
      </c>
      <c r="B30" s="170" t="n">
        <v>1.2</v>
      </c>
      <c r="C30" s="133" t="n">
        <f aca="false">RANK(B30,B$7:B$53,1)</f>
        <v>32</v>
      </c>
      <c r="D30" s="81" t="s">
        <v>228</v>
      </c>
      <c r="E30" s="35"/>
      <c r="F30" s="35"/>
      <c r="G30" s="35"/>
      <c r="H30" s="35"/>
      <c r="I30" s="35"/>
      <c r="J30" s="35"/>
      <c r="K30" s="77"/>
      <c r="L30" s="35"/>
    </row>
    <row r="31" customFormat="false" ht="24" hidden="false" customHeight="true" outlineLevel="0" collapsed="false">
      <c r="A31" s="131" t="s">
        <v>51</v>
      </c>
      <c r="B31" s="170" t="n">
        <v>0.8</v>
      </c>
      <c r="C31" s="133" t="n">
        <f aca="false">RANK(B31,B$7:B$53,1)</f>
        <v>8</v>
      </c>
      <c r="D31" s="81" t="s">
        <v>52</v>
      </c>
      <c r="E31" s="35"/>
      <c r="F31" s="35"/>
      <c r="G31" s="35"/>
      <c r="H31" s="35"/>
      <c r="I31" s="82" t="s">
        <v>211</v>
      </c>
      <c r="J31" s="82" t="s">
        <v>229</v>
      </c>
      <c r="K31" s="77"/>
      <c r="L31" s="35"/>
    </row>
    <row r="32" customFormat="false" ht="24" hidden="false" customHeight="true" outlineLevel="0" collapsed="false">
      <c r="A32" s="131" t="s">
        <v>55</v>
      </c>
      <c r="B32" s="170" t="n">
        <v>0.8</v>
      </c>
      <c r="C32" s="133" t="n">
        <f aca="false">RANK(B32,B$7:B$53,1)</f>
        <v>8</v>
      </c>
      <c r="D32" s="35"/>
      <c r="E32" s="83" t="s">
        <v>56</v>
      </c>
      <c r="F32" s="239" t="s">
        <v>183</v>
      </c>
      <c r="G32" s="202" t="n">
        <v>8.5</v>
      </c>
      <c r="H32" s="83" t="s">
        <v>230</v>
      </c>
      <c r="I32" s="42" t="s">
        <v>153</v>
      </c>
      <c r="J32" s="201" t="n">
        <v>24.6</v>
      </c>
      <c r="K32" s="77"/>
      <c r="L32" s="35"/>
    </row>
    <row r="33" customFormat="false" ht="24" hidden="false" customHeight="true" outlineLevel="0" collapsed="false">
      <c r="A33" s="131" t="s">
        <v>60</v>
      </c>
      <c r="B33" s="170" t="n">
        <v>1.2</v>
      </c>
      <c r="C33" s="133" t="n">
        <f aca="false">RANK(B33,B$7:B$53,1)</f>
        <v>32</v>
      </c>
      <c r="D33" s="35"/>
      <c r="E33" s="86" t="s">
        <v>61</v>
      </c>
      <c r="F33" s="42" t="s">
        <v>72</v>
      </c>
      <c r="G33" s="201" t="n">
        <v>8.9</v>
      </c>
      <c r="H33" s="86" t="s">
        <v>231</v>
      </c>
      <c r="I33" s="42" t="s">
        <v>77</v>
      </c>
      <c r="J33" s="201" t="n">
        <v>25</v>
      </c>
      <c r="K33" s="77"/>
      <c r="L33" s="35"/>
    </row>
    <row r="34" customFormat="false" ht="24" hidden="false" customHeight="true" outlineLevel="0" collapsed="false">
      <c r="A34" s="131" t="s">
        <v>65</v>
      </c>
      <c r="B34" s="170" t="n">
        <v>1</v>
      </c>
      <c r="C34" s="133" t="n">
        <f aca="false">RANK(B34,B$7:B$53,1)</f>
        <v>17</v>
      </c>
      <c r="D34" s="35"/>
      <c r="E34" s="86" t="s">
        <v>66</v>
      </c>
      <c r="F34" s="42" t="s">
        <v>134</v>
      </c>
      <c r="G34" s="201" t="n">
        <v>17.8</v>
      </c>
      <c r="H34" s="203" t="s">
        <v>232</v>
      </c>
      <c r="I34" s="92" t="s">
        <v>17</v>
      </c>
      <c r="J34" s="205" t="n">
        <v>25.3</v>
      </c>
      <c r="K34" s="77"/>
      <c r="L34" s="35"/>
    </row>
    <row r="35" customFormat="false" ht="24" hidden="false" customHeight="true" outlineLevel="0" collapsed="false">
      <c r="A35" s="131" t="s">
        <v>70</v>
      </c>
      <c r="B35" s="170" t="n">
        <v>0.8</v>
      </c>
      <c r="C35" s="133" t="n">
        <f aca="false">RANK(B35,B$7:B$53,1)</f>
        <v>8</v>
      </c>
      <c r="D35" s="35"/>
      <c r="E35" s="86" t="s">
        <v>71</v>
      </c>
      <c r="F35" s="42" t="s">
        <v>132</v>
      </c>
      <c r="G35" s="201" t="n">
        <v>18.2</v>
      </c>
      <c r="H35" s="86" t="s">
        <v>233</v>
      </c>
      <c r="I35" s="42" t="s">
        <v>149</v>
      </c>
      <c r="J35" s="201" t="n">
        <v>26.1</v>
      </c>
      <c r="K35" s="77"/>
      <c r="L35" s="35"/>
    </row>
    <row r="36" customFormat="false" ht="24" hidden="false" customHeight="true" outlineLevel="0" collapsed="false">
      <c r="A36" s="139" t="s">
        <v>75</v>
      </c>
      <c r="B36" s="171" t="n">
        <v>1.1</v>
      </c>
      <c r="C36" s="141" t="n">
        <f aca="false">RANK(B36,B$7:B$53,1)</f>
        <v>25</v>
      </c>
      <c r="D36" s="35"/>
      <c r="E36" s="86" t="s">
        <v>76</v>
      </c>
      <c r="F36" s="42" t="s">
        <v>234</v>
      </c>
      <c r="G36" s="201" t="n">
        <v>18.8</v>
      </c>
      <c r="H36" s="86" t="s">
        <v>235</v>
      </c>
      <c r="I36" s="42" t="s">
        <v>129</v>
      </c>
      <c r="J36" s="201" t="n">
        <v>27.3</v>
      </c>
      <c r="K36" s="77"/>
      <c r="L36" s="35"/>
    </row>
    <row r="37" customFormat="false" ht="24" hidden="false" customHeight="true" outlineLevel="0" collapsed="false">
      <c r="A37" s="142" t="s">
        <v>80</v>
      </c>
      <c r="B37" s="170" t="n">
        <v>1.1</v>
      </c>
      <c r="C37" s="136" t="n">
        <f aca="false">RANK(B37,B$7:B$53,1)</f>
        <v>25</v>
      </c>
      <c r="D37" s="35"/>
      <c r="K37" s="77"/>
      <c r="L37" s="35"/>
    </row>
    <row r="38" customFormat="false" ht="24" hidden="false" customHeight="true" outlineLevel="0" collapsed="false">
      <c r="A38" s="131" t="s">
        <v>81</v>
      </c>
      <c r="B38" s="170" t="n">
        <v>1.1</v>
      </c>
      <c r="C38" s="133" t="n">
        <f aca="false">RANK(B38,B$7:B$53,1)</f>
        <v>25</v>
      </c>
      <c r="D38" s="224"/>
      <c r="E38" s="91" t="n">
        <v>37</v>
      </c>
      <c r="F38" s="92" t="s">
        <v>17</v>
      </c>
      <c r="G38" s="178" t="n">
        <v>26.1</v>
      </c>
      <c r="H38" s="94"/>
      <c r="I38" s="95" t="s">
        <v>19</v>
      </c>
      <c r="J38" s="99" t="n">
        <v>21.41</v>
      </c>
      <c r="K38" s="77"/>
      <c r="L38" s="35"/>
    </row>
    <row r="39" customFormat="false" ht="24" hidden="false" customHeight="true" outlineLevel="0" collapsed="false">
      <c r="A39" s="131" t="s">
        <v>82</v>
      </c>
      <c r="B39" s="170" t="n">
        <v>1</v>
      </c>
      <c r="C39" s="133" t="n">
        <f aca="false">RANK(B39,B$7:B$53,1)</f>
        <v>17</v>
      </c>
      <c r="D39" s="224"/>
      <c r="E39" s="240" t="s">
        <v>236</v>
      </c>
      <c r="F39" s="95"/>
      <c r="G39" s="99"/>
      <c r="H39" s="35"/>
      <c r="I39" s="35"/>
      <c r="J39" s="99"/>
      <c r="K39" s="77"/>
      <c r="L39" s="35"/>
    </row>
    <row r="40" customFormat="false" ht="24" hidden="false" customHeight="true" outlineLevel="0" collapsed="false">
      <c r="A40" s="131" t="s">
        <v>83</v>
      </c>
      <c r="B40" s="170" t="n">
        <v>0.6</v>
      </c>
      <c r="C40" s="133" t="n">
        <f aca="false">RANK(B40,B$7:B$53,1)</f>
        <v>2</v>
      </c>
      <c r="D40" s="44" t="s">
        <v>84</v>
      </c>
      <c r="E40" s="44"/>
      <c r="F40" s="44"/>
      <c r="G40" s="44"/>
      <c r="H40" s="44"/>
      <c r="I40" s="44"/>
      <c r="J40" s="44"/>
      <c r="K40" s="44"/>
      <c r="L40" s="35"/>
    </row>
    <row r="41" customFormat="false" ht="24" hidden="false" customHeight="true" outlineLevel="0" collapsed="false">
      <c r="A41" s="131" t="s">
        <v>85</v>
      </c>
      <c r="B41" s="170" t="n">
        <v>1</v>
      </c>
      <c r="C41" s="133" t="n">
        <f aca="false">RANK(B41,B$7:B$53,1)</f>
        <v>17</v>
      </c>
      <c r="D41" s="78"/>
      <c r="E41" s="78" t="s">
        <v>21</v>
      </c>
      <c r="F41" s="78" t="s">
        <v>21</v>
      </c>
      <c r="G41" s="78"/>
      <c r="H41" s="78"/>
      <c r="I41" s="78"/>
      <c r="J41" s="78"/>
      <c r="K41" s="79"/>
      <c r="L41" s="35"/>
    </row>
    <row r="42" customFormat="false" ht="24" hidden="false" customHeight="true" outlineLevel="0" collapsed="false">
      <c r="A42" s="131" t="s">
        <v>86</v>
      </c>
      <c r="B42" s="170" t="n">
        <v>1.3</v>
      </c>
      <c r="C42" s="133" t="n">
        <f aca="false">RANK(B42,B$7:B$53,1)</f>
        <v>37</v>
      </c>
      <c r="D42" s="35" t="str">
        <f aca="false">I10!D42</f>
        <v>  資料出所：「学校保健統計調査報告書」</v>
      </c>
      <c r="E42" s="35"/>
      <c r="F42" s="35"/>
      <c r="G42" s="35"/>
      <c r="H42" s="35"/>
      <c r="I42" s="35"/>
      <c r="J42" s="35"/>
      <c r="K42" s="77"/>
      <c r="L42" s="35"/>
    </row>
    <row r="43" customFormat="false" ht="24" hidden="false" customHeight="true" outlineLevel="0" collapsed="false">
      <c r="A43" s="131" t="s">
        <v>88</v>
      </c>
      <c r="B43" s="170" t="n">
        <v>1</v>
      </c>
      <c r="C43" s="133" t="n">
        <f aca="false">RANK(B43,B$7:B$53,1)</f>
        <v>17</v>
      </c>
      <c r="D43" s="35" t="str">
        <f aca="false">I10!D43</f>
        <v>　　　　  　　文部科学省生涯学習政策局</v>
      </c>
      <c r="E43" s="35"/>
      <c r="F43" s="35"/>
      <c r="G43" s="35"/>
      <c r="H43" s="35"/>
      <c r="I43" s="35"/>
      <c r="J43" s="35"/>
      <c r="K43" s="77"/>
      <c r="L43" s="35"/>
    </row>
    <row r="44" customFormat="false" ht="24" hidden="false" customHeight="true" outlineLevel="0" collapsed="false">
      <c r="A44" s="131" t="s">
        <v>90</v>
      </c>
      <c r="B44" s="170" t="n">
        <v>0.7</v>
      </c>
      <c r="C44" s="133" t="n">
        <f aca="false">RANK(B44,B$7:B$53,1)</f>
        <v>5</v>
      </c>
      <c r="D44" s="35"/>
      <c r="E44" s="35"/>
      <c r="F44" s="35"/>
      <c r="G44" s="35"/>
      <c r="H44" s="35"/>
      <c r="I44" s="35"/>
      <c r="J44" s="35"/>
      <c r="K44" s="77"/>
      <c r="L44" s="35"/>
    </row>
    <row r="45" customFormat="false" ht="24" hidden="false" customHeight="true" outlineLevel="0" collapsed="false">
      <c r="A45" s="131" t="s">
        <v>91</v>
      </c>
      <c r="B45" s="170" t="n">
        <v>1</v>
      </c>
      <c r="C45" s="133" t="n">
        <f aca="false">RANK(B45,B$7:B$53,1)</f>
        <v>17</v>
      </c>
      <c r="D45" s="35" t="str">
        <f aca="false">I10!D45</f>
        <v>  調査時点：平成26年4月1日から6月30日の間</v>
      </c>
      <c r="E45" s="35"/>
      <c r="F45" s="35"/>
      <c r="G45" s="35"/>
      <c r="H45" s="35"/>
      <c r="I45" s="35"/>
      <c r="J45" s="35"/>
      <c r="K45" s="77"/>
      <c r="L45" s="35"/>
    </row>
    <row r="46" customFormat="false" ht="24" hidden="false" customHeight="true" outlineLevel="0" collapsed="false">
      <c r="A46" s="139" t="s">
        <v>93</v>
      </c>
      <c r="B46" s="171" t="n">
        <v>1.2</v>
      </c>
      <c r="C46" s="141" t="n">
        <f aca="false">RANK(B46,B$7:B$53,1)</f>
        <v>32</v>
      </c>
      <c r="D46" s="35"/>
      <c r="E46" s="35"/>
      <c r="F46" s="35"/>
      <c r="G46" s="35"/>
      <c r="H46" s="35"/>
      <c r="I46" s="35"/>
      <c r="J46" s="35"/>
      <c r="K46" s="77"/>
      <c r="L46" s="35"/>
    </row>
    <row r="47" customFormat="false" ht="24" hidden="false" customHeight="true" outlineLevel="0" collapsed="false">
      <c r="A47" s="142" t="s">
        <v>94</v>
      </c>
      <c r="B47" s="170" t="n">
        <v>0.8</v>
      </c>
      <c r="C47" s="136" t="n">
        <f aca="false">RANK(B47,B$7:B$53,1)</f>
        <v>8</v>
      </c>
      <c r="D47" s="81" t="s">
        <v>237</v>
      </c>
      <c r="E47" s="35"/>
      <c r="F47" s="35"/>
      <c r="G47" s="35"/>
      <c r="H47" s="35"/>
      <c r="I47" s="35"/>
      <c r="J47" s="35"/>
      <c r="K47" s="77"/>
      <c r="L47" s="35"/>
    </row>
    <row r="48" customFormat="false" ht="24" hidden="false" customHeight="true" outlineLevel="0" collapsed="false">
      <c r="A48" s="131" t="s">
        <v>96</v>
      </c>
      <c r="B48" s="170" t="n">
        <v>1.1</v>
      </c>
      <c r="C48" s="133" t="n">
        <f aca="false">RANK(B48,B$7:B$53,1)</f>
        <v>25</v>
      </c>
      <c r="D48" s="81" t="s">
        <v>238</v>
      </c>
      <c r="E48" s="35"/>
      <c r="F48" s="35"/>
      <c r="G48" s="35"/>
      <c r="H48" s="35"/>
      <c r="I48" s="35"/>
      <c r="J48" s="35"/>
      <c r="K48" s="77"/>
      <c r="L48" s="35"/>
    </row>
    <row r="49" customFormat="false" ht="24" hidden="false" customHeight="true" outlineLevel="0" collapsed="false">
      <c r="A49" s="131" t="s">
        <v>98</v>
      </c>
      <c r="B49" s="170" t="n">
        <v>1.3</v>
      </c>
      <c r="C49" s="133" t="n">
        <f aca="false">RANK(B49,B$7:B$53,1)</f>
        <v>37</v>
      </c>
      <c r="D49" s="35"/>
      <c r="E49" s="35"/>
      <c r="F49" s="35"/>
      <c r="G49" s="35"/>
      <c r="H49" s="35"/>
      <c r="I49" s="35"/>
      <c r="J49" s="35"/>
      <c r="K49" s="77"/>
      <c r="L49" s="35"/>
    </row>
    <row r="50" customFormat="false" ht="24" hidden="false" customHeight="true" outlineLevel="0" collapsed="false">
      <c r="A50" s="131" t="s">
        <v>100</v>
      </c>
      <c r="B50" s="170" t="n">
        <v>1.4</v>
      </c>
      <c r="C50" s="133" t="n">
        <f aca="false">RANK(B50,B$7:B$53,1)</f>
        <v>44</v>
      </c>
      <c r="D50" s="35"/>
      <c r="E50" s="35"/>
      <c r="F50" s="35"/>
      <c r="G50" s="35"/>
      <c r="H50" s="35"/>
      <c r="I50" s="35"/>
      <c r="J50" s="35"/>
      <c r="K50" s="77"/>
      <c r="L50" s="35"/>
    </row>
    <row r="51" customFormat="false" ht="24" hidden="false" customHeight="true" outlineLevel="0" collapsed="false">
      <c r="A51" s="131" t="s">
        <v>102</v>
      </c>
      <c r="B51" s="170" t="n">
        <v>1.3</v>
      </c>
      <c r="C51" s="133" t="n">
        <f aca="false">RANK(B51,B$7:B$53,1)</f>
        <v>37</v>
      </c>
      <c r="D51" s="35"/>
      <c r="E51" s="35"/>
      <c r="F51" s="35"/>
      <c r="G51" s="35"/>
      <c r="H51" s="35"/>
      <c r="I51" s="35"/>
      <c r="J51" s="35"/>
      <c r="K51" s="77"/>
      <c r="L51" s="35"/>
    </row>
    <row r="52" customFormat="false" ht="24" hidden="false" customHeight="true" outlineLevel="0" collapsed="false">
      <c r="A52" s="131" t="s">
        <v>104</v>
      </c>
      <c r="B52" s="170" t="n">
        <v>1.3</v>
      </c>
      <c r="C52" s="133" t="n">
        <f aca="false">RANK(B52,B$7:B$53,1)</f>
        <v>37</v>
      </c>
      <c r="D52" s="97"/>
      <c r="E52" s="35"/>
      <c r="F52" s="35"/>
      <c r="G52" s="35"/>
      <c r="H52" s="35"/>
      <c r="I52" s="35"/>
      <c r="J52" s="35"/>
      <c r="K52" s="77"/>
      <c r="L52" s="35"/>
    </row>
    <row r="53" customFormat="false" ht="24" hidden="false" customHeight="true" outlineLevel="0" collapsed="false">
      <c r="A53" s="158" t="s">
        <v>105</v>
      </c>
      <c r="B53" s="179" t="n">
        <v>2.2</v>
      </c>
      <c r="C53" s="160" t="n">
        <f aca="false">RANK(B53,B$7:B$53,1)</f>
        <v>47</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row r="58" customFormat="false" ht="20.25" hidden="false" customHeight="true" outlineLevel="0" collapsed="false">
      <c r="B58" s="241"/>
      <c r="C58" s="241"/>
      <c r="L58"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A1" s="109"/>
      <c r="B1" s="164"/>
      <c r="C1" s="34"/>
      <c r="D1" s="29"/>
      <c r="E1" s="29"/>
      <c r="F1" s="29"/>
      <c r="G1" s="29"/>
      <c r="I1" s="35"/>
    </row>
    <row r="2" customFormat="false" ht="21" hidden="false" customHeight="true" outlineLevel="0" collapsed="false">
      <c r="B2" s="110"/>
      <c r="C2" s="38"/>
    </row>
    <row r="3" customFormat="false" ht="26.25" hidden="false" customHeight="true" outlineLevel="0" collapsed="false">
      <c r="A3" s="39" t="s">
        <v>239</v>
      </c>
      <c r="B3" s="111"/>
      <c r="C3" s="41"/>
    </row>
    <row r="4" s="31" customFormat="true" ht="24" hidden="false" customHeight="true" outlineLevel="0" collapsed="false">
      <c r="A4" s="42" t="s">
        <v>8</v>
      </c>
      <c r="B4" s="43" t="s">
        <v>9</v>
      </c>
      <c r="C4" s="42" t="s">
        <v>10</v>
      </c>
      <c r="D4" s="44" t="s">
        <v>11</v>
      </c>
      <c r="E4" s="44"/>
      <c r="F4" s="44"/>
      <c r="G4" s="44"/>
      <c r="H4" s="44"/>
      <c r="I4" s="44"/>
      <c r="J4" s="44"/>
      <c r="K4" s="44"/>
      <c r="L4" s="45"/>
    </row>
    <row r="5" customFormat="false" ht="24" hidden="false" customHeight="true" outlineLevel="0" collapsed="false">
      <c r="A5" s="46"/>
      <c r="B5" s="233" t="s">
        <v>240</v>
      </c>
      <c r="C5" s="48"/>
      <c r="D5" s="49"/>
      <c r="E5" s="49"/>
      <c r="F5" s="49"/>
      <c r="G5" s="49"/>
      <c r="H5" s="49"/>
      <c r="I5" s="49"/>
      <c r="J5" s="49"/>
      <c r="K5" s="51"/>
      <c r="L5" s="35"/>
    </row>
    <row r="6" customFormat="false" ht="24" hidden="false" customHeight="true" outlineLevel="0" collapsed="false">
      <c r="A6" s="52" t="s">
        <v>14</v>
      </c>
      <c r="B6" s="181" t="n">
        <v>5.87126270640544</v>
      </c>
      <c r="C6" s="54"/>
      <c r="D6" s="55" t="s">
        <v>241</v>
      </c>
      <c r="E6" s="56"/>
      <c r="F6" s="56"/>
      <c r="G6" s="56"/>
      <c r="H6" s="56"/>
      <c r="I6" s="119"/>
      <c r="J6" s="56"/>
      <c r="K6" s="57"/>
      <c r="L6" s="35"/>
    </row>
    <row r="7" customFormat="false" ht="24" hidden="false" customHeight="true" outlineLevel="0" collapsed="false">
      <c r="A7" s="58" t="s">
        <v>16</v>
      </c>
      <c r="B7" s="182" t="n">
        <v>9.29847173632848</v>
      </c>
      <c r="C7" s="60" t="n">
        <f aca="false">RANK(B7,B$7:B$53)</f>
        <v>9</v>
      </c>
      <c r="D7" s="56"/>
      <c r="E7" s="61" t="s">
        <v>17</v>
      </c>
      <c r="F7" s="62" t="n">
        <v>60</v>
      </c>
      <c r="G7" s="62"/>
      <c r="H7" s="242" t="n">
        <f aca="false">I1!H7:I7</f>
        <v>795000</v>
      </c>
      <c r="I7" s="242"/>
      <c r="J7" s="56"/>
      <c r="K7" s="57"/>
    </row>
    <row r="8" customFormat="false" ht="24" hidden="false" customHeight="true" outlineLevel="0" collapsed="false">
      <c r="A8" s="58" t="s">
        <v>18</v>
      </c>
      <c r="B8" s="182" t="n">
        <v>6.36704119850187</v>
      </c>
      <c r="C8" s="60" t="n">
        <f aca="false">RANK(B8,B$7:B$53)</f>
        <v>22</v>
      </c>
      <c r="D8" s="56"/>
      <c r="E8" s="61" t="s">
        <v>19</v>
      </c>
      <c r="F8" s="62" t="n">
        <v>7474</v>
      </c>
      <c r="G8" s="62"/>
      <c r="H8" s="242" t="n">
        <f aca="false">I1!H8:I8</f>
        <v>127298000</v>
      </c>
      <c r="I8" s="242"/>
      <c r="J8" s="56"/>
      <c r="K8" s="57"/>
      <c r="L8" s="35"/>
    </row>
    <row r="9" customFormat="false" ht="24" hidden="false" customHeight="true" outlineLevel="0" collapsed="false">
      <c r="A9" s="58" t="s">
        <v>20</v>
      </c>
      <c r="B9" s="182" t="n">
        <v>5.94594594594595</v>
      </c>
      <c r="C9" s="60" t="n">
        <f aca="false">RANK(B9,B$7:B$53)</f>
        <v>26</v>
      </c>
      <c r="D9" s="63"/>
      <c r="E9" s="63" t="s">
        <v>21</v>
      </c>
      <c r="F9" s="63" t="s">
        <v>21</v>
      </c>
      <c r="G9" s="63"/>
      <c r="H9" s="63"/>
      <c r="I9" s="63"/>
      <c r="J9" s="63"/>
      <c r="K9" s="64"/>
      <c r="L9" s="35"/>
    </row>
    <row r="10" customFormat="false" ht="24" hidden="false" customHeight="true" outlineLevel="0" collapsed="false">
      <c r="A10" s="58" t="s">
        <v>22</v>
      </c>
      <c r="B10" s="182" t="n">
        <v>4.93986254295533</v>
      </c>
      <c r="C10" s="60" t="n">
        <f aca="false">RANK(B10,B$7:B$53)</f>
        <v>35</v>
      </c>
      <c r="D10" s="44" t="s">
        <v>23</v>
      </c>
      <c r="E10" s="44"/>
      <c r="F10" s="44"/>
      <c r="G10" s="44"/>
      <c r="H10" s="44"/>
      <c r="I10" s="44"/>
      <c r="J10" s="44"/>
      <c r="K10" s="44"/>
      <c r="L10" s="35"/>
    </row>
    <row r="11" customFormat="false" ht="24" hidden="false" customHeight="true" outlineLevel="0" collapsed="false">
      <c r="A11" s="58" t="s">
        <v>24</v>
      </c>
      <c r="B11" s="182" t="n">
        <v>5.42857142857143</v>
      </c>
      <c r="C11" s="60" t="n">
        <f aca="false">RANK(B11,B$7:B$53)</f>
        <v>31</v>
      </c>
      <c r="D11" s="33"/>
      <c r="E11" s="33"/>
      <c r="F11" s="33"/>
      <c r="G11" s="33"/>
      <c r="H11" s="33"/>
      <c r="I11" s="33"/>
      <c r="J11" s="33"/>
      <c r="K11" s="65"/>
      <c r="L11" s="35"/>
    </row>
    <row r="12" customFormat="false" ht="24" hidden="false" customHeight="true" outlineLevel="0" collapsed="false">
      <c r="A12" s="58" t="s">
        <v>25</v>
      </c>
      <c r="B12" s="182" t="n">
        <v>4.82033304119194</v>
      </c>
      <c r="C12" s="60" t="n">
        <f aca="false">RANK(B12,B$7:B$53)</f>
        <v>37</v>
      </c>
      <c r="D12" s="33"/>
      <c r="E12" s="33"/>
      <c r="F12" s="33"/>
      <c r="G12" s="33"/>
      <c r="H12" s="33"/>
      <c r="I12" s="33"/>
      <c r="J12" s="33"/>
      <c r="K12" s="65"/>
      <c r="L12" s="35"/>
    </row>
    <row r="13" customFormat="false" ht="24" hidden="false" customHeight="true" outlineLevel="0" collapsed="false">
      <c r="A13" s="58" t="s">
        <v>26</v>
      </c>
      <c r="B13" s="182" t="n">
        <v>5.39568345323741</v>
      </c>
      <c r="C13" s="60" t="n">
        <f aca="false">RANK(B13,B$7:B$53)</f>
        <v>33</v>
      </c>
      <c r="D13" s="33"/>
      <c r="E13" s="33"/>
      <c r="F13" s="33"/>
      <c r="G13" s="33"/>
      <c r="H13" s="33"/>
      <c r="I13" s="33"/>
      <c r="J13" s="33"/>
      <c r="K13" s="65"/>
      <c r="L13" s="35"/>
    </row>
    <row r="14" customFormat="false" ht="24" hidden="false" customHeight="true" outlineLevel="0" collapsed="false">
      <c r="A14" s="58" t="s">
        <v>27</v>
      </c>
      <c r="B14" s="182" t="n">
        <v>5.52712384851587</v>
      </c>
      <c r="C14" s="60" t="n">
        <f aca="false">RANK(B14,B$7:B$53)</f>
        <v>30</v>
      </c>
      <c r="D14" s="33"/>
      <c r="E14" s="33"/>
      <c r="F14" s="33"/>
      <c r="G14" s="33"/>
      <c r="H14" s="33"/>
      <c r="I14" s="33"/>
      <c r="J14" s="33"/>
      <c r="K14" s="65"/>
      <c r="L14" s="35"/>
    </row>
    <row r="15" customFormat="false" ht="24" hidden="false" customHeight="true" outlineLevel="0" collapsed="false">
      <c r="A15" s="58" t="s">
        <v>28</v>
      </c>
      <c r="B15" s="182" t="n">
        <v>4.58207452165156</v>
      </c>
      <c r="C15" s="60" t="n">
        <f aca="false">RANK(B15,B$7:B$53)</f>
        <v>39</v>
      </c>
      <c r="D15" s="33"/>
      <c r="E15" s="33"/>
      <c r="F15" s="33"/>
      <c r="G15" s="33"/>
      <c r="H15" s="33"/>
      <c r="I15" s="33"/>
      <c r="J15" s="33"/>
      <c r="K15" s="65"/>
      <c r="L15" s="35"/>
    </row>
    <row r="16" customFormat="false" ht="24" hidden="false" customHeight="true" outlineLevel="0" collapsed="false">
      <c r="A16" s="66" t="s">
        <v>29</v>
      </c>
      <c r="B16" s="181" t="n">
        <v>5.94758064516129</v>
      </c>
      <c r="C16" s="67" t="n">
        <f aca="false">RANK(B16,B$7:B$53)</f>
        <v>25</v>
      </c>
      <c r="D16" s="33"/>
      <c r="E16" s="33"/>
      <c r="F16" s="33"/>
      <c r="G16" s="33"/>
      <c r="H16" s="33"/>
      <c r="I16" s="33"/>
      <c r="J16" s="33"/>
      <c r="K16" s="65"/>
      <c r="L16" s="35"/>
    </row>
    <row r="17" customFormat="false" ht="24" hidden="false" customHeight="true" outlineLevel="0" collapsed="false">
      <c r="A17" s="58" t="s">
        <v>30</v>
      </c>
      <c r="B17" s="182" t="n">
        <v>4.04320132927167</v>
      </c>
      <c r="C17" s="60" t="n">
        <f aca="false">RANK(B17,B$7:B$53)</f>
        <v>42</v>
      </c>
      <c r="D17" s="33"/>
      <c r="E17" s="33"/>
      <c r="F17" s="33"/>
      <c r="G17" s="33"/>
      <c r="H17" s="33"/>
      <c r="I17" s="33"/>
      <c r="J17" s="33"/>
      <c r="K17" s="65"/>
      <c r="L17" s="35"/>
    </row>
    <row r="18" customFormat="false" ht="24" hidden="false" customHeight="true" outlineLevel="0" collapsed="false">
      <c r="A18" s="58" t="s">
        <v>31</v>
      </c>
      <c r="B18" s="182" t="n">
        <v>3.95671834625323</v>
      </c>
      <c r="C18" s="60" t="n">
        <f aca="false">RANK(B18,B$7:B$53)</f>
        <v>44</v>
      </c>
      <c r="D18" s="33"/>
      <c r="E18" s="33"/>
      <c r="F18" s="33"/>
      <c r="G18" s="33"/>
      <c r="H18" s="33"/>
      <c r="I18" s="33"/>
      <c r="J18" s="33"/>
      <c r="K18" s="65"/>
      <c r="L18" s="35"/>
    </row>
    <row r="19" customFormat="false" ht="24" hidden="false" customHeight="true" outlineLevel="0" collapsed="false">
      <c r="A19" s="58" t="s">
        <v>32</v>
      </c>
      <c r="B19" s="182" t="n">
        <v>4.47368421052632</v>
      </c>
      <c r="C19" s="60" t="n">
        <f aca="false">RANK(B19,B$7:B$53)</f>
        <v>40</v>
      </c>
      <c r="D19" s="33"/>
      <c r="E19" s="33"/>
      <c r="F19" s="33"/>
      <c r="G19" s="33"/>
      <c r="H19" s="33"/>
      <c r="I19" s="33"/>
      <c r="J19" s="33"/>
      <c r="K19" s="65"/>
      <c r="L19" s="35"/>
    </row>
    <row r="20" customFormat="false" ht="24" hidden="false" customHeight="true" outlineLevel="0" collapsed="false">
      <c r="A20" s="58" t="s">
        <v>33</v>
      </c>
      <c r="B20" s="182" t="n">
        <v>3.24925652604912</v>
      </c>
      <c r="C20" s="60" t="n">
        <f aca="false">RANK(B20,B$7:B$53)</f>
        <v>47</v>
      </c>
      <c r="D20" s="33"/>
      <c r="E20" s="33"/>
      <c r="F20" s="33"/>
      <c r="G20" s="33"/>
      <c r="H20" s="33"/>
      <c r="I20" s="33"/>
      <c r="J20" s="33"/>
      <c r="K20" s="65"/>
      <c r="L20" s="35"/>
    </row>
    <row r="21" customFormat="false" ht="24" hidden="false" customHeight="true" outlineLevel="0" collapsed="false">
      <c r="A21" s="58" t="s">
        <v>34</v>
      </c>
      <c r="B21" s="182" t="n">
        <v>4.76394849785408</v>
      </c>
      <c r="C21" s="60" t="n">
        <f aca="false">RANK(B21,B$7:B$53)</f>
        <v>38</v>
      </c>
      <c r="D21" s="33"/>
      <c r="E21" s="33"/>
      <c r="F21" s="33"/>
      <c r="G21" s="33"/>
      <c r="H21" s="33"/>
      <c r="I21" s="33"/>
      <c r="J21" s="33"/>
      <c r="K21" s="65"/>
      <c r="L21" s="35"/>
    </row>
    <row r="22" customFormat="false" ht="24" hidden="false" customHeight="true" outlineLevel="0" collapsed="false">
      <c r="A22" s="58" t="s">
        <v>35</v>
      </c>
      <c r="B22" s="182" t="n">
        <v>8.36431226765799</v>
      </c>
      <c r="C22" s="60" t="n">
        <f aca="false">RANK(B22,B$7:B$53)</f>
        <v>12</v>
      </c>
      <c r="D22" s="33"/>
      <c r="E22" s="33"/>
      <c r="F22" s="33"/>
      <c r="G22" s="33"/>
      <c r="H22" s="33"/>
      <c r="I22" s="33"/>
      <c r="J22" s="33"/>
      <c r="K22" s="65"/>
      <c r="L22" s="35"/>
    </row>
    <row r="23" customFormat="false" ht="24" hidden="false" customHeight="true" outlineLevel="0" collapsed="false">
      <c r="A23" s="58" t="s">
        <v>36</v>
      </c>
      <c r="B23" s="182" t="n">
        <v>7.33390854184642</v>
      </c>
      <c r="C23" s="60" t="n">
        <f aca="false">RANK(B23,B$7:B$53)</f>
        <v>19</v>
      </c>
      <c r="D23" s="33"/>
      <c r="E23" s="68"/>
      <c r="F23" s="69" t="s">
        <v>37</v>
      </c>
      <c r="G23" s="69" t="s">
        <v>38</v>
      </c>
      <c r="H23" s="69" t="s">
        <v>39</v>
      </c>
      <c r="I23" s="69" t="s">
        <v>40</v>
      </c>
      <c r="J23" s="69" t="s">
        <v>41</v>
      </c>
      <c r="K23" s="65"/>
      <c r="L23" s="35"/>
    </row>
    <row r="24" customFormat="false" ht="24" hidden="false" customHeight="true" outlineLevel="0" collapsed="false">
      <c r="A24" s="70" t="s">
        <v>42</v>
      </c>
      <c r="B24" s="184" t="n">
        <v>7.54716981132076</v>
      </c>
      <c r="C24" s="72" t="n">
        <f aca="false">RANK(B24,B$7:B$53)</f>
        <v>18</v>
      </c>
      <c r="D24" s="33"/>
      <c r="E24" s="73" t="s">
        <v>17</v>
      </c>
      <c r="F24" s="74" t="n">
        <v>9.3</v>
      </c>
      <c r="G24" s="74" t="n">
        <v>8.1</v>
      </c>
      <c r="H24" s="74" t="n">
        <v>7.72104607721046</v>
      </c>
      <c r="I24" s="74" t="n">
        <v>7.75969962453066</v>
      </c>
      <c r="J24" s="74" t="n">
        <f aca="false">+B24</f>
        <v>7.54716981132076</v>
      </c>
      <c r="K24" s="65"/>
      <c r="L24" s="35"/>
    </row>
    <row r="25" customFormat="false" ht="24" hidden="false" customHeight="true" outlineLevel="0" collapsed="false">
      <c r="A25" s="58" t="s">
        <v>43</v>
      </c>
      <c r="B25" s="182" t="n">
        <v>6.13931523022432</v>
      </c>
      <c r="C25" s="60" t="n">
        <f aca="false">RANK(B25,B$7:B$53)</f>
        <v>24</v>
      </c>
      <c r="D25" s="33"/>
      <c r="E25" s="73" t="s">
        <v>19</v>
      </c>
      <c r="F25" s="74" t="n">
        <v>6.2</v>
      </c>
      <c r="G25" s="74" t="n">
        <v>5.9</v>
      </c>
      <c r="H25" s="74" t="n">
        <v>5.89049992566452</v>
      </c>
      <c r="I25" s="74" t="n">
        <v>5.87617143081206</v>
      </c>
      <c r="J25" s="74" t="n">
        <f aca="false">+B6</f>
        <v>5.87126270640544</v>
      </c>
      <c r="K25" s="65"/>
      <c r="L25" s="35"/>
    </row>
    <row r="26" customFormat="false" ht="24" hidden="false" customHeight="true" outlineLevel="0" collapsed="false">
      <c r="A26" s="66" t="s">
        <v>44</v>
      </c>
      <c r="B26" s="181" t="n">
        <v>5.41941564561734</v>
      </c>
      <c r="C26" s="67" t="n">
        <f aca="false">RANK(B26,B$7:B$53)</f>
        <v>32</v>
      </c>
      <c r="D26" s="35"/>
      <c r="E26" s="75" t="s">
        <v>10</v>
      </c>
      <c r="F26" s="75" t="n">
        <v>12</v>
      </c>
      <c r="G26" s="75" t="n">
        <v>16</v>
      </c>
      <c r="H26" s="75" t="n">
        <v>17</v>
      </c>
      <c r="I26" s="75" t="n">
        <v>17</v>
      </c>
      <c r="J26" s="76" t="n">
        <f aca="false">C24</f>
        <v>18</v>
      </c>
      <c r="K26" s="77"/>
      <c r="L26" s="35"/>
    </row>
    <row r="27" customFormat="false" ht="24" hidden="false" customHeight="true" outlineLevel="0" collapsed="false">
      <c r="A27" s="58" t="s">
        <v>45</v>
      </c>
      <c r="B27" s="182" t="n">
        <v>4.43686006825939</v>
      </c>
      <c r="C27" s="60" t="n">
        <f aca="false">RANK(B27,B$7:B$53)</f>
        <v>41</v>
      </c>
      <c r="D27" s="35"/>
      <c r="E27" s="35"/>
      <c r="F27" s="35"/>
      <c r="G27" s="35"/>
      <c r="H27" s="35"/>
      <c r="I27" s="35"/>
      <c r="J27" s="35"/>
      <c r="K27" s="77"/>
      <c r="L27" s="35"/>
    </row>
    <row r="28" customFormat="false" ht="24" hidden="false" customHeight="true" outlineLevel="0" collapsed="false">
      <c r="A28" s="58" t="s">
        <v>46</v>
      </c>
      <c r="B28" s="182" t="n">
        <v>4.0290088638195</v>
      </c>
      <c r="C28" s="60" t="n">
        <f aca="false">RANK(B28,B$7:B$53)</f>
        <v>43</v>
      </c>
      <c r="D28" s="42" t="s">
        <v>125</v>
      </c>
      <c r="E28" s="42"/>
      <c r="F28" s="42"/>
      <c r="G28" s="42"/>
      <c r="H28" s="42"/>
      <c r="I28" s="42"/>
      <c r="J28" s="42"/>
      <c r="K28" s="42"/>
      <c r="L28" s="35"/>
    </row>
    <row r="29" customFormat="false" ht="24" hidden="false" customHeight="true" outlineLevel="0" collapsed="false">
      <c r="A29" s="58" t="s">
        <v>48</v>
      </c>
      <c r="B29" s="182" t="n">
        <v>3.86940749697703</v>
      </c>
      <c r="C29" s="60" t="n">
        <f aca="false">RANK(B29,B$7:B$53)</f>
        <v>45</v>
      </c>
      <c r="D29" s="78"/>
      <c r="E29" s="78"/>
      <c r="F29" s="78"/>
      <c r="G29" s="78"/>
      <c r="H29" s="78"/>
      <c r="I29" s="78"/>
      <c r="J29" s="78"/>
      <c r="K29" s="79"/>
      <c r="L29" s="35"/>
    </row>
    <row r="30" customFormat="false" ht="24" hidden="false" customHeight="true" outlineLevel="0" collapsed="false">
      <c r="A30" s="58" t="s">
        <v>49</v>
      </c>
      <c r="B30" s="182" t="n">
        <v>4.90998363338789</v>
      </c>
      <c r="C30" s="60" t="n">
        <f aca="false">RANK(B30,B$7:B$53)</f>
        <v>36</v>
      </c>
      <c r="D30" s="80" t="s">
        <v>242</v>
      </c>
      <c r="E30" s="35"/>
      <c r="F30" s="35"/>
      <c r="G30" s="35"/>
      <c r="H30" s="35"/>
      <c r="I30" s="35"/>
      <c r="J30" s="35"/>
      <c r="K30" s="77"/>
      <c r="L30" s="35"/>
    </row>
    <row r="31" customFormat="false" ht="24" hidden="false" customHeight="true" outlineLevel="0" collapsed="false">
      <c r="A31" s="58" t="s">
        <v>51</v>
      </c>
      <c r="B31" s="182" t="n">
        <v>3.60169491525424</v>
      </c>
      <c r="C31" s="60" t="n">
        <f aca="false">RANK(B31,B$7:B$53)</f>
        <v>46</v>
      </c>
      <c r="D31" s="81" t="s">
        <v>52</v>
      </c>
      <c r="E31" s="35"/>
      <c r="F31" s="35"/>
      <c r="G31" s="35"/>
      <c r="H31" s="35"/>
      <c r="I31" s="82" t="s">
        <v>182</v>
      </c>
      <c r="J31" s="82" t="s">
        <v>243</v>
      </c>
      <c r="K31" s="77"/>
      <c r="L31" s="35"/>
    </row>
    <row r="32" customFormat="false" ht="24" hidden="false" customHeight="true" outlineLevel="0" collapsed="false">
      <c r="A32" s="58" t="s">
        <v>55</v>
      </c>
      <c r="B32" s="182" t="n">
        <v>6.1520825372564</v>
      </c>
      <c r="C32" s="60" t="n">
        <f aca="false">RANK(B32,B$7:B$53)</f>
        <v>23</v>
      </c>
      <c r="D32" s="35"/>
      <c r="E32" s="83" t="s">
        <v>56</v>
      </c>
      <c r="F32" s="42" t="s">
        <v>74</v>
      </c>
      <c r="G32" s="243" t="n">
        <v>2210.3355704698</v>
      </c>
      <c r="H32" s="83" t="s">
        <v>58</v>
      </c>
      <c r="I32" s="42" t="s">
        <v>132</v>
      </c>
      <c r="J32" s="243" t="n">
        <v>844.514870794734</v>
      </c>
      <c r="K32" s="77"/>
      <c r="L32" s="35"/>
    </row>
    <row r="33" customFormat="false" ht="24" hidden="false" customHeight="true" outlineLevel="0" collapsed="false">
      <c r="A33" s="58" t="s">
        <v>60</v>
      </c>
      <c r="B33" s="182" t="n">
        <v>5.60515312464685</v>
      </c>
      <c r="C33" s="60" t="n">
        <f aca="false">RANK(B33,B$7:B$53)</f>
        <v>29</v>
      </c>
      <c r="D33" s="35"/>
      <c r="E33" s="86" t="s">
        <v>61</v>
      </c>
      <c r="F33" s="42" t="s">
        <v>244</v>
      </c>
      <c r="G33" s="243" t="n">
        <v>1593.75</v>
      </c>
      <c r="H33" s="86" t="s">
        <v>63</v>
      </c>
      <c r="I33" s="42" t="s">
        <v>130</v>
      </c>
      <c r="J33" s="243" t="n">
        <v>776.608894263066</v>
      </c>
      <c r="K33" s="77"/>
      <c r="L33" s="35"/>
    </row>
    <row r="34" customFormat="false" ht="24" hidden="false" customHeight="true" outlineLevel="0" collapsed="false">
      <c r="A34" s="58" t="s">
        <v>65</v>
      </c>
      <c r="B34" s="182" t="n">
        <v>5.75746671464556</v>
      </c>
      <c r="C34" s="60" t="n">
        <f aca="false">RANK(B34,B$7:B$53)</f>
        <v>27</v>
      </c>
      <c r="D34" s="35"/>
      <c r="E34" s="86" t="s">
        <v>66</v>
      </c>
      <c r="F34" s="42" t="s">
        <v>69</v>
      </c>
      <c r="G34" s="243" t="n">
        <v>1540.60025777941</v>
      </c>
      <c r="H34" s="86" t="s">
        <v>68</v>
      </c>
      <c r="I34" s="42" t="s">
        <v>62</v>
      </c>
      <c r="J34" s="243" t="n">
        <v>770.510335917313</v>
      </c>
      <c r="K34" s="77"/>
      <c r="L34" s="35"/>
    </row>
    <row r="35" customFormat="false" ht="24" hidden="false" customHeight="true" outlineLevel="0" collapsed="false">
      <c r="A35" s="58" t="s">
        <v>70</v>
      </c>
      <c r="B35" s="182" t="n">
        <v>5.13376717281273</v>
      </c>
      <c r="C35" s="60" t="n">
        <f aca="false">RANK(B35,B$7:B$53)</f>
        <v>34</v>
      </c>
      <c r="D35" s="35"/>
      <c r="E35" s="86" t="s">
        <v>71</v>
      </c>
      <c r="F35" s="42" t="s">
        <v>245</v>
      </c>
      <c r="G35" s="243" t="n">
        <v>1522.04225352113</v>
      </c>
      <c r="H35" s="86" t="s">
        <v>73</v>
      </c>
      <c r="I35" s="42" t="s">
        <v>57</v>
      </c>
      <c r="J35" s="243" t="n">
        <v>691.941290501246</v>
      </c>
      <c r="K35" s="77"/>
      <c r="L35" s="35"/>
    </row>
    <row r="36" customFormat="false" ht="24" hidden="false" customHeight="true" outlineLevel="0" collapsed="false">
      <c r="A36" s="66" t="s">
        <v>75</v>
      </c>
      <c r="B36" s="181" t="n">
        <v>7.96731358529111</v>
      </c>
      <c r="C36" s="67" t="n">
        <f aca="false">RANK(B36,B$7:B$53)</f>
        <v>14</v>
      </c>
      <c r="D36" s="35"/>
      <c r="E36" s="86" t="s">
        <v>76</v>
      </c>
      <c r="F36" s="42" t="s">
        <v>234</v>
      </c>
      <c r="G36" s="243" t="n">
        <v>1518.60077734592</v>
      </c>
      <c r="H36" s="86" t="s">
        <v>78</v>
      </c>
      <c r="I36" s="42" t="s">
        <v>72</v>
      </c>
      <c r="J36" s="243" t="n">
        <v>687.807027205639</v>
      </c>
      <c r="K36" s="77"/>
      <c r="L36" s="35"/>
    </row>
    <row r="37" customFormat="false" ht="24" hidden="false" customHeight="true" outlineLevel="0" collapsed="false">
      <c r="A37" s="58" t="s">
        <v>80</v>
      </c>
      <c r="B37" s="182" t="n">
        <v>6.9204152249135</v>
      </c>
      <c r="C37" s="60" t="n">
        <f aca="false">RANK(B37,B$7:B$53)</f>
        <v>20</v>
      </c>
      <c r="D37" s="56"/>
      <c r="E37" s="87"/>
      <c r="F37" s="88"/>
      <c r="G37" s="244"/>
      <c r="H37" s="87"/>
      <c r="I37" s="88"/>
      <c r="J37" s="244"/>
      <c r="K37" s="57"/>
      <c r="L37" s="35"/>
    </row>
    <row r="38" customFormat="false" ht="24" hidden="false" customHeight="true" outlineLevel="0" collapsed="false">
      <c r="A38" s="58" t="s">
        <v>81</v>
      </c>
      <c r="B38" s="182" t="n">
        <v>6.41025641025641</v>
      </c>
      <c r="C38" s="60" t="n">
        <f aca="false">RANK(B38,B$7:B$53)</f>
        <v>21</v>
      </c>
      <c r="D38" s="35"/>
      <c r="E38" s="91" t="n">
        <v>21</v>
      </c>
      <c r="F38" s="92" t="s">
        <v>17</v>
      </c>
      <c r="G38" s="93" t="n">
        <v>1198.99371069182</v>
      </c>
      <c r="H38" s="94"/>
      <c r="I38" s="95" t="s">
        <v>19</v>
      </c>
      <c r="J38" s="245" t="n">
        <v>1037.15926408899</v>
      </c>
      <c r="K38" s="77"/>
      <c r="L38" s="35"/>
    </row>
    <row r="39" customFormat="false" ht="24" hidden="false" customHeight="true" outlineLevel="0" collapsed="false">
      <c r="A39" s="58" t="s">
        <v>82</v>
      </c>
      <c r="B39" s="182" t="n">
        <v>7.92746113989637</v>
      </c>
      <c r="C39" s="60" t="n">
        <f aca="false">RANK(B39,B$7:B$53)</f>
        <v>16</v>
      </c>
      <c r="D39" s="97"/>
      <c r="E39" s="98"/>
      <c r="F39" s="95"/>
      <c r="G39" s="99"/>
      <c r="H39" s="35"/>
      <c r="I39" s="35"/>
      <c r="J39" s="99"/>
      <c r="K39" s="77"/>
      <c r="L39" s="35"/>
    </row>
    <row r="40" customFormat="false" ht="24" hidden="false" customHeight="true" outlineLevel="0" collapsed="false">
      <c r="A40" s="58" t="s">
        <v>83</v>
      </c>
      <c r="B40" s="182" t="n">
        <v>7.64084507042254</v>
      </c>
      <c r="C40" s="60" t="n">
        <f aca="false">RANK(B40,B$7:B$53)</f>
        <v>17</v>
      </c>
      <c r="D40" s="44" t="s">
        <v>84</v>
      </c>
      <c r="E40" s="44"/>
      <c r="F40" s="44"/>
      <c r="G40" s="44"/>
      <c r="H40" s="44"/>
      <c r="I40" s="44"/>
      <c r="J40" s="44"/>
      <c r="K40" s="44"/>
      <c r="L40" s="35"/>
    </row>
    <row r="41" customFormat="false" ht="24" hidden="false" customHeight="true" outlineLevel="0" collapsed="false">
      <c r="A41" s="58" t="s">
        <v>85</v>
      </c>
      <c r="B41" s="182" t="n">
        <v>8.45070422535211</v>
      </c>
      <c r="C41" s="60" t="n">
        <f aca="false">RANK(B41,B$7:B$53)</f>
        <v>11</v>
      </c>
      <c r="D41" s="78"/>
      <c r="E41" s="78" t="s">
        <v>21</v>
      </c>
      <c r="F41" s="78" t="s">
        <v>21</v>
      </c>
      <c r="G41" s="78"/>
      <c r="H41" s="78"/>
      <c r="I41" s="78"/>
      <c r="J41" s="78"/>
      <c r="K41" s="79"/>
      <c r="L41" s="35"/>
    </row>
    <row r="42" customFormat="false" ht="24" hidden="false" customHeight="true" outlineLevel="0" collapsed="false">
      <c r="A42" s="58" t="s">
        <v>86</v>
      </c>
      <c r="B42" s="182" t="n">
        <v>12.8571428571429</v>
      </c>
      <c r="C42" s="60" t="n">
        <f aca="false">RANK(B42,B$7:B$53)</f>
        <v>3</v>
      </c>
      <c r="D42" s="81" t="s">
        <v>246</v>
      </c>
      <c r="E42" s="35"/>
      <c r="F42" s="35"/>
      <c r="G42" s="35"/>
      <c r="H42" s="35"/>
      <c r="I42" s="35"/>
      <c r="J42" s="35"/>
      <c r="K42" s="77"/>
      <c r="L42" s="35"/>
    </row>
    <row r="43" customFormat="false" ht="24" hidden="false" customHeight="true" outlineLevel="0" collapsed="false">
      <c r="A43" s="58" t="s">
        <v>88</v>
      </c>
      <c r="B43" s="182" t="n">
        <v>8.3248730964467</v>
      </c>
      <c r="C43" s="60" t="n">
        <f aca="false">RANK(B43,B$7:B$53)</f>
        <v>13</v>
      </c>
      <c r="D43" s="81" t="s">
        <v>247</v>
      </c>
      <c r="E43" s="35"/>
      <c r="F43" s="35"/>
      <c r="G43" s="35"/>
      <c r="H43" s="35"/>
      <c r="I43" s="35"/>
      <c r="J43" s="35"/>
      <c r="K43" s="77"/>
      <c r="L43" s="35"/>
    </row>
    <row r="44" customFormat="false" ht="24" hidden="false" customHeight="true" outlineLevel="0" collapsed="false">
      <c r="A44" s="58" t="s">
        <v>90</v>
      </c>
      <c r="B44" s="182" t="n">
        <v>9.11032028469751</v>
      </c>
      <c r="C44" s="60" t="n">
        <f aca="false">RANK(B44,B$7:B$53)</f>
        <v>10</v>
      </c>
      <c r="D44" s="81" t="s">
        <v>248</v>
      </c>
      <c r="E44" s="35"/>
      <c r="F44" s="35"/>
      <c r="G44" s="35"/>
      <c r="H44" s="35"/>
      <c r="I44" s="35"/>
      <c r="J44" s="35"/>
      <c r="K44" s="77"/>
      <c r="L44" s="35"/>
    </row>
    <row r="45" customFormat="false" ht="24" hidden="false" customHeight="true" outlineLevel="0" collapsed="false">
      <c r="A45" s="58" t="s">
        <v>91</v>
      </c>
      <c r="B45" s="182" t="n">
        <v>16.1073825503356</v>
      </c>
      <c r="C45" s="60" t="n">
        <f aca="false">RANK(B45,B$7:B$53)</f>
        <v>1</v>
      </c>
      <c r="D45" s="81" t="s">
        <v>249</v>
      </c>
      <c r="E45" s="35"/>
      <c r="F45" s="35"/>
      <c r="G45" s="35"/>
      <c r="H45" s="35"/>
      <c r="I45" s="35"/>
      <c r="J45" s="35"/>
      <c r="K45" s="77"/>
      <c r="L45" s="35"/>
    </row>
    <row r="46" customFormat="false" ht="24" hidden="false" customHeight="true" outlineLevel="0" collapsed="false">
      <c r="A46" s="66" t="s">
        <v>93</v>
      </c>
      <c r="B46" s="181" t="n">
        <v>7.93713163064833</v>
      </c>
      <c r="C46" s="67" t="n">
        <f aca="false">RANK(B46,B$7:B$53)</f>
        <v>15</v>
      </c>
      <c r="D46" s="35"/>
      <c r="E46" s="35"/>
      <c r="F46" s="35"/>
      <c r="G46" s="35"/>
      <c r="H46" s="35"/>
      <c r="I46" s="35"/>
      <c r="J46" s="35"/>
      <c r="K46" s="77"/>
      <c r="L46" s="35"/>
    </row>
    <row r="47" customFormat="false" ht="24" hidden="false" customHeight="true" outlineLevel="0" collapsed="false">
      <c r="A47" s="58" t="s">
        <v>94</v>
      </c>
      <c r="B47" s="182" t="n">
        <v>11.1904761904762</v>
      </c>
      <c r="C47" s="60" t="n">
        <f aca="false">RANK(B47,B$7:B$53)</f>
        <v>5</v>
      </c>
      <c r="D47" s="81" t="s">
        <v>250</v>
      </c>
      <c r="E47" s="35"/>
      <c r="F47" s="35"/>
      <c r="G47" s="35"/>
      <c r="H47" s="35"/>
      <c r="I47" s="35"/>
      <c r="J47" s="35"/>
      <c r="K47" s="77"/>
      <c r="L47" s="35"/>
    </row>
    <row r="48" customFormat="false" ht="24" hidden="false" customHeight="true" outlineLevel="0" collapsed="false">
      <c r="A48" s="58" t="s">
        <v>96</v>
      </c>
      <c r="B48" s="182" t="n">
        <v>9.37723693629206</v>
      </c>
      <c r="C48" s="60" t="n">
        <f aca="false">RANK(B48,B$7:B$53)</f>
        <v>8</v>
      </c>
      <c r="D48" s="81" t="s">
        <v>251</v>
      </c>
      <c r="E48" s="35"/>
      <c r="F48" s="35"/>
      <c r="G48" s="35"/>
      <c r="H48" s="35"/>
      <c r="I48" s="35"/>
      <c r="J48" s="35"/>
      <c r="K48" s="77"/>
      <c r="L48" s="35"/>
    </row>
    <row r="49" customFormat="false" ht="24" hidden="false" customHeight="true" outlineLevel="0" collapsed="false">
      <c r="A49" s="58" t="s">
        <v>98</v>
      </c>
      <c r="B49" s="182" t="n">
        <v>9.77234869516935</v>
      </c>
      <c r="C49" s="60" t="n">
        <f aca="false">RANK(B49,B$7:B$53)</f>
        <v>7</v>
      </c>
      <c r="D49" s="81" t="s">
        <v>252</v>
      </c>
      <c r="E49" s="35"/>
      <c r="F49" s="35"/>
      <c r="G49" s="35"/>
      <c r="H49" s="35"/>
      <c r="I49" s="35"/>
      <c r="J49" s="35"/>
      <c r="K49" s="77"/>
      <c r="L49" s="35"/>
    </row>
    <row r="50" customFormat="false" ht="24" hidden="false" customHeight="true" outlineLevel="0" collapsed="false">
      <c r="A50" s="58" t="s">
        <v>100</v>
      </c>
      <c r="B50" s="182" t="n">
        <v>11.2903225806452</v>
      </c>
      <c r="C50" s="60" t="n">
        <f aca="false">RANK(B50,B$7:B$53)</f>
        <v>4</v>
      </c>
      <c r="D50" s="81" t="s">
        <v>253</v>
      </c>
      <c r="E50" s="35"/>
      <c r="F50" s="35"/>
      <c r="G50" s="35"/>
      <c r="H50" s="35"/>
      <c r="I50" s="35"/>
      <c r="J50" s="35"/>
      <c r="K50" s="77"/>
      <c r="L50" s="35"/>
    </row>
    <row r="51" customFormat="false" ht="24" hidden="false" customHeight="true" outlineLevel="0" collapsed="false">
      <c r="A51" s="58" t="s">
        <v>102</v>
      </c>
      <c r="B51" s="182" t="n">
        <v>11.1607142857143</v>
      </c>
      <c r="C51" s="60" t="n">
        <f aca="false">RANK(B51,B$7:B$53)</f>
        <v>6</v>
      </c>
      <c r="D51" s="81" t="s">
        <v>254</v>
      </c>
      <c r="E51" s="35"/>
      <c r="F51" s="35"/>
      <c r="G51" s="35"/>
      <c r="H51" s="35"/>
      <c r="I51" s="35"/>
      <c r="J51" s="35"/>
      <c r="K51" s="77"/>
      <c r="L51" s="35"/>
    </row>
    <row r="52" customFormat="false" ht="24" hidden="false" customHeight="true" outlineLevel="0" collapsed="false">
      <c r="A52" s="58" t="s">
        <v>104</v>
      </c>
      <c r="B52" s="182" t="n">
        <v>13.0952380952381</v>
      </c>
      <c r="C52" s="60" t="n">
        <f aca="false">RANK(B52,B$7:B$53)</f>
        <v>2</v>
      </c>
      <c r="D52" s="81" t="s">
        <v>255</v>
      </c>
      <c r="E52" s="35"/>
      <c r="F52" s="35"/>
      <c r="G52" s="35"/>
      <c r="H52" s="35"/>
      <c r="I52" s="35"/>
      <c r="J52" s="35"/>
      <c r="K52" s="77"/>
      <c r="L52" s="35"/>
    </row>
    <row r="53" customFormat="false" ht="24" hidden="false" customHeight="true" outlineLevel="0" collapsed="false">
      <c r="A53" s="100" t="s">
        <v>105</v>
      </c>
      <c r="B53" s="187" t="n">
        <v>5.7243816254417</v>
      </c>
      <c r="C53" s="102" t="n">
        <f aca="false">RANK(B53,B$7:B$53)</f>
        <v>28</v>
      </c>
      <c r="D53" s="246"/>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247"/>
      <c r="L57" s="35"/>
    </row>
    <row r="58" customFormat="false" ht="20.25" hidden="false" customHeight="true" outlineLevel="0" collapsed="false">
      <c r="B58" s="241"/>
      <c r="C58" s="241"/>
      <c r="L58"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64"/>
      <c r="C1" s="34"/>
      <c r="D1" s="29"/>
      <c r="E1" s="29"/>
      <c r="F1" s="29"/>
      <c r="G1" s="29"/>
      <c r="H1" s="35"/>
      <c r="I1" s="35"/>
      <c r="J1" s="36"/>
    </row>
    <row r="2" customFormat="false" ht="21" hidden="false" customHeight="true" outlineLevel="0" collapsed="false">
      <c r="B2" s="110"/>
      <c r="C2" s="38"/>
    </row>
    <row r="3" customFormat="false" ht="26.25" hidden="false" customHeight="true" outlineLevel="0" collapsed="false">
      <c r="A3" s="39" t="s">
        <v>256</v>
      </c>
      <c r="B3" s="111"/>
      <c r="C3" s="41"/>
    </row>
    <row r="4" s="31" customFormat="true" ht="24" hidden="false" customHeight="true" outlineLevel="0" collapsed="false">
      <c r="A4" s="42" t="s">
        <v>8</v>
      </c>
      <c r="B4" s="43" t="str">
        <f aca="false">I12!B4</f>
        <v>平成25年</v>
      </c>
      <c r="C4" s="42" t="s">
        <v>10</v>
      </c>
      <c r="D4" s="44" t="s">
        <v>11</v>
      </c>
      <c r="E4" s="44"/>
      <c r="F4" s="44"/>
      <c r="G4" s="44"/>
      <c r="H4" s="44"/>
      <c r="I4" s="44"/>
      <c r="J4" s="44"/>
      <c r="K4" s="44"/>
      <c r="L4" s="45"/>
    </row>
    <row r="5" customFormat="false" ht="24" hidden="false" customHeight="true" outlineLevel="0" collapsed="false">
      <c r="A5" s="46"/>
      <c r="B5" s="233" t="s">
        <v>240</v>
      </c>
      <c r="C5" s="48"/>
      <c r="D5" s="49"/>
      <c r="E5" s="49"/>
      <c r="F5" s="49"/>
      <c r="G5" s="49"/>
      <c r="H5" s="49"/>
      <c r="I5" s="49"/>
      <c r="J5" s="49"/>
      <c r="K5" s="51"/>
      <c r="L5" s="35"/>
    </row>
    <row r="6" customFormat="false" ht="24" hidden="false" customHeight="true" outlineLevel="0" collapsed="false">
      <c r="A6" s="52" t="s">
        <v>14</v>
      </c>
      <c r="B6" s="181" t="n">
        <v>78.9706044085532</v>
      </c>
      <c r="C6" s="54"/>
      <c r="D6" s="55" t="s">
        <v>257</v>
      </c>
      <c r="E6" s="56"/>
      <c r="F6" s="56"/>
      <c r="G6" s="56"/>
      <c r="H6" s="56"/>
      <c r="I6" s="56"/>
      <c r="J6" s="56"/>
      <c r="K6" s="57"/>
      <c r="L6" s="35"/>
    </row>
    <row r="7" customFormat="false" ht="24" hidden="false" customHeight="true" outlineLevel="0" collapsed="false">
      <c r="A7" s="58" t="s">
        <v>16</v>
      </c>
      <c r="B7" s="182" t="n">
        <v>62.5299208248941</v>
      </c>
      <c r="C7" s="60" t="n">
        <f aca="false">RANK(B7,B$7:B$53)</f>
        <v>43</v>
      </c>
      <c r="D7" s="56"/>
      <c r="E7" s="61" t="s">
        <v>17</v>
      </c>
      <c r="F7" s="62" t="n">
        <v>591</v>
      </c>
      <c r="G7" s="62"/>
      <c r="H7" s="62" t="n">
        <f aca="false">+I12!H7:I7</f>
        <v>795000</v>
      </c>
      <c r="I7" s="62"/>
      <c r="J7" s="56"/>
      <c r="K7" s="57"/>
    </row>
    <row r="8" customFormat="false" ht="24" hidden="false" customHeight="true" outlineLevel="0" collapsed="false">
      <c r="A8" s="58" t="s">
        <v>18</v>
      </c>
      <c r="B8" s="182" t="n">
        <v>67.1161048689139</v>
      </c>
      <c r="C8" s="60" t="n">
        <f aca="false">RANK(B8,B$7:B$53)</f>
        <v>42</v>
      </c>
      <c r="D8" s="56"/>
      <c r="E8" s="61" t="s">
        <v>19</v>
      </c>
      <c r="F8" s="62" t="n">
        <v>100528</v>
      </c>
      <c r="G8" s="62"/>
      <c r="H8" s="62" t="n">
        <f aca="false">+I12!H8:I8</f>
        <v>127298000</v>
      </c>
      <c r="I8" s="62"/>
      <c r="J8" s="56"/>
      <c r="K8" s="57"/>
      <c r="L8" s="35"/>
    </row>
    <row r="9" customFormat="false" ht="24" hidden="false" customHeight="true" outlineLevel="0" collapsed="false">
      <c r="A9" s="58" t="s">
        <v>20</v>
      </c>
      <c r="B9" s="182" t="n">
        <v>71.2741312741313</v>
      </c>
      <c r="C9" s="60" t="n">
        <f aca="false">RANK(B9,B$7:B$53)</f>
        <v>39</v>
      </c>
      <c r="D9" s="63"/>
      <c r="E9" s="63" t="s">
        <v>21</v>
      </c>
      <c r="F9" s="63" t="s">
        <v>21</v>
      </c>
      <c r="G9" s="63"/>
      <c r="H9" s="63"/>
      <c r="I9" s="63"/>
      <c r="J9" s="63"/>
      <c r="K9" s="64"/>
      <c r="L9" s="35"/>
    </row>
    <row r="10" customFormat="false" ht="24" hidden="false" customHeight="true" outlineLevel="0" collapsed="false">
      <c r="A10" s="58" t="s">
        <v>22</v>
      </c>
      <c r="B10" s="182" t="n">
        <v>69.8883161512027</v>
      </c>
      <c r="C10" s="60" t="n">
        <f aca="false">RANK(B10,B$7:B$53)</f>
        <v>40</v>
      </c>
      <c r="D10" s="44" t="s">
        <v>23</v>
      </c>
      <c r="E10" s="44"/>
      <c r="F10" s="44"/>
      <c r="G10" s="44"/>
      <c r="H10" s="44"/>
      <c r="I10" s="44"/>
      <c r="J10" s="44"/>
      <c r="K10" s="44"/>
      <c r="L10" s="35"/>
    </row>
    <row r="11" customFormat="false" ht="24" hidden="false" customHeight="true" outlineLevel="0" collapsed="false">
      <c r="A11" s="58" t="s">
        <v>24</v>
      </c>
      <c r="B11" s="182" t="n">
        <v>78.4761904761905</v>
      </c>
      <c r="C11" s="60" t="n">
        <f aca="false">RANK(B11,B$7:B$53)</f>
        <v>25</v>
      </c>
      <c r="D11" s="33"/>
      <c r="E11" s="33"/>
      <c r="F11" s="33"/>
      <c r="G11" s="33"/>
      <c r="H11" s="33"/>
      <c r="I11" s="33"/>
      <c r="J11" s="33"/>
      <c r="K11" s="65"/>
      <c r="L11" s="35"/>
    </row>
    <row r="12" customFormat="false" ht="24" hidden="false" customHeight="true" outlineLevel="0" collapsed="false">
      <c r="A12" s="58" t="s">
        <v>25</v>
      </c>
      <c r="B12" s="182" t="n">
        <v>81.8580192813322</v>
      </c>
      <c r="C12" s="60" t="n">
        <f aca="false">RANK(B12,B$7:B$53)</f>
        <v>22</v>
      </c>
      <c r="D12" s="33"/>
      <c r="E12" s="33"/>
      <c r="F12" s="33"/>
      <c r="G12" s="33"/>
      <c r="H12" s="33"/>
      <c r="I12" s="33"/>
      <c r="J12" s="33"/>
      <c r="K12" s="65"/>
      <c r="L12" s="35"/>
    </row>
    <row r="13" customFormat="false" ht="24" hidden="false" customHeight="true" outlineLevel="0" collapsed="false">
      <c r="A13" s="58" t="s">
        <v>26</v>
      </c>
      <c r="B13" s="182" t="n">
        <v>71.377183967112</v>
      </c>
      <c r="C13" s="60" t="n">
        <f aca="false">RANK(B13,B$7:B$53)</f>
        <v>38</v>
      </c>
      <c r="D13" s="33"/>
      <c r="E13" s="33"/>
      <c r="F13" s="33"/>
      <c r="G13" s="33"/>
      <c r="H13" s="33"/>
      <c r="I13" s="33"/>
      <c r="J13" s="33"/>
      <c r="K13" s="65"/>
      <c r="L13" s="35"/>
    </row>
    <row r="14" customFormat="false" ht="24" hidden="false" customHeight="true" outlineLevel="0" collapsed="false">
      <c r="A14" s="58" t="s">
        <v>27</v>
      </c>
      <c r="B14" s="182" t="n">
        <v>58.8877516206073</v>
      </c>
      <c r="C14" s="60" t="n">
        <f aca="false">RANK(B14,B$7:B$53)</f>
        <v>46</v>
      </c>
      <c r="D14" s="33"/>
      <c r="E14" s="33"/>
      <c r="F14" s="33"/>
      <c r="G14" s="33"/>
      <c r="H14" s="33"/>
      <c r="I14" s="33"/>
      <c r="J14" s="33"/>
      <c r="K14" s="65"/>
      <c r="L14" s="35"/>
    </row>
    <row r="15" customFormat="false" ht="24" hidden="false" customHeight="true" outlineLevel="0" collapsed="false">
      <c r="A15" s="58" t="s">
        <v>28</v>
      </c>
      <c r="B15" s="182" t="n">
        <v>72.1550855991944</v>
      </c>
      <c r="C15" s="60" t="n">
        <f aca="false">RANK(B15,B$7:B$53)</f>
        <v>34</v>
      </c>
      <c r="D15" s="33"/>
      <c r="E15" s="33"/>
      <c r="F15" s="33"/>
      <c r="G15" s="33"/>
      <c r="H15" s="33"/>
      <c r="I15" s="33"/>
      <c r="J15" s="33"/>
      <c r="K15" s="65"/>
      <c r="L15" s="35"/>
    </row>
    <row r="16" customFormat="false" ht="24" hidden="false" customHeight="true" outlineLevel="0" collapsed="false">
      <c r="A16" s="66" t="s">
        <v>29</v>
      </c>
      <c r="B16" s="181" t="n">
        <v>78.3770161290323</v>
      </c>
      <c r="C16" s="67" t="n">
        <f aca="false">RANK(B16,B$7:B$53)</f>
        <v>26</v>
      </c>
      <c r="D16" s="33"/>
      <c r="E16" s="33"/>
      <c r="F16" s="33"/>
      <c r="G16" s="33"/>
      <c r="H16" s="33"/>
      <c r="I16" s="33"/>
      <c r="J16" s="33"/>
      <c r="K16" s="65"/>
      <c r="L16" s="35"/>
    </row>
    <row r="17" customFormat="false" ht="24" hidden="false" customHeight="true" outlineLevel="0" collapsed="false">
      <c r="A17" s="58" t="s">
        <v>30</v>
      </c>
      <c r="B17" s="182" t="n">
        <v>57.4494599833841</v>
      </c>
      <c r="C17" s="60" t="n">
        <f aca="false">RANK(B17,B$7:B$53)</f>
        <v>47</v>
      </c>
      <c r="D17" s="33"/>
      <c r="E17" s="33"/>
      <c r="F17" s="33"/>
      <c r="G17" s="33"/>
      <c r="H17" s="33"/>
      <c r="I17" s="33"/>
      <c r="J17" s="33"/>
      <c r="K17" s="65"/>
      <c r="L17" s="35"/>
    </row>
    <row r="18" customFormat="false" ht="24" hidden="false" customHeight="true" outlineLevel="0" collapsed="false">
      <c r="A18" s="58" t="s">
        <v>31</v>
      </c>
      <c r="B18" s="182" t="n">
        <v>60.077519379845</v>
      </c>
      <c r="C18" s="60" t="n">
        <f aca="false">RANK(B18,B$7:B$53)</f>
        <v>44</v>
      </c>
      <c r="D18" s="33"/>
      <c r="E18" s="33"/>
      <c r="F18" s="33"/>
      <c r="G18" s="33"/>
      <c r="H18" s="33"/>
      <c r="I18" s="33"/>
      <c r="J18" s="33"/>
      <c r="K18" s="65"/>
      <c r="L18" s="35"/>
    </row>
    <row r="19" customFormat="false" ht="24" hidden="false" customHeight="true" outlineLevel="0" collapsed="false">
      <c r="A19" s="58" t="s">
        <v>32</v>
      </c>
      <c r="B19" s="182" t="n">
        <v>95.9248120300752</v>
      </c>
      <c r="C19" s="60" t="n">
        <f aca="false">RANK(B19,B$7:B$53)</f>
        <v>5</v>
      </c>
      <c r="D19" s="33"/>
      <c r="E19" s="33"/>
      <c r="F19" s="33"/>
      <c r="G19" s="33"/>
      <c r="H19" s="33"/>
      <c r="I19" s="33"/>
      <c r="J19" s="33"/>
      <c r="K19" s="65"/>
      <c r="L19" s="35"/>
    </row>
    <row r="20" customFormat="false" ht="24" hidden="false" customHeight="true" outlineLevel="0" collapsed="false">
      <c r="A20" s="58" t="s">
        <v>33</v>
      </c>
      <c r="B20" s="182" t="n">
        <v>72.0894371626831</v>
      </c>
      <c r="C20" s="60" t="n">
        <f aca="false">RANK(B20,B$7:B$53)</f>
        <v>35</v>
      </c>
      <c r="D20" s="33"/>
      <c r="E20" s="33"/>
      <c r="F20" s="33"/>
      <c r="G20" s="33"/>
      <c r="H20" s="33"/>
      <c r="I20" s="33"/>
      <c r="J20" s="33"/>
      <c r="K20" s="65"/>
      <c r="L20" s="35"/>
    </row>
    <row r="21" customFormat="false" ht="24" hidden="false" customHeight="true" outlineLevel="0" collapsed="false">
      <c r="A21" s="58" t="s">
        <v>34</v>
      </c>
      <c r="B21" s="182" t="n">
        <v>72.274678111588</v>
      </c>
      <c r="C21" s="60" t="n">
        <f aca="false">RANK(B21,B$7:B$53)</f>
        <v>33</v>
      </c>
      <c r="D21" s="33"/>
      <c r="E21" s="33"/>
      <c r="F21" s="33"/>
      <c r="G21" s="33"/>
      <c r="H21" s="33"/>
      <c r="I21" s="33"/>
      <c r="J21" s="33"/>
      <c r="K21" s="65"/>
      <c r="L21" s="35"/>
    </row>
    <row r="22" customFormat="false" ht="24" hidden="false" customHeight="true" outlineLevel="0" collapsed="false">
      <c r="A22" s="58" t="s">
        <v>35</v>
      </c>
      <c r="B22" s="182" t="n">
        <v>71.6542750929368</v>
      </c>
      <c r="C22" s="60" t="n">
        <f aca="false">RANK(B22,B$7:B$53)</f>
        <v>37</v>
      </c>
      <c r="D22" s="33"/>
      <c r="E22" s="33"/>
      <c r="F22" s="33"/>
      <c r="G22" s="33"/>
      <c r="H22" s="33"/>
      <c r="I22" s="33"/>
      <c r="J22" s="33"/>
      <c r="K22" s="65"/>
      <c r="L22" s="35"/>
    </row>
    <row r="23" customFormat="false" ht="24" hidden="false" customHeight="true" outlineLevel="0" collapsed="false">
      <c r="A23" s="58" t="s">
        <v>36</v>
      </c>
      <c r="B23" s="182" t="n">
        <v>75.6686798964625</v>
      </c>
      <c r="C23" s="60" t="n">
        <f aca="false">RANK(B23,B$7:B$53)</f>
        <v>29</v>
      </c>
      <c r="D23" s="33"/>
      <c r="E23" s="68"/>
      <c r="F23" s="69" t="s">
        <v>37</v>
      </c>
      <c r="G23" s="69" t="s">
        <v>38</v>
      </c>
      <c r="H23" s="69" t="s">
        <v>39</v>
      </c>
      <c r="I23" s="69" t="s">
        <v>40</v>
      </c>
      <c r="J23" s="69" t="s">
        <v>41</v>
      </c>
      <c r="K23" s="65"/>
      <c r="L23" s="35"/>
    </row>
    <row r="24" customFormat="false" ht="24" hidden="false" customHeight="true" outlineLevel="0" collapsed="false">
      <c r="A24" s="70" t="s">
        <v>42</v>
      </c>
      <c r="B24" s="184" t="n">
        <v>74.3396226415094</v>
      </c>
      <c r="C24" s="72" t="n">
        <f aca="false">RANK(B24,B$7:B$53)</f>
        <v>30</v>
      </c>
      <c r="D24" s="33"/>
      <c r="E24" s="73" t="s">
        <v>17</v>
      </c>
      <c r="F24" s="74" t="n">
        <v>70.1</v>
      </c>
      <c r="G24" s="74" t="n">
        <v>73.8</v>
      </c>
      <c r="H24" s="74" t="n">
        <v>73.59900373599</v>
      </c>
      <c r="I24" s="74" t="n">
        <v>73.7171464330413</v>
      </c>
      <c r="J24" s="74" t="n">
        <f aca="false">+B24</f>
        <v>74.3396226415094</v>
      </c>
      <c r="K24" s="65"/>
      <c r="L24" s="35"/>
    </row>
    <row r="25" customFormat="false" ht="24" hidden="false" customHeight="true" outlineLevel="0" collapsed="false">
      <c r="A25" s="58" t="s">
        <v>43</v>
      </c>
      <c r="B25" s="182" t="n">
        <v>80.6375442739079</v>
      </c>
      <c r="C25" s="60" t="n">
        <f aca="false">RANK(B25,B$7:B$53)</f>
        <v>23</v>
      </c>
      <c r="D25" s="33"/>
      <c r="E25" s="73" t="s">
        <v>19</v>
      </c>
      <c r="F25" s="74" t="n">
        <v>76.3</v>
      </c>
      <c r="G25" s="74" t="n">
        <v>78</v>
      </c>
      <c r="H25" s="74" t="n">
        <v>77.893410746563</v>
      </c>
      <c r="I25" s="74" t="n">
        <v>78.5413480766969</v>
      </c>
      <c r="J25" s="74" t="n">
        <f aca="false">+B6</f>
        <v>78.9706044085532</v>
      </c>
      <c r="K25" s="65"/>
      <c r="L25" s="35"/>
    </row>
    <row r="26" customFormat="false" ht="24" hidden="false" customHeight="true" outlineLevel="0" collapsed="false">
      <c r="A26" s="66" t="s">
        <v>44</v>
      </c>
      <c r="B26" s="181" t="n">
        <v>73.5626767200754</v>
      </c>
      <c r="C26" s="67" t="n">
        <f aca="false">RANK(B26,B$7:B$53)</f>
        <v>31</v>
      </c>
      <c r="D26" s="33"/>
      <c r="E26" s="75" t="s">
        <v>10</v>
      </c>
      <c r="F26" s="75" t="n">
        <v>31</v>
      </c>
      <c r="G26" s="75" t="n">
        <v>29</v>
      </c>
      <c r="H26" s="75" t="n">
        <v>30</v>
      </c>
      <c r="I26" s="75" t="n">
        <v>30</v>
      </c>
      <c r="J26" s="76" t="n">
        <f aca="false">C24</f>
        <v>30</v>
      </c>
      <c r="K26" s="65"/>
      <c r="L26" s="35"/>
    </row>
    <row r="27" customFormat="false" ht="24" hidden="false" customHeight="true" outlineLevel="0" collapsed="false">
      <c r="A27" s="58" t="s">
        <v>45</v>
      </c>
      <c r="B27" s="182" t="n">
        <v>77.4256460263286</v>
      </c>
      <c r="C27" s="60" t="n">
        <f aca="false">RANK(B27,B$7:B$53)</f>
        <v>27</v>
      </c>
      <c r="D27" s="35"/>
      <c r="E27" s="35"/>
      <c r="F27" s="35"/>
      <c r="G27" s="35"/>
      <c r="H27" s="35"/>
      <c r="I27" s="35"/>
      <c r="J27" s="35"/>
      <c r="K27" s="77"/>
      <c r="L27" s="35"/>
    </row>
    <row r="28" customFormat="false" ht="24" hidden="false" customHeight="true" outlineLevel="0" collapsed="false">
      <c r="A28" s="58" t="s">
        <v>46</v>
      </c>
      <c r="B28" s="182" t="n">
        <v>72.6564598442117</v>
      </c>
      <c r="C28" s="60" t="n">
        <f aca="false">RANK(B28,B$7:B$53)</f>
        <v>32</v>
      </c>
      <c r="D28" s="42" t="s">
        <v>125</v>
      </c>
      <c r="E28" s="42"/>
      <c r="F28" s="42"/>
      <c r="G28" s="42"/>
      <c r="H28" s="42"/>
      <c r="I28" s="42"/>
      <c r="J28" s="42"/>
      <c r="K28" s="42"/>
      <c r="L28" s="35"/>
    </row>
    <row r="29" customFormat="false" ht="24" hidden="false" customHeight="true" outlineLevel="0" collapsed="false">
      <c r="A29" s="58" t="s">
        <v>48</v>
      </c>
      <c r="B29" s="182" t="n">
        <v>69.3403197635362</v>
      </c>
      <c r="C29" s="60" t="n">
        <f aca="false">RANK(B29,B$7:B$53)</f>
        <v>41</v>
      </c>
      <c r="D29" s="78"/>
      <c r="E29" s="78"/>
      <c r="F29" s="78"/>
      <c r="G29" s="78"/>
      <c r="H29" s="78"/>
      <c r="I29" s="78"/>
      <c r="J29" s="78"/>
      <c r="K29" s="79"/>
      <c r="L29" s="35"/>
    </row>
    <row r="30" customFormat="false" ht="24" hidden="false" customHeight="true" outlineLevel="0" collapsed="false">
      <c r="A30" s="58" t="s">
        <v>49</v>
      </c>
      <c r="B30" s="182" t="n">
        <v>83.3606110201855</v>
      </c>
      <c r="C30" s="60" t="n">
        <f aca="false">RANK(B30,B$7:B$53)</f>
        <v>18</v>
      </c>
      <c r="D30" s="80" t="s">
        <v>258</v>
      </c>
      <c r="E30" s="35"/>
      <c r="F30" s="35"/>
      <c r="G30" s="35"/>
      <c r="H30" s="35"/>
      <c r="I30" s="35"/>
      <c r="J30" s="35"/>
      <c r="K30" s="77"/>
      <c r="L30" s="35"/>
    </row>
    <row r="31" customFormat="false" ht="24" hidden="false" customHeight="true" outlineLevel="0" collapsed="false">
      <c r="A31" s="58" t="s">
        <v>51</v>
      </c>
      <c r="B31" s="182" t="n">
        <v>71.9632768361582</v>
      </c>
      <c r="C31" s="60" t="n">
        <f aca="false">RANK(B31,B$7:B$53)</f>
        <v>36</v>
      </c>
      <c r="D31" s="81" t="s">
        <v>52</v>
      </c>
      <c r="E31" s="35"/>
      <c r="F31" s="35"/>
      <c r="G31" s="35"/>
      <c r="H31" s="35"/>
      <c r="I31" s="82" t="s">
        <v>182</v>
      </c>
      <c r="J31" s="82" t="s">
        <v>259</v>
      </c>
      <c r="K31" s="77"/>
      <c r="L31" s="35"/>
    </row>
    <row r="32" customFormat="false" ht="24" hidden="false" customHeight="true" outlineLevel="0" collapsed="false">
      <c r="A32" s="58" t="s">
        <v>55</v>
      </c>
      <c r="B32" s="182" t="n">
        <v>94.4593045471914</v>
      </c>
      <c r="C32" s="60" t="n">
        <f aca="false">RANK(B32,B$7:B$53)</f>
        <v>6</v>
      </c>
      <c r="D32" s="35"/>
      <c r="E32" s="83" t="s">
        <v>56</v>
      </c>
      <c r="F32" s="42" t="s">
        <v>155</v>
      </c>
      <c r="G32" s="185" t="n">
        <v>80.0526315789474</v>
      </c>
      <c r="H32" s="83" t="s">
        <v>58</v>
      </c>
      <c r="I32" s="42" t="s">
        <v>174</v>
      </c>
      <c r="J32" s="185" t="n">
        <v>42.1003717472119</v>
      </c>
      <c r="K32" s="77"/>
      <c r="L32" s="35"/>
    </row>
    <row r="33" customFormat="false" ht="24" hidden="false" customHeight="true" outlineLevel="0" collapsed="false">
      <c r="A33" s="58" t="s">
        <v>60</v>
      </c>
      <c r="B33" s="182" t="n">
        <v>93.716804158662</v>
      </c>
      <c r="C33" s="60" t="n">
        <f aca="false">RANK(B33,B$7:B$53)</f>
        <v>7</v>
      </c>
      <c r="D33" s="35"/>
      <c r="E33" s="86" t="s">
        <v>61</v>
      </c>
      <c r="F33" s="42" t="s">
        <v>151</v>
      </c>
      <c r="G33" s="185" t="n">
        <v>62.3234263758617</v>
      </c>
      <c r="H33" s="86" t="s">
        <v>63</v>
      </c>
      <c r="I33" s="42" t="s">
        <v>129</v>
      </c>
      <c r="J33" s="185" t="n">
        <v>41.6479400749064</v>
      </c>
      <c r="K33" s="77"/>
      <c r="L33" s="35"/>
    </row>
    <row r="34" customFormat="false" ht="24" hidden="false" customHeight="true" outlineLevel="0" collapsed="false">
      <c r="A34" s="58" t="s">
        <v>65</v>
      </c>
      <c r="B34" s="182" t="n">
        <v>90.1403382511695</v>
      </c>
      <c r="C34" s="60" t="n">
        <f aca="false">RANK(B34,B$7:B$53)</f>
        <v>10</v>
      </c>
      <c r="D34" s="35"/>
      <c r="E34" s="86" t="s">
        <v>66</v>
      </c>
      <c r="F34" s="42" t="s">
        <v>165</v>
      </c>
      <c r="G34" s="185" t="n">
        <v>59.7053045186641</v>
      </c>
      <c r="H34" s="86" t="s">
        <v>68</v>
      </c>
      <c r="I34" s="42" t="s">
        <v>260</v>
      </c>
      <c r="J34" s="185" t="n">
        <v>39.7435897435897</v>
      </c>
      <c r="K34" s="77"/>
      <c r="L34" s="35"/>
    </row>
    <row r="35" customFormat="false" ht="24" hidden="false" customHeight="true" outlineLevel="0" collapsed="false">
      <c r="A35" s="58" t="s">
        <v>70</v>
      </c>
      <c r="B35" s="182" t="n">
        <v>85.9725234996385</v>
      </c>
      <c r="C35" s="60" t="n">
        <f aca="false">RANK(B35,B$7:B$53)</f>
        <v>14</v>
      </c>
      <c r="D35" s="35"/>
      <c r="E35" s="86" t="s">
        <v>71</v>
      </c>
      <c r="F35" s="42" t="s">
        <v>213</v>
      </c>
      <c r="G35" s="185" t="n">
        <v>57.5076608784474</v>
      </c>
      <c r="H35" s="86" t="s">
        <v>73</v>
      </c>
      <c r="I35" s="42" t="s">
        <v>128</v>
      </c>
      <c r="J35" s="185" t="n">
        <v>39.406779661017</v>
      </c>
      <c r="K35" s="77"/>
      <c r="L35" s="35"/>
    </row>
    <row r="36" customFormat="false" ht="24" hidden="false" customHeight="true" outlineLevel="0" collapsed="false">
      <c r="A36" s="66" t="s">
        <v>75</v>
      </c>
      <c r="B36" s="181" t="n">
        <v>110.214504596527</v>
      </c>
      <c r="C36" s="67" t="n">
        <f aca="false">RANK(B36,B$7:B$53)</f>
        <v>1</v>
      </c>
      <c r="D36" s="35"/>
      <c r="E36" s="86" t="s">
        <v>76</v>
      </c>
      <c r="F36" s="42" t="s">
        <v>69</v>
      </c>
      <c r="G36" s="185" t="n">
        <v>55.2936844043454</v>
      </c>
      <c r="H36" s="248" t="s">
        <v>261</v>
      </c>
      <c r="I36" s="214" t="s">
        <v>17</v>
      </c>
      <c r="J36" s="249" t="n">
        <v>36.6037735849057</v>
      </c>
      <c r="K36" s="77"/>
      <c r="L36" s="35"/>
    </row>
    <row r="37" customFormat="false" ht="24" hidden="false" customHeight="true" outlineLevel="0" collapsed="false">
      <c r="A37" s="58" t="s">
        <v>80</v>
      </c>
      <c r="B37" s="182" t="n">
        <v>89.4463667820069</v>
      </c>
      <c r="C37" s="60" t="n">
        <f aca="false">RANK(B37,B$7:B$53)</f>
        <v>12</v>
      </c>
      <c r="D37" s="56"/>
      <c r="E37" s="87"/>
      <c r="F37" s="88"/>
      <c r="G37" s="186"/>
      <c r="H37" s="250"/>
      <c r="I37" s="251"/>
      <c r="J37" s="252"/>
      <c r="K37" s="57"/>
      <c r="L37" s="35"/>
    </row>
    <row r="38" customFormat="false" ht="24" hidden="false" customHeight="true" outlineLevel="0" collapsed="false">
      <c r="A38" s="58" t="s">
        <v>81</v>
      </c>
      <c r="B38" s="182" t="n">
        <v>103.561253561254</v>
      </c>
      <c r="C38" s="60" t="n">
        <f aca="false">RANK(B38,B$7:B$53)</f>
        <v>2</v>
      </c>
      <c r="D38" s="35"/>
      <c r="E38" s="91" t="n">
        <v>47</v>
      </c>
      <c r="F38" s="92" t="s">
        <v>17</v>
      </c>
      <c r="G38" s="178" t="n">
        <v>36.6037735849057</v>
      </c>
      <c r="H38" s="94"/>
      <c r="I38" s="95" t="s">
        <v>19</v>
      </c>
      <c r="J38" s="99" t="n">
        <v>53.9686405128125</v>
      </c>
      <c r="K38" s="77"/>
      <c r="L38" s="35"/>
    </row>
    <row r="39" customFormat="false" ht="24" hidden="false" customHeight="true" outlineLevel="0" collapsed="false">
      <c r="A39" s="58" t="s">
        <v>82</v>
      </c>
      <c r="B39" s="182" t="n">
        <v>84.8704663212435</v>
      </c>
      <c r="C39" s="60" t="n">
        <f aca="false">RANK(B39,B$7:B$53)</f>
        <v>15</v>
      </c>
      <c r="D39" s="97"/>
      <c r="E39" s="98"/>
      <c r="F39" s="95"/>
      <c r="G39" s="99"/>
      <c r="H39" s="35"/>
      <c r="I39" s="35"/>
      <c r="J39" s="99"/>
      <c r="K39" s="77"/>
      <c r="L39" s="35"/>
    </row>
    <row r="40" customFormat="false" ht="24" hidden="false" customHeight="true" outlineLevel="0" collapsed="false">
      <c r="A40" s="58" t="s">
        <v>83</v>
      </c>
      <c r="B40" s="182" t="n">
        <v>91.4788732394366</v>
      </c>
      <c r="C40" s="60" t="n">
        <f aca="false">RANK(B40,B$7:B$53)</f>
        <v>8</v>
      </c>
      <c r="D40" s="44" t="s">
        <v>262</v>
      </c>
      <c r="E40" s="44"/>
      <c r="F40" s="44"/>
      <c r="G40" s="44"/>
      <c r="H40" s="44"/>
      <c r="I40" s="44"/>
      <c r="J40" s="44"/>
      <c r="K40" s="44"/>
      <c r="L40" s="35"/>
    </row>
    <row r="41" customFormat="false" ht="24" hidden="false" customHeight="true" outlineLevel="0" collapsed="false">
      <c r="A41" s="58" t="s">
        <v>85</v>
      </c>
      <c r="B41" s="182" t="n">
        <v>90.1408450704225</v>
      </c>
      <c r="C41" s="60" t="n">
        <f aca="false">RANK(B41,B$7:B$53)</f>
        <v>9</v>
      </c>
      <c r="D41" s="78"/>
      <c r="E41" s="78" t="s">
        <v>21</v>
      </c>
      <c r="F41" s="78" t="s">
        <v>21</v>
      </c>
      <c r="G41" s="78"/>
      <c r="H41" s="78"/>
      <c r="I41" s="78"/>
      <c r="J41" s="78"/>
      <c r="K41" s="79"/>
      <c r="L41" s="35"/>
    </row>
    <row r="42" customFormat="false" ht="24" hidden="false" customHeight="true" outlineLevel="0" collapsed="false">
      <c r="A42" s="58" t="s">
        <v>86</v>
      </c>
      <c r="B42" s="182" t="n">
        <v>98.1818181818182</v>
      </c>
      <c r="C42" s="60" t="n">
        <f aca="false">RANK(B42,B$7:B$53)</f>
        <v>4</v>
      </c>
      <c r="D42" s="81" t="s">
        <v>246</v>
      </c>
      <c r="E42" s="35"/>
      <c r="F42" s="35"/>
      <c r="G42" s="35"/>
      <c r="H42" s="35"/>
      <c r="I42" s="35"/>
      <c r="J42" s="35"/>
      <c r="K42" s="77"/>
      <c r="L42" s="35"/>
    </row>
    <row r="43" customFormat="false" ht="24" hidden="false" customHeight="true" outlineLevel="0" collapsed="false">
      <c r="A43" s="58" t="s">
        <v>88</v>
      </c>
      <c r="B43" s="182" t="n">
        <v>83.6548223350254</v>
      </c>
      <c r="C43" s="60" t="n">
        <f aca="false">RANK(B43,B$7:B$53)</f>
        <v>16</v>
      </c>
      <c r="D43" s="81" t="s">
        <v>263</v>
      </c>
      <c r="E43" s="35"/>
      <c r="F43" s="35"/>
      <c r="G43" s="35"/>
      <c r="H43" s="35"/>
      <c r="I43" s="35"/>
      <c r="J43" s="35"/>
      <c r="K43" s="77"/>
      <c r="L43" s="35"/>
    </row>
    <row r="44" customFormat="false" ht="24" hidden="false" customHeight="true" outlineLevel="0" collapsed="false">
      <c r="A44" s="58" t="s">
        <v>90</v>
      </c>
      <c r="B44" s="182" t="n">
        <v>88.7544483985765</v>
      </c>
      <c r="C44" s="60" t="n">
        <f aca="false">RANK(B44,B$7:B$53)</f>
        <v>13</v>
      </c>
      <c r="D44" s="35" t="str">
        <f aca="false">I12!$D$44</f>
        <v>  調査時点：平成25年10月1日</v>
      </c>
      <c r="E44" s="35"/>
      <c r="F44" s="35"/>
      <c r="G44" s="35"/>
      <c r="H44" s="35"/>
      <c r="I44" s="35"/>
      <c r="J44" s="35"/>
      <c r="K44" s="77"/>
      <c r="L44" s="35"/>
    </row>
    <row r="45" customFormat="false" ht="24" hidden="false" customHeight="true" outlineLevel="0" collapsed="false">
      <c r="A45" s="58" t="s">
        <v>91</v>
      </c>
      <c r="B45" s="182" t="n">
        <v>76.9127516778524</v>
      </c>
      <c r="C45" s="60" t="n">
        <f aca="false">RANK(B45,B$7:B$53)</f>
        <v>28</v>
      </c>
      <c r="D45" s="81" t="s">
        <v>264</v>
      </c>
      <c r="E45" s="35"/>
      <c r="F45" s="35"/>
      <c r="G45" s="35"/>
      <c r="H45" s="35"/>
      <c r="I45" s="35"/>
      <c r="J45" s="35"/>
      <c r="K45" s="77"/>
      <c r="L45" s="35"/>
    </row>
    <row r="46" customFormat="false" ht="24" hidden="false" customHeight="true" outlineLevel="0" collapsed="false">
      <c r="A46" s="66" t="s">
        <v>93</v>
      </c>
      <c r="B46" s="181" t="n">
        <v>89.6660117878193</v>
      </c>
      <c r="C46" s="67" t="n">
        <f aca="false">RANK(B46,B$7:B$53)</f>
        <v>11</v>
      </c>
      <c r="D46" s="35"/>
      <c r="E46" s="35"/>
      <c r="F46" s="35"/>
      <c r="G46" s="35"/>
      <c r="H46" s="35"/>
      <c r="I46" s="35"/>
      <c r="J46" s="35"/>
      <c r="K46" s="77"/>
      <c r="L46" s="35"/>
    </row>
    <row r="47" customFormat="false" ht="24" hidden="false" customHeight="true" outlineLevel="0" collapsed="false">
      <c r="A47" s="58" t="s">
        <v>94</v>
      </c>
      <c r="B47" s="182" t="n">
        <v>82.3809523809524</v>
      </c>
      <c r="C47" s="60" t="n">
        <f aca="false">RANK(B47,B$7:B$53)</f>
        <v>19</v>
      </c>
      <c r="D47" s="81" t="s">
        <v>265</v>
      </c>
      <c r="E47" s="35"/>
      <c r="F47" s="35"/>
      <c r="G47" s="35"/>
      <c r="H47" s="35"/>
      <c r="I47" s="35"/>
      <c r="J47" s="35"/>
      <c r="K47" s="77"/>
      <c r="L47" s="35"/>
    </row>
    <row r="48" customFormat="false" ht="24" hidden="false" customHeight="true" outlineLevel="0" collapsed="false">
      <c r="A48" s="58" t="s">
        <v>96</v>
      </c>
      <c r="B48" s="182" t="n">
        <v>102.004294917681</v>
      </c>
      <c r="C48" s="60" t="n">
        <f aca="false">RANK(B48,B$7:B$53)</f>
        <v>3</v>
      </c>
      <c r="D48" s="81" t="s">
        <v>266</v>
      </c>
      <c r="E48" s="35"/>
      <c r="F48" s="35"/>
      <c r="G48" s="35"/>
      <c r="H48" s="35"/>
      <c r="I48" s="35"/>
      <c r="J48" s="35"/>
      <c r="K48" s="77"/>
      <c r="L48" s="35"/>
    </row>
    <row r="49" customFormat="false" ht="24" hidden="false" customHeight="true" outlineLevel="0" collapsed="false">
      <c r="A49" s="58" t="s">
        <v>98</v>
      </c>
      <c r="B49" s="182" t="n">
        <v>82.2876179900056</v>
      </c>
      <c r="C49" s="60" t="n">
        <f aca="false">RANK(B49,B$7:B$53)</f>
        <v>21</v>
      </c>
      <c r="D49" s="81" t="s">
        <v>267</v>
      </c>
      <c r="E49" s="35"/>
      <c r="F49" s="35"/>
      <c r="G49" s="35"/>
      <c r="H49" s="35"/>
      <c r="I49" s="35"/>
      <c r="J49" s="35"/>
      <c r="K49" s="77"/>
      <c r="L49" s="35"/>
    </row>
    <row r="50" customFormat="false" ht="24" hidden="false" customHeight="true" outlineLevel="0" collapsed="false">
      <c r="A50" s="58" t="s">
        <v>100</v>
      </c>
      <c r="B50" s="182" t="n">
        <v>82.3429541595925</v>
      </c>
      <c r="C50" s="60" t="n">
        <f aca="false">RANK(B50,B$7:B$53)</f>
        <v>20</v>
      </c>
      <c r="D50" s="81" t="s">
        <v>268</v>
      </c>
      <c r="E50" s="35"/>
      <c r="F50" s="35"/>
      <c r="G50" s="35"/>
      <c r="H50" s="35"/>
      <c r="I50" s="35"/>
      <c r="J50" s="35"/>
      <c r="K50" s="77"/>
      <c r="L50" s="35"/>
    </row>
    <row r="51" customFormat="false" ht="24" hidden="false" customHeight="true" outlineLevel="0" collapsed="false">
      <c r="A51" s="58" t="s">
        <v>102</v>
      </c>
      <c r="B51" s="182" t="n">
        <v>80.2678571428572</v>
      </c>
      <c r="C51" s="60" t="n">
        <f aca="false">RANK(B51,B$7:B$53)</f>
        <v>24</v>
      </c>
      <c r="D51" s="253" t="s">
        <v>269</v>
      </c>
      <c r="E51" s="35"/>
      <c r="F51" s="35"/>
      <c r="G51" s="35"/>
      <c r="H51" s="35"/>
      <c r="I51" s="35"/>
      <c r="J51" s="35"/>
      <c r="K51" s="77"/>
      <c r="L51" s="35"/>
    </row>
    <row r="52" customFormat="false" ht="24" hidden="false" customHeight="true" outlineLevel="0" collapsed="false">
      <c r="A52" s="58" t="s">
        <v>104</v>
      </c>
      <c r="B52" s="182" t="n">
        <v>83.5119047619048</v>
      </c>
      <c r="C52" s="60" t="n">
        <f aca="false">RANK(B52,B$7:B$53)</f>
        <v>17</v>
      </c>
      <c r="D52" s="253" t="s">
        <v>270</v>
      </c>
      <c r="E52" s="35"/>
      <c r="F52" s="35"/>
      <c r="G52" s="35"/>
      <c r="H52" s="35"/>
      <c r="I52" s="35"/>
      <c r="J52" s="35"/>
      <c r="K52" s="77"/>
      <c r="L52" s="35"/>
    </row>
    <row r="53" customFormat="false" ht="24" hidden="false" customHeight="true" outlineLevel="0" collapsed="false">
      <c r="A53" s="100" t="s">
        <v>105</v>
      </c>
      <c r="B53" s="187" t="n">
        <v>59.8586572438162</v>
      </c>
      <c r="C53" s="102" t="n">
        <f aca="false">RANK(B53,B$7:B$53)</f>
        <v>45</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L57" s="35"/>
    </row>
    <row r="58" customFormat="false" ht="20.25" hidden="false" customHeight="true" outlineLevel="0" collapsed="false">
      <c r="B58" s="241"/>
      <c r="C58" s="241"/>
      <c r="L58"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A1" s="109"/>
      <c r="B1" s="164"/>
      <c r="C1" s="34"/>
      <c r="D1" s="29"/>
      <c r="E1" s="29"/>
      <c r="F1" s="29"/>
      <c r="G1" s="29"/>
      <c r="I1" s="35"/>
    </row>
    <row r="2" customFormat="false" ht="21" hidden="false" customHeight="true" outlineLevel="0" collapsed="false">
      <c r="B2" s="110"/>
      <c r="C2" s="38"/>
    </row>
    <row r="3" customFormat="false" ht="26.25" hidden="false" customHeight="true" outlineLevel="0" collapsed="false">
      <c r="A3" s="39" t="s">
        <v>271</v>
      </c>
      <c r="B3" s="111"/>
      <c r="C3" s="41"/>
    </row>
    <row r="4" s="31" customFormat="true" ht="24" hidden="false" customHeight="true" outlineLevel="0" collapsed="false">
      <c r="A4" s="42" t="s">
        <v>8</v>
      </c>
      <c r="B4" s="43" t="s">
        <v>272</v>
      </c>
      <c r="C4" s="42" t="s">
        <v>10</v>
      </c>
      <c r="D4" s="44" t="s">
        <v>11</v>
      </c>
      <c r="E4" s="44"/>
      <c r="F4" s="44"/>
      <c r="G4" s="44"/>
      <c r="H4" s="44"/>
      <c r="I4" s="44"/>
      <c r="J4" s="44"/>
      <c r="K4" s="44"/>
      <c r="L4" s="45"/>
    </row>
    <row r="5" customFormat="false" ht="24" hidden="false" customHeight="true" outlineLevel="0" collapsed="false">
      <c r="A5" s="46"/>
      <c r="B5" s="233" t="s">
        <v>12</v>
      </c>
      <c r="C5" s="48"/>
      <c r="D5" s="49"/>
      <c r="E5" s="49"/>
      <c r="F5" s="49"/>
      <c r="G5" s="49"/>
      <c r="H5" s="49"/>
      <c r="I5" s="49"/>
      <c r="J5" s="49"/>
      <c r="K5" s="51"/>
      <c r="L5" s="35"/>
    </row>
    <row r="6" customFormat="false" ht="24" hidden="false" customHeight="true" outlineLevel="0" collapsed="false">
      <c r="A6" s="52" t="s">
        <v>14</v>
      </c>
      <c r="B6" s="181" t="n">
        <v>226.5</v>
      </c>
      <c r="C6" s="54"/>
      <c r="D6" s="55" t="s">
        <v>273</v>
      </c>
      <c r="E6" s="56"/>
      <c r="F6" s="56"/>
      <c r="G6" s="56"/>
      <c r="H6" s="56"/>
      <c r="I6" s="56"/>
      <c r="J6" s="56"/>
      <c r="K6" s="57"/>
      <c r="L6" s="35"/>
    </row>
    <row r="7" customFormat="false" ht="24" hidden="false" customHeight="true" outlineLevel="0" collapsed="false">
      <c r="A7" s="58" t="s">
        <v>16</v>
      </c>
      <c r="B7" s="182" t="n">
        <v>224.6</v>
      </c>
      <c r="C7" s="60" t="n">
        <f aca="false">RANK(B7,B$7:B$53)</f>
        <v>26</v>
      </c>
      <c r="D7" s="56"/>
      <c r="E7" s="61" t="s">
        <v>17</v>
      </c>
      <c r="F7" s="62" t="n">
        <v>1888</v>
      </c>
      <c r="G7" s="62"/>
      <c r="H7" s="242" t="n">
        <v>799000</v>
      </c>
      <c r="I7" s="242"/>
      <c r="J7" s="56"/>
      <c r="K7" s="57"/>
      <c r="L7" s="35"/>
    </row>
    <row r="8" customFormat="false" ht="24" hidden="false" customHeight="true" outlineLevel="0" collapsed="false">
      <c r="A8" s="58" t="s">
        <v>18</v>
      </c>
      <c r="B8" s="182" t="n">
        <v>184.5</v>
      </c>
      <c r="C8" s="60" t="n">
        <f aca="false">RANK(B8,B$7:B$53)</f>
        <v>42</v>
      </c>
      <c r="D8" s="56"/>
      <c r="E8" s="61" t="s">
        <v>19</v>
      </c>
      <c r="F8" s="62" t="n">
        <v>288850</v>
      </c>
      <c r="G8" s="62"/>
      <c r="H8" s="242" t="n">
        <v>127515000</v>
      </c>
      <c r="I8" s="242"/>
      <c r="J8" s="56"/>
      <c r="K8" s="57"/>
      <c r="L8" s="35"/>
    </row>
    <row r="9" customFormat="false" ht="24" hidden="false" customHeight="true" outlineLevel="0" collapsed="false">
      <c r="A9" s="58" t="s">
        <v>20</v>
      </c>
      <c r="B9" s="182" t="n">
        <v>189.6</v>
      </c>
      <c r="C9" s="60" t="n">
        <f aca="false">RANK(B9,B$7:B$53)</f>
        <v>40</v>
      </c>
      <c r="D9" s="63"/>
      <c r="E9" s="63" t="s">
        <v>21</v>
      </c>
      <c r="F9" s="63" t="s">
        <v>21</v>
      </c>
      <c r="G9" s="63"/>
      <c r="H9" s="63"/>
      <c r="I9" s="63"/>
      <c r="J9" s="63"/>
      <c r="K9" s="64"/>
      <c r="L9" s="35"/>
    </row>
    <row r="10" customFormat="false" ht="24" hidden="false" customHeight="true" outlineLevel="0" collapsed="false">
      <c r="A10" s="58" t="s">
        <v>22</v>
      </c>
      <c r="B10" s="182" t="n">
        <v>218.3</v>
      </c>
      <c r="C10" s="60" t="n">
        <f aca="false">RANK(B10,B$7:B$53)</f>
        <v>27</v>
      </c>
      <c r="D10" s="44" t="s">
        <v>23</v>
      </c>
      <c r="E10" s="44"/>
      <c r="F10" s="44"/>
      <c r="G10" s="44"/>
      <c r="H10" s="44"/>
      <c r="I10" s="44"/>
      <c r="J10" s="44"/>
      <c r="K10" s="44"/>
      <c r="L10" s="35"/>
    </row>
    <row r="11" customFormat="false" ht="24" hidden="false" customHeight="true" outlineLevel="0" collapsed="false">
      <c r="A11" s="58" t="s">
        <v>24</v>
      </c>
      <c r="B11" s="182" t="n">
        <v>207.5</v>
      </c>
      <c r="C11" s="60" t="n">
        <f aca="false">RANK(B11,B$7:B$53)</f>
        <v>33</v>
      </c>
      <c r="D11" s="33"/>
      <c r="E11" s="33"/>
      <c r="F11" s="33"/>
      <c r="G11" s="33"/>
      <c r="H11" s="33"/>
      <c r="I11" s="33"/>
      <c r="J11" s="33"/>
      <c r="K11" s="65"/>
      <c r="L11" s="35"/>
    </row>
    <row r="12" customFormat="false" ht="24" hidden="false" customHeight="true" outlineLevel="0" collapsed="false">
      <c r="A12" s="58" t="s">
        <v>25</v>
      </c>
      <c r="B12" s="182" t="n">
        <v>210</v>
      </c>
      <c r="C12" s="60" t="n">
        <f aca="false">RANK(B12,B$7:B$53)</f>
        <v>32</v>
      </c>
      <c r="D12" s="33"/>
      <c r="E12" s="33"/>
      <c r="F12" s="33"/>
      <c r="G12" s="33"/>
      <c r="H12" s="33"/>
      <c r="I12" s="33"/>
      <c r="J12" s="33"/>
      <c r="K12" s="65"/>
      <c r="L12" s="35"/>
    </row>
    <row r="13" customFormat="false" ht="24" hidden="false" customHeight="true" outlineLevel="0" collapsed="false">
      <c r="A13" s="58" t="s">
        <v>26</v>
      </c>
      <c r="B13" s="182" t="n">
        <v>178.7</v>
      </c>
      <c r="C13" s="60" t="n">
        <f aca="false">RANK(B13,B$7:B$53)</f>
        <v>44</v>
      </c>
      <c r="D13" s="33"/>
      <c r="E13" s="33"/>
      <c r="F13" s="33"/>
      <c r="G13" s="33"/>
      <c r="H13" s="33"/>
      <c r="I13" s="33"/>
      <c r="J13" s="33"/>
      <c r="K13" s="65"/>
      <c r="L13" s="35"/>
    </row>
    <row r="14" customFormat="false" ht="24" hidden="false" customHeight="true" outlineLevel="0" collapsed="false">
      <c r="A14" s="58" t="s">
        <v>27</v>
      </c>
      <c r="B14" s="182" t="n">
        <v>167</v>
      </c>
      <c r="C14" s="60" t="n">
        <f aca="false">RANK(B14,B$7:B$53)</f>
        <v>46</v>
      </c>
      <c r="D14" s="33"/>
      <c r="E14" s="33"/>
      <c r="F14" s="33"/>
      <c r="G14" s="33"/>
      <c r="H14" s="33"/>
      <c r="I14" s="33"/>
      <c r="J14" s="33"/>
      <c r="K14" s="65"/>
      <c r="L14" s="35"/>
    </row>
    <row r="15" customFormat="false" ht="24" hidden="false" customHeight="true" outlineLevel="0" collapsed="false">
      <c r="A15" s="58" t="s">
        <v>28</v>
      </c>
      <c r="B15" s="182" t="n">
        <v>205</v>
      </c>
      <c r="C15" s="60" t="n">
        <f aca="false">RANK(B15,B$7:B$53)</f>
        <v>34</v>
      </c>
      <c r="D15" s="33"/>
      <c r="E15" s="33"/>
      <c r="F15" s="33"/>
      <c r="G15" s="33"/>
      <c r="H15" s="33"/>
      <c r="I15" s="33"/>
      <c r="J15" s="33"/>
      <c r="K15" s="65"/>
      <c r="L15" s="35"/>
    </row>
    <row r="16" customFormat="false" ht="24" hidden="false" customHeight="true" outlineLevel="0" collapsed="false">
      <c r="A16" s="66" t="s">
        <v>29</v>
      </c>
      <c r="B16" s="181" t="n">
        <v>214.9</v>
      </c>
      <c r="C16" s="67" t="n">
        <f aca="false">RANK(B16,B$7:B$53)</f>
        <v>30</v>
      </c>
      <c r="D16" s="33"/>
      <c r="E16" s="33"/>
      <c r="F16" s="33"/>
      <c r="G16" s="33"/>
      <c r="H16" s="33"/>
      <c r="I16" s="33"/>
      <c r="J16" s="33"/>
      <c r="K16" s="65"/>
      <c r="L16" s="35"/>
    </row>
    <row r="17" customFormat="false" ht="24" hidden="false" customHeight="true" outlineLevel="0" collapsed="false">
      <c r="A17" s="58" t="s">
        <v>30</v>
      </c>
      <c r="B17" s="182" t="n">
        <v>148.2</v>
      </c>
      <c r="C17" s="60" t="n">
        <f aca="false">RANK(B17,B$7:B$53)</f>
        <v>47</v>
      </c>
      <c r="D17" s="33"/>
      <c r="E17" s="33"/>
      <c r="F17" s="33"/>
      <c r="G17" s="33"/>
      <c r="H17" s="33"/>
      <c r="I17" s="33"/>
      <c r="J17" s="33"/>
      <c r="K17" s="65"/>
      <c r="L17" s="35"/>
    </row>
    <row r="18" customFormat="false" ht="24" hidden="false" customHeight="true" outlineLevel="0" collapsed="false">
      <c r="A18" s="58" t="s">
        <v>31</v>
      </c>
      <c r="B18" s="182" t="n">
        <v>172.7</v>
      </c>
      <c r="C18" s="60" t="n">
        <f aca="false">RANK(B18,B$7:B$53)</f>
        <v>45</v>
      </c>
      <c r="D18" s="33"/>
      <c r="E18" s="33"/>
      <c r="F18" s="33"/>
      <c r="G18" s="33"/>
      <c r="H18" s="33"/>
      <c r="I18" s="33"/>
      <c r="J18" s="33"/>
      <c r="K18" s="65"/>
      <c r="L18" s="35"/>
    </row>
    <row r="19" customFormat="false" ht="24" hidden="false" customHeight="true" outlineLevel="0" collapsed="false">
      <c r="A19" s="58" t="s">
        <v>32</v>
      </c>
      <c r="B19" s="182" t="n">
        <v>295.7</v>
      </c>
      <c r="C19" s="60" t="n">
        <f aca="false">RANK(B19,B$7:B$53)</f>
        <v>3</v>
      </c>
      <c r="D19" s="33"/>
      <c r="E19" s="33"/>
      <c r="F19" s="33"/>
      <c r="G19" s="33"/>
      <c r="H19" s="33"/>
      <c r="I19" s="33"/>
      <c r="J19" s="33"/>
      <c r="K19" s="65"/>
      <c r="L19" s="35"/>
    </row>
    <row r="20" customFormat="false" ht="24" hidden="false" customHeight="true" outlineLevel="0" collapsed="false">
      <c r="A20" s="58" t="s">
        <v>33</v>
      </c>
      <c r="B20" s="182" t="n">
        <v>193.7</v>
      </c>
      <c r="C20" s="60" t="n">
        <f aca="false">RANK(B20,B$7:B$53)</f>
        <v>39</v>
      </c>
      <c r="D20" s="33"/>
      <c r="E20" s="33"/>
      <c r="F20" s="33"/>
      <c r="G20" s="33"/>
      <c r="H20" s="33"/>
      <c r="I20" s="33"/>
      <c r="J20" s="33"/>
      <c r="K20" s="65"/>
      <c r="L20" s="35"/>
    </row>
    <row r="21" customFormat="false" ht="24" hidden="false" customHeight="true" outlineLevel="0" collapsed="false">
      <c r="A21" s="58" t="s">
        <v>34</v>
      </c>
      <c r="B21" s="182" t="n">
        <v>182.1</v>
      </c>
      <c r="C21" s="60" t="n">
        <f aca="false">RANK(B21,B$7:B$53)</f>
        <v>43</v>
      </c>
      <c r="D21" s="33"/>
      <c r="E21" s="33"/>
      <c r="F21" s="33"/>
      <c r="G21" s="33"/>
      <c r="H21" s="33"/>
      <c r="I21" s="33"/>
      <c r="J21" s="33"/>
      <c r="K21" s="65"/>
      <c r="L21" s="35"/>
    </row>
    <row r="22" customFormat="false" ht="24" hidden="false" customHeight="true" outlineLevel="0" collapsed="false">
      <c r="A22" s="58" t="s">
        <v>35</v>
      </c>
      <c r="B22" s="182" t="n">
        <v>232.8</v>
      </c>
      <c r="C22" s="60" t="n">
        <f aca="false">RANK(B22,B$7:B$53)</f>
        <v>23</v>
      </c>
      <c r="D22" s="33"/>
      <c r="E22" s="33"/>
      <c r="F22" s="33"/>
      <c r="G22" s="33"/>
      <c r="H22" s="33"/>
      <c r="I22" s="33"/>
      <c r="J22" s="33"/>
      <c r="K22" s="65"/>
      <c r="L22" s="35"/>
    </row>
    <row r="23" customFormat="false" ht="24" hidden="false" customHeight="true" outlineLevel="0" collapsed="false">
      <c r="A23" s="58" t="s">
        <v>36</v>
      </c>
      <c r="B23" s="182" t="n">
        <v>264.1</v>
      </c>
      <c r="C23" s="60" t="n">
        <f aca="false">RANK(B23,B$7:B$53)</f>
        <v>11</v>
      </c>
      <c r="D23" s="33"/>
      <c r="E23" s="68"/>
      <c r="F23" s="69" t="s">
        <v>274</v>
      </c>
      <c r="G23" s="69" t="s">
        <v>275</v>
      </c>
      <c r="H23" s="69" t="s">
        <v>276</v>
      </c>
      <c r="I23" s="69" t="s">
        <v>38</v>
      </c>
      <c r="J23" s="69" t="s">
        <v>40</v>
      </c>
      <c r="K23" s="65"/>
      <c r="L23" s="35"/>
    </row>
    <row r="24" customFormat="false" ht="24" hidden="false" customHeight="true" outlineLevel="0" collapsed="false">
      <c r="A24" s="70" t="s">
        <v>42</v>
      </c>
      <c r="B24" s="184" t="n">
        <v>236.3</v>
      </c>
      <c r="C24" s="72" t="n">
        <f aca="false">RANK(B24,B$7:B$53)</f>
        <v>21</v>
      </c>
      <c r="D24" s="33"/>
      <c r="E24" s="73" t="s">
        <v>17</v>
      </c>
      <c r="F24" s="74" t="n">
        <v>202.8</v>
      </c>
      <c r="G24" s="74" t="n">
        <v>206.1</v>
      </c>
      <c r="H24" s="74" t="n">
        <v>216.4</v>
      </c>
      <c r="I24" s="74" t="n">
        <v>226.5</v>
      </c>
      <c r="J24" s="74" t="n">
        <f aca="false">+B24</f>
        <v>236.3</v>
      </c>
      <c r="K24" s="65"/>
      <c r="L24" s="35"/>
    </row>
    <row r="25" customFormat="false" ht="24" hidden="false" customHeight="true" outlineLevel="0" collapsed="false">
      <c r="A25" s="58" t="s">
        <v>43</v>
      </c>
      <c r="B25" s="182" t="n">
        <v>216</v>
      </c>
      <c r="C25" s="60" t="n">
        <f aca="false">RANK(B25,B$7:B$53)</f>
        <v>29</v>
      </c>
      <c r="D25" s="33"/>
      <c r="E25" s="73" t="s">
        <v>19</v>
      </c>
      <c r="F25" s="74" t="n">
        <v>200.9</v>
      </c>
      <c r="G25" s="74" t="n">
        <v>206.3</v>
      </c>
      <c r="H25" s="74" t="n">
        <v>212.9</v>
      </c>
      <c r="I25" s="74" t="n">
        <v>219</v>
      </c>
      <c r="J25" s="74" t="n">
        <f aca="false">+B6</f>
        <v>226.5</v>
      </c>
      <c r="K25" s="65"/>
      <c r="L25" s="35"/>
    </row>
    <row r="26" customFormat="false" ht="24" hidden="false" customHeight="true" outlineLevel="0" collapsed="false">
      <c r="A26" s="66" t="s">
        <v>44</v>
      </c>
      <c r="B26" s="181" t="n">
        <v>211.4</v>
      </c>
      <c r="C26" s="67" t="n">
        <f aca="false">RANK(B26,B$7:B$53)</f>
        <v>31</v>
      </c>
      <c r="D26" s="33"/>
      <c r="E26" s="75" t="s">
        <v>10</v>
      </c>
      <c r="F26" s="75" t="n">
        <v>24</v>
      </c>
      <c r="G26" s="75" t="n">
        <v>25</v>
      </c>
      <c r="H26" s="75" t="n">
        <v>24</v>
      </c>
      <c r="I26" s="75" t="n">
        <v>22</v>
      </c>
      <c r="J26" s="76" t="n">
        <f aca="false">C24</f>
        <v>21</v>
      </c>
      <c r="K26" s="65"/>
      <c r="L26" s="35"/>
    </row>
    <row r="27" customFormat="false" ht="24" hidden="false" customHeight="true" outlineLevel="0" collapsed="false">
      <c r="A27" s="58" t="s">
        <v>45</v>
      </c>
      <c r="B27" s="182" t="n">
        <v>195.4</v>
      </c>
      <c r="C27" s="60" t="n">
        <f aca="false">RANK(B27,B$7:B$53)</f>
        <v>38</v>
      </c>
      <c r="D27" s="35"/>
      <c r="E27" s="35"/>
      <c r="F27" s="35"/>
      <c r="G27" s="35"/>
      <c r="H27" s="35"/>
      <c r="I27" s="35"/>
      <c r="J27" s="35"/>
      <c r="K27" s="77"/>
      <c r="L27" s="35"/>
    </row>
    <row r="28" customFormat="false" ht="24" hidden="false" customHeight="true" outlineLevel="0" collapsed="false">
      <c r="A28" s="58" t="s">
        <v>46</v>
      </c>
      <c r="B28" s="182" t="n">
        <v>186.5</v>
      </c>
      <c r="C28" s="60" t="n">
        <f aca="false">RANK(B28,B$7:B$53)</f>
        <v>41</v>
      </c>
      <c r="D28" s="42" t="s">
        <v>125</v>
      </c>
      <c r="E28" s="42"/>
      <c r="F28" s="42"/>
      <c r="G28" s="42"/>
      <c r="H28" s="42"/>
      <c r="I28" s="42"/>
      <c r="J28" s="42"/>
      <c r="K28" s="42"/>
      <c r="L28" s="35"/>
    </row>
    <row r="29" customFormat="false" ht="24" hidden="false" customHeight="true" outlineLevel="0" collapsed="false">
      <c r="A29" s="58" t="s">
        <v>48</v>
      </c>
      <c r="B29" s="182" t="n">
        <v>198.1</v>
      </c>
      <c r="C29" s="60" t="n">
        <f aca="false">RANK(B29,B$7:B$53)</f>
        <v>36</v>
      </c>
      <c r="D29" s="78"/>
      <c r="E29" s="78"/>
      <c r="F29" s="78"/>
      <c r="G29" s="78"/>
      <c r="H29" s="78"/>
      <c r="I29" s="78"/>
      <c r="J29" s="78"/>
      <c r="K29" s="79"/>
      <c r="L29" s="35"/>
    </row>
    <row r="30" customFormat="false" ht="24" hidden="false" customHeight="true" outlineLevel="0" collapsed="false">
      <c r="A30" s="58" t="s">
        <v>49</v>
      </c>
      <c r="B30" s="182" t="n">
        <v>197.3</v>
      </c>
      <c r="C30" s="60" t="n">
        <f aca="false">RANK(B30,B$7:B$53)</f>
        <v>37</v>
      </c>
      <c r="D30" s="80" t="s">
        <v>277</v>
      </c>
      <c r="E30" s="35"/>
      <c r="F30" s="35"/>
      <c r="G30" s="35"/>
      <c r="H30" s="35"/>
      <c r="I30" s="35"/>
      <c r="J30" s="35"/>
      <c r="K30" s="77"/>
      <c r="L30" s="35"/>
    </row>
    <row r="31" customFormat="false" ht="24" hidden="false" customHeight="true" outlineLevel="0" collapsed="false">
      <c r="A31" s="58" t="s">
        <v>51</v>
      </c>
      <c r="B31" s="182" t="n">
        <v>204.7</v>
      </c>
      <c r="C31" s="60" t="n">
        <f aca="false">RANK(B31,B$7:B$53)</f>
        <v>35</v>
      </c>
      <c r="D31" s="81" t="s">
        <v>52</v>
      </c>
      <c r="E31" s="35"/>
      <c r="F31" s="35"/>
      <c r="G31" s="35"/>
      <c r="H31" s="35"/>
      <c r="I31" s="82" t="s">
        <v>278</v>
      </c>
      <c r="J31" s="82" t="s">
        <v>54</v>
      </c>
      <c r="K31" s="77"/>
      <c r="L31" s="35"/>
    </row>
    <row r="32" customFormat="false" ht="24" hidden="false" customHeight="true" outlineLevel="0" collapsed="false">
      <c r="A32" s="58" t="s">
        <v>55</v>
      </c>
      <c r="B32" s="182" t="n">
        <v>296.7</v>
      </c>
      <c r="C32" s="60" t="n">
        <f aca="false">RANK(B32,B$7:B$53)</f>
        <v>1</v>
      </c>
      <c r="D32" s="35"/>
      <c r="E32" s="83" t="s">
        <v>56</v>
      </c>
      <c r="F32" s="42" t="s">
        <v>155</v>
      </c>
      <c r="G32" s="185" t="n">
        <v>117.8</v>
      </c>
      <c r="H32" s="83" t="s">
        <v>58</v>
      </c>
      <c r="I32" s="42" t="s">
        <v>129</v>
      </c>
      <c r="J32" s="185" t="n">
        <v>56</v>
      </c>
      <c r="K32" s="77"/>
      <c r="L32" s="35"/>
    </row>
    <row r="33" customFormat="false" ht="24" hidden="false" customHeight="true" outlineLevel="0" collapsed="false">
      <c r="A33" s="58" t="s">
        <v>60</v>
      </c>
      <c r="B33" s="182" t="n">
        <v>256.7</v>
      </c>
      <c r="C33" s="60" t="n">
        <f aca="false">RANK(B33,B$7:B$53)</f>
        <v>14</v>
      </c>
      <c r="D33" s="35"/>
      <c r="E33" s="86" t="s">
        <v>61</v>
      </c>
      <c r="F33" s="42" t="s">
        <v>165</v>
      </c>
      <c r="G33" s="185" t="n">
        <v>101.7</v>
      </c>
      <c r="H33" s="86" t="s">
        <v>58</v>
      </c>
      <c r="I33" s="42" t="s">
        <v>174</v>
      </c>
      <c r="J33" s="185" t="n">
        <v>56</v>
      </c>
      <c r="K33" s="77"/>
      <c r="L33" s="35"/>
    </row>
    <row r="34" customFormat="false" ht="24" hidden="false" customHeight="true" outlineLevel="0" collapsed="false">
      <c r="A34" s="58" t="s">
        <v>65</v>
      </c>
      <c r="B34" s="182" t="n">
        <v>226.6</v>
      </c>
      <c r="C34" s="60" t="n">
        <f aca="false">RANK(B34,B$7:B$53)</f>
        <v>25</v>
      </c>
      <c r="D34" s="35"/>
      <c r="E34" s="86" t="s">
        <v>66</v>
      </c>
      <c r="F34" s="42" t="s">
        <v>135</v>
      </c>
      <c r="G34" s="185" t="n">
        <v>99.6</v>
      </c>
      <c r="H34" s="86" t="s">
        <v>68</v>
      </c>
      <c r="I34" s="42" t="s">
        <v>185</v>
      </c>
      <c r="J34" s="185" t="n">
        <v>55.5</v>
      </c>
      <c r="K34" s="77"/>
      <c r="L34" s="35"/>
    </row>
    <row r="35" customFormat="false" ht="24" hidden="false" customHeight="true" outlineLevel="0" collapsed="false">
      <c r="A35" s="58" t="s">
        <v>70</v>
      </c>
      <c r="B35" s="182" t="n">
        <v>217.9</v>
      </c>
      <c r="C35" s="60" t="n">
        <f aca="false">RANK(B35,B$7:B$53)</f>
        <v>28</v>
      </c>
      <c r="D35" s="35"/>
      <c r="E35" s="86" t="s">
        <v>71</v>
      </c>
      <c r="F35" s="42" t="s">
        <v>279</v>
      </c>
      <c r="G35" s="185" t="n">
        <v>87.3</v>
      </c>
      <c r="H35" s="86" t="s">
        <v>73</v>
      </c>
      <c r="I35" s="42" t="s">
        <v>128</v>
      </c>
      <c r="J35" s="185" t="n">
        <v>55.3</v>
      </c>
      <c r="K35" s="77"/>
      <c r="L35" s="35"/>
    </row>
    <row r="36" customFormat="false" ht="24" hidden="false" customHeight="true" outlineLevel="0" collapsed="false">
      <c r="A36" s="66" t="s">
        <v>75</v>
      </c>
      <c r="B36" s="181" t="n">
        <v>269.2</v>
      </c>
      <c r="C36" s="67" t="n">
        <f aca="false">RANK(B36,B$7:B$53)</f>
        <v>9</v>
      </c>
      <c r="D36" s="35"/>
      <c r="E36" s="86" t="s">
        <v>76</v>
      </c>
      <c r="F36" s="42" t="s">
        <v>150</v>
      </c>
      <c r="G36" s="185" t="n">
        <v>85</v>
      </c>
      <c r="H36" s="248" t="s">
        <v>261</v>
      </c>
      <c r="I36" s="214" t="s">
        <v>17</v>
      </c>
      <c r="J36" s="249" t="n">
        <v>53.1</v>
      </c>
      <c r="K36" s="77"/>
      <c r="L36" s="35"/>
    </row>
    <row r="37" customFormat="false" ht="24" hidden="false" customHeight="true" outlineLevel="0" collapsed="false">
      <c r="A37" s="58" t="s">
        <v>80</v>
      </c>
      <c r="B37" s="182" t="n">
        <v>279.6</v>
      </c>
      <c r="C37" s="60" t="n">
        <f aca="false">RANK(B37,B$7:B$53)</f>
        <v>6</v>
      </c>
      <c r="D37" s="56"/>
      <c r="E37" s="87"/>
      <c r="F37" s="88"/>
      <c r="G37" s="186"/>
      <c r="H37" s="250"/>
      <c r="I37" s="251"/>
      <c r="J37" s="252"/>
      <c r="K37" s="57"/>
      <c r="L37" s="35"/>
    </row>
    <row r="38" customFormat="false" ht="24" hidden="false" customHeight="true" outlineLevel="0" collapsed="false">
      <c r="A38" s="58" t="s">
        <v>81</v>
      </c>
      <c r="B38" s="182" t="n">
        <v>262.1</v>
      </c>
      <c r="C38" s="60" t="n">
        <f aca="false">RANK(B38,B$7:B$53)</f>
        <v>12</v>
      </c>
      <c r="D38" s="35"/>
      <c r="E38" s="91" t="n">
        <v>47</v>
      </c>
      <c r="F38" s="92" t="s">
        <v>17</v>
      </c>
      <c r="G38" s="178" t="n">
        <v>53.1</v>
      </c>
      <c r="H38" s="94"/>
      <c r="I38" s="95" t="s">
        <v>19</v>
      </c>
      <c r="J38" s="99" t="n">
        <v>78.2</v>
      </c>
      <c r="K38" s="77"/>
      <c r="L38" s="35"/>
    </row>
    <row r="39" customFormat="false" ht="24" hidden="false" customHeight="true" outlineLevel="0" collapsed="false">
      <c r="A39" s="58" t="s">
        <v>82</v>
      </c>
      <c r="B39" s="182" t="n">
        <v>277.1</v>
      </c>
      <c r="C39" s="60" t="n">
        <f aca="false">RANK(B39,B$7:B$53)</f>
        <v>7</v>
      </c>
      <c r="D39" s="97"/>
      <c r="E39" s="98"/>
      <c r="F39" s="95"/>
      <c r="G39" s="99"/>
      <c r="H39" s="35"/>
      <c r="I39" s="35"/>
      <c r="J39" s="99"/>
      <c r="K39" s="77"/>
      <c r="L39" s="35"/>
    </row>
    <row r="40" customFormat="false" ht="24" hidden="false" customHeight="true" outlineLevel="0" collapsed="false">
      <c r="A40" s="58" t="s">
        <v>83</v>
      </c>
      <c r="B40" s="182" t="n">
        <v>245.5</v>
      </c>
      <c r="C40" s="60" t="n">
        <f aca="false">RANK(B40,B$7:B$53)</f>
        <v>17</v>
      </c>
      <c r="D40" s="44" t="s">
        <v>84</v>
      </c>
      <c r="E40" s="44"/>
      <c r="F40" s="44"/>
      <c r="G40" s="44"/>
      <c r="H40" s="44"/>
      <c r="I40" s="44"/>
      <c r="J40" s="44"/>
      <c r="K40" s="44"/>
      <c r="L40" s="35"/>
    </row>
    <row r="41" customFormat="false" ht="24" hidden="false" customHeight="true" outlineLevel="0" collapsed="false">
      <c r="A41" s="58" t="s">
        <v>85</v>
      </c>
      <c r="B41" s="182" t="n">
        <v>241.4</v>
      </c>
      <c r="C41" s="60" t="n">
        <f aca="false">RANK(B41,B$7:B$53)</f>
        <v>19</v>
      </c>
      <c r="D41" s="78"/>
      <c r="E41" s="78" t="s">
        <v>21</v>
      </c>
      <c r="F41" s="78" t="s">
        <v>21</v>
      </c>
      <c r="G41" s="78"/>
      <c r="H41" s="78"/>
      <c r="I41" s="78"/>
      <c r="J41" s="78"/>
      <c r="K41" s="79"/>
      <c r="L41" s="35"/>
    </row>
    <row r="42" customFormat="false" ht="24" hidden="false" customHeight="true" outlineLevel="0" collapsed="false">
      <c r="A42" s="58" t="s">
        <v>86</v>
      </c>
      <c r="B42" s="182" t="n">
        <v>296.3</v>
      </c>
      <c r="C42" s="60" t="n">
        <f aca="false">RANK(B42,B$7:B$53)</f>
        <v>2</v>
      </c>
      <c r="D42" s="81" t="s">
        <v>280</v>
      </c>
      <c r="E42" s="35"/>
      <c r="F42" s="35"/>
      <c r="G42" s="35"/>
      <c r="H42" s="35"/>
      <c r="I42" s="35"/>
      <c r="J42" s="35"/>
      <c r="K42" s="77"/>
      <c r="L42" s="35"/>
    </row>
    <row r="43" customFormat="false" ht="24" hidden="false" customHeight="true" outlineLevel="0" collapsed="false">
      <c r="A43" s="58" t="s">
        <v>88</v>
      </c>
      <c r="B43" s="182" t="n">
        <v>260.4</v>
      </c>
      <c r="C43" s="60" t="n">
        <f aca="false">RANK(B43,B$7:B$53)</f>
        <v>13</v>
      </c>
      <c r="D43" s="81" t="s">
        <v>247</v>
      </c>
      <c r="E43" s="35"/>
      <c r="F43" s="35"/>
      <c r="G43" s="35"/>
      <c r="H43" s="35"/>
      <c r="I43" s="35"/>
      <c r="J43" s="35"/>
      <c r="K43" s="77"/>
      <c r="L43" s="35"/>
    </row>
    <row r="44" customFormat="false" ht="24" hidden="false" customHeight="true" outlineLevel="0" collapsed="false">
      <c r="A44" s="58" t="s">
        <v>90</v>
      </c>
      <c r="B44" s="182" t="n">
        <v>244.1</v>
      </c>
      <c r="C44" s="60" t="n">
        <f aca="false">RANK(B44,B$7:B$53)</f>
        <v>18</v>
      </c>
      <c r="D44" s="35"/>
      <c r="E44" s="35"/>
      <c r="F44" s="35"/>
      <c r="G44" s="35"/>
      <c r="H44" s="35"/>
      <c r="I44" s="35"/>
      <c r="J44" s="35"/>
      <c r="K44" s="77"/>
      <c r="L44" s="35"/>
    </row>
    <row r="45" customFormat="false" ht="24" hidden="false" customHeight="true" outlineLevel="0" collapsed="false">
      <c r="A45" s="58" t="s">
        <v>91</v>
      </c>
      <c r="B45" s="182" t="n">
        <v>284</v>
      </c>
      <c r="C45" s="60" t="n">
        <f aca="false">RANK(B45,B$7:B$53)</f>
        <v>4</v>
      </c>
      <c r="D45" s="81" t="s">
        <v>281</v>
      </c>
      <c r="E45" s="35"/>
      <c r="F45" s="35"/>
      <c r="G45" s="35"/>
      <c r="H45" s="35"/>
      <c r="I45" s="35"/>
      <c r="J45" s="35"/>
      <c r="K45" s="77"/>
      <c r="L45" s="35"/>
    </row>
    <row r="46" customFormat="false" ht="24" hidden="false" customHeight="true" outlineLevel="0" collapsed="false">
      <c r="A46" s="66" t="s">
        <v>93</v>
      </c>
      <c r="B46" s="181" t="n">
        <v>283</v>
      </c>
      <c r="C46" s="67" t="n">
        <f aca="false">RANK(B46,B$7:B$53)</f>
        <v>5</v>
      </c>
      <c r="D46" s="35"/>
      <c r="E46" s="35"/>
      <c r="F46" s="35"/>
      <c r="G46" s="35"/>
      <c r="H46" s="35"/>
      <c r="I46" s="35"/>
      <c r="J46" s="35"/>
      <c r="K46" s="77"/>
      <c r="L46" s="35"/>
    </row>
    <row r="47" customFormat="false" ht="24" hidden="false" customHeight="true" outlineLevel="0" collapsed="false">
      <c r="A47" s="58" t="s">
        <v>94</v>
      </c>
      <c r="B47" s="182" t="n">
        <v>249.8</v>
      </c>
      <c r="C47" s="60" t="n">
        <f aca="false">RANK(B47,B$7:B$53)</f>
        <v>16</v>
      </c>
      <c r="D47" s="81" t="s">
        <v>282</v>
      </c>
      <c r="E47" s="35"/>
      <c r="F47" s="35"/>
      <c r="G47" s="35"/>
      <c r="H47" s="35"/>
      <c r="I47" s="35"/>
      <c r="J47" s="35"/>
      <c r="K47" s="77"/>
      <c r="L47" s="35"/>
    </row>
    <row r="48" customFormat="false" ht="24" hidden="false" customHeight="true" outlineLevel="0" collapsed="false">
      <c r="A48" s="58" t="s">
        <v>96</v>
      </c>
      <c r="B48" s="182" t="n">
        <v>275.8</v>
      </c>
      <c r="C48" s="60" t="n">
        <f aca="false">RANK(B48,B$7:B$53)</f>
        <v>8</v>
      </c>
      <c r="D48" s="35"/>
      <c r="E48" s="35"/>
      <c r="F48" s="35"/>
      <c r="G48" s="35"/>
      <c r="H48" s="35"/>
      <c r="I48" s="35"/>
      <c r="J48" s="35"/>
      <c r="K48" s="77"/>
      <c r="L48" s="35"/>
    </row>
    <row r="49" customFormat="false" ht="24" hidden="false" customHeight="true" outlineLevel="0" collapsed="false">
      <c r="A49" s="58" t="s">
        <v>98</v>
      </c>
      <c r="B49" s="182" t="n">
        <v>266.4</v>
      </c>
      <c r="C49" s="60" t="n">
        <f aca="false">RANK(B49,B$7:B$53)</f>
        <v>10</v>
      </c>
      <c r="D49" s="81" t="s">
        <v>283</v>
      </c>
      <c r="E49" s="35"/>
      <c r="F49" s="35"/>
      <c r="G49" s="35"/>
      <c r="H49" s="35"/>
      <c r="I49" s="35"/>
      <c r="J49" s="35"/>
      <c r="K49" s="77"/>
      <c r="L49" s="35"/>
    </row>
    <row r="50" customFormat="false" ht="24" hidden="false" customHeight="true" outlineLevel="0" collapsed="false">
      <c r="A50" s="58" t="s">
        <v>100</v>
      </c>
      <c r="B50" s="182" t="n">
        <v>256.5</v>
      </c>
      <c r="C50" s="60" t="n">
        <f aca="false">RANK(B50,B$7:B$53)</f>
        <v>15</v>
      </c>
      <c r="D50" s="81" t="s">
        <v>284</v>
      </c>
      <c r="E50" s="35"/>
      <c r="F50" s="35"/>
      <c r="G50" s="35"/>
      <c r="H50" s="35"/>
      <c r="I50" s="35"/>
      <c r="J50" s="35"/>
      <c r="K50" s="77"/>
      <c r="L50" s="35"/>
    </row>
    <row r="51" customFormat="false" ht="24" hidden="false" customHeight="true" outlineLevel="0" collapsed="false">
      <c r="A51" s="58" t="s">
        <v>102</v>
      </c>
      <c r="B51" s="182" t="n">
        <v>228</v>
      </c>
      <c r="C51" s="60" t="n">
        <f aca="false">RANK(B51,B$7:B$53)</f>
        <v>24</v>
      </c>
      <c r="D51" s="81" t="s">
        <v>285</v>
      </c>
      <c r="E51" s="35"/>
      <c r="F51" s="35"/>
      <c r="G51" s="35"/>
      <c r="H51" s="35"/>
      <c r="I51" s="35"/>
      <c r="J51" s="35"/>
      <c r="K51" s="77"/>
      <c r="L51" s="35"/>
    </row>
    <row r="52" customFormat="false" ht="24" hidden="false" customHeight="true" outlineLevel="0" collapsed="false">
      <c r="A52" s="58" t="s">
        <v>104</v>
      </c>
      <c r="B52" s="182" t="n">
        <v>240.7</v>
      </c>
      <c r="C52" s="60" t="n">
        <f aca="false">RANK(B52,B$7:B$53)</f>
        <v>20</v>
      </c>
      <c r="D52" s="81" t="s">
        <v>286</v>
      </c>
      <c r="E52" s="35"/>
      <c r="F52" s="35"/>
      <c r="G52" s="35"/>
      <c r="H52" s="35"/>
      <c r="I52" s="35"/>
      <c r="J52" s="35"/>
      <c r="K52" s="77"/>
      <c r="L52" s="35"/>
    </row>
    <row r="53" customFormat="false" ht="24" hidden="false" customHeight="true" outlineLevel="0" collapsed="false">
      <c r="A53" s="100" t="s">
        <v>105</v>
      </c>
      <c r="B53" s="187" t="n">
        <v>233.1</v>
      </c>
      <c r="C53" s="102" t="n">
        <f aca="false">RANK(B53,B$7:B$53)</f>
        <v>22</v>
      </c>
      <c r="D53" s="180" t="s">
        <v>287</v>
      </c>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L57" s="35"/>
    </row>
    <row r="58" customFormat="false" ht="20.25" hidden="false" customHeight="true" outlineLevel="0" collapsed="false">
      <c r="B58" s="241"/>
      <c r="C58" s="241"/>
      <c r="L58"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97"/>
      <c r="H1" s="35"/>
      <c r="J1" s="36"/>
    </row>
    <row r="2" customFormat="false" ht="21" hidden="false" customHeight="true" outlineLevel="0" collapsed="false">
      <c r="B2" s="110"/>
      <c r="C2" s="38"/>
    </row>
    <row r="3" customFormat="false" ht="26.25" hidden="false" customHeight="true" outlineLevel="0" collapsed="false">
      <c r="A3" s="39" t="s">
        <v>288</v>
      </c>
      <c r="B3" s="111"/>
      <c r="C3" s="41"/>
    </row>
    <row r="4" s="31" customFormat="true" ht="24" hidden="false" customHeight="true" outlineLevel="0" collapsed="false">
      <c r="A4" s="42" t="s">
        <v>8</v>
      </c>
      <c r="B4" s="211" t="s">
        <v>289</v>
      </c>
      <c r="C4" s="42" t="s">
        <v>10</v>
      </c>
      <c r="D4" s="44" t="s">
        <v>11</v>
      </c>
      <c r="E4" s="44"/>
      <c r="F4" s="44"/>
      <c r="G4" s="44"/>
      <c r="H4" s="44"/>
      <c r="I4" s="44"/>
      <c r="J4" s="44"/>
      <c r="K4" s="44"/>
      <c r="L4" s="45"/>
    </row>
    <row r="5" customFormat="false" ht="24" hidden="false" customHeight="true" outlineLevel="0" collapsed="false">
      <c r="A5" s="114"/>
      <c r="B5" s="212" t="s">
        <v>240</v>
      </c>
      <c r="C5" s="165"/>
      <c r="D5" s="50" t="s">
        <v>290</v>
      </c>
      <c r="E5" s="49"/>
      <c r="F5" s="49"/>
      <c r="G5" s="49"/>
      <c r="H5" s="49"/>
      <c r="I5" s="49"/>
      <c r="J5" s="49"/>
      <c r="K5" s="51"/>
      <c r="L5" s="35"/>
    </row>
    <row r="6" customFormat="false" ht="24" hidden="false" customHeight="true" outlineLevel="0" collapsed="false">
      <c r="A6" s="166" t="s">
        <v>14</v>
      </c>
      <c r="B6" s="254" t="n">
        <v>3.2543290636077</v>
      </c>
      <c r="C6" s="168"/>
      <c r="D6" s="169" t="s">
        <v>291</v>
      </c>
      <c r="E6" s="56"/>
      <c r="F6" s="56"/>
      <c r="G6" s="56"/>
      <c r="H6" s="56"/>
      <c r="I6" s="56"/>
      <c r="J6" s="56"/>
      <c r="K6" s="57"/>
      <c r="L6" s="35"/>
    </row>
    <row r="7" customFormat="false" ht="24" hidden="false" customHeight="true" outlineLevel="0" collapsed="false">
      <c r="A7" s="142" t="s">
        <v>16</v>
      </c>
      <c r="B7" s="255" t="n">
        <v>4.9945315348159</v>
      </c>
      <c r="C7" s="136" t="n">
        <f aca="false">RANK(B7,B$7:B$53)</f>
        <v>8</v>
      </c>
      <c r="D7" s="56"/>
      <c r="E7" s="61" t="s">
        <v>17</v>
      </c>
      <c r="F7" s="62" t="n">
        <v>61</v>
      </c>
      <c r="G7" s="62"/>
      <c r="H7" s="62" t="n">
        <v>803000</v>
      </c>
      <c r="I7" s="62"/>
      <c r="J7" s="56"/>
      <c r="K7" s="57"/>
      <c r="L7" s="35"/>
    </row>
    <row r="8" customFormat="false" ht="24" hidden="false" customHeight="true" outlineLevel="0" collapsed="false">
      <c r="A8" s="131" t="s">
        <v>18</v>
      </c>
      <c r="B8" s="255" t="n">
        <v>4.18195157740279</v>
      </c>
      <c r="C8" s="133" t="n">
        <f aca="false">RANK(B8,B$7:B$53)</f>
        <v>20</v>
      </c>
      <c r="D8" s="56"/>
      <c r="E8" s="61" t="s">
        <v>19</v>
      </c>
      <c r="F8" s="62" t="n">
        <v>4159</v>
      </c>
      <c r="G8" s="62"/>
      <c r="H8" s="62" t="n">
        <v>127799000</v>
      </c>
      <c r="I8" s="62"/>
      <c r="J8" s="56"/>
      <c r="K8" s="57"/>
      <c r="L8" s="35"/>
    </row>
    <row r="9" customFormat="false" ht="24" hidden="false" customHeight="true" outlineLevel="0" collapsed="false">
      <c r="A9" s="131" t="s">
        <v>20</v>
      </c>
      <c r="B9" s="255" t="n">
        <v>3.50076103500761</v>
      </c>
      <c r="C9" s="133" t="n">
        <f aca="false">RANK(B9,B$7:B$53)</f>
        <v>27</v>
      </c>
      <c r="D9" s="63"/>
      <c r="E9" s="63" t="s">
        <v>21</v>
      </c>
      <c r="F9" s="63" t="s">
        <v>21</v>
      </c>
      <c r="G9" s="63"/>
      <c r="H9" s="63"/>
      <c r="I9" s="63"/>
      <c r="J9" s="63"/>
      <c r="K9" s="64"/>
      <c r="L9" s="35"/>
    </row>
    <row r="10" customFormat="false" ht="24" hidden="false" customHeight="true" outlineLevel="0" collapsed="false">
      <c r="A10" s="131" t="s">
        <v>22</v>
      </c>
      <c r="B10" s="255" t="n">
        <v>2.83626987537602</v>
      </c>
      <c r="C10" s="133" t="n">
        <f aca="false">RANK(B10,B$7:B$53)</f>
        <v>36</v>
      </c>
      <c r="D10" s="44" t="s">
        <v>23</v>
      </c>
      <c r="E10" s="44"/>
      <c r="F10" s="44"/>
      <c r="G10" s="44"/>
      <c r="H10" s="44"/>
      <c r="I10" s="44"/>
      <c r="J10" s="44"/>
      <c r="K10" s="44"/>
      <c r="L10" s="35"/>
    </row>
    <row r="11" customFormat="false" ht="24" hidden="false" customHeight="true" outlineLevel="0" collapsed="false">
      <c r="A11" s="131" t="s">
        <v>24</v>
      </c>
      <c r="B11" s="255" t="n">
        <v>2.69767441860465</v>
      </c>
      <c r="C11" s="133" t="n">
        <f aca="false">RANK(B11,B$7:B$53)</f>
        <v>39</v>
      </c>
      <c r="D11" s="33"/>
      <c r="E11" s="33"/>
      <c r="F11" s="33"/>
      <c r="G11" s="33"/>
      <c r="H11" s="33"/>
      <c r="I11" s="33"/>
      <c r="J11" s="33"/>
      <c r="K11" s="65"/>
      <c r="L11" s="35"/>
    </row>
    <row r="12" customFormat="false" ht="24" hidden="false" customHeight="true" outlineLevel="0" collapsed="false">
      <c r="A12" s="131" t="s">
        <v>25</v>
      </c>
      <c r="B12" s="255" t="n">
        <v>3.27304048234281</v>
      </c>
      <c r="C12" s="133" t="n">
        <f aca="false">RANK(B12,B$7:B$53)</f>
        <v>30</v>
      </c>
      <c r="D12" s="33"/>
      <c r="E12" s="33"/>
      <c r="F12" s="33"/>
      <c r="G12" s="33"/>
      <c r="H12" s="33"/>
      <c r="I12" s="33"/>
      <c r="J12" s="33"/>
      <c r="K12" s="65"/>
      <c r="L12" s="35"/>
    </row>
    <row r="13" customFormat="false" ht="24" hidden="false" customHeight="true" outlineLevel="0" collapsed="false">
      <c r="A13" s="131" t="s">
        <v>26</v>
      </c>
      <c r="B13" s="255" t="n">
        <v>2.71356783919598</v>
      </c>
      <c r="C13" s="133" t="n">
        <f aca="false">RANK(B13,B$7:B$53)</f>
        <v>38</v>
      </c>
      <c r="D13" s="33"/>
      <c r="E13" s="33"/>
      <c r="F13" s="33"/>
      <c r="G13" s="33"/>
      <c r="H13" s="33"/>
      <c r="I13" s="33"/>
      <c r="J13" s="33"/>
      <c r="K13" s="65"/>
      <c r="L13" s="35"/>
    </row>
    <row r="14" customFormat="false" ht="24" hidden="false" customHeight="true" outlineLevel="0" collapsed="false">
      <c r="A14" s="131" t="s">
        <v>27</v>
      </c>
      <c r="B14" s="255" t="n">
        <v>3.24543610547667</v>
      </c>
      <c r="C14" s="133" t="n">
        <f aca="false">RANK(B14,B$7:B$53)</f>
        <v>31</v>
      </c>
      <c r="D14" s="33"/>
      <c r="E14" s="33"/>
      <c r="F14" s="33"/>
      <c r="G14" s="33"/>
      <c r="H14" s="33"/>
      <c r="I14" s="33"/>
      <c r="J14" s="33"/>
      <c r="K14" s="65"/>
      <c r="L14" s="35"/>
    </row>
    <row r="15" customFormat="false" ht="24" hidden="false" customHeight="true" outlineLevel="0" collapsed="false">
      <c r="A15" s="131" t="s">
        <v>28</v>
      </c>
      <c r="B15" s="255" t="n">
        <v>3.6</v>
      </c>
      <c r="C15" s="133" t="n">
        <f aca="false">RANK(B15,B$7:B$53)</f>
        <v>24</v>
      </c>
      <c r="D15" s="33"/>
      <c r="E15" s="33"/>
      <c r="F15" s="33"/>
      <c r="G15" s="33"/>
      <c r="H15" s="33"/>
      <c r="I15" s="33"/>
      <c r="J15" s="33"/>
      <c r="K15" s="65"/>
      <c r="L15" s="35"/>
    </row>
    <row r="16" customFormat="false" ht="24" hidden="false" customHeight="true" outlineLevel="0" collapsed="false">
      <c r="A16" s="139" t="s">
        <v>29</v>
      </c>
      <c r="B16" s="254" t="n">
        <v>4.69765117441279</v>
      </c>
      <c r="C16" s="141" t="n">
        <f aca="false">RANK(B16,B$7:B$53)</f>
        <v>11</v>
      </c>
      <c r="D16" s="33"/>
      <c r="E16" s="33"/>
      <c r="F16" s="33"/>
      <c r="G16" s="33"/>
      <c r="H16" s="33"/>
      <c r="I16" s="33"/>
      <c r="J16" s="33"/>
      <c r="K16" s="65"/>
      <c r="L16" s="35"/>
    </row>
    <row r="17" customFormat="false" ht="24" hidden="false" customHeight="true" outlineLevel="0" collapsed="false">
      <c r="A17" s="142" t="s">
        <v>30</v>
      </c>
      <c r="B17" s="255" t="n">
        <v>2.53919800194256</v>
      </c>
      <c r="C17" s="136" t="n">
        <f aca="false">RANK(B17,B$7:B$53)</f>
        <v>40</v>
      </c>
      <c r="D17" s="33"/>
      <c r="E17" s="33"/>
      <c r="F17" s="33"/>
      <c r="G17" s="33"/>
      <c r="H17" s="33"/>
      <c r="I17" s="33"/>
      <c r="J17" s="33"/>
      <c r="K17" s="65"/>
      <c r="L17" s="35"/>
    </row>
    <row r="18" customFormat="false" ht="24" hidden="false" customHeight="true" outlineLevel="0" collapsed="false">
      <c r="A18" s="131" t="s">
        <v>31</v>
      </c>
      <c r="B18" s="255" t="n">
        <v>2.23688445445768</v>
      </c>
      <c r="C18" s="133" t="n">
        <f aca="false">RANK(B18,B$7:B$53)</f>
        <v>44</v>
      </c>
      <c r="D18" s="33"/>
      <c r="E18" s="33"/>
      <c r="F18" s="33"/>
      <c r="G18" s="33"/>
      <c r="H18" s="33"/>
      <c r="I18" s="33"/>
      <c r="J18" s="33"/>
      <c r="K18" s="65"/>
      <c r="L18" s="35"/>
    </row>
    <row r="19" customFormat="false" ht="24" hidden="false" customHeight="true" outlineLevel="0" collapsed="false">
      <c r="A19" s="131" t="s">
        <v>32</v>
      </c>
      <c r="B19" s="255" t="n">
        <v>2.39466505001516</v>
      </c>
      <c r="C19" s="133" t="n">
        <f aca="false">RANK(B19,B$7:B$53)</f>
        <v>42</v>
      </c>
      <c r="D19" s="33"/>
      <c r="E19" s="33"/>
      <c r="F19" s="33"/>
      <c r="G19" s="33"/>
      <c r="H19" s="33"/>
      <c r="I19" s="33"/>
      <c r="J19" s="33"/>
      <c r="K19" s="65"/>
      <c r="L19" s="35"/>
    </row>
    <row r="20" customFormat="false" ht="24" hidden="false" customHeight="true" outlineLevel="0" collapsed="false">
      <c r="A20" s="131" t="s">
        <v>33</v>
      </c>
      <c r="B20" s="255" t="n">
        <v>1.90991388827556</v>
      </c>
      <c r="C20" s="133" t="n">
        <f aca="false">RANK(B20,B$7:B$53)</f>
        <v>46</v>
      </c>
      <c r="D20" s="33"/>
      <c r="E20" s="33"/>
      <c r="F20" s="33"/>
      <c r="G20" s="33"/>
      <c r="H20" s="33"/>
      <c r="I20" s="33"/>
      <c r="J20" s="33"/>
      <c r="K20" s="65"/>
      <c r="L20" s="35"/>
    </row>
    <row r="21" customFormat="false" ht="24" hidden="false" customHeight="true" outlineLevel="0" collapsed="false">
      <c r="A21" s="131" t="s">
        <v>34</v>
      </c>
      <c r="B21" s="255" t="n">
        <v>2.87891617273497</v>
      </c>
      <c r="C21" s="133" t="n">
        <f aca="false">RANK(B21,B$7:B$53)</f>
        <v>34</v>
      </c>
      <c r="D21" s="33"/>
      <c r="E21" s="33"/>
      <c r="F21" s="33"/>
      <c r="G21" s="33"/>
      <c r="H21" s="33"/>
      <c r="I21" s="33"/>
      <c r="J21" s="33"/>
      <c r="K21" s="65"/>
      <c r="L21" s="35"/>
    </row>
    <row r="22" customFormat="false" ht="24" hidden="false" customHeight="true" outlineLevel="0" collapsed="false">
      <c r="A22" s="131" t="s">
        <v>35</v>
      </c>
      <c r="B22" s="255" t="n">
        <v>3.86029411764706</v>
      </c>
      <c r="C22" s="133" t="n">
        <f aca="false">RANK(B22,B$7:B$53)</f>
        <v>22</v>
      </c>
      <c r="D22" s="33"/>
      <c r="E22" s="33"/>
      <c r="F22" s="33"/>
      <c r="G22" s="33"/>
      <c r="H22" s="33"/>
      <c r="I22" s="33"/>
      <c r="J22" s="33"/>
      <c r="K22" s="65"/>
      <c r="L22" s="35"/>
    </row>
    <row r="23" customFormat="false" ht="24" hidden="false" customHeight="true" outlineLevel="0" collapsed="false">
      <c r="A23" s="131" t="s">
        <v>36</v>
      </c>
      <c r="B23" s="255" t="n">
        <v>4.8885077186964</v>
      </c>
      <c r="C23" s="133" t="n">
        <f aca="false">RANK(B23,B$7:B$53)</f>
        <v>9</v>
      </c>
      <c r="D23" s="33"/>
      <c r="E23" s="69"/>
      <c r="F23" s="69" t="s">
        <v>292</v>
      </c>
      <c r="G23" s="69" t="s">
        <v>293</v>
      </c>
      <c r="H23" s="69" t="s">
        <v>37</v>
      </c>
      <c r="I23" s="69" t="s">
        <v>276</v>
      </c>
      <c r="J23" s="69" t="s">
        <v>39</v>
      </c>
      <c r="K23" s="65"/>
      <c r="L23" s="35"/>
    </row>
    <row r="24" customFormat="false" ht="24" hidden="false" customHeight="true" outlineLevel="0" collapsed="false">
      <c r="A24" s="146" t="s">
        <v>42</v>
      </c>
      <c r="B24" s="172" t="n">
        <v>7.59651307596513</v>
      </c>
      <c r="C24" s="148" t="n">
        <f aca="false">RANK(B24,B$7:B$53)</f>
        <v>1</v>
      </c>
      <c r="D24" s="33"/>
      <c r="E24" s="200" t="s">
        <v>17</v>
      </c>
      <c r="F24" s="74" t="n">
        <v>8.9</v>
      </c>
      <c r="G24" s="74" t="n">
        <v>8.2</v>
      </c>
      <c r="H24" s="74" t="n">
        <v>8</v>
      </c>
      <c r="I24" s="74" t="n">
        <v>7.8</v>
      </c>
      <c r="J24" s="74" t="n">
        <f aca="false">+B24</f>
        <v>7.59651307596513</v>
      </c>
      <c r="K24" s="65"/>
      <c r="L24" s="35"/>
    </row>
    <row r="25" customFormat="false" ht="24" hidden="false" customHeight="true" outlineLevel="0" collapsed="false">
      <c r="A25" s="131" t="s">
        <v>43</v>
      </c>
      <c r="B25" s="255" t="n">
        <v>4.78413068844808</v>
      </c>
      <c r="C25" s="133" t="n">
        <f aca="false">RANK(B25,B$7:B$53)</f>
        <v>10</v>
      </c>
      <c r="D25" s="33"/>
      <c r="E25" s="200" t="s">
        <v>19</v>
      </c>
      <c r="F25" s="74" t="n">
        <v>4</v>
      </c>
      <c r="G25" s="74" t="n">
        <v>3.9</v>
      </c>
      <c r="H25" s="74" t="n">
        <v>3.7</v>
      </c>
      <c r="I25" s="74" t="n">
        <v>3.4</v>
      </c>
      <c r="J25" s="74" t="n">
        <f aca="false">+B6</f>
        <v>3.2543290636077</v>
      </c>
      <c r="K25" s="65"/>
      <c r="L25" s="35"/>
    </row>
    <row r="26" customFormat="false" ht="24" hidden="false" customHeight="true" outlineLevel="0" collapsed="false">
      <c r="A26" s="139" t="s">
        <v>44</v>
      </c>
      <c r="B26" s="254" t="n">
        <v>4.34173669467787</v>
      </c>
      <c r="C26" s="141" t="n">
        <f aca="false">RANK(B26,B$7:B$53)</f>
        <v>15</v>
      </c>
      <c r="D26" s="33"/>
      <c r="E26" s="75" t="s">
        <v>10</v>
      </c>
      <c r="F26" s="75" t="n">
        <v>2</v>
      </c>
      <c r="G26" s="75" t="n">
        <v>2</v>
      </c>
      <c r="H26" s="75" t="n">
        <v>1</v>
      </c>
      <c r="I26" s="75" t="n">
        <v>1</v>
      </c>
      <c r="J26" s="76" t="n">
        <f aca="false">C24</f>
        <v>1</v>
      </c>
      <c r="K26" s="77"/>
      <c r="L26" s="35"/>
    </row>
    <row r="27" customFormat="false" ht="24" hidden="false" customHeight="true" outlineLevel="0" collapsed="false">
      <c r="A27" s="142" t="s">
        <v>45</v>
      </c>
      <c r="B27" s="255" t="n">
        <v>3.62143891839691</v>
      </c>
      <c r="C27" s="136" t="n">
        <f aca="false">RANK(B27,B$7:B$53)</f>
        <v>23</v>
      </c>
      <c r="D27" s="35"/>
      <c r="E27" s="35"/>
      <c r="F27" s="35"/>
      <c r="G27" s="35"/>
      <c r="H27" s="35"/>
      <c r="I27" s="35"/>
      <c r="J27" s="35"/>
      <c r="K27" s="77"/>
      <c r="L27" s="35"/>
    </row>
    <row r="28" customFormat="false" ht="24" hidden="false" customHeight="true" outlineLevel="0" collapsed="false">
      <c r="A28" s="131" t="s">
        <v>46</v>
      </c>
      <c r="B28" s="255" t="n">
        <v>2.21392371299013</v>
      </c>
      <c r="C28" s="133" t="n">
        <f aca="false">RANK(B28,B$7:B$53)</f>
        <v>45</v>
      </c>
      <c r="D28" s="42" t="s">
        <v>125</v>
      </c>
      <c r="E28" s="42"/>
      <c r="F28" s="42"/>
      <c r="G28" s="42"/>
      <c r="H28" s="42"/>
      <c r="I28" s="42"/>
      <c r="J28" s="42"/>
      <c r="K28" s="42"/>
      <c r="L28" s="35"/>
    </row>
    <row r="29" customFormat="false" ht="24" hidden="false" customHeight="true" outlineLevel="0" collapsed="false">
      <c r="A29" s="131" t="s">
        <v>48</v>
      </c>
      <c r="B29" s="255" t="n">
        <v>2.48112189859763</v>
      </c>
      <c r="C29" s="133" t="n">
        <f aca="false">RANK(B29,B$7:B$53)</f>
        <v>41</v>
      </c>
      <c r="D29" s="256" t="s">
        <v>294</v>
      </c>
      <c r="E29" s="78"/>
      <c r="F29" s="78"/>
      <c r="G29" s="78"/>
      <c r="H29" s="78"/>
      <c r="I29" s="78"/>
      <c r="J29" s="78"/>
      <c r="K29" s="79"/>
      <c r="L29" s="35"/>
    </row>
    <row r="30" customFormat="false" ht="24" hidden="false" customHeight="true" outlineLevel="0" collapsed="false">
      <c r="A30" s="131" t="s">
        <v>49</v>
      </c>
      <c r="B30" s="255" t="n">
        <v>3.51922035733622</v>
      </c>
      <c r="C30" s="133" t="n">
        <f aca="false">RANK(B30,B$7:B$53)</f>
        <v>26</v>
      </c>
      <c r="D30" s="35"/>
      <c r="E30" s="35"/>
      <c r="F30" s="35"/>
      <c r="G30" s="35"/>
      <c r="H30" s="35"/>
      <c r="I30" s="35"/>
      <c r="J30" s="257" t="s">
        <v>295</v>
      </c>
      <c r="K30" s="77"/>
      <c r="L30" s="35"/>
    </row>
    <row r="31" customFormat="false" ht="24" hidden="false" customHeight="true" outlineLevel="0" collapsed="false">
      <c r="A31" s="131" t="s">
        <v>51</v>
      </c>
      <c r="B31" s="255" t="n">
        <v>2.33380480905233</v>
      </c>
      <c r="C31" s="133" t="n">
        <f aca="false">RANK(B31,B$7:B$53)</f>
        <v>43</v>
      </c>
      <c r="D31" s="81" t="s">
        <v>52</v>
      </c>
      <c r="E31" s="35"/>
      <c r="F31" s="35"/>
      <c r="G31" s="35"/>
      <c r="H31" s="35"/>
      <c r="I31" s="82" t="s">
        <v>53</v>
      </c>
      <c r="J31" s="82" t="s">
        <v>296</v>
      </c>
      <c r="K31" s="77"/>
      <c r="L31" s="35"/>
    </row>
    <row r="32" customFormat="false" ht="24" hidden="false" customHeight="true" outlineLevel="0" collapsed="false">
      <c r="A32" s="131" t="s">
        <v>55</v>
      </c>
      <c r="B32" s="255" t="n">
        <v>3.49544072948328</v>
      </c>
      <c r="C32" s="133" t="n">
        <f aca="false">RANK(B32,B$7:B$53)</f>
        <v>28</v>
      </c>
      <c r="D32" s="35"/>
      <c r="E32" s="258" t="s">
        <v>195</v>
      </c>
      <c r="F32" s="259" t="s">
        <v>17</v>
      </c>
      <c r="G32" s="205" t="n">
        <v>33.28553459</v>
      </c>
      <c r="H32" s="83" t="s">
        <v>58</v>
      </c>
      <c r="I32" s="42" t="s">
        <v>134</v>
      </c>
      <c r="J32" s="201" t="n">
        <v>49.93312954</v>
      </c>
      <c r="K32" s="77"/>
      <c r="L32" s="35"/>
    </row>
    <row r="33" customFormat="false" ht="24" hidden="false" customHeight="true" outlineLevel="0" collapsed="false">
      <c r="A33" s="131" t="s">
        <v>60</v>
      </c>
      <c r="B33" s="255" t="n">
        <v>2.94549147951698</v>
      </c>
      <c r="C33" s="133" t="n">
        <f aca="false">RANK(B33,B$7:B$53)</f>
        <v>33</v>
      </c>
      <c r="D33" s="35"/>
      <c r="E33" s="86" t="s">
        <v>61</v>
      </c>
      <c r="F33" s="42" t="s">
        <v>185</v>
      </c>
      <c r="G33" s="201" t="n">
        <v>34.1285591</v>
      </c>
      <c r="H33" s="86" t="s">
        <v>63</v>
      </c>
      <c r="I33" s="42" t="s">
        <v>74</v>
      </c>
      <c r="J33" s="201" t="n">
        <v>51.41744966</v>
      </c>
      <c r="K33" s="77"/>
      <c r="L33" s="35"/>
    </row>
    <row r="34" customFormat="false" ht="24" hidden="false" customHeight="true" outlineLevel="0" collapsed="false">
      <c r="A34" s="131" t="s">
        <v>65</v>
      </c>
      <c r="B34" s="255" t="n">
        <v>3.35005374417771</v>
      </c>
      <c r="C34" s="133" t="n">
        <f aca="false">RANK(B34,B$7:B$53)</f>
        <v>29</v>
      </c>
      <c r="D34" s="35"/>
      <c r="E34" s="86" t="s">
        <v>66</v>
      </c>
      <c r="F34" s="42" t="s">
        <v>129</v>
      </c>
      <c r="G34" s="201" t="n">
        <v>35.37977528</v>
      </c>
      <c r="H34" s="86" t="s">
        <v>68</v>
      </c>
      <c r="I34" s="42" t="s">
        <v>213</v>
      </c>
      <c r="J34" s="201" t="n">
        <v>51.67109295</v>
      </c>
      <c r="K34" s="77"/>
      <c r="L34" s="35"/>
    </row>
    <row r="35" customFormat="false" ht="24" hidden="false" customHeight="true" outlineLevel="0" collapsed="false">
      <c r="A35" s="131" t="s">
        <v>70</v>
      </c>
      <c r="B35" s="255" t="n">
        <v>2.86532951289398</v>
      </c>
      <c r="C35" s="133" t="n">
        <f aca="false">RANK(B35,B$7:B$53)</f>
        <v>35</v>
      </c>
      <c r="D35" s="35"/>
      <c r="E35" s="86" t="s">
        <v>71</v>
      </c>
      <c r="F35" s="42" t="s">
        <v>174</v>
      </c>
      <c r="G35" s="201" t="n">
        <v>35.70817844</v>
      </c>
      <c r="H35" s="86" t="s">
        <v>73</v>
      </c>
      <c r="I35" s="152" t="s">
        <v>155</v>
      </c>
      <c r="J35" s="202" t="n">
        <v>56.66323308</v>
      </c>
      <c r="K35" s="77"/>
      <c r="L35" s="35"/>
    </row>
    <row r="36" customFormat="false" ht="24" hidden="false" customHeight="true" outlineLevel="0" collapsed="false">
      <c r="A36" s="139" t="s">
        <v>75</v>
      </c>
      <c r="B36" s="254" t="n">
        <v>6.13065326633166</v>
      </c>
      <c r="C36" s="141" t="n">
        <f aca="false">RANK(B36,B$7:B$53)</f>
        <v>3</v>
      </c>
      <c r="D36" s="35"/>
      <c r="E36" s="86" t="s">
        <v>76</v>
      </c>
      <c r="F36" s="42" t="s">
        <v>297</v>
      </c>
      <c r="G36" s="201" t="n">
        <v>37.25625</v>
      </c>
      <c r="H36" s="86" t="s">
        <v>78</v>
      </c>
      <c r="I36" s="239" t="s">
        <v>151</v>
      </c>
      <c r="J36" s="202" t="n">
        <v>61.03819641</v>
      </c>
      <c r="K36" s="77"/>
      <c r="L36" s="35"/>
    </row>
    <row r="37" customFormat="false" ht="24" hidden="false" customHeight="true" outlineLevel="0" collapsed="false">
      <c r="A37" s="142" t="s">
        <v>80</v>
      </c>
      <c r="B37" s="255" t="n">
        <v>3.58974358974359</v>
      </c>
      <c r="C37" s="136" t="n">
        <f aca="false">RANK(B37,B$7:B$53)</f>
        <v>25</v>
      </c>
      <c r="D37" s="56"/>
      <c r="E37" s="87"/>
      <c r="F37" s="88"/>
      <c r="G37" s="206"/>
      <c r="H37" s="250"/>
      <c r="I37" s="251"/>
      <c r="J37" s="260"/>
      <c r="K37" s="57"/>
      <c r="L37" s="35"/>
    </row>
    <row r="38" customFormat="false" ht="24" hidden="false" customHeight="true" outlineLevel="0" collapsed="false">
      <c r="A38" s="131" t="s">
        <v>81</v>
      </c>
      <c r="B38" s="255" t="n">
        <v>3.23033707865169</v>
      </c>
      <c r="C38" s="133" t="n">
        <f aca="false">RANK(B38,B$7:B$53)</f>
        <v>32</v>
      </c>
      <c r="D38" s="35"/>
      <c r="E38" s="91" t="n">
        <v>1</v>
      </c>
      <c r="F38" s="92" t="s">
        <v>17</v>
      </c>
      <c r="G38" s="178" t="n">
        <v>33.28553459</v>
      </c>
      <c r="H38" s="94"/>
      <c r="I38" s="95" t="s">
        <v>19</v>
      </c>
      <c r="J38" s="99" t="n">
        <v>46.47328316</v>
      </c>
      <c r="K38" s="77"/>
      <c r="L38" s="35"/>
    </row>
    <row r="39" customFormat="false" ht="24" hidden="false" customHeight="true" outlineLevel="0" collapsed="false">
      <c r="A39" s="131" t="s">
        <v>82</v>
      </c>
      <c r="B39" s="255" t="n">
        <v>4.63678516228748</v>
      </c>
      <c r="C39" s="133" t="n">
        <f aca="false">RANK(B39,B$7:B$53)</f>
        <v>12</v>
      </c>
      <c r="D39" s="97"/>
      <c r="E39" s="98"/>
      <c r="F39" s="95"/>
      <c r="G39" s="99"/>
      <c r="H39" s="35"/>
      <c r="I39" s="35"/>
      <c r="J39" s="99"/>
      <c r="K39" s="77"/>
      <c r="L39" s="35"/>
    </row>
    <row r="40" customFormat="false" ht="24" hidden="false" customHeight="true" outlineLevel="0" collapsed="false">
      <c r="A40" s="131" t="s">
        <v>83</v>
      </c>
      <c r="B40" s="255" t="n">
        <v>4.27320490367776</v>
      </c>
      <c r="C40" s="133" t="n">
        <f aca="false">RANK(B40,B$7:B$53)</f>
        <v>17</v>
      </c>
      <c r="D40" s="44" t="s">
        <v>84</v>
      </c>
      <c r="E40" s="44"/>
      <c r="F40" s="44"/>
      <c r="G40" s="44"/>
      <c r="H40" s="44"/>
      <c r="I40" s="44"/>
      <c r="J40" s="44"/>
      <c r="K40" s="44"/>
      <c r="L40" s="35"/>
    </row>
    <row r="41" customFormat="false" ht="24" hidden="false" customHeight="true" outlineLevel="0" collapsed="false">
      <c r="A41" s="131" t="s">
        <v>85</v>
      </c>
      <c r="B41" s="255" t="n">
        <v>4.2995839112344</v>
      </c>
      <c r="C41" s="133" t="n">
        <f aca="false">RANK(B41,B$7:B$53)</f>
        <v>16</v>
      </c>
      <c r="D41" s="78"/>
      <c r="E41" s="78" t="s">
        <v>21</v>
      </c>
      <c r="F41" s="78" t="s">
        <v>21</v>
      </c>
      <c r="G41" s="78"/>
      <c r="H41" s="78"/>
      <c r="I41" s="78"/>
      <c r="J41" s="78"/>
      <c r="K41" s="79"/>
      <c r="L41" s="35"/>
    </row>
    <row r="42" customFormat="false" ht="24" hidden="false" customHeight="true" outlineLevel="0" collapsed="false">
      <c r="A42" s="131" t="s">
        <v>86</v>
      </c>
      <c r="B42" s="255" t="n">
        <v>4.48717948717949</v>
      </c>
      <c r="C42" s="133" t="n">
        <f aca="false">RANK(B42,B$7:B$53)</f>
        <v>13</v>
      </c>
      <c r="D42" s="81" t="s">
        <v>246</v>
      </c>
      <c r="E42" s="35"/>
      <c r="F42" s="35"/>
      <c r="G42" s="35"/>
      <c r="H42" s="35"/>
      <c r="I42" s="35"/>
      <c r="J42" s="35"/>
      <c r="K42" s="77"/>
      <c r="L42" s="35"/>
    </row>
    <row r="43" customFormat="false" ht="24" hidden="false" customHeight="true" outlineLevel="0" collapsed="false">
      <c r="A43" s="131" t="s">
        <v>88</v>
      </c>
      <c r="B43" s="255" t="n">
        <v>6.45161290322581</v>
      </c>
      <c r="C43" s="133" t="n">
        <f aca="false">RANK(B43,B$7:B$53)</f>
        <v>2</v>
      </c>
      <c r="D43" s="81" t="s">
        <v>89</v>
      </c>
      <c r="E43" s="35"/>
      <c r="F43" s="35"/>
      <c r="G43" s="35"/>
      <c r="H43" s="35"/>
      <c r="I43" s="35"/>
      <c r="J43" s="35"/>
      <c r="K43" s="77"/>
      <c r="L43" s="35"/>
    </row>
    <row r="44" customFormat="false" ht="24" hidden="false" customHeight="true" outlineLevel="0" collapsed="false">
      <c r="A44" s="131" t="s">
        <v>90</v>
      </c>
      <c r="B44" s="255" t="n">
        <v>4.21644413211525</v>
      </c>
      <c r="C44" s="133" t="n">
        <f aca="false">RANK(B44,B$7:B$53)</f>
        <v>18</v>
      </c>
      <c r="D44" s="81" t="s">
        <v>298</v>
      </c>
      <c r="E44" s="35"/>
      <c r="F44" s="35"/>
      <c r="G44" s="35"/>
      <c r="H44" s="35"/>
      <c r="I44" s="35"/>
      <c r="J44" s="35"/>
      <c r="K44" s="77"/>
      <c r="L44" s="35"/>
    </row>
    <row r="45" customFormat="false" ht="24" hidden="false" customHeight="true" outlineLevel="0" collapsed="false">
      <c r="A45" s="131" t="s">
        <v>91</v>
      </c>
      <c r="B45" s="255" t="n">
        <v>5.4089709762533</v>
      </c>
      <c r="C45" s="133" t="n">
        <f aca="false">RANK(B45,B$7:B$53)</f>
        <v>7</v>
      </c>
      <c r="D45" s="81" t="s">
        <v>299</v>
      </c>
      <c r="E45" s="35"/>
      <c r="F45" s="35"/>
      <c r="G45" s="35"/>
      <c r="H45" s="35"/>
      <c r="I45" s="35"/>
      <c r="J45" s="35"/>
      <c r="K45" s="77"/>
      <c r="L45" s="35"/>
    </row>
    <row r="46" customFormat="false" ht="24" hidden="false" customHeight="true" outlineLevel="0" collapsed="false">
      <c r="A46" s="139" t="s">
        <v>93</v>
      </c>
      <c r="B46" s="254" t="n">
        <v>2.77613703484938</v>
      </c>
      <c r="C46" s="141" t="n">
        <f aca="false">RANK(B46,B$7:B$53)</f>
        <v>37</v>
      </c>
      <c r="D46" s="253" t="s">
        <v>300</v>
      </c>
      <c r="E46" s="35"/>
      <c r="F46" s="35"/>
      <c r="G46" s="35"/>
      <c r="H46" s="35"/>
      <c r="I46" s="35"/>
      <c r="J46" s="35"/>
      <c r="K46" s="77"/>
      <c r="L46" s="35"/>
    </row>
    <row r="47" customFormat="false" ht="24" hidden="false" customHeight="true" outlineLevel="0" collapsed="false">
      <c r="A47" s="142" t="s">
        <v>94</v>
      </c>
      <c r="B47" s="255" t="n">
        <v>5.78512396694215</v>
      </c>
      <c r="C47" s="136" t="n">
        <f aca="false">RANK(B47,B$7:B$53)</f>
        <v>5</v>
      </c>
      <c r="D47" s="81" t="s">
        <v>301</v>
      </c>
      <c r="E47" s="35"/>
      <c r="F47" s="35"/>
      <c r="G47" s="35"/>
      <c r="H47" s="35"/>
      <c r="I47" s="35"/>
      <c r="J47" s="35"/>
      <c r="K47" s="77"/>
      <c r="L47" s="35"/>
    </row>
    <row r="48" customFormat="false" ht="24" hidden="false" customHeight="true" outlineLevel="0" collapsed="false">
      <c r="A48" s="131" t="s">
        <v>96</v>
      </c>
      <c r="B48" s="255" t="n">
        <v>4.44601270289344</v>
      </c>
      <c r="C48" s="133" t="n">
        <f aca="false">RANK(B48,B$7:B$53)</f>
        <v>14</v>
      </c>
      <c r="D48" s="81" t="s">
        <v>302</v>
      </c>
      <c r="E48" s="35"/>
      <c r="F48" s="35"/>
      <c r="G48" s="35"/>
      <c r="H48" s="35"/>
      <c r="I48" s="35"/>
      <c r="J48" s="35"/>
      <c r="K48" s="77"/>
      <c r="L48" s="35"/>
    </row>
    <row r="49" customFormat="false" ht="24" hidden="false" customHeight="true" outlineLevel="0" collapsed="false">
      <c r="A49" s="131" t="s">
        <v>98</v>
      </c>
      <c r="B49" s="255" t="n">
        <v>4.19194704908991</v>
      </c>
      <c r="C49" s="133" t="n">
        <f aca="false">RANK(B49,B$7:B$53)</f>
        <v>19</v>
      </c>
      <c r="D49" s="81" t="s">
        <v>303</v>
      </c>
      <c r="E49" s="35"/>
      <c r="F49" s="35"/>
      <c r="G49" s="35"/>
      <c r="H49" s="35"/>
      <c r="I49" s="35"/>
      <c r="J49" s="35"/>
      <c r="K49" s="77"/>
      <c r="L49" s="35"/>
    </row>
    <row r="50" customFormat="false" ht="24" hidden="false" customHeight="true" outlineLevel="0" collapsed="false">
      <c r="A50" s="131" t="s">
        <v>100</v>
      </c>
      <c r="B50" s="255" t="n">
        <v>3.94626364399664</v>
      </c>
      <c r="C50" s="133" t="n">
        <f aca="false">RANK(B50,B$7:B$53)</f>
        <v>21</v>
      </c>
      <c r="D50" s="81" t="s">
        <v>304</v>
      </c>
      <c r="E50" s="35"/>
      <c r="F50" s="35"/>
      <c r="G50" s="35"/>
      <c r="H50" s="35"/>
      <c r="I50" s="35"/>
      <c r="J50" s="35"/>
      <c r="K50" s="77"/>
      <c r="L50" s="35"/>
    </row>
    <row r="51" customFormat="false" ht="24" hidden="false" customHeight="true" outlineLevel="0" collapsed="false">
      <c r="A51" s="131" t="s">
        <v>102</v>
      </c>
      <c r="B51" s="255" t="n">
        <v>5.83554376657825</v>
      </c>
      <c r="C51" s="133" t="n">
        <f aca="false">RANK(B51,B$7:B$53)</f>
        <v>4</v>
      </c>
      <c r="D51" s="81" t="s">
        <v>305</v>
      </c>
      <c r="E51" s="35"/>
      <c r="F51" s="35"/>
      <c r="G51" s="35"/>
      <c r="H51" s="35"/>
      <c r="I51" s="35"/>
      <c r="J51" s="35"/>
      <c r="K51" s="77"/>
      <c r="L51" s="35"/>
    </row>
    <row r="52" customFormat="false" ht="24" hidden="false" customHeight="true" outlineLevel="0" collapsed="false">
      <c r="A52" s="131" t="s">
        <v>104</v>
      </c>
      <c r="B52" s="255" t="n">
        <v>5.47380812242496</v>
      </c>
      <c r="C52" s="133" t="n">
        <f aca="false">RANK(B52,B$7:B$53)</f>
        <v>6</v>
      </c>
      <c r="D52" s="81" t="s">
        <v>306</v>
      </c>
      <c r="E52" s="35"/>
      <c r="F52" s="35"/>
      <c r="G52" s="35"/>
      <c r="H52" s="35"/>
      <c r="I52" s="35"/>
      <c r="J52" s="35"/>
      <c r="K52" s="77"/>
      <c r="L52" s="35"/>
    </row>
    <row r="53" customFormat="false" ht="24" hidden="false" customHeight="true" outlineLevel="0" collapsed="false">
      <c r="A53" s="158" t="s">
        <v>105</v>
      </c>
      <c r="B53" s="261" t="n">
        <v>1.85581727337616</v>
      </c>
      <c r="C53" s="160" t="n">
        <f aca="false">RANK(B53,B$7:B$53)</f>
        <v>47</v>
      </c>
      <c r="D53" s="180" t="s">
        <v>307</v>
      </c>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5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false" hidden="false" outlineLevel="0" max="257" min="10"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308</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24" hidden="false" customHeight="false" outlineLevel="0" collapsed="false">
      <c r="B20" s="9" t="s">
        <v>309</v>
      </c>
    </row>
    <row r="21" customFormat="false" ht="19.5" hidden="false" customHeight="true" outlineLevel="0" collapsed="false"/>
    <row r="22" customFormat="false" ht="5.1" hidden="false" customHeight="true" outlineLevel="0" collapsed="false">
      <c r="B22" s="10"/>
      <c r="C22" s="11"/>
      <c r="D22" s="12"/>
      <c r="E22" s="12"/>
      <c r="F22" s="11"/>
      <c r="G22" s="13"/>
      <c r="H22" s="14"/>
    </row>
    <row r="23" customFormat="false" ht="20.1" hidden="false" customHeight="true" outlineLevel="0" collapsed="false">
      <c r="B23" s="15" t="s">
        <v>310</v>
      </c>
      <c r="C23" s="8"/>
      <c r="F23" s="8"/>
      <c r="H23" s="16"/>
    </row>
    <row r="24" customFormat="false" ht="20.1" hidden="false" customHeight="true" outlineLevel="0" collapsed="false">
      <c r="B24" s="15" t="s">
        <v>311</v>
      </c>
      <c r="C24" s="8"/>
      <c r="F24" s="8"/>
      <c r="H24" s="16"/>
    </row>
    <row r="25" customFormat="false" ht="20.1" hidden="false" customHeight="true" outlineLevel="0" collapsed="false">
      <c r="B25" s="15" t="s">
        <v>312</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row r="28" s="27" customFormat="true" ht="17.25" hidden="false" customHeight="true" outlineLevel="0" collapsed="false">
      <c r="B28" s="262" t="s">
        <v>313</v>
      </c>
      <c r="D28" s="24"/>
      <c r="E28" s="24"/>
      <c r="G28" s="25"/>
      <c r="H28" s="25"/>
      <c r="I28" s="25"/>
    </row>
    <row r="29" s="263" customFormat="true" ht="17.25" hidden="false" customHeight="true" outlineLevel="0" collapsed="false">
      <c r="C29" s="264"/>
      <c r="D29" s="265"/>
      <c r="E29" s="264"/>
      <c r="F29" s="266"/>
      <c r="G29" s="264"/>
      <c r="H29" s="267"/>
      <c r="I29" s="267"/>
    </row>
    <row r="30" customFormat="false" ht="17.25" hidden="false" customHeight="true" outlineLevel="0" collapsed="false"/>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c r="B44" s="26"/>
    </row>
    <row r="45" customFormat="false" ht="17.25" hidden="false" customHeight="true" outlineLevel="0" collapsed="false">
      <c r="B45" s="26"/>
    </row>
    <row r="46" customFormat="false" ht="17.25" hidden="false" customHeight="true" outlineLevel="0" collapsed="false">
      <c r="B46" s="26"/>
    </row>
    <row r="47" customFormat="false" ht="17.25" hidden="false" customHeight="true" outlineLevel="0" collapsed="false">
      <c r="B47" s="27" t="s">
        <v>314</v>
      </c>
    </row>
    <row r="48" customFormat="false" ht="17.25" hidden="false" customHeight="true" outlineLevel="0" collapsed="false"/>
    <row r="49" customFormat="false" ht="17.25" hidden="false" customHeight="true" outlineLevel="0" collapsed="false">
      <c r="H49" s="28" t="s">
        <v>315</v>
      </c>
    </row>
    <row r="50" customFormat="false" ht="17.25" hidden="false" customHeight="true" outlineLevel="0" collapsed="false">
      <c r="H50" s="268"/>
    </row>
    <row r="51" customFormat="false" ht="13.5" hidden="false" customHeight="false" outlineLevel="0" collapsed="false">
      <c r="C51" s="3"/>
      <c r="D51" s="1"/>
      <c r="E51" s="1"/>
      <c r="G51" s="1"/>
      <c r="I51"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3" width="10.72"/>
  </cols>
  <sheetData>
    <row r="1" customFormat="false" ht="21" hidden="false" customHeight="true" outlineLevel="0" collapsed="false">
      <c r="A1" s="269"/>
      <c r="B1" s="164"/>
      <c r="H1" s="35"/>
    </row>
    <row r="2" customFormat="false" ht="21" hidden="false" customHeight="true" outlineLevel="0" collapsed="false">
      <c r="B2" s="110"/>
      <c r="C2" s="38"/>
    </row>
    <row r="3" customFormat="false" ht="26.25" hidden="false" customHeight="true" outlineLevel="0" collapsed="false">
      <c r="A3" s="39" t="s">
        <v>316</v>
      </c>
      <c r="B3" s="111"/>
      <c r="C3" s="41"/>
    </row>
    <row r="4" s="113" customFormat="true" ht="24" hidden="false" customHeight="true" outlineLevel="0" collapsed="false">
      <c r="A4" s="42" t="s">
        <v>8</v>
      </c>
      <c r="B4" s="42" t="s">
        <v>317</v>
      </c>
      <c r="C4" s="42" t="s">
        <v>10</v>
      </c>
      <c r="D4" s="44" t="s">
        <v>11</v>
      </c>
      <c r="E4" s="44"/>
      <c r="F4" s="44"/>
      <c r="G4" s="44"/>
      <c r="H4" s="44"/>
      <c r="I4" s="44"/>
      <c r="J4" s="44"/>
      <c r="K4" s="44"/>
      <c r="L4" s="45"/>
    </row>
    <row r="5" customFormat="false" ht="24" hidden="false" customHeight="true" outlineLevel="0" collapsed="false">
      <c r="A5" s="114"/>
      <c r="B5" s="270" t="s">
        <v>12</v>
      </c>
      <c r="C5" s="165"/>
      <c r="D5" s="169" t="s">
        <v>318</v>
      </c>
      <c r="E5" s="56"/>
      <c r="F5" s="56"/>
      <c r="G5" s="56"/>
      <c r="H5" s="56"/>
      <c r="I5" s="56"/>
      <c r="J5" s="56"/>
      <c r="K5" s="57"/>
    </row>
    <row r="6" customFormat="false" ht="24" hidden="false" customHeight="true" outlineLevel="0" collapsed="false">
      <c r="A6" s="166" t="s">
        <v>14</v>
      </c>
      <c r="B6" s="271" t="n">
        <v>16.9807223994093</v>
      </c>
      <c r="C6" s="168"/>
      <c r="D6" s="169" t="s">
        <v>319</v>
      </c>
      <c r="E6" s="56"/>
      <c r="F6" s="56"/>
      <c r="G6" s="56"/>
      <c r="H6" s="56"/>
      <c r="I6" s="119"/>
      <c r="J6" s="56"/>
      <c r="K6" s="57"/>
    </row>
    <row r="7" customFormat="false" ht="24" hidden="false" customHeight="true" outlineLevel="0" collapsed="false">
      <c r="A7" s="58" t="s">
        <v>16</v>
      </c>
      <c r="B7" s="272" t="n">
        <v>31.6704106057816</v>
      </c>
      <c r="C7" s="60" t="n">
        <f aca="false">RANK(B7,B$7:B$53,1)</f>
        <v>46</v>
      </c>
      <c r="D7" s="56"/>
      <c r="E7" s="61" t="s">
        <v>17</v>
      </c>
      <c r="F7" s="62" t="n">
        <v>3976</v>
      </c>
      <c r="G7" s="62"/>
      <c r="H7" s="242" t="n">
        <v>795000</v>
      </c>
      <c r="I7" s="242"/>
      <c r="J7" s="56"/>
      <c r="K7" s="57"/>
    </row>
    <row r="8" customFormat="false" ht="24" hidden="false" customHeight="true" outlineLevel="0" collapsed="false">
      <c r="A8" s="142" t="s">
        <v>18</v>
      </c>
      <c r="B8" s="273" t="n">
        <v>22.7543071161049</v>
      </c>
      <c r="C8" s="136" t="n">
        <f aca="false">RANK(B8,B$7:B$53,1)</f>
        <v>41</v>
      </c>
      <c r="D8" s="56"/>
      <c r="E8" s="61" t="s">
        <v>19</v>
      </c>
      <c r="F8" s="62" t="n">
        <v>2161612</v>
      </c>
      <c r="G8" s="62"/>
      <c r="H8" s="242" t="n">
        <v>127298000</v>
      </c>
      <c r="I8" s="242"/>
      <c r="J8" s="56"/>
      <c r="K8" s="57"/>
    </row>
    <row r="9" customFormat="false" ht="24" hidden="false" customHeight="true" outlineLevel="0" collapsed="false">
      <c r="A9" s="131" t="s">
        <v>20</v>
      </c>
      <c r="B9" s="274" t="n">
        <v>11.1343629343629</v>
      </c>
      <c r="C9" s="133" t="n">
        <f aca="false">RANK(B9,B$7:B$53,1)</f>
        <v>19</v>
      </c>
      <c r="D9" s="63"/>
      <c r="E9" s="63" t="s">
        <v>21</v>
      </c>
      <c r="F9" s="63" t="s">
        <v>21</v>
      </c>
      <c r="G9" s="63"/>
      <c r="H9" s="63"/>
      <c r="I9" s="63"/>
      <c r="J9" s="63"/>
      <c r="K9" s="64"/>
    </row>
    <row r="10" customFormat="false" ht="24" hidden="false" customHeight="true" outlineLevel="0" collapsed="false">
      <c r="A10" s="131" t="s">
        <v>22</v>
      </c>
      <c r="B10" s="274" t="n">
        <v>11.7504295532646</v>
      </c>
      <c r="C10" s="133" t="n">
        <f aca="false">RANK(B10,B$7:B$53,1)</f>
        <v>21</v>
      </c>
      <c r="D10" s="44" t="s">
        <v>23</v>
      </c>
      <c r="E10" s="44"/>
      <c r="F10" s="44"/>
      <c r="G10" s="44"/>
      <c r="H10" s="44"/>
      <c r="I10" s="44"/>
      <c r="J10" s="44"/>
      <c r="K10" s="44"/>
    </row>
    <row r="11" customFormat="false" ht="24" hidden="false" customHeight="true" outlineLevel="0" collapsed="false">
      <c r="A11" s="131" t="s">
        <v>24</v>
      </c>
      <c r="B11" s="274" t="n">
        <v>14.7180952380952</v>
      </c>
      <c r="C11" s="133" t="n">
        <f aca="false">RANK(B11,B$7:B$53,1)</f>
        <v>28</v>
      </c>
      <c r="D11" s="35"/>
      <c r="E11" s="35"/>
      <c r="F11" s="35"/>
      <c r="G11" s="35"/>
      <c r="H11" s="35"/>
      <c r="I11" s="35"/>
      <c r="J11" s="35"/>
      <c r="K11" s="77"/>
    </row>
    <row r="12" customFormat="false" ht="24" hidden="false" customHeight="true" outlineLevel="0" collapsed="false">
      <c r="A12" s="131" t="s">
        <v>25</v>
      </c>
      <c r="B12" s="274" t="n">
        <v>6.41016652059597</v>
      </c>
      <c r="C12" s="133" t="n">
        <f aca="false">RANK(B12,B$7:B$53,1)</f>
        <v>5</v>
      </c>
      <c r="D12" s="35"/>
      <c r="E12" s="35"/>
      <c r="F12" s="35"/>
      <c r="G12" s="35"/>
      <c r="H12" s="35"/>
      <c r="I12" s="35"/>
      <c r="J12" s="35"/>
      <c r="K12" s="77"/>
    </row>
    <row r="13" customFormat="false" ht="24" hidden="false" customHeight="true" outlineLevel="0" collapsed="false">
      <c r="A13" s="131" t="s">
        <v>26</v>
      </c>
      <c r="B13" s="274" t="n">
        <v>8.71634121274409</v>
      </c>
      <c r="C13" s="133" t="n">
        <f aca="false">RANK(B13,B$7:B$53,1)</f>
        <v>11</v>
      </c>
      <c r="D13" s="35"/>
      <c r="E13" s="35"/>
      <c r="F13" s="35"/>
      <c r="G13" s="35"/>
      <c r="H13" s="35"/>
      <c r="I13" s="35"/>
      <c r="J13" s="35"/>
      <c r="K13" s="77"/>
    </row>
    <row r="14" customFormat="false" ht="24" hidden="false" customHeight="true" outlineLevel="0" collapsed="false">
      <c r="A14" s="131" t="s">
        <v>27</v>
      </c>
      <c r="B14" s="274" t="n">
        <v>8.9078812691914</v>
      </c>
      <c r="C14" s="133" t="n">
        <f aca="false">RANK(B14,B$7:B$53,1)</f>
        <v>14</v>
      </c>
      <c r="D14" s="35"/>
      <c r="E14" s="35"/>
      <c r="F14" s="35"/>
      <c r="G14" s="35"/>
      <c r="H14" s="35"/>
      <c r="I14" s="35"/>
      <c r="J14" s="35"/>
      <c r="K14" s="77"/>
    </row>
    <row r="15" customFormat="false" ht="24" hidden="false" customHeight="true" outlineLevel="0" collapsed="false">
      <c r="A15" s="131" t="s">
        <v>28</v>
      </c>
      <c r="B15" s="274" t="n">
        <v>10.7210473313192</v>
      </c>
      <c r="C15" s="133" t="n">
        <f aca="false">RANK(B15,B$7:B$53,1)</f>
        <v>18</v>
      </c>
      <c r="D15" s="35"/>
      <c r="E15" s="35"/>
      <c r="F15" s="35"/>
      <c r="G15" s="35"/>
      <c r="H15" s="35"/>
      <c r="I15" s="35"/>
      <c r="J15" s="35"/>
      <c r="K15" s="77"/>
    </row>
    <row r="16" customFormat="false" ht="24" hidden="false" customHeight="true" outlineLevel="0" collapsed="false">
      <c r="A16" s="139" t="s">
        <v>29</v>
      </c>
      <c r="B16" s="271" t="n">
        <v>7.23538306451613</v>
      </c>
      <c r="C16" s="141" t="n">
        <f aca="false">RANK(B16,B$7:B$53,1)</f>
        <v>7</v>
      </c>
      <c r="D16" s="35"/>
      <c r="E16" s="35"/>
      <c r="F16" s="35"/>
      <c r="G16" s="35"/>
      <c r="H16" s="35"/>
      <c r="I16" s="35"/>
      <c r="J16" s="35"/>
      <c r="K16" s="77"/>
    </row>
    <row r="17" customFormat="false" ht="24" hidden="false" customHeight="true" outlineLevel="0" collapsed="false">
      <c r="A17" s="142" t="s">
        <v>30</v>
      </c>
      <c r="B17" s="273" t="n">
        <v>13.1412351149266</v>
      </c>
      <c r="C17" s="136" t="n">
        <f aca="false">RANK(B17,B$7:B$53,1)</f>
        <v>25</v>
      </c>
      <c r="D17" s="35"/>
      <c r="E17" s="35"/>
      <c r="F17" s="35"/>
      <c r="G17" s="35"/>
      <c r="H17" s="35"/>
      <c r="I17" s="35"/>
      <c r="J17" s="35"/>
      <c r="K17" s="77"/>
    </row>
    <row r="18" customFormat="false" ht="24" hidden="false" customHeight="true" outlineLevel="0" collapsed="false">
      <c r="A18" s="131" t="s">
        <v>31</v>
      </c>
      <c r="B18" s="274" t="n">
        <v>12.8980943152455</v>
      </c>
      <c r="C18" s="133" t="n">
        <f aca="false">RANK(B18,B$7:B$53,1)</f>
        <v>23</v>
      </c>
      <c r="D18" s="35"/>
      <c r="E18" s="35"/>
      <c r="F18" s="35"/>
      <c r="G18" s="35"/>
      <c r="H18" s="35"/>
      <c r="I18" s="35"/>
      <c r="J18" s="35"/>
      <c r="K18" s="77"/>
    </row>
    <row r="19" customFormat="false" ht="24" hidden="false" customHeight="true" outlineLevel="0" collapsed="false">
      <c r="A19" s="131" t="s">
        <v>32</v>
      </c>
      <c r="B19" s="274" t="n">
        <v>22.0381203007519</v>
      </c>
      <c r="C19" s="133" t="n">
        <f aca="false">RANK(B19,B$7:B$53,1)</f>
        <v>39</v>
      </c>
      <c r="D19" s="35"/>
      <c r="E19" s="35"/>
      <c r="F19" s="35"/>
      <c r="G19" s="35"/>
      <c r="H19" s="35"/>
      <c r="I19" s="35"/>
      <c r="J19" s="35"/>
      <c r="K19" s="77"/>
    </row>
    <row r="20" customFormat="false" ht="24" hidden="false" customHeight="true" outlineLevel="0" collapsed="false">
      <c r="A20" s="131" t="s">
        <v>33</v>
      </c>
      <c r="B20" s="274" t="n">
        <v>17.1770018724529</v>
      </c>
      <c r="C20" s="133" t="n">
        <f aca="false">RANK(B20,B$7:B$53,1)</f>
        <v>33</v>
      </c>
      <c r="D20" s="35"/>
      <c r="E20" s="35"/>
      <c r="F20" s="35"/>
      <c r="G20" s="35"/>
      <c r="H20" s="35"/>
      <c r="I20" s="35"/>
      <c r="J20" s="35"/>
      <c r="K20" s="77"/>
    </row>
    <row r="21" customFormat="false" ht="24" hidden="false" customHeight="true" outlineLevel="0" collapsed="false">
      <c r="A21" s="131" t="s">
        <v>34</v>
      </c>
      <c r="B21" s="274" t="n">
        <v>8.89742489270386</v>
      </c>
      <c r="C21" s="133" t="n">
        <f aca="false">RANK(B21,B$7:B$53,1)</f>
        <v>13</v>
      </c>
      <c r="D21" s="35"/>
      <c r="E21" s="35"/>
      <c r="F21" s="35"/>
      <c r="G21" s="35"/>
      <c r="H21" s="35"/>
      <c r="I21" s="35"/>
      <c r="J21" s="35"/>
      <c r="K21" s="77"/>
    </row>
    <row r="22" customFormat="false" ht="24" hidden="false" customHeight="true" outlineLevel="0" collapsed="false">
      <c r="A22" s="131" t="s">
        <v>35</v>
      </c>
      <c r="B22" s="274" t="n">
        <v>3.31133828996283</v>
      </c>
      <c r="C22" s="133" t="n">
        <f aca="false">RANK(B22,B$7:B$53,1)</f>
        <v>1</v>
      </c>
      <c r="D22" s="35"/>
      <c r="E22" s="35"/>
      <c r="F22" s="35"/>
      <c r="G22" s="35"/>
      <c r="H22" s="35"/>
      <c r="I22" s="35"/>
      <c r="J22" s="35"/>
      <c r="K22" s="77"/>
    </row>
    <row r="23" customFormat="false" ht="24" hidden="false" customHeight="true" outlineLevel="0" collapsed="false">
      <c r="A23" s="131" t="s">
        <v>36</v>
      </c>
      <c r="B23" s="274" t="n">
        <v>6.48576358930112</v>
      </c>
      <c r="C23" s="133" t="n">
        <f aca="false">RANK(B23,B$7:B$53,1)</f>
        <v>6</v>
      </c>
      <c r="D23" s="35"/>
      <c r="E23" s="68"/>
      <c r="F23" s="69" t="s">
        <v>37</v>
      </c>
      <c r="G23" s="69" t="s">
        <v>38</v>
      </c>
      <c r="H23" s="69" t="s">
        <v>39</v>
      </c>
      <c r="I23" s="69" t="s">
        <v>40</v>
      </c>
      <c r="J23" s="69" t="s">
        <v>41</v>
      </c>
      <c r="K23" s="77"/>
    </row>
    <row r="24" customFormat="false" ht="24" hidden="false" customHeight="true" outlineLevel="0" collapsed="false">
      <c r="A24" s="146" t="s">
        <v>42</v>
      </c>
      <c r="B24" s="275" t="n">
        <v>5.00125786163522</v>
      </c>
      <c r="C24" s="148" t="n">
        <f aca="false">RANK(B24,B$7:B$53,1)</f>
        <v>2</v>
      </c>
      <c r="D24" s="35"/>
      <c r="E24" s="73" t="s">
        <v>17</v>
      </c>
      <c r="F24" s="276" t="n">
        <v>2.62</v>
      </c>
      <c r="G24" s="276" t="n">
        <v>4.05</v>
      </c>
      <c r="H24" s="276" t="n">
        <v>4.43960149439602</v>
      </c>
      <c r="I24" s="276" t="n">
        <v>4.7622027534418</v>
      </c>
      <c r="J24" s="276" t="n">
        <f aca="false">+B24</f>
        <v>5.00125786163522</v>
      </c>
      <c r="K24" s="77"/>
    </row>
    <row r="25" customFormat="false" ht="24" hidden="false" customHeight="true" outlineLevel="0" collapsed="false">
      <c r="A25" s="131" t="s">
        <v>43</v>
      </c>
      <c r="B25" s="274" t="n">
        <v>7.64580873671783</v>
      </c>
      <c r="C25" s="133" t="n">
        <f aca="false">RANK(B25,B$7:B$53,1)</f>
        <v>8</v>
      </c>
      <c r="D25" s="35"/>
      <c r="E25" s="73" t="s">
        <v>19</v>
      </c>
      <c r="F25" s="276" t="n">
        <v>11.55</v>
      </c>
      <c r="G25" s="276" t="n">
        <v>15.24</v>
      </c>
      <c r="H25" s="276" t="n">
        <v>16.1757447241371</v>
      </c>
      <c r="I25" s="276" t="n">
        <v>16.7486805473866</v>
      </c>
      <c r="J25" s="276" t="n">
        <f aca="false">+B6</f>
        <v>16.9807223994093</v>
      </c>
      <c r="K25" s="77"/>
    </row>
    <row r="26" customFormat="false" ht="24" hidden="false" customHeight="true" outlineLevel="0" collapsed="false">
      <c r="A26" s="139" t="s">
        <v>44</v>
      </c>
      <c r="B26" s="271" t="n">
        <v>5.42978322337418</v>
      </c>
      <c r="C26" s="141" t="n">
        <f aca="false">RANK(B26,B$7:B$53,1)</f>
        <v>3</v>
      </c>
      <c r="D26" s="35"/>
      <c r="E26" s="277" t="s">
        <v>10</v>
      </c>
      <c r="F26" s="277" t="n">
        <v>2</v>
      </c>
      <c r="G26" s="277" t="n">
        <v>2</v>
      </c>
      <c r="H26" s="277" t="n">
        <v>2</v>
      </c>
      <c r="I26" s="277" t="n">
        <v>2</v>
      </c>
      <c r="J26" s="277" t="n">
        <f aca="false">C24</f>
        <v>2</v>
      </c>
      <c r="K26" s="77"/>
    </row>
    <row r="27" customFormat="false" ht="24" hidden="false" customHeight="true" outlineLevel="0" collapsed="false">
      <c r="A27" s="142" t="s">
        <v>45</v>
      </c>
      <c r="B27" s="273" t="n">
        <v>5.86835689907362</v>
      </c>
      <c r="C27" s="136" t="n">
        <f aca="false">RANK(B27,B$7:B$53,1)</f>
        <v>4</v>
      </c>
      <c r="D27" s="35"/>
      <c r="E27" s="35"/>
      <c r="F27" s="35"/>
      <c r="G27" s="35"/>
      <c r="H27" s="35"/>
      <c r="I27" s="35"/>
      <c r="J27" s="35"/>
      <c r="K27" s="77"/>
    </row>
    <row r="28" customFormat="false" ht="24" hidden="false" customHeight="true" outlineLevel="0" collapsed="false">
      <c r="A28" s="131" t="s">
        <v>46</v>
      </c>
      <c r="B28" s="274" t="n">
        <v>8.02551705613752</v>
      </c>
      <c r="C28" s="133" t="n">
        <f aca="false">RANK(B28,B$7:B$53,1)</f>
        <v>9</v>
      </c>
      <c r="D28" s="42" t="s">
        <v>125</v>
      </c>
      <c r="E28" s="42"/>
      <c r="F28" s="42"/>
      <c r="G28" s="42"/>
      <c r="H28" s="42"/>
      <c r="I28" s="42"/>
      <c r="J28" s="42"/>
      <c r="K28" s="42"/>
    </row>
    <row r="29" customFormat="false" ht="24" hidden="false" customHeight="true" outlineLevel="0" collapsed="false">
      <c r="A29" s="131" t="s">
        <v>48</v>
      </c>
      <c r="B29" s="274" t="n">
        <v>10.7185274754803</v>
      </c>
      <c r="C29" s="133" t="n">
        <f aca="false">RANK(B29,B$7:B$53,1)</f>
        <v>17</v>
      </c>
      <c r="D29" s="78"/>
      <c r="E29" s="78"/>
      <c r="F29" s="78"/>
      <c r="G29" s="78"/>
      <c r="H29" s="78"/>
      <c r="I29" s="78"/>
      <c r="J29" s="78"/>
      <c r="K29" s="79"/>
    </row>
    <row r="30" customFormat="false" ht="24" hidden="false" customHeight="true" outlineLevel="0" collapsed="false">
      <c r="A30" s="131" t="s">
        <v>49</v>
      </c>
      <c r="B30" s="274" t="n">
        <v>9.69612656846699</v>
      </c>
      <c r="C30" s="133" t="n">
        <f aca="false">RANK(B30,B$7:B$53,1)</f>
        <v>16</v>
      </c>
      <c r="D30" s="278" t="s">
        <v>320</v>
      </c>
      <c r="E30" s="35"/>
      <c r="F30" s="35"/>
      <c r="G30" s="35"/>
      <c r="H30" s="35"/>
      <c r="I30" s="35"/>
      <c r="J30" s="35"/>
      <c r="K30" s="77"/>
    </row>
    <row r="31" customFormat="false" ht="24" hidden="false" customHeight="true" outlineLevel="0" collapsed="false">
      <c r="A31" s="131" t="s">
        <v>51</v>
      </c>
      <c r="B31" s="274" t="n">
        <v>8.09039548022599</v>
      </c>
      <c r="C31" s="133" t="n">
        <f aca="false">RANK(B31,B$7:B$53,1)</f>
        <v>10</v>
      </c>
      <c r="D31" s="81" t="s">
        <v>222</v>
      </c>
      <c r="E31" s="35"/>
      <c r="F31" s="35"/>
      <c r="G31" s="35"/>
      <c r="H31" s="35"/>
      <c r="I31" s="82" t="s">
        <v>321</v>
      </c>
      <c r="J31" s="82" t="s">
        <v>322</v>
      </c>
      <c r="K31" s="77"/>
    </row>
    <row r="32" customFormat="false" ht="24" hidden="false" customHeight="true" outlineLevel="0" collapsed="false">
      <c r="A32" s="131" t="s">
        <v>55</v>
      </c>
      <c r="B32" s="274" t="n">
        <v>23.8567061520825</v>
      </c>
      <c r="C32" s="133" t="n">
        <f aca="false">RANK(B32,B$7:B$53,1)</f>
        <v>42</v>
      </c>
      <c r="D32" s="35"/>
      <c r="E32" s="83" t="s">
        <v>56</v>
      </c>
      <c r="F32" s="42" t="s">
        <v>174</v>
      </c>
      <c r="G32" s="279" t="n">
        <v>8.03020675625146</v>
      </c>
      <c r="H32" s="83" t="s">
        <v>58</v>
      </c>
      <c r="I32" s="42" t="s">
        <v>129</v>
      </c>
      <c r="J32" s="279" t="n">
        <v>45.6976264452209</v>
      </c>
      <c r="K32" s="77"/>
    </row>
    <row r="33" customFormat="false" ht="24" hidden="false" customHeight="true" outlineLevel="0" collapsed="false">
      <c r="A33" s="131" t="s">
        <v>60</v>
      </c>
      <c r="B33" s="274" t="n">
        <v>34.2429653068143</v>
      </c>
      <c r="C33" s="133" t="n">
        <f aca="false">RANK(B33,B$7:B$53,1)</f>
        <v>47</v>
      </c>
      <c r="D33" s="35"/>
      <c r="E33" s="86" t="s">
        <v>61</v>
      </c>
      <c r="F33" s="42" t="s">
        <v>152</v>
      </c>
      <c r="G33" s="279" t="n">
        <v>11.1650528296699</v>
      </c>
      <c r="H33" s="86" t="s">
        <v>63</v>
      </c>
      <c r="I33" s="42" t="s">
        <v>149</v>
      </c>
      <c r="J33" s="279" t="n">
        <v>46.9814169928195</v>
      </c>
      <c r="K33" s="77"/>
    </row>
    <row r="34" customFormat="false" ht="24" hidden="false" customHeight="true" outlineLevel="0" collapsed="false">
      <c r="A34" s="131" t="s">
        <v>65</v>
      </c>
      <c r="B34" s="274" t="n">
        <v>19.3611011155092</v>
      </c>
      <c r="C34" s="133" t="n">
        <f aca="false">RANK(B34,B$7:B$53,1)</f>
        <v>37</v>
      </c>
      <c r="D34" s="35"/>
      <c r="E34" s="248" t="s">
        <v>323</v>
      </c>
      <c r="F34" s="92" t="s">
        <v>17</v>
      </c>
      <c r="G34" s="280" t="n">
        <v>11.2328886754143</v>
      </c>
      <c r="H34" s="86" t="s">
        <v>68</v>
      </c>
      <c r="I34" s="42" t="s">
        <v>74</v>
      </c>
      <c r="J34" s="279" t="n">
        <v>49.086615743106</v>
      </c>
      <c r="K34" s="77"/>
    </row>
    <row r="35" customFormat="false" ht="24" hidden="false" customHeight="true" outlineLevel="0" collapsed="false">
      <c r="A35" s="131" t="s">
        <v>70</v>
      </c>
      <c r="B35" s="274" t="n">
        <v>14.9023861171367</v>
      </c>
      <c r="C35" s="133" t="n">
        <f aca="false">RANK(B35,B$7:B$53,1)</f>
        <v>29</v>
      </c>
      <c r="D35" s="35"/>
      <c r="E35" s="86" t="s">
        <v>71</v>
      </c>
      <c r="F35" s="42" t="s">
        <v>132</v>
      </c>
      <c r="G35" s="279" t="n">
        <v>12.8068158031377</v>
      </c>
      <c r="H35" s="86" t="s">
        <v>73</v>
      </c>
      <c r="I35" s="239" t="s">
        <v>69</v>
      </c>
      <c r="J35" s="281" t="n">
        <v>50.5664091171296</v>
      </c>
      <c r="K35" s="77"/>
    </row>
    <row r="36" customFormat="false" ht="24" hidden="false" customHeight="true" outlineLevel="0" collapsed="false">
      <c r="A36" s="139" t="s">
        <v>75</v>
      </c>
      <c r="B36" s="271" t="n">
        <v>15.3401430030644</v>
      </c>
      <c r="C36" s="141" t="n">
        <f aca="false">RANK(B36,B$7:B$53,1)</f>
        <v>30</v>
      </c>
      <c r="D36" s="35"/>
      <c r="E36" s="86" t="s">
        <v>76</v>
      </c>
      <c r="F36" s="42" t="s">
        <v>185</v>
      </c>
      <c r="G36" s="279" t="n">
        <v>14.2033903694971</v>
      </c>
      <c r="H36" s="86" t="s">
        <v>78</v>
      </c>
      <c r="I36" s="42" t="s">
        <v>151</v>
      </c>
      <c r="J36" s="279" t="n">
        <v>58.3402362213168</v>
      </c>
      <c r="K36" s="77"/>
    </row>
    <row r="37" customFormat="false" ht="24" hidden="false" customHeight="true" outlineLevel="0" collapsed="false">
      <c r="A37" s="142" t="s">
        <v>80</v>
      </c>
      <c r="B37" s="273" t="n">
        <v>12.9152249134948</v>
      </c>
      <c r="C37" s="136" t="n">
        <f aca="false">RANK(B37,B$7:B$53,1)</f>
        <v>24</v>
      </c>
      <c r="D37" s="56"/>
      <c r="E37" s="87"/>
      <c r="F37" s="176"/>
      <c r="G37" s="282"/>
      <c r="H37" s="87"/>
      <c r="I37" s="176"/>
      <c r="J37" s="282"/>
      <c r="K37" s="57"/>
    </row>
    <row r="38" customFormat="false" ht="24" hidden="false" customHeight="true" outlineLevel="0" collapsed="false">
      <c r="A38" s="131" t="s">
        <v>81</v>
      </c>
      <c r="B38" s="274" t="n">
        <v>8.77492877492878</v>
      </c>
      <c r="C38" s="133" t="n">
        <f aca="false">RANK(B38,B$7:B$53,1)</f>
        <v>12</v>
      </c>
      <c r="D38" s="35"/>
      <c r="E38" s="91" t="n">
        <v>3</v>
      </c>
      <c r="F38" s="92" t="s">
        <v>17</v>
      </c>
      <c r="G38" s="283" t="n">
        <v>11.2328886754143</v>
      </c>
      <c r="H38" s="35"/>
      <c r="I38" s="95" t="s">
        <v>19</v>
      </c>
      <c r="J38" s="284" t="n">
        <v>30.7055393966167</v>
      </c>
      <c r="K38" s="77"/>
    </row>
    <row r="39" customFormat="false" ht="24" hidden="false" customHeight="true" outlineLevel="0" collapsed="false">
      <c r="A39" s="131" t="s">
        <v>82</v>
      </c>
      <c r="B39" s="274" t="n">
        <v>13.6388601036269</v>
      </c>
      <c r="C39" s="133" t="n">
        <f aca="false">RANK(B39,B$7:B$53,1)</f>
        <v>26</v>
      </c>
      <c r="D39" s="97"/>
      <c r="E39" s="98"/>
      <c r="F39" s="95"/>
      <c r="G39" s="99"/>
      <c r="H39" s="35"/>
      <c r="I39" s="35"/>
      <c r="J39" s="99"/>
      <c r="K39" s="77"/>
    </row>
    <row r="40" customFormat="false" ht="24" hidden="false" customHeight="true" outlineLevel="0" collapsed="false">
      <c r="A40" s="131" t="s">
        <v>83</v>
      </c>
      <c r="B40" s="274" t="n">
        <v>17.2207746478873</v>
      </c>
      <c r="C40" s="133" t="n">
        <f aca="false">RANK(B40,B$7:B$53,1)</f>
        <v>34</v>
      </c>
      <c r="D40" s="44" t="s">
        <v>84</v>
      </c>
      <c r="E40" s="44"/>
      <c r="F40" s="44"/>
      <c r="G40" s="44"/>
      <c r="H40" s="44"/>
      <c r="I40" s="44"/>
      <c r="J40" s="44"/>
      <c r="K40" s="44"/>
    </row>
    <row r="41" customFormat="false" ht="24" hidden="false" customHeight="true" outlineLevel="0" collapsed="false">
      <c r="A41" s="131" t="s">
        <v>85</v>
      </c>
      <c r="B41" s="274" t="n">
        <v>12.0007042253521</v>
      </c>
      <c r="C41" s="133" t="n">
        <f aca="false">RANK(B41,B$7:B$53,1)</f>
        <v>22</v>
      </c>
      <c r="D41" s="78"/>
      <c r="E41" s="78" t="s">
        <v>21</v>
      </c>
      <c r="F41" s="78" t="s">
        <v>21</v>
      </c>
      <c r="G41" s="78"/>
      <c r="H41" s="78"/>
      <c r="I41" s="78"/>
      <c r="J41" s="78"/>
      <c r="K41" s="79"/>
    </row>
    <row r="42" customFormat="false" ht="24" hidden="false" customHeight="true" outlineLevel="0" collapsed="false">
      <c r="A42" s="131" t="s">
        <v>86</v>
      </c>
      <c r="B42" s="274" t="n">
        <v>19.1038961038961</v>
      </c>
      <c r="C42" s="133" t="n">
        <f aca="false">RANK(B42,B$7:B$53,1)</f>
        <v>36</v>
      </c>
      <c r="D42" s="81" t="s">
        <v>324</v>
      </c>
      <c r="E42" s="35"/>
      <c r="F42" s="35"/>
      <c r="G42" s="35"/>
      <c r="H42" s="35"/>
      <c r="I42" s="35"/>
      <c r="J42" s="35"/>
      <c r="K42" s="77"/>
    </row>
    <row r="43" customFormat="false" ht="24" hidden="false" customHeight="true" outlineLevel="0" collapsed="false">
      <c r="A43" s="131" t="s">
        <v>88</v>
      </c>
      <c r="B43" s="274" t="n">
        <v>11.6812182741117</v>
      </c>
      <c r="C43" s="133" t="n">
        <f aca="false">RANK(B43,B$7:B$53,1)</f>
        <v>20</v>
      </c>
      <c r="D43" s="81" t="s">
        <v>325</v>
      </c>
      <c r="E43" s="35"/>
      <c r="F43" s="35"/>
      <c r="G43" s="35"/>
      <c r="H43" s="35"/>
      <c r="I43" s="35"/>
      <c r="J43" s="35"/>
      <c r="K43" s="77"/>
    </row>
    <row r="44" customFormat="false" ht="24" hidden="false" customHeight="true" outlineLevel="0" collapsed="false">
      <c r="A44" s="131" t="s">
        <v>90</v>
      </c>
      <c r="B44" s="274" t="n">
        <v>15.9217081850534</v>
      </c>
      <c r="C44" s="133" t="n">
        <f aca="false">RANK(B44,B$7:B$53,1)</f>
        <v>31</v>
      </c>
      <c r="D44" s="35"/>
      <c r="E44" s="35"/>
      <c r="F44" s="35"/>
      <c r="G44" s="35"/>
      <c r="H44" s="35"/>
      <c r="I44" s="35"/>
      <c r="J44" s="35"/>
      <c r="K44" s="77"/>
    </row>
    <row r="45" customFormat="false" ht="24" hidden="false" customHeight="true" outlineLevel="0" collapsed="false">
      <c r="A45" s="131" t="s">
        <v>91</v>
      </c>
      <c r="B45" s="274" t="n">
        <v>28.4697986577181</v>
      </c>
      <c r="C45" s="133" t="n">
        <f aca="false">RANK(B45,B$7:B$53,1)</f>
        <v>45</v>
      </c>
      <c r="D45" s="81" t="s">
        <v>326</v>
      </c>
      <c r="E45" s="35"/>
      <c r="F45" s="35"/>
      <c r="G45" s="35"/>
      <c r="H45" s="35"/>
      <c r="I45" s="35"/>
      <c r="J45" s="35"/>
      <c r="K45" s="77"/>
    </row>
    <row r="46" customFormat="false" ht="24" hidden="false" customHeight="true" outlineLevel="0" collapsed="false">
      <c r="A46" s="139" t="s">
        <v>93</v>
      </c>
      <c r="B46" s="271" t="n">
        <v>26.0502946954813</v>
      </c>
      <c r="C46" s="141" t="n">
        <f aca="false">RANK(B46,B$7:B$53,1)</f>
        <v>44</v>
      </c>
      <c r="D46" s="35"/>
      <c r="E46" s="35"/>
      <c r="F46" s="35"/>
      <c r="G46" s="35"/>
      <c r="H46" s="35"/>
      <c r="I46" s="35"/>
      <c r="J46" s="35"/>
      <c r="K46" s="77"/>
    </row>
    <row r="47" customFormat="false" ht="24" hidden="false" customHeight="true" outlineLevel="0" collapsed="false">
      <c r="A47" s="142" t="s">
        <v>94</v>
      </c>
      <c r="B47" s="273" t="n">
        <v>9.53333333333333</v>
      </c>
      <c r="C47" s="136" t="n">
        <f aca="false">RANK(B47,B$7:B$53,1)</f>
        <v>15</v>
      </c>
      <c r="D47" s="81" t="s">
        <v>327</v>
      </c>
      <c r="E47" s="35"/>
      <c r="F47" s="35"/>
      <c r="G47" s="35"/>
      <c r="H47" s="35"/>
      <c r="I47" s="35"/>
      <c r="J47" s="35"/>
      <c r="K47" s="77"/>
    </row>
    <row r="48" customFormat="false" ht="24" hidden="false" customHeight="true" outlineLevel="0" collapsed="false">
      <c r="A48" s="131" t="s">
        <v>96</v>
      </c>
      <c r="B48" s="274" t="n">
        <v>22.3256979241231</v>
      </c>
      <c r="C48" s="133" t="n">
        <f aca="false">RANK(B48,B$7:B$53,1)</f>
        <v>40</v>
      </c>
      <c r="D48" s="35"/>
      <c r="E48" s="35"/>
      <c r="F48" s="35"/>
      <c r="G48" s="35"/>
      <c r="H48" s="35"/>
      <c r="I48" s="35"/>
      <c r="J48" s="35"/>
      <c r="K48" s="77"/>
    </row>
    <row r="49" customFormat="false" ht="24" hidden="false" customHeight="true" outlineLevel="0" collapsed="false">
      <c r="A49" s="131" t="s">
        <v>98</v>
      </c>
      <c r="B49" s="274" t="n">
        <v>14.5552470849528</v>
      </c>
      <c r="C49" s="133" t="n">
        <f aca="false">RANK(B49,B$7:B$53,1)</f>
        <v>27</v>
      </c>
      <c r="D49" s="81" t="s">
        <v>328</v>
      </c>
      <c r="E49" s="35"/>
      <c r="F49" s="35"/>
      <c r="G49" s="35"/>
      <c r="H49" s="35"/>
      <c r="I49" s="35"/>
      <c r="J49" s="35"/>
      <c r="K49" s="77"/>
    </row>
    <row r="50" customFormat="false" ht="24" hidden="false" customHeight="true" outlineLevel="0" collapsed="false">
      <c r="A50" s="131" t="s">
        <v>100</v>
      </c>
      <c r="B50" s="274" t="n">
        <v>17.3752122241087</v>
      </c>
      <c r="C50" s="133" t="n">
        <f aca="false">RANK(B50,B$7:B$53,1)</f>
        <v>35</v>
      </c>
      <c r="D50" s="81" t="s">
        <v>329</v>
      </c>
      <c r="E50" s="35"/>
      <c r="F50" s="35"/>
      <c r="G50" s="35"/>
      <c r="H50" s="35"/>
      <c r="I50" s="35"/>
      <c r="J50" s="35"/>
      <c r="K50" s="77"/>
    </row>
    <row r="51" customFormat="false" ht="24" hidden="false" customHeight="true" outlineLevel="0" collapsed="false">
      <c r="A51" s="131" t="s">
        <v>102</v>
      </c>
      <c r="B51" s="274" t="n">
        <v>15.9357142857143</v>
      </c>
      <c r="C51" s="133" t="n">
        <f aca="false">RANK(B51,B$7:B$53,1)</f>
        <v>32</v>
      </c>
      <c r="D51" s="81" t="s">
        <v>330</v>
      </c>
      <c r="E51" s="35"/>
      <c r="F51" s="35"/>
      <c r="G51" s="35"/>
      <c r="H51" s="35"/>
      <c r="I51" s="35"/>
      <c r="J51" s="35"/>
      <c r="K51" s="77"/>
    </row>
    <row r="52" customFormat="false" ht="24" hidden="false" customHeight="true" outlineLevel="0" collapsed="false">
      <c r="A52" s="131" t="s">
        <v>104</v>
      </c>
      <c r="B52" s="274" t="n">
        <v>19.4940476190476</v>
      </c>
      <c r="C52" s="133" t="n">
        <f aca="false">RANK(B52,B$7:B$53,1)</f>
        <v>38</v>
      </c>
      <c r="D52" s="35"/>
      <c r="E52" s="35"/>
      <c r="F52" s="35"/>
      <c r="G52" s="35"/>
      <c r="H52" s="35"/>
      <c r="I52" s="35"/>
      <c r="J52" s="35"/>
      <c r="K52" s="77"/>
    </row>
    <row r="53" customFormat="false" ht="24" hidden="false" customHeight="true" outlineLevel="0" collapsed="false">
      <c r="A53" s="158" t="s">
        <v>105</v>
      </c>
      <c r="B53" s="285" t="n">
        <v>24.0247349823322</v>
      </c>
      <c r="C53" s="160" t="n">
        <f aca="false">RANK(B53,B$7:B$53,1)</f>
        <v>43</v>
      </c>
      <c r="D53" s="103"/>
      <c r="E53" s="104"/>
      <c r="F53" s="104"/>
      <c r="G53" s="104"/>
      <c r="H53" s="104"/>
      <c r="I53" s="104"/>
      <c r="J53" s="104"/>
      <c r="K53" s="10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3" width="10.72"/>
  </cols>
  <sheetData>
    <row r="1" customFormat="false" ht="21" hidden="false" customHeight="true" outlineLevel="0" collapsed="false">
      <c r="A1" s="269"/>
      <c r="B1" s="164"/>
      <c r="H1" s="286"/>
    </row>
    <row r="2" customFormat="false" ht="21" hidden="false" customHeight="true" outlineLevel="0" collapsed="false">
      <c r="B2" s="110"/>
      <c r="C2" s="38"/>
    </row>
    <row r="3" customFormat="false" ht="26.25" hidden="false" customHeight="true" outlineLevel="0" collapsed="false">
      <c r="A3" s="39" t="s">
        <v>331</v>
      </c>
      <c r="B3" s="111"/>
      <c r="C3" s="41"/>
    </row>
    <row r="4" s="113" customFormat="true" ht="24" hidden="false" customHeight="true" outlineLevel="0" collapsed="false">
      <c r="A4" s="42" t="s">
        <v>8</v>
      </c>
      <c r="B4" s="42" t="s">
        <v>9</v>
      </c>
      <c r="C4" s="42" t="s">
        <v>10</v>
      </c>
      <c r="D4" s="44" t="s">
        <v>332</v>
      </c>
      <c r="E4" s="44"/>
      <c r="F4" s="44"/>
      <c r="G4" s="44"/>
      <c r="H4" s="44"/>
      <c r="I4" s="44"/>
      <c r="J4" s="44"/>
      <c r="K4" s="44"/>
      <c r="L4" s="45"/>
    </row>
    <row r="5" customFormat="false" ht="24" hidden="false" customHeight="true" outlineLevel="0" collapsed="false">
      <c r="A5" s="114"/>
      <c r="B5" s="270" t="s">
        <v>333</v>
      </c>
      <c r="C5" s="165"/>
      <c r="D5" s="56"/>
      <c r="E5" s="56"/>
      <c r="F5" s="56"/>
      <c r="G5" s="56"/>
      <c r="H5" s="56"/>
      <c r="I5" s="56"/>
      <c r="J5" s="56"/>
      <c r="K5" s="57"/>
    </row>
    <row r="6" customFormat="false" ht="24" hidden="false" customHeight="true" outlineLevel="0" collapsed="false">
      <c r="A6" s="166" t="s">
        <v>14</v>
      </c>
      <c r="B6" s="167" t="n">
        <v>51.9029406232366</v>
      </c>
      <c r="C6" s="168"/>
      <c r="D6" s="169" t="s">
        <v>334</v>
      </c>
      <c r="E6" s="56"/>
      <c r="F6" s="56"/>
      <c r="G6" s="56"/>
      <c r="H6" s="56"/>
      <c r="I6" s="56"/>
      <c r="J6" s="56"/>
      <c r="K6" s="57"/>
    </row>
    <row r="7" customFormat="false" ht="24" hidden="false" customHeight="true" outlineLevel="0" collapsed="false">
      <c r="A7" s="58" t="s">
        <v>16</v>
      </c>
      <c r="B7" s="182" t="n">
        <v>49.8978897208986</v>
      </c>
      <c r="C7" s="60" t="n">
        <f aca="false">RANK(B7,B$7:B$53)</f>
        <v>26</v>
      </c>
      <c r="D7" s="56"/>
      <c r="E7" s="61" t="s">
        <v>17</v>
      </c>
      <c r="F7" s="62" t="n">
        <v>99</v>
      </c>
      <c r="G7" s="62"/>
      <c r="H7" s="62" t="n">
        <v>214000</v>
      </c>
      <c r="I7" s="62"/>
      <c r="J7" s="56"/>
      <c r="K7" s="57"/>
    </row>
    <row r="8" customFormat="false" ht="24" hidden="false" customHeight="true" outlineLevel="0" collapsed="false">
      <c r="A8" s="142" t="s">
        <v>18</v>
      </c>
      <c r="B8" s="287" t="n">
        <v>93.029490616622</v>
      </c>
      <c r="C8" s="136" t="n">
        <f aca="false">RANK(B8,B$7:B$53)</f>
        <v>5</v>
      </c>
      <c r="D8" s="56"/>
      <c r="E8" s="61" t="s">
        <v>19</v>
      </c>
      <c r="F8" s="62" t="n">
        <v>16556</v>
      </c>
      <c r="G8" s="62"/>
      <c r="H8" s="62" t="n">
        <v>31898000</v>
      </c>
      <c r="I8" s="62"/>
      <c r="J8" s="56"/>
      <c r="K8" s="57"/>
    </row>
    <row r="9" customFormat="false" ht="24" hidden="false" customHeight="true" outlineLevel="0" collapsed="false">
      <c r="A9" s="131" t="s">
        <v>20</v>
      </c>
      <c r="B9" s="288" t="n">
        <v>66.9354838709677</v>
      </c>
      <c r="C9" s="133" t="n">
        <f aca="false">RANK(B9,B$7:B$53)</f>
        <v>15</v>
      </c>
      <c r="D9" s="63"/>
      <c r="E9" s="63" t="s">
        <v>21</v>
      </c>
      <c r="F9" s="63" t="s">
        <v>21</v>
      </c>
      <c r="G9" s="63"/>
      <c r="H9" s="63"/>
      <c r="I9" s="63"/>
      <c r="J9" s="63"/>
      <c r="K9" s="64"/>
    </row>
    <row r="10" customFormat="false" ht="24" hidden="false" customHeight="true" outlineLevel="0" collapsed="false">
      <c r="A10" s="131" t="s">
        <v>22</v>
      </c>
      <c r="B10" s="288" t="n">
        <v>48.4629294755877</v>
      </c>
      <c r="C10" s="133" t="n">
        <f aca="false">RANK(B10,B$7:B$53)</f>
        <v>29</v>
      </c>
      <c r="D10" s="44" t="s">
        <v>162</v>
      </c>
      <c r="E10" s="44"/>
      <c r="F10" s="44"/>
      <c r="G10" s="44"/>
      <c r="H10" s="44"/>
      <c r="I10" s="44"/>
      <c r="J10" s="44"/>
      <c r="K10" s="44"/>
    </row>
    <row r="11" customFormat="false" ht="24" hidden="false" customHeight="true" outlineLevel="0" collapsed="false">
      <c r="A11" s="131" t="s">
        <v>24</v>
      </c>
      <c r="B11" s="288" t="n">
        <v>63.1419939577039</v>
      </c>
      <c r="C11" s="133" t="n">
        <f aca="false">RANK(B11,B$7:B$53)</f>
        <v>19</v>
      </c>
      <c r="D11" s="35"/>
      <c r="E11" s="35"/>
      <c r="F11" s="35"/>
      <c r="G11" s="35"/>
      <c r="H11" s="35"/>
      <c r="I11" s="35"/>
      <c r="J11" s="35"/>
      <c r="K11" s="77"/>
    </row>
    <row r="12" customFormat="false" ht="24" hidden="false" customHeight="true" outlineLevel="0" collapsed="false">
      <c r="A12" s="131" t="s">
        <v>25</v>
      </c>
      <c r="B12" s="288" t="n">
        <v>70.1807228915663</v>
      </c>
      <c r="C12" s="133" t="n">
        <f aca="false">RANK(B12,B$7:B$53)</f>
        <v>13</v>
      </c>
      <c r="D12" s="35"/>
      <c r="E12" s="35"/>
      <c r="F12" s="35"/>
      <c r="G12" s="35"/>
      <c r="H12" s="35"/>
      <c r="I12" s="35"/>
      <c r="J12" s="35"/>
      <c r="K12" s="77"/>
    </row>
    <row r="13" customFormat="false" ht="24" hidden="false" customHeight="true" outlineLevel="0" collapsed="false">
      <c r="A13" s="131" t="s">
        <v>26</v>
      </c>
      <c r="B13" s="288" t="n">
        <v>49.8091603053435</v>
      </c>
      <c r="C13" s="133" t="n">
        <f aca="false">RANK(B13,B$7:B$53)</f>
        <v>27</v>
      </c>
      <c r="D13" s="35"/>
      <c r="E13" s="35"/>
      <c r="F13" s="35"/>
      <c r="G13" s="35"/>
      <c r="H13" s="35"/>
      <c r="I13" s="35"/>
      <c r="J13" s="35"/>
      <c r="K13" s="77"/>
    </row>
    <row r="14" customFormat="false" ht="24" hidden="false" customHeight="true" outlineLevel="0" collapsed="false">
      <c r="A14" s="131" t="s">
        <v>27</v>
      </c>
      <c r="B14" s="288" t="n">
        <v>40.6593406593407</v>
      </c>
      <c r="C14" s="133" t="n">
        <f aca="false">RANK(B14,B$7:B$53)</f>
        <v>41</v>
      </c>
      <c r="D14" s="35"/>
      <c r="E14" s="35"/>
      <c r="F14" s="35"/>
      <c r="G14" s="35"/>
      <c r="H14" s="35"/>
      <c r="I14" s="35"/>
      <c r="J14" s="35"/>
      <c r="K14" s="77"/>
    </row>
    <row r="15" customFormat="false" ht="24" hidden="false" customHeight="true" outlineLevel="0" collapsed="false">
      <c r="A15" s="131" t="s">
        <v>28</v>
      </c>
      <c r="B15" s="288" t="n">
        <v>38.9583333333333</v>
      </c>
      <c r="C15" s="133" t="n">
        <f aca="false">RANK(B15,B$7:B$53)</f>
        <v>42</v>
      </c>
      <c r="D15" s="35"/>
      <c r="E15" s="35"/>
      <c r="F15" s="35"/>
      <c r="G15" s="35"/>
      <c r="H15" s="35"/>
      <c r="I15" s="35"/>
      <c r="J15" s="35"/>
      <c r="K15" s="77"/>
    </row>
    <row r="16" customFormat="false" ht="24" hidden="false" customHeight="true" outlineLevel="0" collapsed="false">
      <c r="A16" s="139" t="s">
        <v>29</v>
      </c>
      <c r="B16" s="167" t="n">
        <v>80.2734375</v>
      </c>
      <c r="C16" s="141" t="n">
        <f aca="false">RANK(B16,B$7:B$53)</f>
        <v>8</v>
      </c>
      <c r="D16" s="35"/>
      <c r="E16" s="35"/>
      <c r="F16" s="35"/>
      <c r="G16" s="35"/>
      <c r="H16" s="35"/>
      <c r="I16" s="35"/>
      <c r="J16" s="35"/>
      <c r="K16" s="77"/>
    </row>
    <row r="17" customFormat="false" ht="24" hidden="false" customHeight="true" outlineLevel="0" collapsed="false">
      <c r="A17" s="142" t="s">
        <v>30</v>
      </c>
      <c r="B17" s="287" t="n">
        <v>38.5912101143889</v>
      </c>
      <c r="C17" s="136" t="n">
        <f aca="false">RANK(B17,B$7:B$53)</f>
        <v>43</v>
      </c>
      <c r="D17" s="35"/>
      <c r="E17" s="35"/>
      <c r="F17" s="35"/>
      <c r="G17" s="35"/>
      <c r="H17" s="35"/>
      <c r="I17" s="35"/>
      <c r="J17" s="35"/>
      <c r="K17" s="77"/>
    </row>
    <row r="18" customFormat="false" ht="24" hidden="false" customHeight="true" outlineLevel="0" collapsed="false">
      <c r="A18" s="131" t="s">
        <v>31</v>
      </c>
      <c r="B18" s="288" t="n">
        <v>44.0531561461794</v>
      </c>
      <c r="C18" s="133" t="n">
        <f aca="false">RANK(B18,B$7:B$53)</f>
        <v>36</v>
      </c>
      <c r="D18" s="35"/>
      <c r="E18" s="35"/>
      <c r="F18" s="35"/>
      <c r="G18" s="35"/>
      <c r="H18" s="35"/>
      <c r="I18" s="35"/>
      <c r="J18" s="35"/>
      <c r="K18" s="77"/>
    </row>
    <row r="19" customFormat="false" ht="24" hidden="false" customHeight="true" outlineLevel="0" collapsed="false">
      <c r="A19" s="131" t="s">
        <v>32</v>
      </c>
      <c r="B19" s="288" t="n">
        <v>35.175017158545</v>
      </c>
      <c r="C19" s="133" t="n">
        <f aca="false">RANK(B19,B$7:B$53)</f>
        <v>46</v>
      </c>
      <c r="D19" s="35"/>
      <c r="E19" s="35"/>
      <c r="F19" s="35"/>
      <c r="G19" s="35"/>
      <c r="H19" s="35"/>
      <c r="I19" s="35"/>
      <c r="J19" s="35"/>
      <c r="K19" s="77"/>
    </row>
    <row r="20" customFormat="false" ht="24" hidden="false" customHeight="true" outlineLevel="0" collapsed="false">
      <c r="A20" s="131" t="s">
        <v>33</v>
      </c>
      <c r="B20" s="288" t="n">
        <v>43.531726512543</v>
      </c>
      <c r="C20" s="133" t="n">
        <f aca="false">RANK(B20,B$7:B$53)</f>
        <v>37</v>
      </c>
      <c r="D20" s="35"/>
      <c r="E20" s="35"/>
      <c r="F20" s="35"/>
      <c r="G20" s="35"/>
      <c r="H20" s="35"/>
      <c r="I20" s="35"/>
      <c r="J20" s="35"/>
      <c r="K20" s="77"/>
    </row>
    <row r="21" customFormat="false" ht="24" hidden="false" customHeight="true" outlineLevel="0" collapsed="false">
      <c r="A21" s="131" t="s">
        <v>34</v>
      </c>
      <c r="B21" s="288" t="n">
        <v>50.2290076335878</v>
      </c>
      <c r="C21" s="133" t="n">
        <f aca="false">RANK(B21,B$7:B$53)</f>
        <v>25</v>
      </c>
      <c r="D21" s="35"/>
      <c r="E21" s="35"/>
      <c r="F21" s="35"/>
      <c r="G21" s="35"/>
      <c r="H21" s="35"/>
      <c r="I21" s="35"/>
      <c r="J21" s="35"/>
      <c r="K21" s="77"/>
    </row>
    <row r="22" customFormat="false" ht="24" hidden="false" customHeight="true" outlineLevel="0" collapsed="false">
      <c r="A22" s="131" t="s">
        <v>35</v>
      </c>
      <c r="B22" s="288" t="n">
        <v>45.3074433656958</v>
      </c>
      <c r="C22" s="133" t="n">
        <f aca="false">RANK(B22,B$7:B$53)</f>
        <v>34</v>
      </c>
      <c r="D22" s="35"/>
      <c r="E22" s="35"/>
      <c r="F22" s="35"/>
      <c r="G22" s="35"/>
      <c r="H22" s="35"/>
      <c r="I22" s="35"/>
      <c r="J22" s="35"/>
      <c r="K22" s="77"/>
    </row>
    <row r="23" customFormat="false" ht="24" hidden="false" customHeight="true" outlineLevel="0" collapsed="false">
      <c r="A23" s="131" t="s">
        <v>36</v>
      </c>
      <c r="B23" s="288" t="n">
        <v>48.3443708609272</v>
      </c>
      <c r="C23" s="133" t="n">
        <f aca="false">RANK(B23,B$7:B$53)</f>
        <v>30</v>
      </c>
      <c r="D23" s="35"/>
      <c r="E23" s="68"/>
      <c r="F23" s="69" t="s">
        <v>37</v>
      </c>
      <c r="G23" s="69" t="s">
        <v>38</v>
      </c>
      <c r="H23" s="69" t="s">
        <v>39</v>
      </c>
      <c r="I23" s="69" t="s">
        <v>40</v>
      </c>
      <c r="J23" s="69" t="s">
        <v>41</v>
      </c>
      <c r="K23" s="77"/>
    </row>
    <row r="24" customFormat="false" ht="24" hidden="false" customHeight="true" outlineLevel="0" collapsed="false">
      <c r="A24" s="146" t="s">
        <v>42</v>
      </c>
      <c r="B24" s="289" t="n">
        <v>46.2616822429907</v>
      </c>
      <c r="C24" s="148" t="n">
        <f aca="false">RANK(B24,B$7:B$53)</f>
        <v>32</v>
      </c>
      <c r="D24" s="35"/>
      <c r="E24" s="73" t="s">
        <v>17</v>
      </c>
      <c r="F24" s="290" t="n">
        <v>44.2</v>
      </c>
      <c r="G24" s="290" t="n">
        <v>43.8</v>
      </c>
      <c r="H24" s="290" t="n">
        <v>46.039603960396</v>
      </c>
      <c r="I24" s="290" t="n">
        <v>47.5961538461539</v>
      </c>
      <c r="J24" s="290" t="n">
        <f aca="false">B24</f>
        <v>46.2616822429907</v>
      </c>
      <c r="K24" s="77"/>
    </row>
    <row r="25" customFormat="false" ht="24" hidden="false" customHeight="true" outlineLevel="0" collapsed="false">
      <c r="A25" s="131" t="s">
        <v>43</v>
      </c>
      <c r="B25" s="288" t="n">
        <v>41.3333333333333</v>
      </c>
      <c r="C25" s="133" t="n">
        <f aca="false">RANK(B25,B$7:B$53)</f>
        <v>40</v>
      </c>
      <c r="D25" s="35"/>
      <c r="E25" s="73" t="s">
        <v>19</v>
      </c>
      <c r="F25" s="290" t="n">
        <v>38.5</v>
      </c>
      <c r="G25" s="290" t="n">
        <v>43.4</v>
      </c>
      <c r="H25" s="290" t="n">
        <v>45.331406292014</v>
      </c>
      <c r="I25" s="290" t="n">
        <v>49.8278773707457</v>
      </c>
      <c r="J25" s="290" t="n">
        <f aca="false">B6</f>
        <v>51.9029406232366</v>
      </c>
      <c r="K25" s="77"/>
    </row>
    <row r="26" customFormat="false" ht="24" hidden="false" customHeight="true" outlineLevel="0" collapsed="false">
      <c r="A26" s="139" t="s">
        <v>44</v>
      </c>
      <c r="B26" s="167" t="n">
        <v>59</v>
      </c>
      <c r="C26" s="141" t="n">
        <f aca="false">RANK(B26,B$7:B$53)</f>
        <v>21</v>
      </c>
      <c r="D26" s="35"/>
      <c r="E26" s="75" t="s">
        <v>10</v>
      </c>
      <c r="F26" s="75" t="n">
        <v>19</v>
      </c>
      <c r="G26" s="75" t="n">
        <v>26</v>
      </c>
      <c r="H26" s="75" t="n">
        <v>26</v>
      </c>
      <c r="I26" s="76" t="n">
        <v>25</v>
      </c>
      <c r="J26" s="76" t="n">
        <f aca="false">C24</f>
        <v>32</v>
      </c>
      <c r="K26" s="77"/>
    </row>
    <row r="27" customFormat="false" ht="24" hidden="false" customHeight="true" outlineLevel="0" collapsed="false">
      <c r="A27" s="142" t="s">
        <v>45</v>
      </c>
      <c r="B27" s="287" t="n">
        <v>49.5361781076067</v>
      </c>
      <c r="C27" s="136" t="n">
        <f aca="false">RANK(B27,B$7:B$53)</f>
        <v>28</v>
      </c>
      <c r="D27" s="35"/>
      <c r="E27" s="35"/>
      <c r="F27" s="35"/>
      <c r="G27" s="35"/>
      <c r="H27" s="35"/>
      <c r="I27" s="35"/>
      <c r="J27" s="35"/>
      <c r="K27" s="77"/>
    </row>
    <row r="28" customFormat="false" ht="24" hidden="false" customHeight="true" outlineLevel="0" collapsed="false">
      <c r="A28" s="131" t="s">
        <v>46</v>
      </c>
      <c r="B28" s="288" t="n">
        <v>42.4430641821946</v>
      </c>
      <c r="C28" s="133" t="n">
        <f aca="false">RANK(B28,B$7:B$53)</f>
        <v>39</v>
      </c>
      <c r="D28" s="42" t="s">
        <v>125</v>
      </c>
      <c r="E28" s="42"/>
      <c r="F28" s="42"/>
      <c r="G28" s="42"/>
      <c r="H28" s="42"/>
      <c r="I28" s="42"/>
      <c r="J28" s="42"/>
      <c r="K28" s="42"/>
    </row>
    <row r="29" customFormat="false" ht="24" hidden="false" customHeight="true" outlineLevel="0" collapsed="false">
      <c r="A29" s="131" t="s">
        <v>48</v>
      </c>
      <c r="B29" s="288" t="n">
        <v>43.0806257521059</v>
      </c>
      <c r="C29" s="133" t="n">
        <f aca="false">RANK(B29,B$7:B$53)</f>
        <v>38</v>
      </c>
      <c r="D29" s="78"/>
      <c r="E29" s="78"/>
      <c r="F29" s="78"/>
      <c r="G29" s="78"/>
      <c r="H29" s="78" t="s">
        <v>21</v>
      </c>
      <c r="I29" s="78"/>
      <c r="J29" s="78"/>
      <c r="K29" s="79"/>
    </row>
    <row r="30" customFormat="false" ht="24" hidden="false" customHeight="true" outlineLevel="0" collapsed="false">
      <c r="A30" s="131" t="s">
        <v>49</v>
      </c>
      <c r="B30" s="288" t="n">
        <v>58.9583333333333</v>
      </c>
      <c r="C30" s="133" t="n">
        <f aca="false">RANK(B30,B$7:B$53)</f>
        <v>22</v>
      </c>
      <c r="D30" s="81" t="s">
        <v>335</v>
      </c>
      <c r="E30" s="35"/>
      <c r="F30" s="35"/>
      <c r="G30" s="35"/>
      <c r="H30" s="35"/>
      <c r="I30" s="35"/>
      <c r="J30" s="35"/>
      <c r="K30" s="77"/>
    </row>
    <row r="31" customFormat="false" ht="24" hidden="false" customHeight="true" outlineLevel="0" collapsed="false">
      <c r="A31" s="131" t="s">
        <v>51</v>
      </c>
      <c r="B31" s="288" t="n">
        <v>31.6614420062696</v>
      </c>
      <c r="C31" s="133" t="n">
        <f aca="false">RANK(B31,B$7:B$53)</f>
        <v>47</v>
      </c>
      <c r="D31" s="81" t="s">
        <v>336</v>
      </c>
      <c r="E31" s="35"/>
      <c r="F31" s="35"/>
      <c r="G31" s="35"/>
      <c r="H31" s="35"/>
      <c r="I31" s="82" t="s">
        <v>337</v>
      </c>
      <c r="J31" s="82" t="s">
        <v>338</v>
      </c>
      <c r="K31" s="77"/>
    </row>
    <row r="32" customFormat="false" ht="24" hidden="false" customHeight="true" outlineLevel="0" collapsed="false">
      <c r="A32" s="131" t="s">
        <v>55</v>
      </c>
      <c r="B32" s="288" t="n">
        <v>36.9822485207101</v>
      </c>
      <c r="C32" s="133" t="n">
        <f aca="false">RANK(B32,B$7:B$53)</f>
        <v>45</v>
      </c>
      <c r="D32" s="35"/>
      <c r="E32" s="83" t="s">
        <v>56</v>
      </c>
      <c r="F32" s="42" t="s">
        <v>260</v>
      </c>
      <c r="G32" s="192" t="n">
        <v>34.5622119815668</v>
      </c>
      <c r="H32" s="83" t="s">
        <v>58</v>
      </c>
      <c r="I32" s="42" t="s">
        <v>57</v>
      </c>
      <c r="J32" s="192" t="n">
        <v>15.6532209512342</v>
      </c>
      <c r="K32" s="77"/>
    </row>
    <row r="33" customFormat="false" ht="24" hidden="false" customHeight="true" outlineLevel="0" collapsed="false">
      <c r="A33" s="131" t="s">
        <v>60</v>
      </c>
      <c r="B33" s="288" t="n">
        <v>45.3754578754579</v>
      </c>
      <c r="C33" s="133" t="n">
        <f aca="false">RANK(B33,B$7:B$53)</f>
        <v>33</v>
      </c>
      <c r="D33" s="35"/>
      <c r="E33" s="86" t="s">
        <v>61</v>
      </c>
      <c r="F33" s="42" t="s">
        <v>244</v>
      </c>
      <c r="G33" s="192" t="n">
        <v>29.1220556745182</v>
      </c>
      <c r="H33" s="86" t="s">
        <v>63</v>
      </c>
      <c r="I33" s="42" t="s">
        <v>151</v>
      </c>
      <c r="J33" s="192" t="n">
        <v>15.2014652014652</v>
      </c>
      <c r="K33" s="77"/>
    </row>
    <row r="34" customFormat="false" ht="24" hidden="false" customHeight="true" outlineLevel="0" collapsed="false">
      <c r="A34" s="131" t="s">
        <v>65</v>
      </c>
      <c r="B34" s="288" t="n">
        <v>37.7130681818182</v>
      </c>
      <c r="C34" s="133" t="n">
        <f aca="false">RANK(B34,B$7:B$53)</f>
        <v>44</v>
      </c>
      <c r="D34" s="35"/>
      <c r="E34" s="86" t="s">
        <v>66</v>
      </c>
      <c r="F34" s="42" t="s">
        <v>127</v>
      </c>
      <c r="G34" s="192" t="n">
        <v>28.3987915407855</v>
      </c>
      <c r="H34" s="86" t="s">
        <v>68</v>
      </c>
      <c r="I34" s="42" t="s">
        <v>72</v>
      </c>
      <c r="J34" s="192" t="n">
        <v>14.4613871126414</v>
      </c>
      <c r="K34" s="77"/>
    </row>
    <row r="35" customFormat="false" ht="24" hidden="false" customHeight="true" outlineLevel="0" collapsed="false">
      <c r="A35" s="131" t="s">
        <v>70</v>
      </c>
      <c r="B35" s="288" t="n">
        <v>44.1734417344173</v>
      </c>
      <c r="C35" s="133" t="n">
        <f aca="false">RANK(B35,B$7:B$53)</f>
        <v>35</v>
      </c>
      <c r="D35" s="35"/>
      <c r="E35" s="86" t="s">
        <v>71</v>
      </c>
      <c r="F35" s="42" t="s">
        <v>213</v>
      </c>
      <c r="G35" s="192" t="n">
        <v>27.7777777777778</v>
      </c>
      <c r="H35" s="86" t="s">
        <v>73</v>
      </c>
      <c r="I35" s="42" t="s">
        <v>155</v>
      </c>
      <c r="J35" s="192" t="n">
        <v>13.3150308853809</v>
      </c>
      <c r="K35" s="77"/>
    </row>
    <row r="36" customFormat="false" ht="24" hidden="false" customHeight="true" outlineLevel="0" collapsed="false">
      <c r="A36" s="139" t="s">
        <v>75</v>
      </c>
      <c r="B36" s="167" t="n">
        <v>64.9305555555556</v>
      </c>
      <c r="C36" s="141" t="n">
        <f aca="false">RANK(B36,B$7:B$53)</f>
        <v>17</v>
      </c>
      <c r="D36" s="35"/>
      <c r="E36" s="86" t="s">
        <v>76</v>
      </c>
      <c r="F36" s="42" t="s">
        <v>133</v>
      </c>
      <c r="G36" s="192" t="n">
        <v>26.7148014440433</v>
      </c>
      <c r="H36" s="86" t="s">
        <v>78</v>
      </c>
      <c r="I36" s="42" t="s">
        <v>130</v>
      </c>
      <c r="J36" s="192" t="n">
        <v>12.1540312876053</v>
      </c>
      <c r="K36" s="77"/>
    </row>
    <row r="37" customFormat="false" ht="24" hidden="false" customHeight="true" outlineLevel="0" collapsed="false">
      <c r="A37" s="142" t="s">
        <v>80</v>
      </c>
      <c r="B37" s="287" t="n">
        <v>58.2822085889571</v>
      </c>
      <c r="C37" s="136" t="n">
        <f aca="false">RANK(B37,B$7:B$53)</f>
        <v>23</v>
      </c>
      <c r="D37" s="56"/>
      <c r="E37" s="87"/>
      <c r="F37" s="176"/>
      <c r="G37" s="193"/>
      <c r="H37" s="87"/>
      <c r="I37" s="176"/>
      <c r="J37" s="193"/>
      <c r="K37" s="57"/>
    </row>
    <row r="38" customFormat="false" ht="24" hidden="false" customHeight="true" outlineLevel="0" collapsed="false">
      <c r="A38" s="131" t="s">
        <v>81</v>
      </c>
      <c r="B38" s="288" t="n">
        <v>79.2626728110599</v>
      </c>
      <c r="C38" s="133" t="n">
        <f aca="false">RANK(B38,B$7:B$53)</f>
        <v>9</v>
      </c>
      <c r="D38" s="35"/>
      <c r="E38" s="91" t="n">
        <v>6</v>
      </c>
      <c r="F38" s="92" t="s">
        <v>17</v>
      </c>
      <c r="G38" s="178" t="n">
        <v>26.6355140186916</v>
      </c>
      <c r="H38" s="35"/>
      <c r="I38" s="95" t="s">
        <v>19</v>
      </c>
      <c r="J38" s="99" t="n">
        <v>19.098376073735</v>
      </c>
      <c r="K38" s="77"/>
    </row>
    <row r="39" customFormat="false" ht="24" hidden="false" customHeight="true" outlineLevel="0" collapsed="false">
      <c r="A39" s="131" t="s">
        <v>82</v>
      </c>
      <c r="B39" s="288" t="n">
        <v>67.3664122137405</v>
      </c>
      <c r="C39" s="133" t="n">
        <f aca="false">RANK(B39,B$7:B$53)</f>
        <v>14</v>
      </c>
      <c r="D39" s="97"/>
      <c r="E39" s="98"/>
      <c r="F39" s="95"/>
      <c r="G39" s="99"/>
      <c r="H39" s="35"/>
      <c r="I39" s="35"/>
      <c r="J39" s="99"/>
      <c r="K39" s="77"/>
    </row>
    <row r="40" customFormat="false" ht="24" hidden="false" customHeight="true" outlineLevel="0" collapsed="false">
      <c r="A40" s="131" t="s">
        <v>83</v>
      </c>
      <c r="B40" s="288" t="n">
        <v>46.2987886944818</v>
      </c>
      <c r="C40" s="133" t="n">
        <f aca="false">RANK(B40,B$7:B$53)</f>
        <v>31</v>
      </c>
      <c r="D40" s="44" t="s">
        <v>339</v>
      </c>
      <c r="E40" s="44"/>
      <c r="F40" s="44"/>
      <c r="G40" s="44"/>
      <c r="H40" s="44"/>
      <c r="I40" s="44"/>
      <c r="J40" s="44"/>
      <c r="K40" s="44"/>
    </row>
    <row r="41" customFormat="false" ht="24" hidden="false" customHeight="true" outlineLevel="0" collapsed="false">
      <c r="A41" s="131" t="s">
        <v>85</v>
      </c>
      <c r="B41" s="288" t="n">
        <v>66.2004662004662</v>
      </c>
      <c r="C41" s="133" t="n">
        <f aca="false">RANK(B41,B$7:B$53)</f>
        <v>16</v>
      </c>
      <c r="D41" s="256" t="s">
        <v>340</v>
      </c>
      <c r="E41" s="78"/>
      <c r="F41" s="78"/>
      <c r="G41" s="78"/>
      <c r="H41" s="78"/>
      <c r="I41" s="78"/>
      <c r="J41" s="78"/>
      <c r="K41" s="79"/>
    </row>
    <row r="42" customFormat="false" ht="24" hidden="false" customHeight="true" outlineLevel="0" collapsed="false">
      <c r="A42" s="131" t="s">
        <v>86</v>
      </c>
      <c r="B42" s="288" t="n">
        <v>63.8392857142857</v>
      </c>
      <c r="C42" s="133" t="n">
        <f aca="false">RANK(B42,B$7:B$53)</f>
        <v>18</v>
      </c>
      <c r="D42" s="81" t="s">
        <v>341</v>
      </c>
      <c r="E42" s="35"/>
      <c r="F42" s="35"/>
      <c r="G42" s="35"/>
      <c r="H42" s="35"/>
      <c r="I42" s="35"/>
      <c r="J42" s="35"/>
      <c r="K42" s="77"/>
    </row>
    <row r="43" customFormat="false" ht="24" hidden="false" customHeight="true" outlineLevel="0" collapsed="false">
      <c r="A43" s="131" t="s">
        <v>88</v>
      </c>
      <c r="B43" s="288" t="n">
        <v>74.3682310469314</v>
      </c>
      <c r="C43" s="133" t="n">
        <f aca="false">RANK(B43,B$7:B$53)</f>
        <v>11</v>
      </c>
      <c r="D43" s="291" t="s">
        <v>247</v>
      </c>
      <c r="E43" s="35"/>
      <c r="F43" s="35"/>
      <c r="G43" s="35"/>
      <c r="H43" s="35"/>
      <c r="I43" s="35"/>
      <c r="J43" s="35"/>
      <c r="K43" s="77"/>
    </row>
    <row r="44" customFormat="false" ht="24" hidden="false" customHeight="true" outlineLevel="0" collapsed="false">
      <c r="A44" s="131" t="s">
        <v>90</v>
      </c>
      <c r="B44" s="288" t="n">
        <v>62.6237623762376</v>
      </c>
      <c r="C44" s="133" t="n">
        <f aca="false">RANK(B44,B$7:B$53)</f>
        <v>20</v>
      </c>
      <c r="D44" s="81" t="s">
        <v>248</v>
      </c>
      <c r="E44" s="35"/>
      <c r="F44" s="35"/>
      <c r="G44" s="35"/>
      <c r="H44" s="35"/>
      <c r="I44" s="35"/>
      <c r="J44" s="35"/>
      <c r="K44" s="77"/>
    </row>
    <row r="45" customFormat="false" ht="24" hidden="false" customHeight="true" outlineLevel="0" collapsed="false">
      <c r="A45" s="131" t="s">
        <v>91</v>
      </c>
      <c r="B45" s="288" t="n">
        <v>51.7241379310345</v>
      </c>
      <c r="C45" s="133" t="n">
        <f aca="false">RANK(B45,B$7:B$53)</f>
        <v>24</v>
      </c>
      <c r="D45" s="81" t="s">
        <v>342</v>
      </c>
      <c r="E45" s="35"/>
      <c r="F45" s="35"/>
      <c r="G45" s="35"/>
      <c r="H45" s="35"/>
      <c r="I45" s="35"/>
      <c r="J45" s="35"/>
      <c r="K45" s="77"/>
    </row>
    <row r="46" customFormat="false" ht="24" hidden="false" customHeight="true" outlineLevel="0" collapsed="false">
      <c r="A46" s="139" t="s">
        <v>93</v>
      </c>
      <c r="B46" s="167" t="n">
        <v>70.4065040650407</v>
      </c>
      <c r="C46" s="141" t="n">
        <f aca="false">RANK(B46,B$7:B$53)</f>
        <v>12</v>
      </c>
      <c r="D46" s="81" t="s">
        <v>343</v>
      </c>
      <c r="E46" s="35"/>
      <c r="F46" s="35"/>
      <c r="G46" s="35"/>
      <c r="H46" s="35"/>
      <c r="I46" s="35"/>
      <c r="J46" s="35"/>
      <c r="K46" s="77"/>
    </row>
    <row r="47" customFormat="false" ht="24" hidden="false" customHeight="true" outlineLevel="0" collapsed="false">
      <c r="A47" s="142" t="s">
        <v>94</v>
      </c>
      <c r="B47" s="287" t="n">
        <v>85.3881278538813</v>
      </c>
      <c r="C47" s="136" t="n">
        <f aca="false">RANK(B47,B$7:B$53)</f>
        <v>6</v>
      </c>
      <c r="D47" s="81" t="s">
        <v>344</v>
      </c>
      <c r="E47" s="35"/>
      <c r="F47" s="35"/>
      <c r="G47" s="35"/>
      <c r="H47" s="35"/>
      <c r="I47" s="35"/>
      <c r="J47" s="35"/>
      <c r="K47" s="77"/>
    </row>
    <row r="48" customFormat="false" ht="24" hidden="false" customHeight="true" outlineLevel="0" collapsed="false">
      <c r="A48" s="131" t="s">
        <v>96</v>
      </c>
      <c r="B48" s="288" t="n">
        <v>75.8974358974359</v>
      </c>
      <c r="C48" s="133" t="n">
        <f aca="false">RANK(B48,B$7:B$53)</f>
        <v>10</v>
      </c>
      <c r="D48" s="81" t="s">
        <v>345</v>
      </c>
      <c r="E48" s="35"/>
      <c r="F48" s="35"/>
      <c r="G48" s="35"/>
      <c r="H48" s="35"/>
      <c r="I48" s="35"/>
      <c r="J48" s="35"/>
      <c r="K48" s="77"/>
    </row>
    <row r="49" customFormat="false" ht="24" hidden="false" customHeight="true" outlineLevel="0" collapsed="false">
      <c r="A49" s="131" t="s">
        <v>98</v>
      </c>
      <c r="B49" s="288" t="n">
        <v>94.0936863543788</v>
      </c>
      <c r="C49" s="133" t="n">
        <f aca="false">RANK(B49,B$7:B$53)</f>
        <v>4</v>
      </c>
      <c r="D49" s="81" t="s">
        <v>346</v>
      </c>
      <c r="E49" s="35"/>
      <c r="F49" s="35"/>
      <c r="G49" s="35"/>
      <c r="H49" s="35"/>
      <c r="I49" s="35"/>
      <c r="J49" s="35"/>
      <c r="K49" s="77"/>
    </row>
    <row r="50" customFormat="false" ht="24" hidden="false" customHeight="true" outlineLevel="0" collapsed="false">
      <c r="A50" s="131" t="s">
        <v>100</v>
      </c>
      <c r="B50" s="288" t="n">
        <v>96.7359050445104</v>
      </c>
      <c r="C50" s="133" t="n">
        <f aca="false">RANK(B50,B$7:B$53)</f>
        <v>3</v>
      </c>
      <c r="D50" s="291" t="s">
        <v>347</v>
      </c>
      <c r="E50" s="35"/>
      <c r="F50" s="35"/>
      <c r="G50" s="35"/>
      <c r="H50" s="35"/>
      <c r="I50" s="35"/>
      <c r="J50" s="35"/>
      <c r="K50" s="77"/>
    </row>
    <row r="51" customFormat="false" ht="24" hidden="false" customHeight="true" outlineLevel="0" collapsed="false">
      <c r="A51" s="131" t="s">
        <v>102</v>
      </c>
      <c r="B51" s="288" t="n">
        <v>104.193548387097</v>
      </c>
      <c r="C51" s="133" t="n">
        <f aca="false">RANK(B51,B$7:B$53)</f>
        <v>1</v>
      </c>
      <c r="D51" s="81" t="s">
        <v>348</v>
      </c>
      <c r="E51" s="35"/>
      <c r="F51" s="35"/>
      <c r="G51" s="35"/>
      <c r="H51" s="35"/>
      <c r="I51" s="35"/>
      <c r="J51" s="35"/>
      <c r="K51" s="77"/>
    </row>
    <row r="52" customFormat="false" ht="24" hidden="false" customHeight="true" outlineLevel="0" collapsed="false">
      <c r="A52" s="131" t="s">
        <v>104</v>
      </c>
      <c r="B52" s="288" t="n">
        <v>83.9400428265525</v>
      </c>
      <c r="C52" s="133" t="n">
        <f aca="false">RANK(B52,B$7:B$53)</f>
        <v>7</v>
      </c>
      <c r="D52" s="291" t="s">
        <v>349</v>
      </c>
      <c r="E52" s="35"/>
      <c r="F52" s="35"/>
      <c r="G52" s="35"/>
      <c r="H52" s="35"/>
      <c r="I52" s="35"/>
      <c r="J52" s="35"/>
      <c r="K52" s="77"/>
    </row>
    <row r="53" customFormat="false" ht="24" hidden="false" customHeight="true" outlineLevel="0" collapsed="false">
      <c r="A53" s="158" t="s">
        <v>105</v>
      </c>
      <c r="B53" s="292" t="n">
        <v>102.307692307692</v>
      </c>
      <c r="C53" s="160" t="n">
        <f aca="false">RANK(B53,B$7:B$53)</f>
        <v>2</v>
      </c>
      <c r="D53" s="180" t="s">
        <v>350</v>
      </c>
      <c r="E53" s="104"/>
      <c r="F53" s="104"/>
      <c r="G53" s="104"/>
      <c r="H53" s="104"/>
      <c r="I53" s="104"/>
      <c r="J53" s="104"/>
      <c r="K53" s="10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C1" s="34"/>
      <c r="D1" s="29"/>
      <c r="E1" s="29"/>
      <c r="F1" s="29"/>
      <c r="G1" s="29"/>
      <c r="H1" s="35"/>
      <c r="I1" s="35"/>
      <c r="J1" s="36"/>
    </row>
    <row r="2" customFormat="false" ht="21" hidden="false" customHeight="true" outlineLevel="0" collapsed="false">
      <c r="B2" s="37"/>
      <c r="C2" s="38"/>
    </row>
    <row r="3" customFormat="false" ht="26.25" hidden="false" customHeight="true" outlineLevel="0" collapsed="false">
      <c r="A3" s="39" t="s">
        <v>7</v>
      </c>
      <c r="B3" s="40"/>
      <c r="C3" s="41"/>
    </row>
    <row r="4" s="31" customFormat="true" ht="24" hidden="false" customHeight="true" outlineLevel="0" collapsed="false">
      <c r="A4" s="42" t="s">
        <v>8</v>
      </c>
      <c r="B4" s="43" t="s">
        <v>9</v>
      </c>
      <c r="C4" s="42" t="s">
        <v>10</v>
      </c>
      <c r="D4" s="44" t="s">
        <v>11</v>
      </c>
      <c r="E4" s="44"/>
      <c r="F4" s="44"/>
      <c r="G4" s="44"/>
      <c r="H4" s="44"/>
      <c r="I4" s="44"/>
      <c r="J4" s="44"/>
      <c r="K4" s="44"/>
      <c r="L4" s="45"/>
    </row>
    <row r="5" customFormat="false" ht="24" hidden="false" customHeight="true" outlineLevel="0" collapsed="false">
      <c r="A5" s="46"/>
      <c r="B5" s="47" t="s">
        <v>12</v>
      </c>
      <c r="C5" s="48"/>
      <c r="D5" s="49"/>
      <c r="E5" s="49"/>
      <c r="F5" s="50" t="s">
        <v>13</v>
      </c>
      <c r="G5" s="49"/>
      <c r="H5" s="49"/>
      <c r="I5" s="49"/>
      <c r="J5" s="49"/>
      <c r="K5" s="51"/>
      <c r="L5" s="35"/>
    </row>
    <row r="6" customFormat="false" ht="24" hidden="false" customHeight="true" outlineLevel="0" collapsed="false">
      <c r="A6" s="52" t="s">
        <v>14</v>
      </c>
      <c r="B6" s="53" t="n">
        <v>1047.19267076262</v>
      </c>
      <c r="C6" s="54"/>
      <c r="D6" s="55" t="s">
        <v>15</v>
      </c>
      <c r="E6" s="56"/>
      <c r="F6" s="56"/>
      <c r="G6" s="56"/>
      <c r="H6" s="56"/>
      <c r="I6" s="56"/>
      <c r="J6" s="56"/>
      <c r="K6" s="57"/>
      <c r="L6" s="35"/>
    </row>
    <row r="7" customFormat="false" ht="24" hidden="false" customHeight="true" outlineLevel="0" collapsed="false">
      <c r="A7" s="58" t="s">
        <v>16</v>
      </c>
      <c r="B7" s="59" t="n">
        <v>1391.49670965513</v>
      </c>
      <c r="C7" s="60" t="n">
        <f aca="false">RANK(B7,$B$7:$B$53,1)</f>
        <v>44</v>
      </c>
      <c r="D7" s="56"/>
      <c r="E7" s="61" t="s">
        <v>17</v>
      </c>
      <c r="F7" s="62" t="n">
        <v>3859.209</v>
      </c>
      <c r="G7" s="62"/>
      <c r="H7" s="62" t="n">
        <v>795000</v>
      </c>
      <c r="I7" s="62"/>
      <c r="J7" s="56"/>
      <c r="K7" s="57"/>
    </row>
    <row r="8" customFormat="false" ht="24" hidden="false" customHeight="true" outlineLevel="0" collapsed="false">
      <c r="A8" s="58" t="s">
        <v>18</v>
      </c>
      <c r="B8" s="59" t="n">
        <v>1050.49982042994</v>
      </c>
      <c r="C8" s="60" t="n">
        <f aca="false">RANK(B8,$B$7:$B$53,1)</f>
        <v>19</v>
      </c>
      <c r="D8" s="56"/>
      <c r="E8" s="61" t="s">
        <v>19</v>
      </c>
      <c r="F8" s="62" t="n">
        <v>486565.194</v>
      </c>
      <c r="G8" s="62"/>
      <c r="H8" s="62" t="n">
        <v>127298000</v>
      </c>
      <c r="I8" s="62"/>
      <c r="J8" s="56"/>
      <c r="K8" s="57"/>
      <c r="L8" s="35"/>
    </row>
    <row r="9" customFormat="false" ht="24" hidden="false" customHeight="true" outlineLevel="0" collapsed="false">
      <c r="A9" s="58" t="s">
        <v>20</v>
      </c>
      <c r="B9" s="59" t="n">
        <v>957.613582271117</v>
      </c>
      <c r="C9" s="60" t="n">
        <f aca="false">RANK(B9,$B$7:$B$53,1)</f>
        <v>10</v>
      </c>
      <c r="D9" s="63"/>
      <c r="E9" s="63" t="s">
        <v>21</v>
      </c>
      <c r="F9" s="63" t="s">
        <v>21</v>
      </c>
      <c r="G9" s="63"/>
      <c r="H9" s="63"/>
      <c r="I9" s="63"/>
      <c r="J9" s="63"/>
      <c r="K9" s="64"/>
      <c r="L9" s="35"/>
    </row>
    <row r="10" customFormat="false" ht="24" hidden="false" customHeight="true" outlineLevel="0" collapsed="false">
      <c r="A10" s="58" t="s">
        <v>22</v>
      </c>
      <c r="B10" s="59" t="n">
        <v>872.812455867815</v>
      </c>
      <c r="C10" s="60" t="n">
        <f aca="false">RANK(B10,$B$7:$B$53,1)</f>
        <v>4</v>
      </c>
      <c r="D10" s="44" t="s">
        <v>23</v>
      </c>
      <c r="E10" s="44"/>
      <c r="F10" s="44"/>
      <c r="G10" s="44"/>
      <c r="H10" s="44"/>
      <c r="I10" s="44"/>
      <c r="J10" s="44"/>
      <c r="K10" s="44"/>
      <c r="L10" s="35"/>
    </row>
    <row r="11" customFormat="false" ht="24" hidden="false" customHeight="true" outlineLevel="0" collapsed="false">
      <c r="A11" s="58" t="s">
        <v>24</v>
      </c>
      <c r="B11" s="59" t="n">
        <v>1263.31350293542</v>
      </c>
      <c r="C11" s="60" t="n">
        <f aca="false">RANK(B11,$B$7:$B$53,1)</f>
        <v>39</v>
      </c>
      <c r="D11" s="33"/>
      <c r="E11" s="33"/>
      <c r="F11" s="33"/>
      <c r="G11" s="33"/>
      <c r="H11" s="33"/>
      <c r="I11" s="33"/>
      <c r="J11" s="33"/>
      <c r="K11" s="65"/>
      <c r="L11" s="35"/>
    </row>
    <row r="12" customFormat="false" ht="24" hidden="false" customHeight="true" outlineLevel="0" collapsed="false">
      <c r="A12" s="58" t="s">
        <v>25</v>
      </c>
      <c r="B12" s="59" t="n">
        <v>989.898791014851</v>
      </c>
      <c r="C12" s="60" t="n">
        <f aca="false">RANK(B12,$B$7:$B$53,1)</f>
        <v>14</v>
      </c>
      <c r="D12" s="33"/>
      <c r="E12" s="33"/>
      <c r="F12" s="33"/>
      <c r="G12" s="33"/>
      <c r="H12" s="33"/>
      <c r="I12" s="33"/>
      <c r="J12" s="33"/>
      <c r="K12" s="65"/>
      <c r="L12" s="35"/>
    </row>
    <row r="13" customFormat="false" ht="24" hidden="false" customHeight="true" outlineLevel="0" collapsed="false">
      <c r="A13" s="58" t="s">
        <v>26</v>
      </c>
      <c r="B13" s="59" t="n">
        <v>988.541300032381</v>
      </c>
      <c r="C13" s="60" t="n">
        <f aca="false">RANK(B13,$B$7:$B$53,1)</f>
        <v>13</v>
      </c>
      <c r="D13" s="33"/>
      <c r="E13" s="33"/>
      <c r="F13" s="33"/>
      <c r="G13" s="33"/>
      <c r="H13" s="33"/>
      <c r="I13" s="33"/>
      <c r="J13" s="33"/>
      <c r="K13" s="65"/>
      <c r="L13" s="35"/>
    </row>
    <row r="14" customFormat="false" ht="24" hidden="false" customHeight="true" outlineLevel="0" collapsed="false">
      <c r="A14" s="58" t="s">
        <v>27</v>
      </c>
      <c r="B14" s="59" t="n">
        <v>1021.77133429612</v>
      </c>
      <c r="C14" s="60" t="n">
        <f aca="false">RANK(B14,$B$7:$B$53,1)</f>
        <v>17</v>
      </c>
      <c r="D14" s="33"/>
      <c r="E14" s="33"/>
      <c r="F14" s="33"/>
      <c r="G14" s="33"/>
      <c r="H14" s="33"/>
      <c r="I14" s="33"/>
      <c r="J14" s="33"/>
      <c r="K14" s="65"/>
      <c r="L14" s="35"/>
    </row>
    <row r="15" customFormat="false" ht="24" hidden="false" customHeight="true" outlineLevel="0" collapsed="false">
      <c r="A15" s="58" t="s">
        <v>28</v>
      </c>
      <c r="B15" s="59" t="n">
        <v>963.799610975458</v>
      </c>
      <c r="C15" s="60" t="n">
        <f aca="false">RANK(B15,$B$7:$B$53,1)</f>
        <v>11</v>
      </c>
      <c r="D15" s="33"/>
      <c r="E15" s="33"/>
      <c r="F15" s="33"/>
      <c r="G15" s="33"/>
      <c r="H15" s="33"/>
      <c r="I15" s="33"/>
      <c r="J15" s="33"/>
      <c r="K15" s="65"/>
      <c r="L15" s="35"/>
    </row>
    <row r="16" customFormat="false" ht="24" hidden="false" customHeight="true" outlineLevel="0" collapsed="false">
      <c r="A16" s="66" t="s">
        <v>29</v>
      </c>
      <c r="B16" s="53" t="n">
        <v>972.62994365886</v>
      </c>
      <c r="C16" s="67" t="n">
        <f aca="false">RANK(B16,$B$7:$B$53,1)</f>
        <v>12</v>
      </c>
      <c r="D16" s="33"/>
      <c r="E16" s="33"/>
      <c r="F16" s="33"/>
      <c r="G16" s="33"/>
      <c r="H16" s="33"/>
      <c r="I16" s="33"/>
      <c r="J16" s="33"/>
      <c r="K16" s="65"/>
      <c r="L16" s="35"/>
    </row>
    <row r="17" customFormat="false" ht="24" hidden="false" customHeight="true" outlineLevel="0" collapsed="false">
      <c r="A17" s="58" t="s">
        <v>30</v>
      </c>
      <c r="B17" s="59" t="n">
        <v>845.249105662682</v>
      </c>
      <c r="C17" s="60" t="n">
        <f aca="false">RANK(B17,$B$7:$B$53,1)</f>
        <v>2</v>
      </c>
      <c r="D17" s="33"/>
      <c r="E17" s="33"/>
      <c r="F17" s="33"/>
      <c r="G17" s="33"/>
      <c r="H17" s="33"/>
      <c r="I17" s="33"/>
      <c r="J17" s="33"/>
      <c r="K17" s="65"/>
      <c r="L17" s="35"/>
    </row>
    <row r="18" customFormat="false" ht="24" hidden="false" customHeight="true" outlineLevel="0" collapsed="false">
      <c r="A18" s="58" t="s">
        <v>31</v>
      </c>
      <c r="B18" s="59" t="n">
        <v>947.332129836112</v>
      </c>
      <c r="C18" s="60" t="n">
        <f aca="false">RANK(B18,$B$7:$B$53,1)</f>
        <v>8</v>
      </c>
      <c r="D18" s="33"/>
      <c r="E18" s="33"/>
      <c r="F18" s="33"/>
      <c r="G18" s="33"/>
      <c r="H18" s="33"/>
      <c r="I18" s="33"/>
      <c r="J18" s="33"/>
      <c r="K18" s="65"/>
      <c r="L18" s="35"/>
    </row>
    <row r="19" customFormat="false" ht="24" hidden="false" customHeight="true" outlineLevel="0" collapsed="false">
      <c r="A19" s="58" t="s">
        <v>32</v>
      </c>
      <c r="B19" s="59" t="n">
        <v>1077.27180966114</v>
      </c>
      <c r="C19" s="60" t="n">
        <f aca="false">RANK(B19,$B$7:$B$53,1)</f>
        <v>23</v>
      </c>
      <c r="D19" s="33"/>
      <c r="E19" s="33"/>
      <c r="F19" s="33"/>
      <c r="G19" s="33"/>
      <c r="H19" s="33"/>
      <c r="I19" s="33"/>
      <c r="J19" s="33"/>
      <c r="K19" s="65"/>
      <c r="L19" s="35"/>
    </row>
    <row r="20" customFormat="false" ht="24" hidden="false" customHeight="true" outlineLevel="0" collapsed="false">
      <c r="A20" s="58" t="s">
        <v>33</v>
      </c>
      <c r="B20" s="59" t="n">
        <v>851.997730725881</v>
      </c>
      <c r="C20" s="60" t="n">
        <f aca="false">RANK(B20,$B$7:$B$53,1)</f>
        <v>3</v>
      </c>
      <c r="D20" s="33"/>
      <c r="E20" s="33"/>
      <c r="F20" s="33"/>
      <c r="G20" s="33"/>
      <c r="H20" s="33"/>
      <c r="I20" s="33"/>
      <c r="J20" s="33"/>
      <c r="K20" s="65"/>
      <c r="L20" s="35"/>
    </row>
    <row r="21" customFormat="false" ht="24" hidden="false" customHeight="true" outlineLevel="0" collapsed="false">
      <c r="A21" s="58" t="s">
        <v>34</v>
      </c>
      <c r="B21" s="59" t="n">
        <v>1064.59121641484</v>
      </c>
      <c r="C21" s="60" t="n">
        <f aca="false">RANK(B21,$B$7:$B$53,1)</f>
        <v>20</v>
      </c>
      <c r="D21" s="33"/>
      <c r="E21" s="33"/>
      <c r="F21" s="33"/>
      <c r="G21" s="33"/>
      <c r="H21" s="33"/>
      <c r="I21" s="33"/>
      <c r="J21" s="33"/>
      <c r="K21" s="65"/>
      <c r="L21" s="35"/>
    </row>
    <row r="22" customFormat="false" ht="24" hidden="false" customHeight="true" outlineLevel="0" collapsed="false">
      <c r="A22" s="58" t="s">
        <v>35</v>
      </c>
      <c r="B22" s="59" t="n">
        <v>1244.9513673168</v>
      </c>
      <c r="C22" s="60" t="n">
        <f aca="false">RANK(B22,$B$7:$B$53,1)</f>
        <v>38</v>
      </c>
      <c r="D22" s="33"/>
      <c r="E22" s="33"/>
      <c r="F22" s="33"/>
      <c r="G22" s="33"/>
      <c r="H22" s="33"/>
      <c r="I22" s="33"/>
      <c r="J22" s="33"/>
      <c r="K22" s="65"/>
      <c r="L22" s="35"/>
    </row>
    <row r="23" customFormat="false" ht="24" hidden="false" customHeight="true" outlineLevel="0" collapsed="false">
      <c r="A23" s="58" t="s">
        <v>36</v>
      </c>
      <c r="B23" s="59" t="n">
        <v>1287.33130828418</v>
      </c>
      <c r="C23" s="60" t="n">
        <f aca="false">RANK(B23,$B$7:$B$53,1)</f>
        <v>40</v>
      </c>
      <c r="D23" s="33"/>
      <c r="E23" s="68"/>
      <c r="F23" s="69" t="s">
        <v>37</v>
      </c>
      <c r="G23" s="69" t="s">
        <v>38</v>
      </c>
      <c r="H23" s="69" t="s">
        <v>39</v>
      </c>
      <c r="I23" s="69" t="s">
        <v>40</v>
      </c>
      <c r="J23" s="69" t="s">
        <v>41</v>
      </c>
      <c r="K23" s="65"/>
      <c r="L23" s="35"/>
    </row>
    <row r="24" customFormat="false" ht="24" hidden="false" customHeight="true" outlineLevel="0" collapsed="false">
      <c r="A24" s="70" t="s">
        <v>42</v>
      </c>
      <c r="B24" s="71" t="n">
        <v>1329.95916257431</v>
      </c>
      <c r="C24" s="72" t="n">
        <f aca="false">RANK(B24,$B$7:$B$53,1)</f>
        <v>42</v>
      </c>
      <c r="D24" s="33"/>
      <c r="E24" s="73" t="s">
        <v>17</v>
      </c>
      <c r="F24" s="74" t="n">
        <v>2023.3</v>
      </c>
      <c r="G24" s="74" t="n">
        <v>1362.6</v>
      </c>
      <c r="H24" s="74" t="n">
        <v>1334.58332622529</v>
      </c>
      <c r="I24" s="74" t="n">
        <v>1338.06847600597</v>
      </c>
      <c r="J24" s="74" t="n">
        <f aca="false">+B24</f>
        <v>1329.95916257431</v>
      </c>
      <c r="K24" s="65"/>
      <c r="L24" s="35"/>
    </row>
    <row r="25" customFormat="false" ht="24" hidden="false" customHeight="true" outlineLevel="0" collapsed="false">
      <c r="A25" s="58" t="s">
        <v>43</v>
      </c>
      <c r="B25" s="59" t="n">
        <v>1084.90336562566</v>
      </c>
      <c r="C25" s="60" t="n">
        <f aca="false">RANK(B25,$B$7:$B$53,1)</f>
        <v>25</v>
      </c>
      <c r="D25" s="33"/>
      <c r="E25" s="73" t="s">
        <v>19</v>
      </c>
      <c r="F25" s="74" t="n">
        <v>1470.8</v>
      </c>
      <c r="G25" s="74" t="n">
        <v>1058.6</v>
      </c>
      <c r="H25" s="74" t="n">
        <v>1052.10412069381</v>
      </c>
      <c r="I25" s="74" t="n">
        <v>1054.2417217636</v>
      </c>
      <c r="J25" s="74" t="n">
        <f aca="false">+B6</f>
        <v>1047.19267076262</v>
      </c>
      <c r="K25" s="65"/>
      <c r="L25" s="35"/>
    </row>
    <row r="26" customFormat="false" ht="24" hidden="false" customHeight="true" outlineLevel="0" collapsed="false">
      <c r="A26" s="66" t="s">
        <v>44</v>
      </c>
      <c r="B26" s="53" t="n">
        <v>1176.15909002879</v>
      </c>
      <c r="C26" s="67" t="n">
        <f aca="false">RANK(B26,$B$7:$B$53,1)</f>
        <v>31</v>
      </c>
      <c r="D26" s="33"/>
      <c r="E26" s="75" t="s">
        <v>10</v>
      </c>
      <c r="F26" s="75" t="n">
        <v>45</v>
      </c>
      <c r="G26" s="75" t="n">
        <v>43</v>
      </c>
      <c r="H26" s="75" t="n">
        <v>42</v>
      </c>
      <c r="I26" s="75" t="n">
        <v>42</v>
      </c>
      <c r="J26" s="76" t="n">
        <f aca="false">C24</f>
        <v>42</v>
      </c>
      <c r="K26" s="65"/>
      <c r="L26" s="35"/>
    </row>
    <row r="27" customFormat="false" ht="24" hidden="false" customHeight="true" outlineLevel="0" collapsed="false">
      <c r="A27" s="58" t="s">
        <v>45</v>
      </c>
      <c r="B27" s="59" t="n">
        <v>1024.27362529471</v>
      </c>
      <c r="C27" s="60" t="n">
        <f aca="false">RANK(B27,$B$7:$B$53,1)</f>
        <v>18</v>
      </c>
      <c r="D27" s="35"/>
      <c r="E27" s="35"/>
      <c r="F27" s="35"/>
      <c r="G27" s="35"/>
      <c r="H27" s="35"/>
      <c r="I27" s="35"/>
      <c r="J27" s="35"/>
      <c r="K27" s="77"/>
      <c r="L27" s="35"/>
    </row>
    <row r="28" customFormat="false" ht="24" hidden="false" customHeight="true" outlineLevel="0" collapsed="false">
      <c r="A28" s="58" t="s">
        <v>46</v>
      </c>
      <c r="B28" s="59" t="n">
        <v>797.424157127666</v>
      </c>
      <c r="C28" s="60" t="n">
        <f aca="false">RANK(B28,$B$7:$B$53,1)</f>
        <v>1</v>
      </c>
      <c r="D28" s="42" t="s">
        <v>47</v>
      </c>
      <c r="E28" s="42"/>
      <c r="F28" s="42"/>
      <c r="G28" s="42"/>
      <c r="H28" s="42"/>
      <c r="I28" s="42"/>
      <c r="J28" s="42"/>
      <c r="K28" s="42"/>
      <c r="L28" s="35"/>
    </row>
    <row r="29" customFormat="false" ht="24" hidden="false" customHeight="true" outlineLevel="0" collapsed="false">
      <c r="A29" s="58" t="s">
        <v>48</v>
      </c>
      <c r="B29" s="59" t="n">
        <v>905.09939466889</v>
      </c>
      <c r="C29" s="60" t="n">
        <f aca="false">RANK(B29,$B$7:$B$53,1)</f>
        <v>6</v>
      </c>
      <c r="D29" s="78"/>
      <c r="E29" s="78"/>
      <c r="F29" s="78"/>
      <c r="G29" s="78"/>
      <c r="H29" s="78"/>
      <c r="I29" s="78"/>
      <c r="J29" s="78"/>
      <c r="K29" s="79"/>
      <c r="L29" s="35"/>
    </row>
    <row r="30" customFormat="false" ht="24" hidden="false" customHeight="true" outlineLevel="0" collapsed="false">
      <c r="A30" s="58" t="s">
        <v>49</v>
      </c>
      <c r="B30" s="59" t="n">
        <v>895.899528432318</v>
      </c>
      <c r="C30" s="60" t="n">
        <f aca="false">RANK(B30,$B$7:$B$53,1)</f>
        <v>5</v>
      </c>
      <c r="D30" s="80" t="s">
        <v>50</v>
      </c>
      <c r="E30" s="35"/>
      <c r="F30" s="35"/>
      <c r="G30" s="35"/>
      <c r="H30" s="35"/>
      <c r="I30" s="35"/>
      <c r="J30" s="35"/>
      <c r="K30" s="77"/>
      <c r="L30" s="35"/>
    </row>
    <row r="31" customFormat="false" ht="24" hidden="false" customHeight="true" outlineLevel="0" collapsed="false">
      <c r="A31" s="58" t="s">
        <v>51</v>
      </c>
      <c r="B31" s="59" t="n">
        <v>955.907244021361</v>
      </c>
      <c r="C31" s="60" t="n">
        <f aca="false">RANK(B31,$B$7:$B$53,1)</f>
        <v>9</v>
      </c>
      <c r="D31" s="81" t="s">
        <v>52</v>
      </c>
      <c r="E31" s="35"/>
      <c r="F31" s="35"/>
      <c r="G31" s="35"/>
      <c r="H31" s="35"/>
      <c r="I31" s="82" t="s">
        <v>53</v>
      </c>
      <c r="J31" s="82" t="s">
        <v>54</v>
      </c>
      <c r="K31" s="77"/>
      <c r="L31" s="35"/>
    </row>
    <row r="32" customFormat="false" ht="24" hidden="false" customHeight="true" outlineLevel="0" collapsed="false">
      <c r="A32" s="58" t="s">
        <v>55</v>
      </c>
      <c r="B32" s="59" t="n">
        <v>1210.33652462037</v>
      </c>
      <c r="C32" s="60" t="n">
        <f aca="false">RANK(B32,$B$7:$B$53,1)</f>
        <v>35</v>
      </c>
      <c r="D32" s="35"/>
      <c r="E32" s="83" t="s">
        <v>56</v>
      </c>
      <c r="F32" s="42" t="s">
        <v>57</v>
      </c>
      <c r="G32" s="84" t="n">
        <v>8036.5134311825</v>
      </c>
      <c r="H32" s="83" t="s">
        <v>58</v>
      </c>
      <c r="I32" s="42" t="s">
        <v>59</v>
      </c>
      <c r="J32" s="85" t="n">
        <v>14676.9896193772</v>
      </c>
      <c r="K32" s="77"/>
      <c r="L32" s="35"/>
    </row>
    <row r="33" customFormat="false" ht="24" hidden="false" customHeight="true" outlineLevel="0" collapsed="false">
      <c r="A33" s="58" t="s">
        <v>60</v>
      </c>
      <c r="B33" s="59" t="n">
        <v>1067.60624604282</v>
      </c>
      <c r="C33" s="60" t="n">
        <f aca="false">RANK(B33,$B$7:$B$53,1)</f>
        <v>21</v>
      </c>
      <c r="D33" s="35"/>
      <c r="E33" s="86" t="s">
        <v>61</v>
      </c>
      <c r="F33" s="42" t="s">
        <v>62</v>
      </c>
      <c r="G33" s="84" t="n">
        <v>9523.04586563308</v>
      </c>
      <c r="H33" s="86" t="s">
        <v>63</v>
      </c>
      <c r="I33" s="42" t="s">
        <v>64</v>
      </c>
      <c r="J33" s="85" t="n">
        <v>14716.7501789549</v>
      </c>
      <c r="K33" s="77"/>
      <c r="L33" s="35"/>
    </row>
    <row r="34" customFormat="false" ht="24" hidden="false" customHeight="true" outlineLevel="0" collapsed="false">
      <c r="A34" s="58" t="s">
        <v>65</v>
      </c>
      <c r="B34" s="59" t="n">
        <v>996.961753266919</v>
      </c>
      <c r="C34" s="60" t="n">
        <f aca="false">RANK(B34,$B$7:$B$53,1)</f>
        <v>15</v>
      </c>
      <c r="D34" s="35"/>
      <c r="E34" s="86" t="s">
        <v>66</v>
      </c>
      <c r="F34" s="42" t="s">
        <v>67</v>
      </c>
      <c r="G34" s="84" t="n">
        <v>9944.91440080564</v>
      </c>
      <c r="H34" s="86" t="s">
        <v>68</v>
      </c>
      <c r="I34" s="42" t="s">
        <v>69</v>
      </c>
      <c r="J34" s="85" t="n">
        <v>14792.0824894126</v>
      </c>
      <c r="K34" s="77"/>
      <c r="L34" s="35"/>
    </row>
    <row r="35" customFormat="false" ht="24" hidden="false" customHeight="true" outlineLevel="0" collapsed="false">
      <c r="A35" s="58" t="s">
        <v>70</v>
      </c>
      <c r="B35" s="59" t="n">
        <v>1112.6013530245</v>
      </c>
      <c r="C35" s="60" t="n">
        <f aca="false">RANK(B35,$B$7:$B$53,1)</f>
        <v>28</v>
      </c>
      <c r="D35" s="35"/>
      <c r="E35" s="86" t="s">
        <v>71</v>
      </c>
      <c r="F35" s="42" t="s">
        <v>72</v>
      </c>
      <c r="G35" s="84" t="n">
        <v>9951.19506553585</v>
      </c>
      <c r="H35" s="86" t="s">
        <v>73</v>
      </c>
      <c r="I35" s="42" t="s">
        <v>74</v>
      </c>
      <c r="J35" s="85" t="n">
        <v>14922.0134228188</v>
      </c>
      <c r="K35" s="77"/>
      <c r="L35" s="35"/>
    </row>
    <row r="36" customFormat="false" ht="24" hidden="false" customHeight="true" outlineLevel="0" collapsed="false">
      <c r="A36" s="66" t="s">
        <v>75</v>
      </c>
      <c r="B36" s="53" t="n">
        <v>1189.56217554955</v>
      </c>
      <c r="C36" s="67" t="n">
        <f aca="false">RANK(B36,$B$7:$B$53,1)</f>
        <v>32</v>
      </c>
      <c r="D36" s="35"/>
      <c r="E36" s="86" t="s">
        <v>76</v>
      </c>
      <c r="F36" s="42" t="s">
        <v>77</v>
      </c>
      <c r="G36" s="84" t="n">
        <v>9977.70615095353</v>
      </c>
      <c r="H36" s="86" t="s">
        <v>78</v>
      </c>
      <c r="I36" s="42" t="s">
        <v>79</v>
      </c>
      <c r="J36" s="85" t="n">
        <v>15148.2173174873</v>
      </c>
      <c r="K36" s="77"/>
      <c r="L36" s="35"/>
    </row>
    <row r="37" customFormat="false" ht="24" hidden="false" customHeight="true" outlineLevel="0" collapsed="false">
      <c r="A37" s="58" t="s">
        <v>80</v>
      </c>
      <c r="B37" s="59" t="n">
        <v>1174.12665307864</v>
      </c>
      <c r="C37" s="60" t="n">
        <f aca="false">RANK(B37,$B$7:$B$53,1)</f>
        <v>30</v>
      </c>
      <c r="D37" s="56"/>
      <c r="E37" s="87"/>
      <c r="F37" s="88"/>
      <c r="G37" s="89"/>
      <c r="H37" s="87"/>
      <c r="I37" s="88"/>
      <c r="J37" s="90"/>
      <c r="K37" s="57"/>
      <c r="L37" s="35"/>
    </row>
    <row r="38" customFormat="false" ht="24" hidden="false" customHeight="true" outlineLevel="0" collapsed="false">
      <c r="A38" s="58" t="s">
        <v>81</v>
      </c>
      <c r="B38" s="59" t="n">
        <v>1007.8406119502</v>
      </c>
      <c r="C38" s="60" t="n">
        <f aca="false">RANK(B38,$B$7:$B$53,1)</f>
        <v>16</v>
      </c>
      <c r="D38" s="35"/>
      <c r="E38" s="91" t="n">
        <v>36</v>
      </c>
      <c r="F38" s="92" t="s">
        <v>17</v>
      </c>
      <c r="G38" s="93" t="n">
        <v>13594.8427672956</v>
      </c>
      <c r="H38" s="94"/>
      <c r="I38" s="95" t="s">
        <v>19</v>
      </c>
      <c r="J38" s="96" t="n">
        <v>11750.933243256</v>
      </c>
      <c r="K38" s="77"/>
      <c r="L38" s="35"/>
    </row>
    <row r="39" customFormat="false" ht="24" hidden="false" customHeight="true" outlineLevel="0" collapsed="false">
      <c r="A39" s="58" t="s">
        <v>82</v>
      </c>
      <c r="B39" s="59" t="n">
        <v>1311.26651998013</v>
      </c>
      <c r="C39" s="60" t="n">
        <f aca="false">RANK(B39,$B$7:$B$53,1)</f>
        <v>41</v>
      </c>
      <c r="D39" s="97"/>
      <c r="E39" s="98"/>
      <c r="F39" s="95"/>
      <c r="G39" s="99"/>
      <c r="H39" s="35"/>
      <c r="I39" s="35"/>
      <c r="J39" s="99"/>
      <c r="K39" s="77"/>
      <c r="L39" s="35"/>
    </row>
    <row r="40" customFormat="false" ht="24" hidden="false" customHeight="true" outlineLevel="0" collapsed="false">
      <c r="A40" s="58" t="s">
        <v>83</v>
      </c>
      <c r="B40" s="59" t="n">
        <v>1094.71049585182</v>
      </c>
      <c r="C40" s="60" t="n">
        <f aca="false">RANK(B40,$B$7:$B$53,1)</f>
        <v>27</v>
      </c>
      <c r="D40" s="44" t="s">
        <v>84</v>
      </c>
      <c r="E40" s="44"/>
      <c r="F40" s="44"/>
      <c r="G40" s="44"/>
      <c r="H40" s="44"/>
      <c r="I40" s="44"/>
      <c r="J40" s="44"/>
      <c r="K40" s="44"/>
      <c r="L40" s="35"/>
    </row>
    <row r="41" customFormat="false" ht="24" hidden="false" customHeight="true" outlineLevel="0" collapsed="false">
      <c r="A41" s="58" t="s">
        <v>85</v>
      </c>
      <c r="B41" s="59" t="n">
        <v>1075.72236156666</v>
      </c>
      <c r="C41" s="60" t="n">
        <f aca="false">RANK(B41,$B$7:$B$53,1)</f>
        <v>22</v>
      </c>
      <c r="D41" s="78"/>
      <c r="E41" s="78" t="s">
        <v>21</v>
      </c>
      <c r="F41" s="78" t="s">
        <v>21</v>
      </c>
      <c r="G41" s="78"/>
      <c r="H41" s="78"/>
      <c r="I41" s="78"/>
      <c r="J41" s="78"/>
      <c r="K41" s="79"/>
      <c r="L41" s="35"/>
    </row>
    <row r="42" customFormat="false" ht="24" hidden="false" customHeight="true" outlineLevel="0" collapsed="false">
      <c r="A42" s="58" t="s">
        <v>86</v>
      </c>
      <c r="B42" s="59" t="n">
        <v>1438.54118484256</v>
      </c>
      <c r="C42" s="60" t="n">
        <f aca="false">RANK(B42,$B$7:$B$53,1)</f>
        <v>45</v>
      </c>
      <c r="D42" s="81" t="s">
        <v>87</v>
      </c>
      <c r="E42" s="35"/>
      <c r="F42" s="35"/>
      <c r="G42" s="35"/>
      <c r="H42" s="35"/>
      <c r="I42" s="35"/>
      <c r="J42" s="35"/>
      <c r="K42" s="77"/>
      <c r="L42" s="35"/>
    </row>
    <row r="43" customFormat="false" ht="24" hidden="false" customHeight="true" outlineLevel="0" collapsed="false">
      <c r="A43" s="58" t="s">
        <v>88</v>
      </c>
      <c r="B43" s="59" t="n">
        <v>1439.3547041235</v>
      </c>
      <c r="C43" s="60" t="n">
        <f aca="false">RANK(B43,$B$7:$B$53,1)</f>
        <v>46</v>
      </c>
      <c r="D43" s="81" t="s">
        <v>89</v>
      </c>
      <c r="E43" s="35"/>
      <c r="F43" s="35"/>
      <c r="G43" s="35"/>
      <c r="H43" s="35"/>
      <c r="I43" s="35"/>
      <c r="J43" s="35"/>
      <c r="K43" s="77"/>
      <c r="L43" s="35"/>
    </row>
    <row r="44" customFormat="false" ht="24" hidden="false" customHeight="true" outlineLevel="0" collapsed="false">
      <c r="A44" s="58" t="s">
        <v>90</v>
      </c>
      <c r="B44" s="59" t="n">
        <v>1339.57373372983</v>
      </c>
      <c r="C44" s="60" t="n">
        <f aca="false">RANK(B44,$B$7:$B$53,1)</f>
        <v>43</v>
      </c>
      <c r="D44" s="35"/>
      <c r="E44" s="35"/>
      <c r="F44" s="35"/>
      <c r="G44" s="35"/>
      <c r="H44" s="35"/>
      <c r="I44" s="35"/>
      <c r="J44" s="35"/>
      <c r="K44" s="77"/>
      <c r="L44" s="35"/>
    </row>
    <row r="45" customFormat="false" ht="24" hidden="false" customHeight="true" outlineLevel="0" collapsed="false">
      <c r="A45" s="58" t="s">
        <v>91</v>
      </c>
      <c r="B45" s="59" t="n">
        <v>1652.19343568999</v>
      </c>
      <c r="C45" s="60" t="n">
        <f aca="false">RANK(B45,$B$7:$B$53,1)</f>
        <v>47</v>
      </c>
      <c r="D45" s="81" t="s">
        <v>92</v>
      </c>
      <c r="E45" s="35"/>
      <c r="F45" s="35"/>
      <c r="G45" s="35"/>
      <c r="H45" s="35"/>
      <c r="I45" s="35"/>
      <c r="J45" s="35"/>
      <c r="K45" s="77"/>
      <c r="L45" s="35"/>
    </row>
    <row r="46" customFormat="false" ht="24" hidden="false" customHeight="true" outlineLevel="0" collapsed="false">
      <c r="A46" s="66" t="s">
        <v>93</v>
      </c>
      <c r="B46" s="53" t="n">
        <v>1079.77683881907</v>
      </c>
      <c r="C46" s="67" t="n">
        <f aca="false">RANK(B46,$B$7:$B$53,1)</f>
        <v>24</v>
      </c>
      <c r="D46" s="35"/>
      <c r="E46" s="35"/>
      <c r="F46" s="35"/>
      <c r="G46" s="35"/>
      <c r="H46" s="35"/>
      <c r="I46" s="35"/>
      <c r="J46" s="35"/>
      <c r="K46" s="77"/>
      <c r="L46" s="35"/>
    </row>
    <row r="47" customFormat="false" ht="24" hidden="false" customHeight="true" outlineLevel="0" collapsed="false">
      <c r="A47" s="58" t="s">
        <v>94</v>
      </c>
      <c r="B47" s="59" t="n">
        <v>1223.3682322244</v>
      </c>
      <c r="C47" s="60" t="n">
        <f aca="false">RANK(B47,$B$7:$B$53,1)</f>
        <v>37</v>
      </c>
      <c r="D47" s="81" t="s">
        <v>95</v>
      </c>
      <c r="E47" s="35"/>
      <c r="F47" s="35"/>
      <c r="G47" s="35"/>
      <c r="H47" s="35"/>
      <c r="I47" s="35"/>
      <c r="J47" s="35"/>
      <c r="K47" s="77"/>
      <c r="L47" s="35"/>
    </row>
    <row r="48" customFormat="false" ht="24" hidden="false" customHeight="true" outlineLevel="0" collapsed="false">
      <c r="A48" s="58" t="s">
        <v>96</v>
      </c>
      <c r="B48" s="59" t="n">
        <v>1204.70911248174</v>
      </c>
      <c r="C48" s="60" t="n">
        <f aca="false">RANK(B48,$B$7:$B$53,1)</f>
        <v>34</v>
      </c>
      <c r="D48" s="81" t="s">
        <v>97</v>
      </c>
      <c r="E48" s="35"/>
      <c r="F48" s="35"/>
      <c r="G48" s="35"/>
      <c r="H48" s="35"/>
      <c r="I48" s="35"/>
      <c r="J48" s="35"/>
      <c r="K48" s="77"/>
      <c r="L48" s="35"/>
    </row>
    <row r="49" customFormat="false" ht="24" hidden="false" customHeight="true" outlineLevel="0" collapsed="false">
      <c r="A49" s="58" t="s">
        <v>98</v>
      </c>
      <c r="B49" s="59" t="n">
        <v>1124.70271462582</v>
      </c>
      <c r="C49" s="60" t="n">
        <f aca="false">RANK(B49,$B$7:$B$53,1)</f>
        <v>29</v>
      </c>
      <c r="D49" s="81" t="s">
        <v>99</v>
      </c>
      <c r="E49" s="35"/>
      <c r="F49" s="35"/>
      <c r="G49" s="35"/>
      <c r="H49" s="35"/>
      <c r="I49" s="35"/>
      <c r="J49" s="35"/>
      <c r="K49" s="77"/>
      <c r="L49" s="35"/>
    </row>
    <row r="50" customFormat="false" ht="24" hidden="false" customHeight="true" outlineLevel="0" collapsed="false">
      <c r="A50" s="58" t="s">
        <v>100</v>
      </c>
      <c r="B50" s="59" t="n">
        <v>1217.65890643533</v>
      </c>
      <c r="C50" s="60" t="n">
        <f aca="false">RANK(B50,$B$7:$B$53,1)</f>
        <v>36</v>
      </c>
      <c r="D50" s="81" t="s">
        <v>101</v>
      </c>
      <c r="E50" s="35"/>
      <c r="F50" s="35"/>
      <c r="G50" s="35"/>
      <c r="H50" s="35"/>
      <c r="I50" s="35"/>
      <c r="J50" s="35"/>
      <c r="K50" s="77"/>
      <c r="L50" s="35"/>
    </row>
    <row r="51" customFormat="false" ht="24" hidden="false" customHeight="true" outlineLevel="0" collapsed="false">
      <c r="A51" s="58" t="s">
        <v>102</v>
      </c>
      <c r="B51" s="59" t="n">
        <v>1088.5523483366</v>
      </c>
      <c r="C51" s="60" t="n">
        <f aca="false">RANK(B51,$B$7:$B$53,1)</f>
        <v>26</v>
      </c>
      <c r="D51" s="81" t="s">
        <v>103</v>
      </c>
      <c r="E51" s="35"/>
      <c r="F51" s="35"/>
      <c r="G51" s="35"/>
      <c r="H51" s="35"/>
      <c r="I51" s="35"/>
      <c r="J51" s="35"/>
      <c r="K51" s="77"/>
      <c r="L51" s="35"/>
    </row>
    <row r="52" customFormat="false" ht="24" hidden="false" customHeight="true" outlineLevel="0" collapsed="false">
      <c r="A52" s="58" t="s">
        <v>104</v>
      </c>
      <c r="B52" s="59" t="n">
        <v>1193.73483365949</v>
      </c>
      <c r="C52" s="60" t="n">
        <f aca="false">RANK(B52,$B$7:$B$53,1)</f>
        <v>33</v>
      </c>
      <c r="D52" s="35"/>
      <c r="E52" s="35"/>
      <c r="F52" s="35"/>
      <c r="G52" s="35"/>
      <c r="H52" s="35"/>
      <c r="I52" s="35"/>
      <c r="J52" s="35"/>
      <c r="K52" s="77"/>
      <c r="L52" s="35"/>
    </row>
    <row r="53" customFormat="false" ht="24" hidden="false" customHeight="true" outlineLevel="0" collapsed="false">
      <c r="A53" s="100" t="s">
        <v>105</v>
      </c>
      <c r="B53" s="101" t="n">
        <v>914.455491553318</v>
      </c>
      <c r="C53" s="102" t="n">
        <f aca="false">RANK(B53,$B$7:$B$53,1)</f>
        <v>7</v>
      </c>
      <c r="D53" s="103"/>
      <c r="E53" s="104"/>
      <c r="F53" s="104"/>
      <c r="G53" s="104"/>
      <c r="H53" s="104"/>
      <c r="I53" s="104"/>
      <c r="J53" s="104"/>
      <c r="K53" s="105"/>
      <c r="L53" s="35"/>
    </row>
    <row r="54" customFormat="false" ht="24" hidden="false" customHeight="true" outlineLevel="0" collapsed="false">
      <c r="A54" s="106"/>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3" width="10.72"/>
  </cols>
  <sheetData>
    <row r="1" customFormat="false" ht="21" hidden="false" customHeight="true" outlineLevel="0" collapsed="false">
      <c r="B1" s="164"/>
      <c r="H1" s="35"/>
      <c r="J1" s="36"/>
    </row>
    <row r="2" customFormat="false" ht="21" hidden="false" customHeight="true" outlineLevel="0" collapsed="false">
      <c r="B2" s="110"/>
      <c r="C2" s="38"/>
    </row>
    <row r="3" customFormat="false" ht="26.25" hidden="false" customHeight="true" outlineLevel="0" collapsed="false">
      <c r="A3" s="39" t="s">
        <v>351</v>
      </c>
      <c r="B3" s="111"/>
      <c r="C3" s="41"/>
    </row>
    <row r="4" s="113" customFormat="true" ht="24" hidden="false" customHeight="true" outlineLevel="0" collapsed="false">
      <c r="A4" s="42" t="s">
        <v>8</v>
      </c>
      <c r="B4" s="42" t="s">
        <v>289</v>
      </c>
      <c r="C4" s="42" t="s">
        <v>10</v>
      </c>
      <c r="D4" s="44" t="s">
        <v>332</v>
      </c>
      <c r="E4" s="44"/>
      <c r="F4" s="44"/>
      <c r="G4" s="44"/>
      <c r="H4" s="44"/>
      <c r="I4" s="44"/>
      <c r="J4" s="44"/>
      <c r="K4" s="44"/>
      <c r="L4" s="45"/>
    </row>
    <row r="5" customFormat="false" ht="24" hidden="false" customHeight="true" outlineLevel="0" collapsed="false">
      <c r="A5" s="114"/>
      <c r="B5" s="270" t="s">
        <v>333</v>
      </c>
      <c r="C5" s="165"/>
      <c r="D5" s="56"/>
      <c r="E5" s="56"/>
      <c r="F5" s="56"/>
      <c r="G5" s="56"/>
      <c r="H5" s="56"/>
      <c r="I5" s="56"/>
      <c r="J5" s="56"/>
      <c r="K5" s="57"/>
    </row>
    <row r="6" customFormat="false" ht="24" hidden="false" customHeight="true" outlineLevel="0" collapsed="false">
      <c r="A6" s="166" t="s">
        <v>14</v>
      </c>
      <c r="B6" s="167" t="n">
        <v>2.23788918536139</v>
      </c>
      <c r="C6" s="168"/>
      <c r="D6" s="169" t="s">
        <v>352</v>
      </c>
      <c r="E6" s="56"/>
      <c r="F6" s="56"/>
      <c r="G6" s="56"/>
      <c r="H6" s="56"/>
      <c r="I6" s="56"/>
      <c r="J6" s="56"/>
      <c r="K6" s="57"/>
    </row>
    <row r="7" customFormat="false" ht="24" hidden="false" customHeight="true" outlineLevel="0" collapsed="false">
      <c r="A7" s="58" t="s">
        <v>16</v>
      </c>
      <c r="B7" s="182" t="n">
        <v>4.1924899744805</v>
      </c>
      <c r="C7" s="60" t="n">
        <f aca="false">RANK(B7,B$7:B$53)</f>
        <v>14</v>
      </c>
      <c r="D7" s="56"/>
      <c r="E7" s="61" t="s">
        <v>17</v>
      </c>
      <c r="F7" s="62" t="n">
        <v>4</v>
      </c>
      <c r="G7" s="62"/>
      <c r="H7" s="62" t="n">
        <v>803000</v>
      </c>
      <c r="I7" s="62"/>
      <c r="J7" s="56"/>
      <c r="K7" s="57"/>
    </row>
    <row r="8" customFormat="false" ht="24" hidden="false" customHeight="true" outlineLevel="0" collapsed="false">
      <c r="A8" s="142" t="s">
        <v>18</v>
      </c>
      <c r="B8" s="287" t="n">
        <v>4.40205429200293</v>
      </c>
      <c r="C8" s="136" t="n">
        <f aca="false">RANK(B8,B$7:B$53)</f>
        <v>11</v>
      </c>
      <c r="D8" s="56"/>
      <c r="E8" s="61" t="s">
        <v>19</v>
      </c>
      <c r="F8" s="62" t="n">
        <v>286</v>
      </c>
      <c r="G8" s="62"/>
      <c r="H8" s="62" t="n">
        <v>127799000</v>
      </c>
      <c r="I8" s="62"/>
      <c r="J8" s="56"/>
      <c r="K8" s="57"/>
    </row>
    <row r="9" customFormat="false" ht="24" hidden="false" customHeight="true" outlineLevel="0" collapsed="false">
      <c r="A9" s="131" t="s">
        <v>20</v>
      </c>
      <c r="B9" s="288" t="n">
        <v>1.5220700152207</v>
      </c>
      <c r="C9" s="133" t="n">
        <f aca="false">RANK(B9,B$7:B$53)</f>
        <v>31</v>
      </c>
      <c r="D9" s="63"/>
      <c r="E9" s="63" t="s">
        <v>21</v>
      </c>
      <c r="F9" s="63" t="s">
        <v>21</v>
      </c>
      <c r="G9" s="63"/>
      <c r="H9" s="63"/>
      <c r="I9" s="63"/>
      <c r="J9" s="63"/>
      <c r="K9" s="64"/>
    </row>
    <row r="10" customFormat="false" ht="24" hidden="false" customHeight="true" outlineLevel="0" collapsed="false">
      <c r="A10" s="131" t="s">
        <v>22</v>
      </c>
      <c r="B10" s="288" t="n">
        <v>1.71895143962183</v>
      </c>
      <c r="C10" s="133" t="n">
        <f aca="false">RANK(B10,B$7:B$53)</f>
        <v>27</v>
      </c>
      <c r="D10" s="44" t="s">
        <v>162</v>
      </c>
      <c r="E10" s="44"/>
      <c r="F10" s="44"/>
      <c r="G10" s="44"/>
      <c r="H10" s="44"/>
      <c r="I10" s="44"/>
      <c r="J10" s="44"/>
      <c r="K10" s="44"/>
    </row>
    <row r="11" customFormat="false" ht="24" hidden="false" customHeight="true" outlineLevel="0" collapsed="false">
      <c r="A11" s="131" t="s">
        <v>24</v>
      </c>
      <c r="B11" s="288" t="n">
        <v>0.930232558139535</v>
      </c>
      <c r="C11" s="133" t="n">
        <f aca="false">RANK(B11,B$7:B$53)</f>
        <v>42</v>
      </c>
      <c r="D11" s="35"/>
      <c r="E11" s="35"/>
      <c r="F11" s="35"/>
      <c r="G11" s="35"/>
      <c r="H11" s="35"/>
      <c r="I11" s="35"/>
      <c r="J11" s="35"/>
      <c r="K11" s="77"/>
    </row>
    <row r="12" customFormat="false" ht="24" hidden="false" customHeight="true" outlineLevel="0" collapsed="false">
      <c r="A12" s="131" t="s">
        <v>25</v>
      </c>
      <c r="B12" s="288" t="n">
        <v>0</v>
      </c>
      <c r="C12" s="133" t="n">
        <f aca="false">RANK(B12,B$7:B$53)</f>
        <v>46</v>
      </c>
      <c r="D12" s="35"/>
      <c r="E12" s="35"/>
      <c r="F12" s="35"/>
      <c r="G12" s="35"/>
      <c r="H12" s="35"/>
      <c r="I12" s="35"/>
      <c r="J12" s="35"/>
      <c r="K12" s="77"/>
    </row>
    <row r="13" customFormat="false" ht="24" hidden="false" customHeight="true" outlineLevel="0" collapsed="false">
      <c r="A13" s="131" t="s">
        <v>26</v>
      </c>
      <c r="B13" s="288" t="n">
        <v>1.00502512562814</v>
      </c>
      <c r="C13" s="133" t="n">
        <f aca="false">RANK(B13,B$7:B$53)</f>
        <v>37</v>
      </c>
      <c r="D13" s="35"/>
      <c r="E13" s="35"/>
      <c r="F13" s="35"/>
      <c r="G13" s="35"/>
      <c r="H13" s="35"/>
      <c r="I13" s="35"/>
      <c r="J13" s="35"/>
      <c r="K13" s="77"/>
    </row>
    <row r="14" customFormat="false" ht="24" hidden="false" customHeight="true" outlineLevel="0" collapsed="false">
      <c r="A14" s="131" t="s">
        <v>27</v>
      </c>
      <c r="B14" s="288" t="n">
        <v>0</v>
      </c>
      <c r="C14" s="133" t="n">
        <f aca="false">RANK(B14,B$7:B$53)</f>
        <v>46</v>
      </c>
      <c r="D14" s="35"/>
      <c r="E14" s="35"/>
      <c r="F14" s="35"/>
      <c r="G14" s="35"/>
      <c r="H14" s="35"/>
      <c r="I14" s="35"/>
      <c r="J14" s="35"/>
      <c r="K14" s="77"/>
    </row>
    <row r="15" customFormat="false" ht="24" hidden="false" customHeight="true" outlineLevel="0" collapsed="false">
      <c r="A15" s="131" t="s">
        <v>28</v>
      </c>
      <c r="B15" s="288" t="n">
        <v>1</v>
      </c>
      <c r="C15" s="133" t="n">
        <f aca="false">RANK(B15,B$7:B$53)</f>
        <v>38</v>
      </c>
      <c r="D15" s="35"/>
      <c r="E15" s="35"/>
      <c r="F15" s="35"/>
      <c r="G15" s="35"/>
      <c r="H15" s="35"/>
      <c r="I15" s="35"/>
      <c r="J15" s="35"/>
      <c r="K15" s="77"/>
    </row>
    <row r="16" customFormat="false" ht="24" hidden="false" customHeight="true" outlineLevel="0" collapsed="false">
      <c r="A16" s="139" t="s">
        <v>29</v>
      </c>
      <c r="B16" s="167" t="n">
        <v>0.999500249875063</v>
      </c>
      <c r="C16" s="141" t="n">
        <f aca="false">RANK(B16,B$7:B$53)</f>
        <v>39</v>
      </c>
      <c r="D16" s="35"/>
      <c r="E16" s="35"/>
      <c r="F16" s="35"/>
      <c r="G16" s="35"/>
      <c r="H16" s="35"/>
      <c r="I16" s="35"/>
      <c r="J16" s="35"/>
      <c r="K16" s="77"/>
    </row>
    <row r="17" customFormat="false" ht="24" hidden="false" customHeight="true" outlineLevel="0" collapsed="false">
      <c r="A17" s="142" t="s">
        <v>30</v>
      </c>
      <c r="B17" s="287" t="n">
        <v>0.693769945885944</v>
      </c>
      <c r="C17" s="136" t="n">
        <f aca="false">RANK(B17,B$7:B$53)</f>
        <v>43</v>
      </c>
      <c r="D17" s="35"/>
      <c r="E17" s="35"/>
      <c r="F17" s="35"/>
      <c r="G17" s="35"/>
      <c r="H17" s="35"/>
      <c r="I17" s="35"/>
      <c r="J17" s="35"/>
      <c r="K17" s="77"/>
    </row>
    <row r="18" customFormat="false" ht="24" hidden="false" customHeight="true" outlineLevel="0" collapsed="false">
      <c r="A18" s="131" t="s">
        <v>31</v>
      </c>
      <c r="B18" s="288" t="n">
        <v>0.643707756678468</v>
      </c>
      <c r="C18" s="133" t="n">
        <f aca="false">RANK(B18,B$7:B$53)</f>
        <v>44</v>
      </c>
      <c r="D18" s="35"/>
      <c r="E18" s="35"/>
      <c r="F18" s="35"/>
      <c r="G18" s="35"/>
      <c r="H18" s="35"/>
      <c r="I18" s="35"/>
      <c r="J18" s="35"/>
      <c r="K18" s="77"/>
    </row>
    <row r="19" customFormat="false" ht="24" hidden="false" customHeight="true" outlineLevel="0" collapsed="false">
      <c r="A19" s="131" t="s">
        <v>32</v>
      </c>
      <c r="B19" s="288" t="n">
        <v>1.51561079114883</v>
      </c>
      <c r="C19" s="133" t="n">
        <f aca="false">RANK(B19,B$7:B$53)</f>
        <v>32</v>
      </c>
      <c r="D19" s="35"/>
      <c r="E19" s="35"/>
      <c r="F19" s="35"/>
      <c r="G19" s="35"/>
      <c r="H19" s="35"/>
      <c r="I19" s="35"/>
      <c r="J19" s="35"/>
      <c r="K19" s="77"/>
    </row>
    <row r="20" customFormat="false" ht="24" hidden="false" customHeight="true" outlineLevel="0" collapsed="false">
      <c r="A20" s="131" t="s">
        <v>33</v>
      </c>
      <c r="B20" s="288" t="n">
        <v>0.993596820490175</v>
      </c>
      <c r="C20" s="133" t="n">
        <f aca="false">RANK(B20,B$7:B$53)</f>
        <v>40</v>
      </c>
      <c r="D20" s="35"/>
      <c r="E20" s="35"/>
      <c r="F20" s="35"/>
      <c r="G20" s="35"/>
      <c r="H20" s="35"/>
      <c r="I20" s="35"/>
      <c r="J20" s="35"/>
      <c r="K20" s="77"/>
    </row>
    <row r="21" customFormat="false" ht="24" hidden="false" customHeight="true" outlineLevel="0" collapsed="false">
      <c r="A21" s="131" t="s">
        <v>34</v>
      </c>
      <c r="B21" s="288" t="n">
        <v>1.69348010160881</v>
      </c>
      <c r="C21" s="133" t="n">
        <f aca="false">RANK(B21,B$7:B$53)</f>
        <v>28</v>
      </c>
      <c r="D21" s="35"/>
      <c r="E21" s="35"/>
      <c r="F21" s="35"/>
      <c r="G21" s="35"/>
      <c r="H21" s="35"/>
      <c r="I21" s="35"/>
      <c r="J21" s="35"/>
      <c r="K21" s="77"/>
    </row>
    <row r="22" customFormat="false" ht="24" hidden="false" customHeight="true" outlineLevel="0" collapsed="false">
      <c r="A22" s="131" t="s">
        <v>35</v>
      </c>
      <c r="B22" s="288" t="n">
        <v>6.43382352941176</v>
      </c>
      <c r="C22" s="133" t="n">
        <f aca="false">RANK(B22,B$7:B$53)</f>
        <v>6</v>
      </c>
      <c r="D22" s="35"/>
      <c r="E22" s="35"/>
      <c r="F22" s="35"/>
      <c r="G22" s="35"/>
      <c r="H22" s="35"/>
      <c r="I22" s="35"/>
      <c r="J22" s="35"/>
      <c r="K22" s="77"/>
    </row>
    <row r="23" customFormat="false" ht="24" hidden="false" customHeight="true" outlineLevel="0" collapsed="false">
      <c r="A23" s="131" t="s">
        <v>36</v>
      </c>
      <c r="B23" s="288" t="n">
        <v>5.14579759862779</v>
      </c>
      <c r="C23" s="133" t="n">
        <f aca="false">RANK(B23,B$7:B$53)</f>
        <v>8</v>
      </c>
      <c r="D23" s="35"/>
      <c r="E23" s="68"/>
      <c r="F23" s="69" t="s">
        <v>37</v>
      </c>
      <c r="G23" s="69" t="s">
        <v>38</v>
      </c>
      <c r="H23" s="69" t="s">
        <v>39</v>
      </c>
      <c r="I23" s="69" t="s">
        <v>40</v>
      </c>
      <c r="J23" s="69" t="s">
        <v>41</v>
      </c>
      <c r="K23" s="77"/>
    </row>
    <row r="24" customFormat="false" ht="24" hidden="false" customHeight="true" outlineLevel="0" collapsed="false">
      <c r="A24" s="146" t="s">
        <v>42</v>
      </c>
      <c r="B24" s="289" t="n">
        <v>4.9813200498132</v>
      </c>
      <c r="C24" s="148" t="n">
        <f aca="false">RANK(B24,B$7:B$53)</f>
        <v>9</v>
      </c>
      <c r="D24" s="35"/>
      <c r="E24" s="73" t="s">
        <v>17</v>
      </c>
      <c r="F24" s="290" t="n">
        <v>24.3</v>
      </c>
      <c r="G24" s="290" t="n">
        <v>3.7</v>
      </c>
      <c r="H24" s="290" t="n">
        <v>4.9813200498132</v>
      </c>
      <c r="I24" s="290" t="n">
        <v>3.7</v>
      </c>
      <c r="J24" s="290" t="n">
        <f aca="false">+B24</f>
        <v>4.9813200498132</v>
      </c>
      <c r="K24" s="77"/>
    </row>
    <row r="25" customFormat="false" ht="24" hidden="false" customHeight="true" outlineLevel="0" collapsed="false">
      <c r="A25" s="131" t="s">
        <v>43</v>
      </c>
      <c r="B25" s="288" t="n">
        <v>7.00116686114352</v>
      </c>
      <c r="C25" s="133" t="n">
        <f aca="false">RANK(B25,B$7:B$53)</f>
        <v>4</v>
      </c>
      <c r="D25" s="35"/>
      <c r="E25" s="73" t="s">
        <v>19</v>
      </c>
      <c r="F25" s="290" t="n">
        <v>17.9</v>
      </c>
      <c r="G25" s="290" t="n">
        <v>3.9</v>
      </c>
      <c r="H25" s="290" t="n">
        <v>2.23788918536139</v>
      </c>
      <c r="I25" s="290" t="n">
        <v>3.9</v>
      </c>
      <c r="J25" s="290" t="n">
        <f aca="false">+B6</f>
        <v>2.23788918536139</v>
      </c>
      <c r="K25" s="77"/>
    </row>
    <row r="26" customFormat="false" ht="24" hidden="false" customHeight="true" outlineLevel="0" collapsed="false">
      <c r="A26" s="139" t="s">
        <v>44</v>
      </c>
      <c r="B26" s="167" t="n">
        <v>0.933706816059757</v>
      </c>
      <c r="C26" s="141" t="n">
        <f aca="false">RANK(B26,B$7:B$53)</f>
        <v>41</v>
      </c>
      <c r="D26" s="35"/>
      <c r="E26" s="75" t="s">
        <v>10</v>
      </c>
      <c r="F26" s="75" t="n">
        <v>14</v>
      </c>
      <c r="G26" s="75" t="n">
        <v>29</v>
      </c>
      <c r="H26" s="75" t="n">
        <v>9</v>
      </c>
      <c r="I26" s="75" t="n">
        <v>29</v>
      </c>
      <c r="J26" s="76" t="n">
        <f aca="false">C24</f>
        <v>9</v>
      </c>
      <c r="K26" s="77"/>
    </row>
    <row r="27" customFormat="false" ht="24" hidden="false" customHeight="true" outlineLevel="0" collapsed="false">
      <c r="A27" s="142" t="s">
        <v>45</v>
      </c>
      <c r="B27" s="287" t="n">
        <v>2.41429261226461</v>
      </c>
      <c r="C27" s="136" t="n">
        <f aca="false">RANK(B27,B$7:B$53)</f>
        <v>23</v>
      </c>
      <c r="D27" s="35"/>
      <c r="E27" s="35"/>
      <c r="F27" s="35"/>
      <c r="G27" s="35"/>
      <c r="H27" s="35"/>
      <c r="I27" s="35"/>
      <c r="J27" s="35"/>
      <c r="K27" s="77"/>
    </row>
    <row r="28" customFormat="false" ht="24" hidden="false" customHeight="true" outlineLevel="0" collapsed="false">
      <c r="A28" s="131" t="s">
        <v>46</v>
      </c>
      <c r="B28" s="288" t="n">
        <v>1.86716457722059</v>
      </c>
      <c r="C28" s="133" t="n">
        <f aca="false">RANK(B28,B$7:B$53)</f>
        <v>26</v>
      </c>
      <c r="D28" s="42" t="s">
        <v>125</v>
      </c>
      <c r="E28" s="42"/>
      <c r="F28" s="42"/>
      <c r="G28" s="42"/>
      <c r="H28" s="42"/>
      <c r="I28" s="42"/>
      <c r="J28" s="42"/>
      <c r="K28" s="42"/>
    </row>
    <row r="29" customFormat="false" ht="24" hidden="false" customHeight="true" outlineLevel="0" collapsed="false">
      <c r="A29" s="131" t="s">
        <v>48</v>
      </c>
      <c r="B29" s="288" t="n">
        <v>2.02265372168285</v>
      </c>
      <c r="C29" s="133" t="n">
        <f aca="false">RANK(B29,B$7:B$53)</f>
        <v>25</v>
      </c>
      <c r="D29" s="78"/>
      <c r="E29" s="78"/>
      <c r="F29" s="78"/>
      <c r="G29" s="78"/>
      <c r="H29" s="78"/>
      <c r="I29" s="78"/>
      <c r="J29" s="78"/>
      <c r="K29" s="79"/>
    </row>
    <row r="30" customFormat="false" ht="24" hidden="false" customHeight="true" outlineLevel="0" collapsed="false">
      <c r="A30" s="131" t="s">
        <v>49</v>
      </c>
      <c r="B30" s="288" t="n">
        <v>1.08283703302653</v>
      </c>
      <c r="C30" s="133" t="n">
        <f aca="false">RANK(B30,B$7:B$53)</f>
        <v>36</v>
      </c>
      <c r="D30" s="81" t="s">
        <v>353</v>
      </c>
      <c r="E30" s="35"/>
      <c r="F30" s="35"/>
      <c r="G30" s="35"/>
      <c r="H30" s="35"/>
      <c r="I30" s="35"/>
      <c r="J30" s="35"/>
      <c r="K30" s="77"/>
    </row>
    <row r="31" customFormat="false" ht="24" hidden="false" customHeight="true" outlineLevel="0" collapsed="false">
      <c r="A31" s="131" t="s">
        <v>51</v>
      </c>
      <c r="B31" s="288" t="n">
        <v>1.41442715700141</v>
      </c>
      <c r="C31" s="133" t="n">
        <f aca="false">RANK(B31,B$7:B$53)</f>
        <v>34</v>
      </c>
      <c r="D31" s="35"/>
      <c r="E31" s="35"/>
      <c r="F31" s="35"/>
      <c r="G31" s="35"/>
      <c r="H31" s="35"/>
      <c r="I31" s="82" t="s">
        <v>354</v>
      </c>
      <c r="J31" s="82" t="s">
        <v>338</v>
      </c>
      <c r="K31" s="77"/>
    </row>
    <row r="32" customFormat="false" ht="24" hidden="false" customHeight="true" outlineLevel="0" collapsed="false">
      <c r="A32" s="131" t="s">
        <v>55</v>
      </c>
      <c r="B32" s="288" t="n">
        <v>5.69908814589666</v>
      </c>
      <c r="C32" s="133" t="n">
        <f aca="false">RANK(B32,B$7:B$53)</f>
        <v>7</v>
      </c>
      <c r="D32" s="35"/>
      <c r="E32" s="83" t="s">
        <v>56</v>
      </c>
      <c r="F32" s="42" t="s">
        <v>74</v>
      </c>
      <c r="G32" s="192" t="n">
        <v>30.3430079155673</v>
      </c>
      <c r="H32" s="83" t="s">
        <v>58</v>
      </c>
      <c r="I32" s="42" t="s">
        <v>72</v>
      </c>
      <c r="J32" s="192" t="n">
        <v>4.30558622212409</v>
      </c>
      <c r="K32" s="77"/>
    </row>
    <row r="33" customFormat="false" ht="24" hidden="false" customHeight="true" outlineLevel="0" collapsed="false">
      <c r="A33" s="131" t="s">
        <v>60</v>
      </c>
      <c r="B33" s="288" t="n">
        <v>1.1285407967498</v>
      </c>
      <c r="C33" s="133" t="n">
        <f aca="false">RANK(B33,B$7:B$53)</f>
        <v>35</v>
      </c>
      <c r="D33" s="35"/>
      <c r="E33" s="86" t="s">
        <v>61</v>
      </c>
      <c r="F33" s="42" t="s">
        <v>64</v>
      </c>
      <c r="G33" s="192" t="n">
        <v>29.6400846859562</v>
      </c>
      <c r="H33" s="86" t="s">
        <v>63</v>
      </c>
      <c r="I33" s="42" t="s">
        <v>57</v>
      </c>
      <c r="J33" s="192" t="n">
        <v>4.30137366449285</v>
      </c>
      <c r="K33" s="77"/>
    </row>
    <row r="34" customFormat="false" ht="24" hidden="false" customHeight="true" outlineLevel="0" collapsed="false">
      <c r="A34" s="131" t="s">
        <v>65</v>
      </c>
      <c r="B34" s="288" t="n">
        <v>0.53744177714081</v>
      </c>
      <c r="C34" s="133" t="n">
        <f aca="false">RANK(B34,B$7:B$53)</f>
        <v>45</v>
      </c>
      <c r="D34" s="35"/>
      <c r="E34" s="86" t="s">
        <v>66</v>
      </c>
      <c r="F34" s="42" t="s">
        <v>129</v>
      </c>
      <c r="G34" s="192" t="n">
        <v>24.94497432135</v>
      </c>
      <c r="H34" s="86" t="s">
        <v>68</v>
      </c>
      <c r="I34" s="42" t="s">
        <v>355</v>
      </c>
      <c r="J34" s="192" t="n">
        <v>4.05679513184584</v>
      </c>
      <c r="K34" s="77"/>
    </row>
    <row r="35" customFormat="false" ht="24" hidden="false" customHeight="true" outlineLevel="0" collapsed="false">
      <c r="A35" s="131" t="s">
        <v>70</v>
      </c>
      <c r="B35" s="288" t="n">
        <v>1.43266475644699</v>
      </c>
      <c r="C35" s="133" t="n">
        <f aca="false">RANK(B35,B$7:B$53)</f>
        <v>33</v>
      </c>
      <c r="D35" s="35"/>
      <c r="E35" s="86" t="s">
        <v>71</v>
      </c>
      <c r="F35" s="42" t="s">
        <v>59</v>
      </c>
      <c r="G35" s="192" t="n">
        <v>23.9316239316239</v>
      </c>
      <c r="H35" s="86" t="s">
        <v>73</v>
      </c>
      <c r="I35" s="42" t="s">
        <v>127</v>
      </c>
      <c r="J35" s="192" t="n">
        <v>3.72093023255814</v>
      </c>
      <c r="K35" s="77"/>
    </row>
    <row r="36" customFormat="false" ht="24" hidden="false" customHeight="true" outlineLevel="0" collapsed="false">
      <c r="A36" s="139" t="s">
        <v>75</v>
      </c>
      <c r="B36" s="167" t="n">
        <v>3.01507537688442</v>
      </c>
      <c r="C36" s="141" t="n">
        <f aca="false">RANK(B36,B$7:B$53)</f>
        <v>21</v>
      </c>
      <c r="D36" s="35"/>
      <c r="E36" s="86" t="s">
        <v>76</v>
      </c>
      <c r="F36" s="42" t="s">
        <v>234</v>
      </c>
      <c r="G36" s="192" t="n">
        <v>18.7534473248759</v>
      </c>
      <c r="H36" s="86" t="s">
        <v>78</v>
      </c>
      <c r="I36" s="42" t="s">
        <v>155</v>
      </c>
      <c r="J36" s="192" t="n">
        <v>3.41012428008487</v>
      </c>
      <c r="K36" s="77"/>
    </row>
    <row r="37" customFormat="false" ht="24" hidden="false" customHeight="true" outlineLevel="0" collapsed="false">
      <c r="A37" s="142" t="s">
        <v>80</v>
      </c>
      <c r="B37" s="287" t="n">
        <v>6.83760683760684</v>
      </c>
      <c r="C37" s="136" t="n">
        <f aca="false">RANK(B37,B$7:B$53)</f>
        <v>5</v>
      </c>
      <c r="D37" s="56"/>
      <c r="E37" s="87"/>
      <c r="F37" s="176"/>
      <c r="G37" s="193"/>
      <c r="H37" s="87"/>
      <c r="I37" s="176"/>
      <c r="J37" s="193"/>
      <c r="K37" s="57"/>
    </row>
    <row r="38" customFormat="false" ht="24" hidden="false" customHeight="true" outlineLevel="0" collapsed="false">
      <c r="A38" s="131" t="s">
        <v>81</v>
      </c>
      <c r="B38" s="288" t="n">
        <v>4.21348314606742</v>
      </c>
      <c r="C38" s="133" t="n">
        <f aca="false">RANK(B38,B$7:B$53)</f>
        <v>13</v>
      </c>
      <c r="D38" s="35"/>
      <c r="E38" s="91" t="n">
        <v>7</v>
      </c>
      <c r="F38" s="92" t="s">
        <v>17</v>
      </c>
      <c r="G38" s="178" t="n">
        <v>16.1892901618929</v>
      </c>
      <c r="H38" s="99"/>
      <c r="I38" s="95" t="s">
        <v>19</v>
      </c>
      <c r="J38" s="99" t="n">
        <v>8.81853535630169</v>
      </c>
      <c r="K38" s="77"/>
    </row>
    <row r="39" customFormat="false" ht="24" hidden="false" customHeight="true" outlineLevel="0" collapsed="false">
      <c r="A39" s="131" t="s">
        <v>82</v>
      </c>
      <c r="B39" s="288" t="n">
        <v>1.54559505409583</v>
      </c>
      <c r="C39" s="133" t="n">
        <f aca="false">RANK(B39,B$7:B$53)</f>
        <v>30</v>
      </c>
      <c r="D39" s="97"/>
      <c r="E39" s="98"/>
      <c r="F39" s="95"/>
      <c r="G39" s="99"/>
      <c r="H39" s="35"/>
      <c r="I39" s="35"/>
      <c r="J39" s="99"/>
      <c r="K39" s="77"/>
    </row>
    <row r="40" customFormat="false" ht="24" hidden="false" customHeight="true" outlineLevel="0" collapsed="false">
      <c r="A40" s="131" t="s">
        <v>83</v>
      </c>
      <c r="B40" s="288" t="n">
        <v>2.45183887915937</v>
      </c>
      <c r="C40" s="133" t="n">
        <f aca="false">RANK(B40,B$7:B$53)</f>
        <v>22</v>
      </c>
      <c r="D40" s="44" t="s">
        <v>84</v>
      </c>
      <c r="E40" s="44"/>
      <c r="F40" s="44"/>
      <c r="G40" s="44"/>
      <c r="H40" s="44"/>
      <c r="I40" s="44"/>
      <c r="J40" s="44"/>
      <c r="K40" s="44"/>
    </row>
    <row r="41" customFormat="false" ht="24" hidden="false" customHeight="true" outlineLevel="0" collapsed="false">
      <c r="A41" s="131" t="s">
        <v>85</v>
      </c>
      <c r="B41" s="288" t="n">
        <v>2.08044382801664</v>
      </c>
      <c r="C41" s="133" t="n">
        <f aca="false">RANK(B41,B$7:B$53)</f>
        <v>24</v>
      </c>
      <c r="D41" s="78"/>
      <c r="E41" s="78" t="s">
        <v>21</v>
      </c>
      <c r="F41" s="78" t="s">
        <v>21</v>
      </c>
      <c r="G41" s="78"/>
      <c r="H41" s="78"/>
      <c r="I41" s="78"/>
      <c r="J41" s="78"/>
      <c r="K41" s="79"/>
    </row>
    <row r="42" customFormat="false" ht="24" hidden="false" customHeight="true" outlineLevel="0" collapsed="false">
      <c r="A42" s="131" t="s">
        <v>86</v>
      </c>
      <c r="B42" s="288" t="n">
        <v>3.84615384615385</v>
      </c>
      <c r="C42" s="133" t="n">
        <f aca="false">RANK(B42,B$7:B$53)</f>
        <v>15</v>
      </c>
      <c r="D42" s="81" t="s">
        <v>340</v>
      </c>
      <c r="E42" s="35"/>
      <c r="F42" s="35"/>
      <c r="G42" s="35"/>
      <c r="H42" s="35"/>
      <c r="I42" s="35"/>
      <c r="J42" s="35"/>
      <c r="K42" s="77"/>
    </row>
    <row r="43" customFormat="false" ht="24" hidden="false" customHeight="true" outlineLevel="0" collapsed="false">
      <c r="A43" s="131" t="s">
        <v>88</v>
      </c>
      <c r="B43" s="288" t="n">
        <v>3.0241935483871</v>
      </c>
      <c r="C43" s="133" t="n">
        <f aca="false">RANK(B43,B$7:B$53)</f>
        <v>20</v>
      </c>
      <c r="D43" s="81" t="s">
        <v>247</v>
      </c>
      <c r="E43" s="35"/>
      <c r="F43" s="35"/>
      <c r="G43" s="35"/>
      <c r="H43" s="35"/>
      <c r="I43" s="35"/>
      <c r="J43" s="35"/>
      <c r="K43" s="77"/>
    </row>
    <row r="44" customFormat="false" ht="24" hidden="false" customHeight="true" outlineLevel="0" collapsed="false">
      <c r="A44" s="131" t="s">
        <v>90</v>
      </c>
      <c r="B44" s="288" t="n">
        <v>3.51370344342937</v>
      </c>
      <c r="C44" s="133" t="n">
        <f aca="false">RANK(B44,B$7:B$53)</f>
        <v>17</v>
      </c>
      <c r="D44" s="81" t="s">
        <v>298</v>
      </c>
      <c r="E44" s="35"/>
      <c r="F44" s="35"/>
      <c r="G44" s="35"/>
      <c r="H44" s="35"/>
      <c r="I44" s="35"/>
      <c r="J44" s="35"/>
      <c r="K44" s="77"/>
    </row>
    <row r="45" customFormat="false" ht="24" hidden="false" customHeight="true" outlineLevel="0" collapsed="false">
      <c r="A45" s="131" t="s">
        <v>91</v>
      </c>
      <c r="B45" s="288" t="n">
        <v>17.1503957783641</v>
      </c>
      <c r="C45" s="133" t="n">
        <f aca="false">RANK(B45,B$7:B$53)</f>
        <v>1</v>
      </c>
      <c r="D45" s="81" t="s">
        <v>356</v>
      </c>
      <c r="E45" s="35"/>
      <c r="F45" s="35"/>
      <c r="G45" s="35"/>
      <c r="H45" s="35"/>
      <c r="I45" s="35"/>
      <c r="J45" s="35"/>
      <c r="K45" s="77"/>
    </row>
    <row r="46" customFormat="false" ht="24" hidden="false" customHeight="true" outlineLevel="0" collapsed="false">
      <c r="A46" s="139" t="s">
        <v>93</v>
      </c>
      <c r="B46" s="167" t="n">
        <v>3.34711557393188</v>
      </c>
      <c r="C46" s="141" t="n">
        <f aca="false">RANK(B46,B$7:B$53)</f>
        <v>19</v>
      </c>
      <c r="F46" s="35"/>
      <c r="G46" s="35"/>
      <c r="H46" s="35"/>
      <c r="I46" s="35"/>
      <c r="J46" s="35"/>
      <c r="K46" s="77"/>
    </row>
    <row r="47" customFormat="false" ht="24" hidden="false" customHeight="true" outlineLevel="0" collapsed="false">
      <c r="A47" s="142" t="s">
        <v>94</v>
      </c>
      <c r="B47" s="287" t="n">
        <v>3.54191263282172</v>
      </c>
      <c r="C47" s="136" t="n">
        <f aca="false">RANK(B47,B$7:B$53)</f>
        <v>16</v>
      </c>
      <c r="D47" s="81" t="s">
        <v>357</v>
      </c>
      <c r="E47" s="35"/>
      <c r="F47" s="35"/>
      <c r="G47" s="35"/>
      <c r="H47" s="35"/>
      <c r="I47" s="35"/>
      <c r="J47" s="35"/>
      <c r="K47" s="77"/>
    </row>
    <row r="48" customFormat="false" ht="24" hidden="false" customHeight="true" outlineLevel="0" collapsed="false">
      <c r="A48" s="131" t="s">
        <v>96</v>
      </c>
      <c r="B48" s="288" t="n">
        <v>7.05716302046577</v>
      </c>
      <c r="C48" s="133" t="n">
        <f aca="false">RANK(B48,B$7:B$53)</f>
        <v>3</v>
      </c>
      <c r="D48" s="81" t="s">
        <v>358</v>
      </c>
      <c r="E48" s="35"/>
      <c r="F48" s="35"/>
      <c r="G48" s="35"/>
      <c r="H48" s="35"/>
      <c r="I48" s="35"/>
      <c r="J48" s="35"/>
      <c r="K48" s="77"/>
    </row>
    <row r="49" customFormat="false" ht="24" hidden="false" customHeight="true" outlineLevel="0" collapsed="false">
      <c r="A49" s="131" t="s">
        <v>98</v>
      </c>
      <c r="B49" s="288" t="n">
        <v>1.65471594043023</v>
      </c>
      <c r="C49" s="133" t="n">
        <f aca="false">RANK(B49,B$7:B$53)</f>
        <v>29</v>
      </c>
      <c r="D49" s="81" t="s">
        <v>359</v>
      </c>
      <c r="E49" s="35"/>
      <c r="F49" s="35"/>
      <c r="G49" s="35"/>
      <c r="H49" s="35"/>
      <c r="I49" s="35"/>
      <c r="J49" s="35"/>
      <c r="K49" s="77"/>
    </row>
    <row r="50" customFormat="false" ht="24" hidden="false" customHeight="true" outlineLevel="0" collapsed="false">
      <c r="A50" s="131" t="s">
        <v>100</v>
      </c>
      <c r="B50" s="288" t="n">
        <v>3.35852225020991</v>
      </c>
      <c r="C50" s="133" t="n">
        <f aca="false">RANK(B50,B$7:B$53)</f>
        <v>18</v>
      </c>
      <c r="D50" s="81" t="s">
        <v>360</v>
      </c>
      <c r="E50" s="35"/>
      <c r="F50" s="35"/>
      <c r="G50" s="35"/>
      <c r="H50" s="35"/>
      <c r="I50" s="35"/>
      <c r="J50" s="35"/>
      <c r="K50" s="77"/>
    </row>
    <row r="51" customFormat="false" ht="24" hidden="false" customHeight="true" outlineLevel="0" collapsed="false">
      <c r="A51" s="131" t="s">
        <v>102</v>
      </c>
      <c r="B51" s="288" t="n">
        <v>4.42086648983201</v>
      </c>
      <c r="C51" s="133" t="n">
        <f aca="false">RANK(B51,B$7:B$53)</f>
        <v>10</v>
      </c>
      <c r="D51" s="81" t="s">
        <v>361</v>
      </c>
      <c r="E51" s="35"/>
      <c r="F51" s="35"/>
      <c r="G51" s="35"/>
      <c r="H51" s="35"/>
      <c r="I51" s="35"/>
      <c r="J51" s="35"/>
      <c r="K51" s="77"/>
    </row>
    <row r="52" customFormat="false" ht="24" hidden="false" customHeight="true" outlineLevel="0" collapsed="false">
      <c r="A52" s="131" t="s">
        <v>104</v>
      </c>
      <c r="B52" s="288" t="n">
        <v>12.3602118893467</v>
      </c>
      <c r="C52" s="133" t="n">
        <f aca="false">RANK(B52,B$7:B$53)</f>
        <v>2</v>
      </c>
      <c r="D52" s="81" t="s">
        <v>362</v>
      </c>
      <c r="E52" s="56"/>
      <c r="F52" s="35"/>
      <c r="G52" s="35"/>
      <c r="H52" s="35"/>
      <c r="I52" s="35"/>
      <c r="J52" s="35"/>
      <c r="K52" s="77"/>
    </row>
    <row r="53" customFormat="false" ht="24" hidden="false" customHeight="true" outlineLevel="0" collapsed="false">
      <c r="A53" s="158" t="s">
        <v>105</v>
      </c>
      <c r="B53" s="292" t="n">
        <v>4.28265524625268</v>
      </c>
      <c r="C53" s="160" t="n">
        <f aca="false">RANK(B53,B$7:B$53)</f>
        <v>12</v>
      </c>
      <c r="D53" s="103"/>
      <c r="E53" s="104"/>
      <c r="F53" s="104"/>
      <c r="G53" s="104"/>
      <c r="H53" s="104"/>
      <c r="I53" s="104"/>
      <c r="J53" s="104"/>
      <c r="K53" s="10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A1" s="269"/>
      <c r="B1" s="164"/>
      <c r="I1" s="35"/>
    </row>
    <row r="2" customFormat="false" ht="21" hidden="false" customHeight="true" outlineLevel="0" collapsed="false">
      <c r="B2" s="110"/>
      <c r="C2" s="38"/>
    </row>
    <row r="3" customFormat="false" ht="26.25" hidden="false" customHeight="true" outlineLevel="0" collapsed="false">
      <c r="A3" s="39" t="s">
        <v>363</v>
      </c>
      <c r="B3" s="111"/>
      <c r="C3" s="41"/>
    </row>
    <row r="4" s="31" customFormat="true" ht="24" hidden="false" customHeight="true" outlineLevel="0" collapsed="false">
      <c r="A4" s="42" t="s">
        <v>8</v>
      </c>
      <c r="B4" s="43" t="s">
        <v>317</v>
      </c>
      <c r="C4" s="42" t="s">
        <v>10</v>
      </c>
      <c r="D4" s="44" t="s">
        <v>11</v>
      </c>
      <c r="E4" s="44"/>
      <c r="F4" s="44"/>
      <c r="G4" s="44"/>
      <c r="H4" s="44"/>
      <c r="I4" s="44"/>
      <c r="J4" s="44"/>
      <c r="K4" s="44"/>
      <c r="L4" s="113"/>
    </row>
    <row r="5" customFormat="false" ht="24" hidden="false" customHeight="true" outlineLevel="0" collapsed="false">
      <c r="A5" s="114"/>
      <c r="B5" s="270" t="s">
        <v>364</v>
      </c>
      <c r="C5" s="165"/>
      <c r="D5" s="49"/>
      <c r="E5" s="49"/>
      <c r="F5" s="49"/>
      <c r="G5" s="49"/>
      <c r="H5" s="49"/>
      <c r="I5" s="49"/>
      <c r="J5" s="49"/>
      <c r="K5" s="51"/>
    </row>
    <row r="6" customFormat="false" ht="24" hidden="false" customHeight="true" outlineLevel="0" collapsed="false">
      <c r="A6" s="166" t="s">
        <v>14</v>
      </c>
      <c r="B6" s="167" t="n">
        <v>180.725541642445</v>
      </c>
      <c r="C6" s="168"/>
      <c r="D6" s="169" t="s">
        <v>365</v>
      </c>
      <c r="E6" s="56"/>
      <c r="F6" s="56"/>
      <c r="G6" s="56"/>
      <c r="H6" s="56"/>
      <c r="I6" s="56"/>
      <c r="J6" s="56"/>
      <c r="K6" s="57"/>
    </row>
    <row r="7" customFormat="false" ht="24" hidden="false" customHeight="true" outlineLevel="0" collapsed="false">
      <c r="A7" s="58" t="s">
        <v>16</v>
      </c>
      <c r="B7" s="170" t="n">
        <v>231.927821763948</v>
      </c>
      <c r="C7" s="60" t="n">
        <f aca="false">RANK(B7,B$7:B$53)</f>
        <v>21</v>
      </c>
      <c r="D7" s="56"/>
      <c r="E7" s="61" t="s">
        <v>17</v>
      </c>
      <c r="F7" s="62" t="n">
        <v>1821</v>
      </c>
      <c r="G7" s="62"/>
      <c r="H7" s="62" t="n">
        <v>795000</v>
      </c>
      <c r="I7" s="62"/>
      <c r="J7" s="56"/>
      <c r="K7" s="57"/>
    </row>
    <row r="8" customFormat="false" ht="24" hidden="false" customHeight="true" outlineLevel="0" collapsed="false">
      <c r="A8" s="142" t="s">
        <v>18</v>
      </c>
      <c r="B8" s="170" t="n">
        <v>247.49063670412</v>
      </c>
      <c r="C8" s="136" t="n">
        <f aca="false">RANK(B8,B$7:B$53)</f>
        <v>15</v>
      </c>
      <c r="D8" s="56"/>
      <c r="E8" s="61" t="s">
        <v>19</v>
      </c>
      <c r="F8" s="62" t="n">
        <v>230060</v>
      </c>
      <c r="G8" s="62"/>
      <c r="H8" s="62" t="n">
        <v>127298000</v>
      </c>
      <c r="I8" s="62"/>
      <c r="J8" s="56"/>
      <c r="K8" s="57"/>
    </row>
    <row r="9" customFormat="false" ht="24" hidden="false" customHeight="true" outlineLevel="0" collapsed="false">
      <c r="A9" s="131" t="s">
        <v>20</v>
      </c>
      <c r="B9" s="170" t="n">
        <v>283.474903474904</v>
      </c>
      <c r="C9" s="133" t="n">
        <f aca="false">RANK(B9,B$7:B$53)</f>
        <v>6</v>
      </c>
      <c r="D9" s="63"/>
      <c r="E9" s="63" t="s">
        <v>21</v>
      </c>
      <c r="F9" s="63" t="s">
        <v>21</v>
      </c>
      <c r="G9" s="63"/>
      <c r="H9" s="63"/>
      <c r="I9" s="63"/>
      <c r="J9" s="63"/>
      <c r="K9" s="64"/>
    </row>
    <row r="10" customFormat="false" ht="24" hidden="false" customHeight="true" outlineLevel="0" collapsed="false">
      <c r="A10" s="131" t="s">
        <v>22</v>
      </c>
      <c r="B10" s="170" t="n">
        <v>189.475945017182</v>
      </c>
      <c r="C10" s="133" t="n">
        <f aca="false">RANK(B10,B$7:B$53)</f>
        <v>36</v>
      </c>
      <c r="D10" s="44" t="s">
        <v>23</v>
      </c>
      <c r="E10" s="44"/>
      <c r="F10" s="44"/>
      <c r="G10" s="44"/>
      <c r="H10" s="44"/>
      <c r="I10" s="44"/>
      <c r="J10" s="44"/>
      <c r="K10" s="44"/>
    </row>
    <row r="11" customFormat="false" ht="24" hidden="false" customHeight="true" outlineLevel="0" collapsed="false">
      <c r="A11" s="131" t="s">
        <v>24</v>
      </c>
      <c r="B11" s="170" t="n">
        <v>315.619047619048</v>
      </c>
      <c r="C11" s="133" t="n">
        <f aca="false">RANK(B11,B$7:B$53)</f>
        <v>3</v>
      </c>
      <c r="D11" s="35"/>
      <c r="E11" s="35"/>
      <c r="F11" s="35"/>
      <c r="G11" s="35"/>
      <c r="H11" s="35"/>
      <c r="I11" s="35"/>
      <c r="J11" s="35"/>
      <c r="K11" s="77"/>
    </row>
    <row r="12" customFormat="false" ht="24" hidden="false" customHeight="true" outlineLevel="0" collapsed="false">
      <c r="A12" s="131" t="s">
        <v>25</v>
      </c>
      <c r="B12" s="170" t="n">
        <v>249.693251533742</v>
      </c>
      <c r="C12" s="133" t="n">
        <f aca="false">RANK(B12,B$7:B$53)</f>
        <v>13</v>
      </c>
      <c r="D12" s="35"/>
      <c r="E12" s="35"/>
      <c r="F12" s="35"/>
      <c r="G12" s="35"/>
      <c r="H12" s="35"/>
      <c r="I12" s="35"/>
      <c r="J12" s="35"/>
      <c r="K12" s="77"/>
    </row>
    <row r="13" customFormat="false" ht="24" hidden="false" customHeight="true" outlineLevel="0" collapsed="false">
      <c r="A13" s="131" t="s">
        <v>26</v>
      </c>
      <c r="B13" s="170" t="n">
        <v>243.422404933196</v>
      </c>
      <c r="C13" s="133" t="n">
        <f aca="false">RANK(B13,B$7:B$53)</f>
        <v>19</v>
      </c>
      <c r="D13" s="35"/>
      <c r="E13" s="35"/>
      <c r="F13" s="35"/>
      <c r="G13" s="35"/>
      <c r="H13" s="35"/>
      <c r="I13" s="35"/>
      <c r="J13" s="35"/>
      <c r="K13" s="77"/>
    </row>
    <row r="14" customFormat="false" ht="24" hidden="false" customHeight="true" outlineLevel="0" collapsed="false">
      <c r="A14" s="131" t="s">
        <v>27</v>
      </c>
      <c r="B14" s="170" t="n">
        <v>177.755032412146</v>
      </c>
      <c r="C14" s="133" t="n">
        <f aca="false">RANK(B14,B$7:B$53)</f>
        <v>38</v>
      </c>
      <c r="D14" s="35"/>
      <c r="E14" s="35"/>
      <c r="F14" s="35"/>
      <c r="G14" s="35"/>
      <c r="H14" s="35"/>
      <c r="I14" s="35"/>
      <c r="J14" s="35"/>
      <c r="K14" s="77"/>
    </row>
    <row r="15" customFormat="false" ht="24" hidden="false" customHeight="true" outlineLevel="0" collapsed="false">
      <c r="A15" s="131" t="s">
        <v>28</v>
      </c>
      <c r="B15" s="170" t="n">
        <v>193.202416918429</v>
      </c>
      <c r="C15" s="133" t="n">
        <f aca="false">RANK(B15,B$7:B$53)</f>
        <v>35</v>
      </c>
      <c r="D15" s="35"/>
      <c r="E15" s="35"/>
      <c r="F15" s="35"/>
      <c r="G15" s="35"/>
      <c r="H15" s="35"/>
      <c r="I15" s="35"/>
      <c r="J15" s="35"/>
      <c r="K15" s="77"/>
    </row>
    <row r="16" customFormat="false" ht="24" hidden="false" customHeight="true" outlineLevel="0" collapsed="false">
      <c r="A16" s="139" t="s">
        <v>29</v>
      </c>
      <c r="B16" s="171" t="n">
        <v>205.645161290323</v>
      </c>
      <c r="C16" s="141" t="n">
        <f aca="false">RANK(B16,B$7:B$53)</f>
        <v>34</v>
      </c>
      <c r="D16" s="35"/>
      <c r="E16" s="35"/>
      <c r="F16" s="35"/>
      <c r="G16" s="35"/>
      <c r="H16" s="35"/>
      <c r="I16" s="35"/>
      <c r="J16" s="35"/>
      <c r="K16" s="77"/>
    </row>
    <row r="17" customFormat="false" ht="24" hidden="false" customHeight="true" outlineLevel="0" collapsed="false">
      <c r="A17" s="142" t="s">
        <v>30</v>
      </c>
      <c r="B17" s="170" t="n">
        <v>144.295209083356</v>
      </c>
      <c r="C17" s="136" t="n">
        <f aca="false">RANK(B17,B$7:B$53)</f>
        <v>43</v>
      </c>
      <c r="D17" s="35"/>
      <c r="E17" s="35"/>
      <c r="F17" s="35"/>
      <c r="G17" s="35"/>
      <c r="H17" s="35"/>
      <c r="I17" s="35"/>
      <c r="J17" s="35"/>
      <c r="K17" s="77"/>
    </row>
    <row r="18" customFormat="false" ht="24" hidden="false" customHeight="true" outlineLevel="0" collapsed="false">
      <c r="A18" s="131" t="s">
        <v>31</v>
      </c>
      <c r="B18" s="170" t="n">
        <v>139.21188630491</v>
      </c>
      <c r="C18" s="133" t="n">
        <f aca="false">RANK(B18,B$7:B$53)</f>
        <v>45</v>
      </c>
      <c r="D18" s="35"/>
      <c r="E18" s="35"/>
      <c r="F18" s="35"/>
      <c r="G18" s="35"/>
      <c r="H18" s="35"/>
      <c r="I18" s="35"/>
      <c r="J18" s="35"/>
      <c r="K18" s="77"/>
    </row>
    <row r="19" customFormat="false" ht="24" hidden="false" customHeight="true" outlineLevel="0" collapsed="false">
      <c r="A19" s="131" t="s">
        <v>32</v>
      </c>
      <c r="B19" s="170" t="n">
        <v>75.2706766917293</v>
      </c>
      <c r="C19" s="133" t="n">
        <f aca="false">RANK(B19,B$7:B$53)</f>
        <v>47</v>
      </c>
      <c r="D19" s="35"/>
      <c r="E19" s="35"/>
      <c r="F19" s="35"/>
      <c r="G19" s="35"/>
      <c r="H19" s="35"/>
      <c r="I19" s="35"/>
      <c r="J19" s="35"/>
      <c r="K19" s="77"/>
    </row>
    <row r="20" customFormat="false" ht="24" hidden="false" customHeight="true" outlineLevel="0" collapsed="false">
      <c r="A20" s="131" t="s">
        <v>33</v>
      </c>
      <c r="B20" s="170" t="n">
        <v>123.703050996806</v>
      </c>
      <c r="C20" s="133" t="n">
        <f aca="false">RANK(B20,B$7:B$53)</f>
        <v>46</v>
      </c>
      <c r="D20" s="35"/>
      <c r="E20" s="35"/>
      <c r="F20" s="35"/>
      <c r="G20" s="35"/>
      <c r="H20" s="35"/>
      <c r="I20" s="35"/>
      <c r="J20" s="35"/>
      <c r="K20" s="77"/>
    </row>
    <row r="21" customFormat="false" ht="24" hidden="false" customHeight="true" outlineLevel="0" collapsed="false">
      <c r="A21" s="131" t="s">
        <v>34</v>
      </c>
      <c r="B21" s="170" t="n">
        <v>206.56652360515</v>
      </c>
      <c r="C21" s="133" t="n">
        <f aca="false">RANK(B21,B$7:B$53)</f>
        <v>33</v>
      </c>
      <c r="D21" s="35"/>
      <c r="E21" s="35"/>
      <c r="F21" s="35"/>
      <c r="G21" s="35"/>
      <c r="H21" s="35"/>
      <c r="I21" s="35"/>
      <c r="J21" s="35"/>
      <c r="K21" s="77"/>
    </row>
    <row r="22" customFormat="false" ht="24" hidden="false" customHeight="true" outlineLevel="0" collapsed="false">
      <c r="A22" s="131" t="s">
        <v>35</v>
      </c>
      <c r="B22" s="170" t="n">
        <v>234.665427509294</v>
      </c>
      <c r="C22" s="133" t="n">
        <f aca="false">RANK(B22,B$7:B$53)</f>
        <v>20</v>
      </c>
      <c r="D22" s="35"/>
      <c r="E22" s="35"/>
      <c r="F22" s="35"/>
      <c r="G22" s="35"/>
      <c r="H22" s="35"/>
      <c r="I22" s="35"/>
      <c r="J22" s="35"/>
      <c r="K22" s="77"/>
    </row>
    <row r="23" customFormat="false" ht="24" hidden="false" customHeight="true" outlineLevel="0" collapsed="false">
      <c r="A23" s="131" t="s">
        <v>36</v>
      </c>
      <c r="B23" s="170" t="n">
        <v>261.173425366695</v>
      </c>
      <c r="C23" s="133" t="n">
        <f aca="false">RANK(B23,B$7:B$53)</f>
        <v>9</v>
      </c>
      <c r="D23" s="35"/>
      <c r="E23" s="68"/>
      <c r="F23" s="69" t="s">
        <v>37</v>
      </c>
      <c r="G23" s="69" t="s">
        <v>38</v>
      </c>
      <c r="H23" s="69" t="s">
        <v>39</v>
      </c>
      <c r="I23" s="69" t="s">
        <v>40</v>
      </c>
      <c r="J23" s="69" t="s">
        <v>41</v>
      </c>
      <c r="K23" s="77"/>
    </row>
    <row r="24" customFormat="false" ht="24" hidden="false" customHeight="true" outlineLevel="0" collapsed="false">
      <c r="A24" s="146" t="s">
        <v>42</v>
      </c>
      <c r="B24" s="172" t="n">
        <v>229.056603773585</v>
      </c>
      <c r="C24" s="148" t="n">
        <f aca="false">RANK(B24,B$7:B$53)</f>
        <v>22</v>
      </c>
      <c r="D24" s="35"/>
      <c r="E24" s="73" t="s">
        <v>17</v>
      </c>
      <c r="F24" s="290" t="n">
        <v>219.1</v>
      </c>
      <c r="G24" s="290" t="n">
        <v>224.6</v>
      </c>
      <c r="H24" s="290" t="n">
        <v>225.529265255293</v>
      </c>
      <c r="I24" s="290" t="n">
        <v>226.408010012516</v>
      </c>
      <c r="J24" s="290" t="n">
        <f aca="false">+B24</f>
        <v>229.056603773585</v>
      </c>
      <c r="K24" s="77"/>
    </row>
    <row r="25" customFormat="false" ht="24" hidden="false" customHeight="true" outlineLevel="0" collapsed="false">
      <c r="A25" s="131" t="s">
        <v>43</v>
      </c>
      <c r="B25" s="170" t="n">
        <v>296.340023612751</v>
      </c>
      <c r="C25" s="133" t="n">
        <f aca="false">RANK(B25,B$7:B$53)</f>
        <v>4</v>
      </c>
      <c r="D25" s="35"/>
      <c r="E25" s="73" t="s">
        <v>19</v>
      </c>
      <c r="F25" s="290" t="n">
        <v>177.3</v>
      </c>
      <c r="G25" s="290" t="n">
        <v>177.7</v>
      </c>
      <c r="H25" s="290" t="n">
        <v>179.586694731571</v>
      </c>
      <c r="I25" s="290" t="n">
        <v>180.526996823903</v>
      </c>
      <c r="J25" s="290" t="n">
        <f aca="false">+B6</f>
        <v>180.725541642445</v>
      </c>
      <c r="K25" s="77"/>
    </row>
    <row r="26" customFormat="false" ht="24" hidden="false" customHeight="true" outlineLevel="0" collapsed="false">
      <c r="A26" s="139" t="s">
        <v>44</v>
      </c>
      <c r="B26" s="171" t="n">
        <v>246.654099905749</v>
      </c>
      <c r="C26" s="141" t="n">
        <f aca="false">RANK(B26,B$7:B$53)</f>
        <v>17</v>
      </c>
      <c r="D26" s="35"/>
      <c r="E26" s="277" t="s">
        <v>10</v>
      </c>
      <c r="F26" s="277" t="n">
        <v>24</v>
      </c>
      <c r="G26" s="277" t="n">
        <v>22</v>
      </c>
      <c r="H26" s="277" t="n">
        <v>22</v>
      </c>
      <c r="I26" s="277" t="n">
        <v>22</v>
      </c>
      <c r="J26" s="277" t="n">
        <f aca="false">C24</f>
        <v>22</v>
      </c>
      <c r="K26" s="77"/>
    </row>
    <row r="27" customFormat="false" ht="24" hidden="false" customHeight="true" outlineLevel="0" collapsed="false">
      <c r="A27" s="142" t="s">
        <v>45</v>
      </c>
      <c r="B27" s="170" t="n">
        <v>217.211116528523</v>
      </c>
      <c r="C27" s="136" t="n">
        <f aca="false">RANK(B27,B$7:B$53)</f>
        <v>29</v>
      </c>
      <c r="D27" s="35"/>
      <c r="E27" s="226" t="s">
        <v>366</v>
      </c>
      <c r="F27" s="35"/>
      <c r="G27" s="35"/>
      <c r="H27" s="35"/>
      <c r="I27" s="35"/>
      <c r="J27" s="35"/>
      <c r="K27" s="77"/>
    </row>
    <row r="28" customFormat="false" ht="24" hidden="false" customHeight="true" outlineLevel="0" collapsed="false">
      <c r="A28" s="131" t="s">
        <v>46</v>
      </c>
      <c r="B28" s="170" t="n">
        <v>180.042976094547</v>
      </c>
      <c r="C28" s="133" t="n">
        <f aca="false">RANK(B28,B$7:B$53)</f>
        <v>37</v>
      </c>
      <c r="D28" s="42" t="s">
        <v>125</v>
      </c>
      <c r="E28" s="42"/>
      <c r="F28" s="42"/>
      <c r="G28" s="42"/>
      <c r="H28" s="42"/>
      <c r="I28" s="42"/>
      <c r="J28" s="42"/>
      <c r="K28" s="42"/>
    </row>
    <row r="29" customFormat="false" ht="24" hidden="false" customHeight="true" outlineLevel="0" collapsed="false">
      <c r="A29" s="131" t="s">
        <v>48</v>
      </c>
      <c r="B29" s="170" t="n">
        <v>154.507591025124</v>
      </c>
      <c r="C29" s="133" t="n">
        <f aca="false">RANK(B29,B$7:B$53)</f>
        <v>41</v>
      </c>
      <c r="D29" s="78"/>
      <c r="E29" s="78"/>
      <c r="F29" s="78"/>
      <c r="G29" s="78"/>
      <c r="H29" s="78"/>
      <c r="I29" s="78"/>
      <c r="J29" s="78"/>
      <c r="K29" s="79"/>
    </row>
    <row r="30" customFormat="false" ht="24" hidden="false" customHeight="true" outlineLevel="0" collapsed="false">
      <c r="A30" s="131" t="s">
        <v>49</v>
      </c>
      <c r="B30" s="170" t="n">
        <v>220.840152755046</v>
      </c>
      <c r="C30" s="133" t="n">
        <f aca="false">RANK(B30,B$7:B$53)</f>
        <v>27</v>
      </c>
      <c r="D30" s="81" t="s">
        <v>367</v>
      </c>
      <c r="E30" s="35"/>
      <c r="F30" s="35"/>
      <c r="G30" s="35"/>
      <c r="H30" s="35"/>
      <c r="I30" s="35"/>
      <c r="J30" s="35"/>
      <c r="K30" s="77"/>
    </row>
    <row r="31" customFormat="false" ht="24" hidden="false" customHeight="true" outlineLevel="0" collapsed="false">
      <c r="A31" s="131" t="s">
        <v>51</v>
      </c>
      <c r="B31" s="170" t="n">
        <v>226.059322033898</v>
      </c>
      <c r="C31" s="133" t="n">
        <f aca="false">RANK(B31,B$7:B$53)</f>
        <v>24</v>
      </c>
      <c r="D31" s="81" t="s">
        <v>336</v>
      </c>
      <c r="E31" s="35"/>
      <c r="F31" s="35"/>
      <c r="G31" s="35"/>
      <c r="H31" s="35"/>
      <c r="I31" s="82" t="s">
        <v>368</v>
      </c>
      <c r="J31" s="82" t="s">
        <v>296</v>
      </c>
      <c r="K31" s="77"/>
    </row>
    <row r="32" customFormat="false" ht="24" hidden="false" customHeight="true" outlineLevel="0" collapsed="false">
      <c r="A32" s="131" t="s">
        <v>55</v>
      </c>
      <c r="B32" s="170" t="n">
        <v>210.240733664501</v>
      </c>
      <c r="C32" s="133" t="n">
        <f aca="false">RANK(B32,B$7:B$53)</f>
        <v>31</v>
      </c>
      <c r="D32" s="35"/>
      <c r="E32" s="83" t="s">
        <v>56</v>
      </c>
      <c r="F32" s="42" t="s">
        <v>64</v>
      </c>
      <c r="G32" s="293" t="n">
        <v>50.1807735426009</v>
      </c>
      <c r="H32" s="83" t="s">
        <v>58</v>
      </c>
      <c r="I32" s="42" t="s">
        <v>131</v>
      </c>
      <c r="J32" s="293" t="n">
        <v>22.8015621701499</v>
      </c>
      <c r="K32" s="77"/>
    </row>
    <row r="33" customFormat="false" ht="24" hidden="false" customHeight="true" outlineLevel="0" collapsed="false">
      <c r="A33" s="131" t="s">
        <v>60</v>
      </c>
      <c r="B33" s="170" t="n">
        <v>146.71714318002</v>
      </c>
      <c r="C33" s="133" t="n">
        <f aca="false">RANK(B33,B$7:B$53)</f>
        <v>42</v>
      </c>
      <c r="D33" s="35"/>
      <c r="E33" s="86" t="s">
        <v>61</v>
      </c>
      <c r="F33" s="42" t="s">
        <v>244</v>
      </c>
      <c r="G33" s="293" t="n">
        <v>47.3017952450267</v>
      </c>
      <c r="H33" s="86" t="s">
        <v>63</v>
      </c>
      <c r="I33" s="42" t="s">
        <v>369</v>
      </c>
      <c r="J33" s="293" t="n">
        <v>21.5490196078431</v>
      </c>
      <c r="K33" s="77"/>
    </row>
    <row r="34" customFormat="false" ht="24" hidden="false" customHeight="true" outlineLevel="0" collapsed="false">
      <c r="A34" s="131" t="s">
        <v>65</v>
      </c>
      <c r="B34" s="170" t="n">
        <v>177.042101475351</v>
      </c>
      <c r="C34" s="133" t="n">
        <f aca="false">RANK(B34,B$7:B$53)</f>
        <v>39</v>
      </c>
      <c r="D34" s="35"/>
      <c r="E34" s="86" t="s">
        <v>66</v>
      </c>
      <c r="F34" s="42" t="s">
        <v>165</v>
      </c>
      <c r="G34" s="293" t="n">
        <v>40.2707119186379</v>
      </c>
      <c r="H34" s="86" t="s">
        <v>68</v>
      </c>
      <c r="I34" s="42" t="s">
        <v>130</v>
      </c>
      <c r="J34" s="293" t="n">
        <v>21.3805217391304</v>
      </c>
      <c r="K34" s="77"/>
    </row>
    <row r="35" customFormat="false" ht="24" hidden="false" customHeight="true" outlineLevel="0" collapsed="false">
      <c r="A35" s="131" t="s">
        <v>70</v>
      </c>
      <c r="B35" s="170" t="n">
        <v>215.184381778742</v>
      </c>
      <c r="C35" s="133" t="n">
        <f aca="false">RANK(B35,B$7:B$53)</f>
        <v>30</v>
      </c>
      <c r="D35" s="35"/>
      <c r="E35" s="86" t="s">
        <v>71</v>
      </c>
      <c r="F35" s="42" t="s">
        <v>297</v>
      </c>
      <c r="G35" s="293" t="n">
        <v>40.0831363278172</v>
      </c>
      <c r="H35" s="86" t="s">
        <v>73</v>
      </c>
      <c r="I35" s="42" t="s">
        <v>57</v>
      </c>
      <c r="J35" s="293" t="n">
        <v>21.0969196814125</v>
      </c>
      <c r="K35" s="77"/>
    </row>
    <row r="36" customFormat="false" ht="24" hidden="false" customHeight="true" outlineLevel="0" collapsed="false">
      <c r="A36" s="139" t="s">
        <v>75</v>
      </c>
      <c r="B36" s="171" t="n">
        <v>273.340143003064</v>
      </c>
      <c r="C36" s="141" t="n">
        <f aca="false">RANK(B36,B$7:B$53)</f>
        <v>7</v>
      </c>
      <c r="D36" s="35"/>
      <c r="E36" s="86" t="s">
        <v>76</v>
      </c>
      <c r="F36" s="42" t="s">
        <v>153</v>
      </c>
      <c r="G36" s="293" t="n">
        <v>40.0351000351</v>
      </c>
      <c r="H36" s="86" t="s">
        <v>78</v>
      </c>
      <c r="I36" s="42" t="s">
        <v>155</v>
      </c>
      <c r="J36" s="293" t="n">
        <v>20.0666267106183</v>
      </c>
      <c r="K36" s="77"/>
    </row>
    <row r="37" customFormat="false" ht="24" hidden="false" customHeight="true" outlineLevel="0" collapsed="false">
      <c r="A37" s="142" t="s">
        <v>80</v>
      </c>
      <c r="B37" s="170" t="n">
        <v>287.543252595156</v>
      </c>
      <c r="C37" s="136" t="n">
        <f aca="false">RANK(B37,B$7:B$53)</f>
        <v>5</v>
      </c>
      <c r="D37" s="56"/>
      <c r="E37" s="87"/>
      <c r="F37" s="176"/>
      <c r="G37" s="294"/>
      <c r="H37" s="87"/>
      <c r="I37" s="176"/>
      <c r="J37" s="294"/>
      <c r="K37" s="57"/>
    </row>
    <row r="38" customFormat="false" ht="24" hidden="false" customHeight="true" outlineLevel="0" collapsed="false">
      <c r="A38" s="131" t="s">
        <v>81</v>
      </c>
      <c r="B38" s="170" t="n">
        <v>320.797720797721</v>
      </c>
      <c r="C38" s="133" t="n">
        <f aca="false">RANK(B38,B$7:B$53)</f>
        <v>1</v>
      </c>
      <c r="D38" s="35"/>
      <c r="E38" s="91" t="n">
        <v>30</v>
      </c>
      <c r="F38" s="92" t="s">
        <v>17</v>
      </c>
      <c r="G38" s="295" t="n">
        <v>27.4316309719934</v>
      </c>
      <c r="H38" s="35"/>
      <c r="I38" s="95" t="s">
        <v>19</v>
      </c>
      <c r="J38" s="296" t="n">
        <v>29.1852082065548</v>
      </c>
      <c r="K38" s="77"/>
    </row>
    <row r="39" customFormat="false" ht="24" hidden="false" customHeight="true" outlineLevel="0" collapsed="false">
      <c r="A39" s="131" t="s">
        <v>82</v>
      </c>
      <c r="B39" s="170" t="n">
        <v>217.357512953368</v>
      </c>
      <c r="C39" s="133" t="n">
        <f aca="false">RANK(B39,B$7:B$53)</f>
        <v>28</v>
      </c>
      <c r="D39" s="97"/>
      <c r="E39" s="98"/>
      <c r="F39" s="95"/>
      <c r="G39" s="99"/>
      <c r="H39" s="35"/>
      <c r="I39" s="35"/>
      <c r="J39" s="99"/>
      <c r="K39" s="77"/>
    </row>
    <row r="40" customFormat="false" ht="24" hidden="false" customHeight="true" outlineLevel="0" collapsed="false">
      <c r="A40" s="131" t="s">
        <v>83</v>
      </c>
      <c r="B40" s="170" t="n">
        <v>207.007042253521</v>
      </c>
      <c r="C40" s="133" t="n">
        <f aca="false">RANK(B40,B$7:B$53)</f>
        <v>32</v>
      </c>
      <c r="D40" s="44" t="s">
        <v>339</v>
      </c>
      <c r="E40" s="44"/>
      <c r="F40" s="44"/>
      <c r="G40" s="44"/>
      <c r="H40" s="44"/>
      <c r="I40" s="44"/>
      <c r="J40" s="44"/>
      <c r="K40" s="44"/>
    </row>
    <row r="41" customFormat="false" ht="24" hidden="false" customHeight="true" outlineLevel="0" collapsed="false">
      <c r="A41" s="131" t="s">
        <v>85</v>
      </c>
      <c r="B41" s="170" t="n">
        <v>261.830985915493</v>
      </c>
      <c r="C41" s="133" t="n">
        <f aca="false">RANK(B41,B$7:B$53)</f>
        <v>8</v>
      </c>
      <c r="D41" s="78"/>
      <c r="E41" s="78" t="s">
        <v>21</v>
      </c>
      <c r="F41" s="78" t="s">
        <v>21</v>
      </c>
      <c r="G41" s="78"/>
      <c r="H41" s="78"/>
      <c r="I41" s="78"/>
      <c r="J41" s="78"/>
      <c r="K41" s="79"/>
    </row>
    <row r="42" customFormat="false" ht="24" hidden="false" customHeight="true" outlineLevel="0" collapsed="false">
      <c r="A42" s="131" t="s">
        <v>86</v>
      </c>
      <c r="B42" s="170" t="n">
        <v>260.519480519481</v>
      </c>
      <c r="C42" s="133" t="n">
        <f aca="false">RANK(B42,B$7:B$53)</f>
        <v>10</v>
      </c>
      <c r="D42" s="81" t="s">
        <v>370</v>
      </c>
      <c r="E42" s="35"/>
      <c r="F42" s="35"/>
      <c r="G42" s="35"/>
      <c r="H42" s="35"/>
      <c r="I42" s="35"/>
      <c r="J42" s="35"/>
      <c r="K42" s="77"/>
    </row>
    <row r="43" customFormat="false" ht="24" hidden="false" customHeight="true" outlineLevel="0" collapsed="false">
      <c r="A43" s="131" t="s">
        <v>88</v>
      </c>
      <c r="B43" s="170" t="n">
        <v>220.913705583756</v>
      </c>
      <c r="C43" s="133" t="n">
        <f aca="false">RANK(B43,B$7:B$53)</f>
        <v>26</v>
      </c>
      <c r="D43" s="81" t="s">
        <v>371</v>
      </c>
      <c r="E43" s="35"/>
      <c r="F43" s="35"/>
      <c r="G43" s="35"/>
      <c r="H43" s="35"/>
      <c r="I43" s="35"/>
      <c r="J43" s="35"/>
      <c r="K43" s="77"/>
    </row>
    <row r="44" customFormat="false" ht="24" hidden="false" customHeight="true" outlineLevel="0" collapsed="false">
      <c r="A44" s="131" t="s">
        <v>90</v>
      </c>
      <c r="B44" s="170" t="n">
        <v>258.362989323843</v>
      </c>
      <c r="C44" s="133" t="n">
        <f aca="false">RANK(B44,B$7:B$53)</f>
        <v>11</v>
      </c>
      <c r="E44" s="35"/>
      <c r="F44" s="35"/>
      <c r="G44" s="35"/>
      <c r="H44" s="35"/>
      <c r="I44" s="35"/>
      <c r="J44" s="35"/>
      <c r="K44" s="77"/>
    </row>
    <row r="45" customFormat="false" ht="24" hidden="false" customHeight="true" outlineLevel="0" collapsed="false">
      <c r="A45" s="131" t="s">
        <v>91</v>
      </c>
      <c r="B45" s="170" t="n">
        <v>320.536912751678</v>
      </c>
      <c r="C45" s="133" t="n">
        <f aca="false">RANK(B45,B$7:B$53)</f>
        <v>2</v>
      </c>
      <c r="D45" s="81" t="s">
        <v>372</v>
      </c>
      <c r="E45" s="35"/>
      <c r="F45" s="35"/>
      <c r="G45" s="35"/>
      <c r="H45" s="35"/>
      <c r="I45" s="35"/>
      <c r="J45" s="35"/>
      <c r="K45" s="77"/>
    </row>
    <row r="46" customFormat="false" ht="24" hidden="false" customHeight="true" outlineLevel="0" collapsed="false">
      <c r="A46" s="139" t="s">
        <v>93</v>
      </c>
      <c r="B46" s="171" t="n">
        <v>171.925343811395</v>
      </c>
      <c r="C46" s="141" t="n">
        <f aca="false">RANK(B46,B$7:B$53)</f>
        <v>40</v>
      </c>
      <c r="D46" s="35"/>
      <c r="E46" s="35"/>
      <c r="F46" s="35"/>
      <c r="G46" s="35"/>
      <c r="H46" s="35"/>
      <c r="I46" s="35"/>
      <c r="J46" s="35"/>
      <c r="K46" s="77"/>
    </row>
    <row r="47" customFormat="false" ht="24" hidden="false" customHeight="true" outlineLevel="0" collapsed="false">
      <c r="A47" s="142" t="s">
        <v>94</v>
      </c>
      <c r="B47" s="170" t="n">
        <v>249.404761904762</v>
      </c>
      <c r="C47" s="136" t="n">
        <f aca="false">RANK(B47,B$7:B$53)</f>
        <v>14</v>
      </c>
      <c r="D47" s="81" t="s">
        <v>373</v>
      </c>
      <c r="E47" s="35"/>
      <c r="F47" s="35"/>
      <c r="G47" s="35"/>
      <c r="H47" s="35"/>
      <c r="I47" s="35"/>
      <c r="J47" s="35"/>
      <c r="K47" s="77"/>
    </row>
    <row r="48" customFormat="false" ht="24" hidden="false" customHeight="true" outlineLevel="0" collapsed="false">
      <c r="A48" s="131" t="s">
        <v>96</v>
      </c>
      <c r="B48" s="170" t="n">
        <v>255.404438081603</v>
      </c>
      <c r="C48" s="133" t="n">
        <f aca="false">RANK(B48,B$7:B$53)</f>
        <v>12</v>
      </c>
      <c r="D48" s="97"/>
      <c r="E48" s="35"/>
      <c r="F48" s="35"/>
      <c r="G48" s="35"/>
      <c r="H48" s="35"/>
      <c r="I48" s="35"/>
      <c r="J48" s="35"/>
      <c r="K48" s="77"/>
    </row>
    <row r="49" customFormat="false" ht="24" hidden="false" customHeight="true" outlineLevel="0" collapsed="false">
      <c r="A49" s="131" t="s">
        <v>98</v>
      </c>
      <c r="B49" s="170" t="n">
        <v>224.652970571904</v>
      </c>
      <c r="C49" s="133" t="n">
        <f aca="false">RANK(B49,B$7:B$53)</f>
        <v>25</v>
      </c>
      <c r="D49" s="81" t="s">
        <v>374</v>
      </c>
      <c r="E49" s="97"/>
      <c r="F49" s="35"/>
      <c r="G49" s="35"/>
      <c r="H49" s="35"/>
      <c r="I49" s="35"/>
      <c r="J49" s="35"/>
      <c r="K49" s="77"/>
    </row>
    <row r="50" customFormat="false" ht="24" hidden="false" customHeight="true" outlineLevel="0" collapsed="false">
      <c r="A50" s="131" t="s">
        <v>100</v>
      </c>
      <c r="B50" s="170" t="n">
        <v>246.859083191851</v>
      </c>
      <c r="C50" s="133" t="n">
        <f aca="false">RANK(B50,B$7:B$53)</f>
        <v>16</v>
      </c>
      <c r="D50" s="81" t="s">
        <v>375</v>
      </c>
      <c r="E50" s="35"/>
      <c r="F50" s="35"/>
      <c r="G50" s="35"/>
      <c r="H50" s="35"/>
      <c r="I50" s="35"/>
      <c r="J50" s="35"/>
      <c r="K50" s="77"/>
    </row>
    <row r="51" customFormat="false" ht="24" hidden="false" customHeight="true" outlineLevel="0" collapsed="false">
      <c r="A51" s="131" t="s">
        <v>102</v>
      </c>
      <c r="B51" s="170" t="n">
        <v>226.607142857143</v>
      </c>
      <c r="C51" s="133" t="n">
        <f aca="false">RANK(B51,B$7:B$53)</f>
        <v>23</v>
      </c>
      <c r="D51" s="81" t="s">
        <v>376</v>
      </c>
      <c r="E51" s="35"/>
      <c r="F51" s="35"/>
      <c r="G51" s="35"/>
      <c r="H51" s="35"/>
      <c r="I51" s="35"/>
      <c r="J51" s="35"/>
      <c r="K51" s="77"/>
    </row>
    <row r="52" customFormat="false" ht="24" hidden="false" customHeight="true" outlineLevel="0" collapsed="false">
      <c r="A52" s="131" t="s">
        <v>104</v>
      </c>
      <c r="B52" s="170" t="n">
        <v>245.357142857143</v>
      </c>
      <c r="C52" s="133" t="n">
        <f aca="false">RANK(B52,B$7:B$53)</f>
        <v>18</v>
      </c>
      <c r="D52" s="81" t="s">
        <v>377</v>
      </c>
      <c r="E52" s="35"/>
      <c r="F52" s="35"/>
      <c r="G52" s="35"/>
      <c r="H52" s="35"/>
      <c r="I52" s="35"/>
      <c r="J52" s="35"/>
      <c r="K52" s="77"/>
    </row>
    <row r="53" customFormat="false" ht="24" hidden="false" customHeight="true" outlineLevel="0" collapsed="false">
      <c r="A53" s="158" t="s">
        <v>105</v>
      </c>
      <c r="B53" s="179" t="n">
        <v>142.756183745583</v>
      </c>
      <c r="C53" s="160" t="n">
        <f aca="false">RANK(B53,B$7:B$53)</f>
        <v>44</v>
      </c>
      <c r="D53" s="103"/>
      <c r="E53" s="104"/>
      <c r="F53" s="104"/>
      <c r="G53" s="104"/>
      <c r="H53" s="104"/>
      <c r="I53" s="104"/>
      <c r="J53" s="104"/>
      <c r="K53" s="10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64"/>
      <c r="C1" s="34"/>
      <c r="D1" s="29"/>
      <c r="E1" s="29"/>
      <c r="F1" s="29"/>
      <c r="G1" s="29"/>
      <c r="H1" s="35"/>
      <c r="I1" s="35"/>
      <c r="J1" s="36"/>
    </row>
    <row r="2" customFormat="false" ht="21" hidden="false" customHeight="true" outlineLevel="0" collapsed="false">
      <c r="B2" s="110"/>
      <c r="C2" s="38"/>
    </row>
    <row r="3" customFormat="false" ht="26.25" hidden="false" customHeight="true" outlineLevel="0" collapsed="false">
      <c r="A3" s="39" t="s">
        <v>378</v>
      </c>
      <c r="B3" s="111"/>
      <c r="C3" s="41"/>
    </row>
    <row r="4" s="31" customFormat="true" ht="24" hidden="false" customHeight="true" outlineLevel="0" collapsed="false">
      <c r="A4" s="42" t="s">
        <v>8</v>
      </c>
      <c r="B4" s="43" t="s">
        <v>317</v>
      </c>
      <c r="C4" s="42" t="s">
        <v>10</v>
      </c>
      <c r="D4" s="44" t="s">
        <v>11</v>
      </c>
      <c r="E4" s="44"/>
      <c r="F4" s="44"/>
      <c r="G4" s="44"/>
      <c r="H4" s="44"/>
      <c r="I4" s="44"/>
      <c r="J4" s="44"/>
      <c r="K4" s="44"/>
      <c r="L4" s="45"/>
    </row>
    <row r="5" customFormat="false" ht="24" hidden="false" customHeight="true" outlineLevel="0" collapsed="false">
      <c r="A5" s="46"/>
      <c r="B5" s="297" t="s">
        <v>379</v>
      </c>
      <c r="C5" s="48"/>
      <c r="D5" s="55" t="s">
        <v>380</v>
      </c>
      <c r="E5" s="49"/>
      <c r="F5" s="49"/>
      <c r="G5" s="49"/>
      <c r="H5" s="49"/>
      <c r="I5" s="49"/>
      <c r="J5" s="49"/>
      <c r="K5" s="51"/>
      <c r="L5" s="35"/>
    </row>
    <row r="6" customFormat="false" ht="24" hidden="false" customHeight="true" outlineLevel="0" collapsed="false">
      <c r="A6" s="52" t="s">
        <v>14</v>
      </c>
      <c r="B6" s="171" t="n">
        <v>158.08313115716</v>
      </c>
      <c r="C6" s="54"/>
      <c r="D6" s="55" t="s">
        <v>381</v>
      </c>
      <c r="E6" s="56"/>
      <c r="F6" s="56"/>
      <c r="G6" s="56"/>
      <c r="H6" s="56"/>
      <c r="I6" s="56"/>
      <c r="J6" s="56"/>
      <c r="K6" s="57"/>
      <c r="L6" s="35"/>
    </row>
    <row r="7" customFormat="false" ht="24" hidden="false" customHeight="true" outlineLevel="0" collapsed="false">
      <c r="A7" s="58" t="s">
        <v>16</v>
      </c>
      <c r="B7" s="170" t="n">
        <v>137.866459500348</v>
      </c>
      <c r="C7" s="60" t="n">
        <f aca="false">RANK(B7,B$7:B$53)</f>
        <v>40</v>
      </c>
      <c r="D7" s="56"/>
      <c r="E7" s="61" t="s">
        <v>17</v>
      </c>
      <c r="F7" s="62" t="n">
        <v>616</v>
      </c>
      <c r="G7" s="62"/>
      <c r="H7" s="62" t="n">
        <v>3088</v>
      </c>
      <c r="I7" s="62"/>
      <c r="J7" s="56"/>
      <c r="K7" s="57"/>
      <c r="L7" s="35"/>
    </row>
    <row r="8" customFormat="false" ht="24" hidden="false" customHeight="true" outlineLevel="0" collapsed="false">
      <c r="A8" s="58" t="s">
        <v>18</v>
      </c>
      <c r="B8" s="170" t="n">
        <v>123.785888494288</v>
      </c>
      <c r="C8" s="60" t="n">
        <f aca="false">RANK(B8,B$7:B$53)</f>
        <v>46</v>
      </c>
      <c r="D8" s="56"/>
      <c r="E8" s="61" t="s">
        <v>19</v>
      </c>
      <c r="F8" s="62" t="n">
        <v>251644</v>
      </c>
      <c r="G8" s="62"/>
      <c r="H8" s="62" t="n">
        <v>1591846</v>
      </c>
      <c r="I8" s="62"/>
      <c r="J8" s="56"/>
      <c r="K8" s="57"/>
      <c r="L8" s="35"/>
    </row>
    <row r="9" customFormat="false" ht="24" hidden="false" customHeight="true" outlineLevel="0" collapsed="false">
      <c r="A9" s="58" t="s">
        <v>20</v>
      </c>
      <c r="B9" s="170" t="n">
        <v>160.07211310371</v>
      </c>
      <c r="C9" s="60" t="n">
        <f aca="false">RANK(B9,B$7:B$53)</f>
        <v>24</v>
      </c>
      <c r="D9" s="63"/>
      <c r="E9" s="63" t="s">
        <v>21</v>
      </c>
      <c r="F9" s="63" t="s">
        <v>21</v>
      </c>
      <c r="G9" s="63"/>
      <c r="H9" s="63"/>
      <c r="I9" s="63"/>
      <c r="J9" s="63"/>
      <c r="K9" s="64"/>
      <c r="L9" s="35"/>
    </row>
    <row r="10" customFormat="false" ht="24" hidden="false" customHeight="true" outlineLevel="0" collapsed="false">
      <c r="A10" s="58" t="s">
        <v>22</v>
      </c>
      <c r="B10" s="170" t="n">
        <v>170.623145400593</v>
      </c>
      <c r="C10" s="60" t="n">
        <f aca="false">RANK(B10,B$7:B$53)</f>
        <v>19</v>
      </c>
      <c r="D10" s="44" t="s">
        <v>23</v>
      </c>
      <c r="E10" s="44"/>
      <c r="F10" s="44"/>
      <c r="G10" s="44"/>
      <c r="H10" s="44"/>
      <c r="I10" s="44"/>
      <c r="J10" s="44"/>
      <c r="K10" s="44"/>
      <c r="L10" s="35"/>
    </row>
    <row r="11" customFormat="false" ht="24" hidden="false" customHeight="true" outlineLevel="0" collapsed="false">
      <c r="A11" s="58" t="s">
        <v>24</v>
      </c>
      <c r="B11" s="170" t="n">
        <v>146.931345353675</v>
      </c>
      <c r="C11" s="60" t="n">
        <f aca="false">RANK(B11,B$7:B$53)</f>
        <v>30</v>
      </c>
      <c r="D11" s="33"/>
      <c r="E11" s="33"/>
      <c r="F11" s="33"/>
      <c r="G11" s="33"/>
      <c r="H11" s="33"/>
      <c r="I11" s="33"/>
      <c r="J11" s="33"/>
      <c r="K11" s="65"/>
      <c r="L11" s="35"/>
    </row>
    <row r="12" customFormat="false" ht="24" hidden="false" customHeight="true" outlineLevel="0" collapsed="false">
      <c r="A12" s="58" t="s">
        <v>25</v>
      </c>
      <c r="B12" s="170" t="n">
        <v>178.298611111111</v>
      </c>
      <c r="C12" s="60" t="n">
        <f aca="false">RANK(B12,B$7:B$53)</f>
        <v>15</v>
      </c>
      <c r="D12" s="33"/>
      <c r="E12" s="33"/>
      <c r="F12" s="33"/>
      <c r="G12" s="33"/>
      <c r="H12" s="33"/>
      <c r="I12" s="33"/>
      <c r="J12" s="33"/>
      <c r="K12" s="65"/>
      <c r="L12" s="35"/>
    </row>
    <row r="13" customFormat="false" ht="24" hidden="false" customHeight="true" outlineLevel="0" collapsed="false">
      <c r="A13" s="58" t="s">
        <v>26</v>
      </c>
      <c r="B13" s="170" t="n">
        <v>143.415306826017</v>
      </c>
      <c r="C13" s="60" t="n">
        <f aca="false">RANK(B13,B$7:B$53)</f>
        <v>35</v>
      </c>
      <c r="D13" s="33"/>
      <c r="E13" s="33"/>
      <c r="F13" s="33"/>
      <c r="G13" s="33"/>
      <c r="H13" s="33"/>
      <c r="I13" s="33"/>
      <c r="J13" s="33"/>
      <c r="K13" s="65"/>
      <c r="L13" s="35"/>
    </row>
    <row r="14" customFormat="false" ht="24" hidden="false" customHeight="true" outlineLevel="0" collapsed="false">
      <c r="A14" s="58" t="s">
        <v>27</v>
      </c>
      <c r="B14" s="170" t="n">
        <v>185.728744939271</v>
      </c>
      <c r="C14" s="60" t="n">
        <f aca="false">RANK(B14,B$7:B$53)</f>
        <v>11</v>
      </c>
      <c r="D14" s="33"/>
      <c r="E14" s="33"/>
      <c r="F14" s="33"/>
      <c r="G14" s="33"/>
      <c r="H14" s="33"/>
      <c r="I14" s="33"/>
      <c r="J14" s="33"/>
      <c r="K14" s="65"/>
      <c r="L14" s="35"/>
    </row>
    <row r="15" customFormat="false" ht="24" hidden="false" customHeight="true" outlineLevel="0" collapsed="false">
      <c r="A15" s="58" t="s">
        <v>28</v>
      </c>
      <c r="B15" s="170" t="n">
        <v>157.63423344402</v>
      </c>
      <c r="C15" s="60" t="n">
        <f aca="false">RANK(B15,B$7:B$53)</f>
        <v>25</v>
      </c>
      <c r="D15" s="33"/>
      <c r="E15" s="33"/>
      <c r="F15" s="33"/>
      <c r="G15" s="33"/>
      <c r="H15" s="33"/>
      <c r="I15" s="33"/>
      <c r="J15" s="33"/>
      <c r="K15" s="65"/>
      <c r="L15" s="35"/>
    </row>
    <row r="16" customFormat="false" ht="24" hidden="false" customHeight="true" outlineLevel="0" collapsed="false">
      <c r="A16" s="66" t="s">
        <v>29</v>
      </c>
      <c r="B16" s="171" t="n">
        <v>188.018926881528</v>
      </c>
      <c r="C16" s="67" t="n">
        <f aca="false">RANK(B16,B$7:B$53)</f>
        <v>9</v>
      </c>
      <c r="D16" s="33"/>
      <c r="E16" s="33"/>
      <c r="F16" s="33"/>
      <c r="G16" s="33"/>
      <c r="H16" s="33"/>
      <c r="I16" s="33"/>
      <c r="J16" s="33"/>
      <c r="K16" s="65"/>
      <c r="L16" s="35"/>
    </row>
    <row r="17" customFormat="false" ht="24" hidden="false" customHeight="true" outlineLevel="0" collapsed="false">
      <c r="A17" s="58" t="s">
        <v>30</v>
      </c>
      <c r="B17" s="170" t="n">
        <v>177.832019762381</v>
      </c>
      <c r="C17" s="60" t="n">
        <f aca="false">RANK(B17,B$7:B$53)</f>
        <v>16</v>
      </c>
      <c r="D17" s="33"/>
      <c r="E17" s="33"/>
      <c r="F17" s="33"/>
      <c r="G17" s="33"/>
      <c r="H17" s="33"/>
      <c r="I17" s="33"/>
      <c r="J17" s="33"/>
      <c r="K17" s="65"/>
      <c r="L17" s="35"/>
    </row>
    <row r="18" customFormat="false" ht="24" hidden="false" customHeight="true" outlineLevel="0" collapsed="false">
      <c r="A18" s="58" t="s">
        <v>31</v>
      </c>
      <c r="B18" s="170" t="n">
        <v>193.244132485194</v>
      </c>
      <c r="C18" s="60" t="n">
        <f aca="false">RANK(B18,B$7:B$53)</f>
        <v>8</v>
      </c>
      <c r="D18" s="33"/>
      <c r="E18" s="33"/>
      <c r="F18" s="33"/>
      <c r="G18" s="33"/>
      <c r="H18" s="33"/>
      <c r="I18" s="33"/>
      <c r="J18" s="33"/>
      <c r="K18" s="65"/>
      <c r="L18" s="35"/>
    </row>
    <row r="19" customFormat="false" ht="24" hidden="false" customHeight="true" outlineLevel="0" collapsed="false">
      <c r="A19" s="58" t="s">
        <v>32</v>
      </c>
      <c r="B19" s="170" t="n">
        <v>152.804109704604</v>
      </c>
      <c r="C19" s="60" t="n">
        <f aca="false">RANK(B19,B$7:B$53)</f>
        <v>27</v>
      </c>
      <c r="D19" s="33"/>
      <c r="E19" s="33"/>
      <c r="F19" s="33"/>
      <c r="G19" s="33"/>
      <c r="H19" s="33"/>
      <c r="I19" s="33"/>
      <c r="J19" s="33"/>
      <c r="K19" s="65"/>
      <c r="L19" s="35"/>
    </row>
    <row r="20" customFormat="false" ht="24" hidden="false" customHeight="true" outlineLevel="0" collapsed="false">
      <c r="A20" s="58" t="s">
        <v>33</v>
      </c>
      <c r="B20" s="170" t="n">
        <v>178.749371687581</v>
      </c>
      <c r="C20" s="60" t="n">
        <f aca="false">RANK(B20,B$7:B$53)</f>
        <v>14</v>
      </c>
      <c r="D20" s="33"/>
      <c r="E20" s="33"/>
      <c r="F20" s="33"/>
      <c r="G20" s="33"/>
      <c r="H20" s="33"/>
      <c r="I20" s="33"/>
      <c r="J20" s="33"/>
      <c r="K20" s="65"/>
      <c r="L20" s="35"/>
    </row>
    <row r="21" customFormat="false" ht="24" hidden="false" customHeight="true" outlineLevel="0" collapsed="false">
      <c r="A21" s="58" t="s">
        <v>34</v>
      </c>
      <c r="B21" s="170" t="n">
        <v>173.649177760376</v>
      </c>
      <c r="C21" s="60" t="n">
        <f aca="false">RANK(B21,B$7:B$53)</f>
        <v>18</v>
      </c>
      <c r="D21" s="33"/>
      <c r="E21" s="33"/>
      <c r="F21" s="33"/>
      <c r="G21" s="33"/>
      <c r="H21" s="33"/>
      <c r="I21" s="33"/>
      <c r="J21" s="33"/>
      <c r="K21" s="65"/>
      <c r="L21" s="35"/>
    </row>
    <row r="22" customFormat="false" ht="24" hidden="false" customHeight="true" outlineLevel="0" collapsed="false">
      <c r="A22" s="58" t="s">
        <v>35</v>
      </c>
      <c r="B22" s="170" t="n">
        <v>144.53125</v>
      </c>
      <c r="C22" s="60" t="n">
        <f aca="false">RANK(B22,B$7:B$53)</f>
        <v>32</v>
      </c>
      <c r="D22" s="33"/>
      <c r="E22" s="33"/>
      <c r="F22" s="33"/>
      <c r="G22" s="33"/>
      <c r="H22" s="33"/>
      <c r="I22" s="33"/>
      <c r="J22" s="33"/>
      <c r="K22" s="65"/>
      <c r="L22" s="35"/>
    </row>
    <row r="23" customFormat="false" ht="24" hidden="false" customHeight="true" outlineLevel="0" collapsed="false">
      <c r="A23" s="58" t="s">
        <v>36</v>
      </c>
      <c r="B23" s="170" t="n">
        <v>143.61106668799</v>
      </c>
      <c r="C23" s="60" t="n">
        <f aca="false">RANK(B23,B$7:B$53)</f>
        <v>33</v>
      </c>
      <c r="D23" s="33"/>
      <c r="E23" s="68"/>
      <c r="F23" s="69" t="s">
        <v>37</v>
      </c>
      <c r="G23" s="69" t="s">
        <v>38</v>
      </c>
      <c r="H23" s="69" t="s">
        <v>39</v>
      </c>
      <c r="I23" s="69" t="s">
        <v>40</v>
      </c>
      <c r="J23" s="69" t="s">
        <v>41</v>
      </c>
      <c r="K23" s="65"/>
      <c r="L23" s="35"/>
    </row>
    <row r="24" customFormat="false" ht="24" hidden="false" customHeight="true" outlineLevel="0" collapsed="false">
      <c r="A24" s="70" t="s">
        <v>42</v>
      </c>
      <c r="B24" s="172" t="n">
        <v>199.481865284974</v>
      </c>
      <c r="C24" s="72" t="n">
        <f aca="false">RANK(B24,B$7:B$53)</f>
        <v>4</v>
      </c>
      <c r="D24" s="33"/>
      <c r="E24" s="73" t="s">
        <v>17</v>
      </c>
      <c r="F24" s="290" t="n">
        <v>127.8</v>
      </c>
      <c r="G24" s="290" t="n">
        <v>241.1</v>
      </c>
      <c r="H24" s="290" t="n">
        <v>202.427704391289</v>
      </c>
      <c r="I24" s="290" t="n">
        <v>231.522105973675</v>
      </c>
      <c r="J24" s="290" t="n">
        <f aca="false">+B24</f>
        <v>199.481865284974</v>
      </c>
      <c r="K24" s="65"/>
      <c r="L24" s="35"/>
    </row>
    <row r="25" customFormat="false" ht="24" hidden="false" customHeight="true" outlineLevel="0" collapsed="false">
      <c r="A25" s="58" t="s">
        <v>43</v>
      </c>
      <c r="B25" s="170" t="n">
        <v>163.973196689003</v>
      </c>
      <c r="C25" s="60" t="n">
        <f aca="false">RANK(B25,B$7:B$53)</f>
        <v>21</v>
      </c>
      <c r="D25" s="33"/>
      <c r="E25" s="73" t="s">
        <v>19</v>
      </c>
      <c r="F25" s="290" t="n">
        <v>202.5</v>
      </c>
      <c r="G25" s="290" t="n">
        <v>230.8</v>
      </c>
      <c r="H25" s="290" t="n">
        <v>195.527821806958</v>
      </c>
      <c r="I25" s="290" t="n">
        <v>176.594952871653</v>
      </c>
      <c r="J25" s="290" t="n">
        <f aca="false">+B6</f>
        <v>158.08313115716</v>
      </c>
      <c r="K25" s="65"/>
      <c r="L25" s="35"/>
    </row>
    <row r="26" customFormat="false" ht="24" hidden="false" customHeight="true" outlineLevel="0" collapsed="false">
      <c r="A26" s="66" t="s">
        <v>44</v>
      </c>
      <c r="B26" s="171" t="n">
        <v>201.310438319024</v>
      </c>
      <c r="C26" s="67" t="n">
        <f aca="false">RANK(B26,B$7:B$53)</f>
        <v>2</v>
      </c>
      <c r="D26" s="33"/>
      <c r="E26" s="75" t="s">
        <v>10</v>
      </c>
      <c r="F26" s="75" t="n">
        <v>47</v>
      </c>
      <c r="G26" s="75" t="n">
        <v>14</v>
      </c>
      <c r="H26" s="75" t="n">
        <v>20</v>
      </c>
      <c r="I26" s="76" t="n">
        <v>2</v>
      </c>
      <c r="J26" s="76" t="n">
        <f aca="false">C24</f>
        <v>4</v>
      </c>
      <c r="K26" s="65"/>
      <c r="L26" s="35"/>
    </row>
    <row r="27" customFormat="false" ht="24" hidden="false" customHeight="true" outlineLevel="0" collapsed="false">
      <c r="A27" s="58" t="s">
        <v>45</v>
      </c>
      <c r="B27" s="170" t="n">
        <v>170.239864147739</v>
      </c>
      <c r="C27" s="60" t="n">
        <f aca="false">RANK(B27,B$7:B$53)</f>
        <v>20</v>
      </c>
      <c r="D27" s="35"/>
      <c r="E27" s="35"/>
      <c r="F27" s="35"/>
      <c r="G27" s="35"/>
      <c r="H27" s="35"/>
      <c r="I27" s="35"/>
      <c r="J27" s="35"/>
      <c r="K27" s="77"/>
      <c r="L27" s="35"/>
    </row>
    <row r="28" customFormat="false" ht="24" hidden="false" customHeight="true" outlineLevel="0" collapsed="false">
      <c r="A28" s="58" t="s">
        <v>46</v>
      </c>
      <c r="B28" s="170" t="n">
        <v>195.995278275696</v>
      </c>
      <c r="C28" s="60" t="n">
        <f aca="false">RANK(B28,B$7:B$53)</f>
        <v>5</v>
      </c>
      <c r="D28" s="42" t="s">
        <v>47</v>
      </c>
      <c r="E28" s="42"/>
      <c r="F28" s="42"/>
      <c r="G28" s="42"/>
      <c r="H28" s="42"/>
      <c r="I28" s="42"/>
      <c r="J28" s="42"/>
      <c r="K28" s="42"/>
      <c r="L28" s="35"/>
    </row>
    <row r="29" customFormat="false" ht="24" hidden="false" customHeight="true" outlineLevel="0" collapsed="false">
      <c r="A29" s="58" t="s">
        <v>48</v>
      </c>
      <c r="B29" s="170" t="n">
        <v>201.26727535798</v>
      </c>
      <c r="C29" s="60" t="n">
        <f aca="false">RANK(B29,B$7:B$53)</f>
        <v>3</v>
      </c>
      <c r="D29" s="298" t="s">
        <v>382</v>
      </c>
      <c r="E29" s="78"/>
      <c r="F29" s="78"/>
      <c r="G29" s="78"/>
      <c r="H29" s="78"/>
      <c r="I29" s="78"/>
      <c r="J29" s="78"/>
      <c r="K29" s="79"/>
      <c r="L29" s="35"/>
    </row>
    <row r="30" customFormat="false" ht="24" hidden="false" customHeight="true" outlineLevel="0" collapsed="false">
      <c r="A30" s="58" t="s">
        <v>49</v>
      </c>
      <c r="B30" s="170" t="n">
        <v>177.789601702645</v>
      </c>
      <c r="C30" s="60" t="n">
        <f aca="false">RANK(B30,B$7:B$53)</f>
        <v>17</v>
      </c>
      <c r="D30" s="298"/>
      <c r="E30" s="35"/>
      <c r="F30" s="35"/>
      <c r="G30" s="35"/>
      <c r="H30" s="35"/>
      <c r="I30" s="35"/>
      <c r="J30" s="299" t="s">
        <v>383</v>
      </c>
      <c r="K30" s="77"/>
      <c r="L30" s="35"/>
    </row>
    <row r="31" customFormat="false" ht="24" hidden="false" customHeight="true" outlineLevel="0" collapsed="false">
      <c r="A31" s="58" t="s">
        <v>51</v>
      </c>
      <c r="B31" s="170" t="n">
        <v>195.920423067237</v>
      </c>
      <c r="C31" s="60" t="n">
        <f aca="false">RANK(B31,B$7:B$53)</f>
        <v>6</v>
      </c>
      <c r="D31" s="81" t="s">
        <v>52</v>
      </c>
      <c r="E31" s="35"/>
      <c r="F31" s="35"/>
      <c r="G31" s="35"/>
      <c r="H31" s="35"/>
      <c r="I31" s="82" t="s">
        <v>384</v>
      </c>
      <c r="J31" s="82" t="s">
        <v>338</v>
      </c>
      <c r="K31" s="77"/>
      <c r="L31" s="35"/>
    </row>
    <row r="32" customFormat="false" ht="24" hidden="false" customHeight="true" outlineLevel="0" collapsed="false">
      <c r="A32" s="58" t="s">
        <v>55</v>
      </c>
      <c r="B32" s="170" t="n">
        <v>146.243405916665</v>
      </c>
      <c r="C32" s="60" t="n">
        <f aca="false">RANK(B32,B$7:B$53)</f>
        <v>31</v>
      </c>
      <c r="D32" s="35"/>
      <c r="E32" s="83" t="s">
        <v>56</v>
      </c>
      <c r="F32" s="42" t="s">
        <v>152</v>
      </c>
      <c r="G32" s="185" t="n">
        <v>60.7533414337789</v>
      </c>
      <c r="H32" s="83" t="s">
        <v>58</v>
      </c>
      <c r="I32" s="42" t="s">
        <v>72</v>
      </c>
      <c r="J32" s="185" t="n">
        <v>5.1298493106765</v>
      </c>
      <c r="K32" s="300"/>
      <c r="L32" s="35"/>
    </row>
    <row r="33" customFormat="false" ht="24" hidden="false" customHeight="true" outlineLevel="0" collapsed="false">
      <c r="A33" s="58" t="s">
        <v>60</v>
      </c>
      <c r="B33" s="170" t="n">
        <v>150.086751460428</v>
      </c>
      <c r="C33" s="60" t="n">
        <f aca="false">RANK(B33,B$7:B$53)</f>
        <v>29</v>
      </c>
      <c r="D33" s="35"/>
      <c r="E33" s="86" t="s">
        <v>61</v>
      </c>
      <c r="F33" s="42" t="s">
        <v>153</v>
      </c>
      <c r="G33" s="185" t="n">
        <v>54.6896363139185</v>
      </c>
      <c r="H33" s="86" t="s">
        <v>63</v>
      </c>
      <c r="I33" s="42" t="s">
        <v>150</v>
      </c>
      <c r="J33" s="185" t="n">
        <v>4.8236939848536</v>
      </c>
      <c r="K33" s="300"/>
      <c r="L33" s="35"/>
    </row>
    <row r="34" customFormat="false" ht="24" hidden="false" customHeight="true" outlineLevel="0" collapsed="false">
      <c r="A34" s="58" t="s">
        <v>65</v>
      </c>
      <c r="B34" s="170" t="n">
        <v>139.609712886249</v>
      </c>
      <c r="C34" s="60" t="n">
        <f aca="false">RANK(B34,B$7:B$53)</f>
        <v>39</v>
      </c>
      <c r="D34" s="35"/>
      <c r="E34" s="86" t="s">
        <v>66</v>
      </c>
      <c r="F34" s="42" t="s">
        <v>131</v>
      </c>
      <c r="G34" s="185" t="n">
        <v>53.0597806862398</v>
      </c>
      <c r="H34" s="86" t="s">
        <v>68</v>
      </c>
      <c r="I34" s="42" t="s">
        <v>134</v>
      </c>
      <c r="J34" s="185" t="n">
        <v>3.20343408133519</v>
      </c>
      <c r="K34" s="300"/>
      <c r="L34" s="35"/>
    </row>
    <row r="35" customFormat="false" ht="24" hidden="false" customHeight="true" outlineLevel="0" collapsed="false">
      <c r="A35" s="58" t="s">
        <v>70</v>
      </c>
      <c r="B35" s="170" t="n">
        <v>133.324074717034</v>
      </c>
      <c r="C35" s="60" t="n">
        <f aca="false">RANK(B35,B$7:B$53)</f>
        <v>43</v>
      </c>
      <c r="D35" s="35"/>
      <c r="E35" s="86" t="s">
        <v>71</v>
      </c>
      <c r="F35" s="239" t="s">
        <v>260</v>
      </c>
      <c r="G35" s="301" t="n">
        <v>48.7012987012987</v>
      </c>
      <c r="H35" s="86" t="s">
        <v>73</v>
      </c>
      <c r="I35" s="42" t="s">
        <v>57</v>
      </c>
      <c r="J35" s="185" t="n">
        <v>3.16102248540661</v>
      </c>
      <c r="K35" s="300"/>
      <c r="L35" s="35"/>
    </row>
    <row r="36" customFormat="false" ht="24" hidden="false" customHeight="true" outlineLevel="0" collapsed="false">
      <c r="A36" s="66" t="s">
        <v>75</v>
      </c>
      <c r="B36" s="171" t="n">
        <v>163.902847571189</v>
      </c>
      <c r="C36" s="67" t="n">
        <f aca="false">RANK(B36,B$7:B$53)</f>
        <v>22</v>
      </c>
      <c r="D36" s="35"/>
      <c r="E36" s="86" t="s">
        <v>76</v>
      </c>
      <c r="F36" s="42" t="s">
        <v>197</v>
      </c>
      <c r="G36" s="185" t="n">
        <v>46.3248919085856</v>
      </c>
      <c r="H36" s="86" t="s">
        <v>78</v>
      </c>
      <c r="I36" s="42" t="s">
        <v>244</v>
      </c>
      <c r="J36" s="185" t="n">
        <v>3.05343511450382</v>
      </c>
      <c r="K36" s="77"/>
      <c r="L36" s="35"/>
    </row>
    <row r="37" customFormat="false" ht="24" hidden="false" customHeight="true" outlineLevel="0" collapsed="false">
      <c r="A37" s="58" t="s">
        <v>80</v>
      </c>
      <c r="B37" s="170" t="n">
        <v>205.113848450915</v>
      </c>
      <c r="C37" s="60" t="n">
        <f aca="false">RANK(B37,B$7:B$53)</f>
        <v>1</v>
      </c>
      <c r="D37" s="56"/>
      <c r="K37" s="57"/>
      <c r="L37" s="35"/>
    </row>
    <row r="38" customFormat="false" ht="24" hidden="false" customHeight="true" outlineLevel="0" collapsed="false">
      <c r="A38" s="58" t="s">
        <v>81</v>
      </c>
      <c r="B38" s="170" t="n">
        <v>180.260303687636</v>
      </c>
      <c r="C38" s="60" t="n">
        <f aca="false">RANK(B38,B$7:B$53)</f>
        <v>12</v>
      </c>
      <c r="D38" s="35"/>
      <c r="E38" s="91" t="n">
        <v>16</v>
      </c>
      <c r="F38" s="92" t="s">
        <v>17</v>
      </c>
      <c r="G38" s="178" t="n">
        <v>25.1509054325956</v>
      </c>
      <c r="H38" s="33"/>
      <c r="I38" s="95" t="s">
        <v>19</v>
      </c>
      <c r="J38" s="99" t="n">
        <v>10.6402074007731</v>
      </c>
      <c r="K38" s="77"/>
      <c r="L38" s="35"/>
    </row>
    <row r="39" customFormat="false" ht="24" hidden="false" customHeight="true" outlineLevel="0" collapsed="false">
      <c r="A39" s="58" t="s">
        <v>82</v>
      </c>
      <c r="B39" s="170" t="n">
        <v>185.917134682632</v>
      </c>
      <c r="C39" s="60" t="n">
        <f aca="false">RANK(B39,B$7:B$53)</f>
        <v>10</v>
      </c>
      <c r="D39" s="97"/>
      <c r="E39" s="98"/>
      <c r="F39" s="95"/>
      <c r="G39" s="99"/>
      <c r="H39" s="35"/>
      <c r="I39" s="35"/>
      <c r="J39" s="99"/>
      <c r="K39" s="77"/>
      <c r="L39" s="35"/>
    </row>
    <row r="40" customFormat="false" ht="24" hidden="false" customHeight="true" outlineLevel="0" collapsed="false">
      <c r="A40" s="58" t="s">
        <v>83</v>
      </c>
      <c r="B40" s="170" t="n">
        <v>155.494186046512</v>
      </c>
      <c r="C40" s="60" t="n">
        <f aca="false">RANK(B40,B$7:B$53)</f>
        <v>26</v>
      </c>
      <c r="D40" s="44" t="s">
        <v>339</v>
      </c>
      <c r="E40" s="44"/>
      <c r="F40" s="44"/>
      <c r="G40" s="44"/>
      <c r="H40" s="44"/>
      <c r="I40" s="44"/>
      <c r="J40" s="44"/>
      <c r="K40" s="44"/>
      <c r="L40" s="35"/>
    </row>
    <row r="41" customFormat="false" ht="24" hidden="false" customHeight="true" outlineLevel="0" collapsed="false">
      <c r="A41" s="58" t="s">
        <v>85</v>
      </c>
      <c r="B41" s="170" t="n">
        <v>134.337582078022</v>
      </c>
      <c r="C41" s="60" t="n">
        <f aca="false">RANK(B41,B$7:B$53)</f>
        <v>41</v>
      </c>
      <c r="D41" s="78"/>
      <c r="E41" s="78" t="s">
        <v>21</v>
      </c>
      <c r="F41" s="78" t="s">
        <v>21</v>
      </c>
      <c r="G41" s="78"/>
      <c r="H41" s="78"/>
      <c r="I41" s="78"/>
      <c r="J41" s="78"/>
      <c r="K41" s="79"/>
      <c r="L41" s="35"/>
    </row>
    <row r="42" customFormat="false" ht="24" hidden="false" customHeight="true" outlineLevel="0" collapsed="false">
      <c r="A42" s="58" t="s">
        <v>86</v>
      </c>
      <c r="B42" s="170" t="n">
        <v>119.440095773091</v>
      </c>
      <c r="C42" s="60" t="n">
        <f aca="false">RANK(B42,B$7:B$53)</f>
        <v>47</v>
      </c>
      <c r="D42" s="81" t="s">
        <v>324</v>
      </c>
      <c r="E42" s="35"/>
      <c r="F42" s="35"/>
      <c r="G42" s="35"/>
      <c r="H42" s="35"/>
      <c r="I42" s="35"/>
      <c r="J42" s="35"/>
      <c r="K42" s="77"/>
      <c r="L42" s="35"/>
    </row>
    <row r="43" customFormat="false" ht="24" hidden="false" customHeight="true" outlineLevel="0" collapsed="false">
      <c r="A43" s="58" t="s">
        <v>88</v>
      </c>
      <c r="B43" s="170" t="n">
        <v>141.362501486149</v>
      </c>
      <c r="C43" s="60" t="n">
        <f aca="false">RANK(B43,B$7:B$53)</f>
        <v>37</v>
      </c>
      <c r="D43" s="81" t="s">
        <v>325</v>
      </c>
      <c r="E43" s="35"/>
      <c r="F43" s="35"/>
      <c r="G43" s="35"/>
      <c r="H43" s="35"/>
      <c r="I43" s="35"/>
      <c r="J43" s="35"/>
      <c r="K43" s="77"/>
      <c r="L43" s="35"/>
    </row>
    <row r="44" customFormat="false" ht="24" hidden="false" customHeight="true" outlineLevel="0" collapsed="false">
      <c r="A44" s="58" t="s">
        <v>90</v>
      </c>
      <c r="B44" s="170" t="n">
        <v>134.054427248145</v>
      </c>
      <c r="C44" s="60" t="n">
        <f aca="false">RANK(B44,B$7:B$53)</f>
        <v>42</v>
      </c>
      <c r="D44" s="81" t="s">
        <v>385</v>
      </c>
      <c r="E44" s="35"/>
      <c r="F44" s="35"/>
      <c r="G44" s="35"/>
      <c r="H44" s="35"/>
      <c r="I44" s="35"/>
      <c r="J44" s="35"/>
      <c r="K44" s="77"/>
      <c r="L44" s="35"/>
    </row>
    <row r="45" customFormat="false" ht="24" hidden="false" customHeight="true" outlineLevel="0" collapsed="false">
      <c r="A45" s="58" t="s">
        <v>91</v>
      </c>
      <c r="B45" s="170" t="n">
        <v>142.666751285143</v>
      </c>
      <c r="C45" s="60" t="n">
        <f aca="false">RANK(B45,B$7:B$53)</f>
        <v>36</v>
      </c>
      <c r="D45" s="81" t="s">
        <v>386</v>
      </c>
      <c r="E45" s="35"/>
      <c r="F45" s="35"/>
      <c r="G45" s="35"/>
      <c r="H45" s="35"/>
      <c r="I45" s="35"/>
      <c r="J45" s="35"/>
      <c r="K45" s="77"/>
      <c r="L45" s="35"/>
    </row>
    <row r="46" customFormat="false" ht="24" hidden="false" customHeight="true" outlineLevel="0" collapsed="false">
      <c r="A46" s="66" t="s">
        <v>93</v>
      </c>
      <c r="B46" s="171" t="n">
        <v>139.651319672822</v>
      </c>
      <c r="C46" s="67" t="n">
        <f aca="false">RANK(B46,B$7:B$53)</f>
        <v>38</v>
      </c>
      <c r="D46" s="81" t="s">
        <v>387</v>
      </c>
      <c r="E46" s="35"/>
      <c r="F46" s="35"/>
      <c r="G46" s="35"/>
      <c r="H46" s="35"/>
      <c r="I46" s="35"/>
      <c r="J46" s="35"/>
      <c r="K46" s="77"/>
      <c r="L46" s="35"/>
    </row>
    <row r="47" customFormat="false" ht="24" hidden="false" customHeight="true" outlineLevel="0" collapsed="false">
      <c r="A47" s="58" t="s">
        <v>94</v>
      </c>
      <c r="B47" s="170" t="n">
        <v>162.964164099238</v>
      </c>
      <c r="C47" s="60" t="n">
        <f aca="false">RANK(B47,B$7:B$53)</f>
        <v>23</v>
      </c>
      <c r="D47" s="35"/>
      <c r="E47" s="35"/>
      <c r="F47" s="35"/>
      <c r="G47" s="35"/>
      <c r="H47" s="35"/>
      <c r="I47" s="35"/>
      <c r="J47" s="35"/>
      <c r="K47" s="77"/>
      <c r="L47" s="35"/>
    </row>
    <row r="48" customFormat="false" ht="24" hidden="false" customHeight="true" outlineLevel="0" collapsed="false">
      <c r="A48" s="58" t="s">
        <v>96</v>
      </c>
      <c r="B48" s="170" t="n">
        <v>129.023471194443</v>
      </c>
      <c r="C48" s="60" t="n">
        <f aca="false">RANK(B48,B$7:B$53)</f>
        <v>44</v>
      </c>
      <c r="D48" s="81" t="s">
        <v>388</v>
      </c>
      <c r="E48" s="35"/>
      <c r="F48" s="35"/>
      <c r="G48" s="35"/>
      <c r="H48" s="35"/>
      <c r="I48" s="35"/>
      <c r="J48" s="35"/>
      <c r="K48" s="77"/>
      <c r="L48" s="35"/>
    </row>
    <row r="49" customFormat="false" ht="24" hidden="false" customHeight="true" outlineLevel="0" collapsed="false">
      <c r="A49" s="58" t="s">
        <v>98</v>
      </c>
      <c r="B49" s="170" t="n">
        <v>194.196428571429</v>
      </c>
      <c r="C49" s="60" t="n">
        <f aca="false">RANK(B49,B$7:B$53)</f>
        <v>7</v>
      </c>
      <c r="D49" s="81" t="s">
        <v>389</v>
      </c>
      <c r="E49" s="35"/>
      <c r="F49" s="35"/>
      <c r="G49" s="35"/>
      <c r="H49" s="35"/>
      <c r="I49" s="35"/>
      <c r="J49" s="35"/>
      <c r="K49" s="77"/>
      <c r="L49" s="35"/>
    </row>
    <row r="50" customFormat="false" ht="24" hidden="false" customHeight="true" outlineLevel="0" collapsed="false">
      <c r="A50" s="58" t="s">
        <v>100</v>
      </c>
      <c r="B50" s="170" t="n">
        <v>143.436905516804</v>
      </c>
      <c r="C50" s="60" t="n">
        <f aca="false">RANK(B50,B$7:B$53)</f>
        <v>34</v>
      </c>
      <c r="D50" s="81" t="s">
        <v>390</v>
      </c>
      <c r="E50" s="35"/>
      <c r="F50" s="35"/>
      <c r="G50" s="35"/>
      <c r="H50" s="35"/>
      <c r="I50" s="35"/>
      <c r="J50" s="35"/>
      <c r="K50" s="77"/>
      <c r="L50" s="35"/>
    </row>
    <row r="51" customFormat="false" ht="24" hidden="false" customHeight="true" outlineLevel="0" collapsed="false">
      <c r="A51" s="58" t="s">
        <v>102</v>
      </c>
      <c r="B51" s="170" t="n">
        <v>150.571131879543</v>
      </c>
      <c r="C51" s="60" t="n">
        <f aca="false">RANK(B51,B$7:B$53)</f>
        <v>28</v>
      </c>
      <c r="D51" s="81" t="s">
        <v>391</v>
      </c>
      <c r="E51" s="35"/>
      <c r="F51" s="35"/>
      <c r="G51" s="35"/>
      <c r="H51" s="35"/>
      <c r="I51" s="35"/>
      <c r="J51" s="35"/>
      <c r="K51" s="77"/>
      <c r="L51" s="35"/>
    </row>
    <row r="52" customFormat="false" ht="24" hidden="false" customHeight="true" outlineLevel="0" collapsed="false">
      <c r="A52" s="58" t="s">
        <v>104</v>
      </c>
      <c r="B52" s="170" t="n">
        <v>124.317793609132</v>
      </c>
      <c r="C52" s="60" t="n">
        <f aca="false">RANK(B52,B$7:B$53)</f>
        <v>45</v>
      </c>
      <c r="D52" s="302" t="s">
        <v>392</v>
      </c>
      <c r="E52" s="35"/>
      <c r="F52" s="35"/>
      <c r="G52" s="35"/>
      <c r="H52" s="35"/>
      <c r="I52" s="35"/>
      <c r="J52" s="35"/>
      <c r="K52" s="77"/>
      <c r="L52" s="35"/>
    </row>
    <row r="53" customFormat="false" ht="24" hidden="false" customHeight="true" outlineLevel="0" collapsed="false">
      <c r="A53" s="100" t="s">
        <v>105</v>
      </c>
      <c r="B53" s="179" t="n">
        <v>179.034109544113</v>
      </c>
      <c r="C53" s="102" t="n">
        <f aca="false">RANK(B53,B$7:B$53)</f>
        <v>13</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5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false" hidden="false" outlineLevel="0" max="257" min="10"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03" t="s">
        <v>393</v>
      </c>
      <c r="H3" s="5"/>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24" hidden="false" customHeight="false" outlineLevel="0" collapsed="false">
      <c r="B22" s="9" t="s">
        <v>394</v>
      </c>
    </row>
    <row r="23" customFormat="false" ht="19.5" hidden="false" customHeight="true" outlineLevel="0" collapsed="false"/>
    <row r="24" customFormat="false" ht="5.1" hidden="false" customHeight="true" outlineLevel="0" collapsed="false">
      <c r="B24" s="10"/>
      <c r="C24" s="11"/>
      <c r="D24" s="12"/>
      <c r="E24" s="12"/>
      <c r="F24" s="11"/>
      <c r="G24" s="13"/>
      <c r="H24" s="14"/>
    </row>
    <row r="25" customFormat="false" ht="20.1" hidden="false" customHeight="true" outlineLevel="0" collapsed="false">
      <c r="B25" s="15" t="s">
        <v>395</v>
      </c>
      <c r="C25" s="8"/>
      <c r="F25" s="8"/>
      <c r="H25" s="16"/>
    </row>
    <row r="26" customFormat="false" ht="20.1" hidden="false" customHeight="true" outlineLevel="0" collapsed="false">
      <c r="B26" s="15" t="s">
        <v>396</v>
      </c>
      <c r="C26" s="8"/>
      <c r="F26" s="8"/>
      <c r="H26" s="16"/>
    </row>
    <row r="27" customFormat="false" ht="20.1" hidden="false" customHeight="true" outlineLevel="0" collapsed="false">
      <c r="B27" s="15" t="s">
        <v>397</v>
      </c>
      <c r="C27" s="8"/>
      <c r="F27" s="8"/>
      <c r="H27" s="16"/>
    </row>
    <row r="28" customFormat="false" ht="5.1" hidden="false" customHeight="true" outlineLevel="0" collapsed="false">
      <c r="B28" s="17"/>
      <c r="C28" s="18"/>
      <c r="D28" s="19"/>
      <c r="E28" s="19"/>
      <c r="F28" s="18"/>
      <c r="G28" s="20"/>
      <c r="H28" s="21"/>
    </row>
    <row r="29" customFormat="false" ht="20.1" hidden="false" customHeight="true" outlineLevel="0" collapsed="false"/>
    <row r="30" s="27" customFormat="true" ht="16.5" hidden="false" customHeight="true" outlineLevel="0" collapsed="false">
      <c r="B30" s="23" t="s">
        <v>398</v>
      </c>
      <c r="D30" s="24"/>
      <c r="E30" s="24"/>
      <c r="G30" s="25"/>
      <c r="H30" s="25"/>
      <c r="I30" s="25"/>
    </row>
    <row r="31" customFormat="false" ht="16.5" hidden="false" customHeight="true" outlineLevel="0" collapsed="false">
      <c r="B31" s="26"/>
    </row>
    <row r="32" customFormat="false" ht="16.5" hidden="false" customHeight="true" outlineLevel="0" collapsed="false">
      <c r="B32" s="26"/>
    </row>
    <row r="33" customFormat="false" ht="16.5" hidden="false" customHeight="true" outlineLevel="0" collapsed="false">
      <c r="B33" s="26"/>
    </row>
    <row r="34" customFormat="false" ht="16.5" hidden="false" customHeight="true" outlineLevel="0" collapsed="false">
      <c r="B34" s="26"/>
    </row>
    <row r="35" customFormat="false" ht="16.5" hidden="false" customHeight="true" outlineLevel="0" collapsed="false">
      <c r="B35" s="26"/>
    </row>
    <row r="36" customFormat="false" ht="16.5" hidden="false" customHeight="true" outlineLevel="0" collapsed="false">
      <c r="B36" s="26"/>
    </row>
    <row r="37" customFormat="false" ht="16.5" hidden="false" customHeight="true" outlineLevel="0" collapsed="false">
      <c r="B37" s="26"/>
    </row>
    <row r="38" customFormat="false" ht="16.5" hidden="false" customHeight="true" outlineLevel="0" collapsed="false">
      <c r="B38" s="26"/>
    </row>
    <row r="39" customFormat="false" ht="16.5" hidden="false" customHeight="true" outlineLevel="0" collapsed="false">
      <c r="B39" s="26"/>
    </row>
    <row r="40" customFormat="false" ht="16.5" hidden="false" customHeight="true" outlineLevel="0" collapsed="false">
      <c r="B40" s="26"/>
    </row>
    <row r="41" customFormat="false" ht="16.5" hidden="false" customHeight="true" outlineLevel="0" collapsed="false">
      <c r="B41" s="26"/>
    </row>
    <row r="42" customFormat="false" ht="16.5" hidden="false" customHeight="true" outlineLevel="0" collapsed="false">
      <c r="B42" s="26"/>
    </row>
    <row r="43" customFormat="false" ht="16.5" hidden="false" customHeight="true" outlineLevel="0" collapsed="false">
      <c r="B43" s="26"/>
    </row>
    <row r="44" customFormat="false" ht="16.5" hidden="false" customHeight="true" outlineLevel="0" collapsed="false">
      <c r="B44" s="26"/>
    </row>
    <row r="45" customFormat="false" ht="16.5" hidden="false" customHeight="true" outlineLevel="0" collapsed="false"/>
    <row r="46" customFormat="false" ht="16.5" hidden="false" customHeight="true" outlineLevel="0" collapsed="false"/>
    <row r="47" customFormat="false" ht="16.5" hidden="false" customHeight="true" outlineLevel="0" collapsed="false">
      <c r="B47" s="304" t="s">
        <v>399</v>
      </c>
    </row>
    <row r="48" customFormat="false" ht="16.5" hidden="false" customHeight="true" outlineLevel="0" collapsed="false"/>
    <row r="49" customFormat="false" ht="16.5" hidden="false" customHeight="true" outlineLevel="0" collapsed="false"/>
    <row r="50" customFormat="false" ht="16.5" hidden="false" customHeight="true" outlineLevel="0" collapsed="false">
      <c r="H50" s="28" t="s">
        <v>400</v>
      </c>
    </row>
    <row r="51" customFormat="false" ht="16.5" hidden="false" customHeight="true" outlineLevel="0" collapsed="false">
      <c r="H51" s="268"/>
    </row>
    <row r="52" customFormat="false" ht="16.5" hidden="false" customHeight="true" outlineLevel="0" collapsed="false">
      <c r="C52" s="3"/>
      <c r="D52" s="1"/>
      <c r="E52" s="1"/>
      <c r="G52" s="1"/>
      <c r="I52"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A1" s="269"/>
      <c r="B1" s="164"/>
      <c r="C1" s="34"/>
      <c r="D1" s="29"/>
      <c r="E1" s="29"/>
      <c r="F1" s="29"/>
      <c r="G1" s="29"/>
      <c r="H1" s="35"/>
    </row>
    <row r="2" customFormat="false" ht="21" hidden="false" customHeight="true" outlineLevel="0" collapsed="false">
      <c r="B2" s="110"/>
      <c r="C2" s="38"/>
    </row>
    <row r="3" customFormat="false" ht="26.25" hidden="false" customHeight="true" outlineLevel="0" collapsed="false">
      <c r="A3" s="39" t="s">
        <v>401</v>
      </c>
      <c r="B3" s="111"/>
      <c r="C3" s="41"/>
    </row>
    <row r="4" s="31" customFormat="true" ht="24" hidden="false" customHeight="true" outlineLevel="0" collapsed="false">
      <c r="A4" s="42" t="s">
        <v>8</v>
      </c>
      <c r="B4" s="43" t="s">
        <v>206</v>
      </c>
      <c r="C4" s="42" t="s">
        <v>10</v>
      </c>
      <c r="D4" s="44" t="s">
        <v>11</v>
      </c>
      <c r="E4" s="44"/>
      <c r="F4" s="44"/>
      <c r="G4" s="44"/>
      <c r="H4" s="44"/>
      <c r="I4" s="44"/>
      <c r="J4" s="44"/>
      <c r="K4" s="44"/>
      <c r="L4" s="45"/>
    </row>
    <row r="5" customFormat="false" ht="24" hidden="false" customHeight="true" outlineLevel="0" collapsed="false">
      <c r="A5" s="46"/>
      <c r="B5" s="297" t="s">
        <v>402</v>
      </c>
      <c r="C5" s="48"/>
      <c r="D5" s="49"/>
      <c r="E5" s="49"/>
      <c r="F5" s="49"/>
      <c r="G5" s="49"/>
      <c r="H5" s="49"/>
      <c r="I5" s="49"/>
      <c r="J5" s="49"/>
      <c r="K5" s="51"/>
      <c r="L5" s="35"/>
    </row>
    <row r="6" customFormat="false" ht="24" hidden="false" customHeight="true" outlineLevel="0" collapsed="false">
      <c r="A6" s="52" t="s">
        <v>14</v>
      </c>
      <c r="B6" s="181" t="n">
        <v>4.59073566948406</v>
      </c>
      <c r="C6" s="54"/>
      <c r="D6" s="55" t="s">
        <v>403</v>
      </c>
      <c r="E6" s="56"/>
      <c r="F6" s="56"/>
      <c r="G6" s="199"/>
      <c r="H6" s="56"/>
      <c r="I6" s="199"/>
      <c r="J6" s="56"/>
      <c r="K6" s="57"/>
      <c r="L6" s="35"/>
    </row>
    <row r="7" customFormat="false" ht="24" hidden="false" customHeight="true" outlineLevel="0" collapsed="false">
      <c r="A7" s="58" t="s">
        <v>16</v>
      </c>
      <c r="B7" s="182" t="n">
        <v>2.03030294827059</v>
      </c>
      <c r="C7" s="60" t="n">
        <f aca="false">RANK(B7,B$7:B$53)</f>
        <v>47</v>
      </c>
      <c r="D7" s="56"/>
      <c r="E7" s="61" t="s">
        <v>17</v>
      </c>
      <c r="F7" s="62" t="n">
        <v>59</v>
      </c>
      <c r="G7" s="62"/>
      <c r="H7" s="305" t="n">
        <v>1074.58</v>
      </c>
      <c r="I7" s="305"/>
      <c r="J7" s="56"/>
      <c r="K7" s="57"/>
      <c r="L7" s="35"/>
    </row>
    <row r="8" customFormat="false" ht="24" hidden="false" customHeight="true" outlineLevel="0" collapsed="false">
      <c r="A8" s="58" t="s">
        <v>18</v>
      </c>
      <c r="B8" s="182" t="n">
        <v>3.09153414290307</v>
      </c>
      <c r="C8" s="60" t="n">
        <f aca="false">RANK(B8,B$7:B$53)</f>
        <v>36</v>
      </c>
      <c r="D8" s="56"/>
      <c r="E8" s="61" t="s">
        <v>19</v>
      </c>
      <c r="F8" s="62" t="n">
        <v>5608</v>
      </c>
      <c r="G8" s="62"/>
      <c r="H8" s="305" t="n">
        <v>122159.07</v>
      </c>
      <c r="I8" s="305"/>
      <c r="J8" s="56"/>
      <c r="K8" s="57"/>
      <c r="L8" s="35"/>
    </row>
    <row r="9" customFormat="false" ht="24" hidden="false" customHeight="true" outlineLevel="0" collapsed="false">
      <c r="A9" s="58" t="s">
        <v>20</v>
      </c>
      <c r="B9" s="182" t="n">
        <v>2.4118979740057</v>
      </c>
      <c r="C9" s="60" t="n">
        <f aca="false">RANK(B9,B$7:B$53)</f>
        <v>44</v>
      </c>
      <c r="D9" s="63"/>
      <c r="E9" s="63" t="s">
        <v>21</v>
      </c>
      <c r="F9" s="63" t="s">
        <v>21</v>
      </c>
      <c r="G9" s="63"/>
      <c r="H9" s="63"/>
      <c r="I9" s="63"/>
      <c r="J9" s="63"/>
      <c r="K9" s="64"/>
      <c r="L9" s="35"/>
    </row>
    <row r="10" customFormat="false" ht="24" hidden="false" customHeight="true" outlineLevel="0" collapsed="false">
      <c r="A10" s="58" t="s">
        <v>22</v>
      </c>
      <c r="B10" s="182" t="n">
        <v>3.37459250203749</v>
      </c>
      <c r="C10" s="60" t="n">
        <f aca="false">RANK(B10,B$7:B$53)</f>
        <v>33</v>
      </c>
      <c r="D10" s="44" t="s">
        <v>23</v>
      </c>
      <c r="E10" s="44"/>
      <c r="F10" s="44"/>
      <c r="G10" s="44"/>
      <c r="H10" s="44"/>
      <c r="I10" s="44"/>
      <c r="J10" s="44"/>
      <c r="K10" s="44"/>
      <c r="L10" s="35"/>
    </row>
    <row r="11" customFormat="false" ht="24" hidden="false" customHeight="true" outlineLevel="0" collapsed="false">
      <c r="A11" s="58" t="s">
        <v>24</v>
      </c>
      <c r="B11" s="182" t="n">
        <v>2.84796855341975</v>
      </c>
      <c r="C11" s="60" t="n">
        <f aca="false">RANK(B11,B$7:B$53)</f>
        <v>41</v>
      </c>
      <c r="D11" s="33"/>
      <c r="E11" s="33"/>
      <c r="F11" s="33"/>
      <c r="G11" s="33"/>
      <c r="H11" s="33"/>
      <c r="I11" s="33"/>
      <c r="J11" s="33"/>
      <c r="K11" s="65"/>
      <c r="L11" s="35"/>
    </row>
    <row r="12" customFormat="false" ht="24" hidden="false" customHeight="true" outlineLevel="0" collapsed="false">
      <c r="A12" s="58" t="s">
        <v>25</v>
      </c>
      <c r="B12" s="182" t="n">
        <v>2.38181971025864</v>
      </c>
      <c r="C12" s="60" t="n">
        <f aca="false">RANK(B12,B$7:B$53)</f>
        <v>45</v>
      </c>
      <c r="D12" s="33"/>
      <c r="E12" s="33"/>
      <c r="F12" s="33"/>
      <c r="G12" s="33"/>
      <c r="H12" s="33"/>
      <c r="I12" s="33"/>
      <c r="J12" s="33"/>
      <c r="K12" s="65"/>
      <c r="L12" s="35"/>
    </row>
    <row r="13" customFormat="false" ht="24" hidden="false" customHeight="true" outlineLevel="0" collapsed="false">
      <c r="A13" s="58" t="s">
        <v>26</v>
      </c>
      <c r="B13" s="182" t="n">
        <v>2.67171692095264</v>
      </c>
      <c r="C13" s="60" t="n">
        <f aca="false">RANK(B13,B$7:B$53)</f>
        <v>43</v>
      </c>
      <c r="D13" s="33"/>
      <c r="E13" s="33"/>
      <c r="F13" s="33"/>
      <c r="G13" s="33"/>
      <c r="H13" s="33"/>
      <c r="I13" s="33"/>
      <c r="J13" s="33"/>
      <c r="K13" s="65"/>
      <c r="L13" s="35"/>
    </row>
    <row r="14" customFormat="false" ht="24" hidden="false" customHeight="true" outlineLevel="0" collapsed="false">
      <c r="A14" s="58" t="s">
        <v>27</v>
      </c>
      <c r="B14" s="182" t="n">
        <v>3.86694689476631</v>
      </c>
      <c r="C14" s="60" t="n">
        <f aca="false">RANK(B14,B$7:B$53)</f>
        <v>30</v>
      </c>
      <c r="D14" s="33"/>
      <c r="E14" s="33"/>
      <c r="F14" s="33"/>
      <c r="G14" s="33"/>
      <c r="H14" s="33"/>
      <c r="I14" s="33"/>
      <c r="J14" s="33"/>
      <c r="K14" s="65"/>
      <c r="L14" s="35"/>
    </row>
    <row r="15" customFormat="false" ht="24" hidden="false" customHeight="true" outlineLevel="0" collapsed="false">
      <c r="A15" s="58" t="s">
        <v>28</v>
      </c>
      <c r="B15" s="182" t="n">
        <v>2.9182977267467</v>
      </c>
      <c r="C15" s="60" t="n">
        <f aca="false">RANK(B15,B$7:B$53)</f>
        <v>40</v>
      </c>
      <c r="D15" s="33"/>
      <c r="E15" s="33"/>
      <c r="F15" s="33"/>
      <c r="G15" s="33"/>
      <c r="H15" s="33"/>
      <c r="I15" s="33"/>
      <c r="J15" s="33"/>
      <c r="K15" s="65"/>
      <c r="L15" s="35"/>
    </row>
    <row r="16" customFormat="false" ht="24" hidden="false" customHeight="true" outlineLevel="0" collapsed="false">
      <c r="A16" s="66" t="s">
        <v>29</v>
      </c>
      <c r="B16" s="181" t="n">
        <v>3.95478507264201</v>
      </c>
      <c r="C16" s="67" t="n">
        <f aca="false">RANK(B16,B$7:B$53)</f>
        <v>28</v>
      </c>
      <c r="D16" s="33"/>
      <c r="E16" s="33"/>
      <c r="F16" s="33"/>
      <c r="G16" s="33"/>
      <c r="H16" s="33"/>
      <c r="I16" s="33"/>
      <c r="J16" s="33"/>
      <c r="K16" s="65"/>
      <c r="L16" s="35"/>
    </row>
    <row r="17" customFormat="false" ht="24" hidden="false" customHeight="true" outlineLevel="0" collapsed="false">
      <c r="A17" s="58" t="s">
        <v>30</v>
      </c>
      <c r="B17" s="182" t="n">
        <v>8.62557989540513</v>
      </c>
      <c r="C17" s="60" t="n">
        <f aca="false">RANK(B17,B$7:B$53)</f>
        <v>5</v>
      </c>
      <c r="D17" s="33"/>
      <c r="E17" s="33"/>
      <c r="F17" s="33"/>
      <c r="G17" s="33"/>
      <c r="H17" s="33"/>
      <c r="I17" s="33"/>
      <c r="J17" s="33"/>
      <c r="K17" s="65"/>
      <c r="L17" s="35"/>
    </row>
    <row r="18" customFormat="false" ht="24" hidden="false" customHeight="true" outlineLevel="0" collapsed="false">
      <c r="A18" s="58" t="s">
        <v>31</v>
      </c>
      <c r="B18" s="182" t="n">
        <v>6.70947139557005</v>
      </c>
      <c r="C18" s="60" t="n">
        <f aca="false">RANK(B18,B$7:B$53)</f>
        <v>8</v>
      </c>
      <c r="D18" s="33"/>
      <c r="E18" s="33"/>
      <c r="F18" s="33"/>
      <c r="G18" s="33"/>
      <c r="H18" s="33"/>
      <c r="I18" s="33"/>
      <c r="J18" s="33"/>
      <c r="K18" s="65"/>
      <c r="L18" s="35"/>
    </row>
    <row r="19" customFormat="false" ht="24" hidden="false" customHeight="true" outlineLevel="0" collapsed="false">
      <c r="A19" s="58" t="s">
        <v>32</v>
      </c>
      <c r="B19" s="182" t="n">
        <v>21.8736777182527</v>
      </c>
      <c r="C19" s="60" t="n">
        <f aca="false">RANK(B19,B$7:B$53)</f>
        <v>1</v>
      </c>
      <c r="D19" s="33"/>
      <c r="E19" s="33"/>
      <c r="F19" s="33"/>
      <c r="G19" s="33"/>
      <c r="H19" s="33"/>
      <c r="I19" s="33"/>
      <c r="J19" s="33"/>
      <c r="K19" s="65"/>
      <c r="L19" s="35"/>
    </row>
    <row r="20" customFormat="false" ht="24" hidden="false" customHeight="true" outlineLevel="0" collapsed="false">
      <c r="A20" s="58" t="s">
        <v>33</v>
      </c>
      <c r="B20" s="182" t="n">
        <v>19.9051098871135</v>
      </c>
      <c r="C20" s="60" t="n">
        <f aca="false">RANK(B20,B$7:B$53)</f>
        <v>3</v>
      </c>
      <c r="D20" s="33"/>
      <c r="E20" s="33"/>
      <c r="F20" s="33"/>
      <c r="G20" s="33"/>
      <c r="H20" s="33"/>
      <c r="I20" s="33"/>
      <c r="J20" s="33"/>
      <c r="K20" s="65"/>
      <c r="L20" s="35"/>
    </row>
    <row r="21" customFormat="false" ht="24" hidden="false" customHeight="true" outlineLevel="0" collapsed="false">
      <c r="A21" s="58" t="s">
        <v>34</v>
      </c>
      <c r="B21" s="182" t="n">
        <v>3.08607027803495</v>
      </c>
      <c r="C21" s="60" t="n">
        <f aca="false">RANK(B21,B$7:B$53)</f>
        <v>37</v>
      </c>
      <c r="D21" s="33"/>
      <c r="E21" s="33"/>
      <c r="F21" s="33"/>
      <c r="G21" s="33"/>
      <c r="H21" s="33"/>
      <c r="I21" s="33"/>
      <c r="J21" s="33"/>
      <c r="K21" s="65"/>
      <c r="L21" s="35"/>
    </row>
    <row r="22" customFormat="false" ht="24" hidden="false" customHeight="true" outlineLevel="0" collapsed="false">
      <c r="A22" s="58" t="s">
        <v>35</v>
      </c>
      <c r="B22" s="182" t="n">
        <v>2.96886470613637</v>
      </c>
      <c r="C22" s="60" t="n">
        <f aca="false">RANK(B22,B$7:B$53)</f>
        <v>38</v>
      </c>
      <c r="D22" s="33"/>
      <c r="E22" s="33"/>
      <c r="F22" s="33"/>
      <c r="G22" s="33"/>
      <c r="H22" s="33"/>
      <c r="I22" s="33"/>
      <c r="J22" s="33"/>
      <c r="K22" s="65"/>
      <c r="L22" s="35"/>
    </row>
    <row r="23" customFormat="false" ht="24" hidden="false" customHeight="true" outlineLevel="0" collapsed="false">
      <c r="A23" s="58" t="s">
        <v>36</v>
      </c>
      <c r="B23" s="182" t="n">
        <v>4.96889042516419</v>
      </c>
      <c r="C23" s="60" t="n">
        <f aca="false">RANK(B23,B$7:B$53)</f>
        <v>18</v>
      </c>
      <c r="D23" s="33"/>
      <c r="E23" s="68"/>
      <c r="F23" s="69" t="s">
        <v>37</v>
      </c>
      <c r="G23" s="69" t="s">
        <v>38</v>
      </c>
      <c r="H23" s="69" t="s">
        <v>40</v>
      </c>
      <c r="I23" s="69" t="s">
        <v>40</v>
      </c>
      <c r="J23" s="69" t="s">
        <v>41</v>
      </c>
      <c r="K23" s="65"/>
      <c r="L23" s="35"/>
    </row>
    <row r="24" customFormat="false" ht="24" hidden="false" customHeight="true" outlineLevel="0" collapsed="false">
      <c r="A24" s="70" t="s">
        <v>42</v>
      </c>
      <c r="B24" s="184" t="n">
        <v>5.49051722533455</v>
      </c>
      <c r="C24" s="72" t="n">
        <f aca="false">RANK(B24,B$7:B$53)</f>
        <v>17</v>
      </c>
      <c r="D24" s="33"/>
      <c r="E24" s="73" t="s">
        <v>17</v>
      </c>
      <c r="F24" s="290" t="n">
        <v>5.8</v>
      </c>
      <c r="G24" s="290" t="n">
        <v>5.6</v>
      </c>
      <c r="H24" s="290" t="n">
        <v>5.5</v>
      </c>
      <c r="I24" s="290" t="n">
        <v>5.493073142</v>
      </c>
      <c r="J24" s="290" t="n">
        <f aca="false">+B24</f>
        <v>5.49051722533455</v>
      </c>
      <c r="K24" s="65"/>
      <c r="L24" s="35"/>
    </row>
    <row r="25" customFormat="false" ht="24" hidden="false" customHeight="true" outlineLevel="0" collapsed="false">
      <c r="A25" s="58" t="s">
        <v>43</v>
      </c>
      <c r="B25" s="182" t="n">
        <v>6.40473740576636</v>
      </c>
      <c r="C25" s="60" t="n">
        <f aca="false">RANK(B25,B$7:B$53)</f>
        <v>10</v>
      </c>
      <c r="D25" s="33"/>
      <c r="E25" s="73" t="s">
        <v>19</v>
      </c>
      <c r="F25" s="290" t="n">
        <v>4.8</v>
      </c>
      <c r="G25" s="290" t="n">
        <v>4.7</v>
      </c>
      <c r="H25" s="290" t="n">
        <v>4.7</v>
      </c>
      <c r="I25" s="290" t="n">
        <v>4.610413132</v>
      </c>
      <c r="J25" s="290" t="n">
        <f aca="false">+B6</f>
        <v>4.59073566948406</v>
      </c>
      <c r="K25" s="65"/>
      <c r="L25" s="35"/>
    </row>
    <row r="26" customFormat="false" ht="24" hidden="false" customHeight="true" outlineLevel="0" collapsed="false">
      <c r="A26" s="66" t="s">
        <v>44</v>
      </c>
      <c r="B26" s="181" t="n">
        <v>3.25977706746833</v>
      </c>
      <c r="C26" s="306" t="n">
        <f aca="false">RANK(B26,B$7:B$53)</f>
        <v>34</v>
      </c>
      <c r="D26" s="35"/>
      <c r="E26" s="75" t="s">
        <v>10</v>
      </c>
      <c r="F26" s="75" t="n">
        <v>17</v>
      </c>
      <c r="G26" s="75" t="n">
        <v>17</v>
      </c>
      <c r="H26" s="75" t="n">
        <v>18</v>
      </c>
      <c r="I26" s="75" t="n">
        <v>17</v>
      </c>
      <c r="J26" s="76" t="n">
        <f aca="false">C24</f>
        <v>17</v>
      </c>
      <c r="K26" s="77"/>
      <c r="L26" s="35"/>
    </row>
    <row r="27" customFormat="false" ht="24" hidden="false" customHeight="true" outlineLevel="0" collapsed="false">
      <c r="A27" s="58" t="s">
        <v>45</v>
      </c>
      <c r="B27" s="182" t="n">
        <v>5.90807042419945</v>
      </c>
      <c r="C27" s="60" t="n">
        <f aca="false">RANK(B27,B$7:B$53)</f>
        <v>13</v>
      </c>
      <c r="D27" s="35"/>
      <c r="E27" s="35"/>
      <c r="F27" s="35"/>
      <c r="G27" s="35"/>
      <c r="H27" s="35"/>
      <c r="I27" s="35"/>
      <c r="J27" s="35"/>
      <c r="K27" s="77"/>
      <c r="L27" s="35"/>
    </row>
    <row r="28" customFormat="false" ht="24" hidden="false" customHeight="true" outlineLevel="0" collapsed="false">
      <c r="A28" s="58" t="s">
        <v>46</v>
      </c>
      <c r="B28" s="182" t="n">
        <v>5.88718410896379</v>
      </c>
      <c r="C28" s="60" t="n">
        <f aca="false">RANK(B28,B$7:B$53)</f>
        <v>14</v>
      </c>
      <c r="D28" s="42" t="s">
        <v>125</v>
      </c>
      <c r="E28" s="42"/>
      <c r="F28" s="42"/>
      <c r="G28" s="42"/>
      <c r="H28" s="42"/>
      <c r="I28" s="42"/>
      <c r="J28" s="42"/>
      <c r="K28" s="42"/>
      <c r="L28" s="35"/>
    </row>
    <row r="29" customFormat="false" ht="24" hidden="false" customHeight="true" outlineLevel="0" collapsed="false">
      <c r="A29" s="58" t="s">
        <v>48</v>
      </c>
      <c r="B29" s="182" t="n">
        <v>8.44886258863762</v>
      </c>
      <c r="C29" s="60" t="n">
        <f aca="false">RANK(B29,B$7:B$53)</f>
        <v>6</v>
      </c>
      <c r="D29" s="78"/>
      <c r="E29" s="78"/>
      <c r="F29" s="78"/>
      <c r="G29" s="78"/>
      <c r="H29" s="78"/>
      <c r="I29" s="78"/>
      <c r="J29" s="78"/>
      <c r="K29" s="79"/>
      <c r="L29" s="35"/>
    </row>
    <row r="30" customFormat="false" ht="24" hidden="false" customHeight="true" outlineLevel="0" collapsed="false">
      <c r="A30" s="58" t="s">
        <v>49</v>
      </c>
      <c r="B30" s="182" t="n">
        <v>4.8990309716738</v>
      </c>
      <c r="C30" s="60" t="n">
        <f aca="false">RANK(B30,B$7:B$53)</f>
        <v>19</v>
      </c>
      <c r="D30" s="80" t="s">
        <v>404</v>
      </c>
      <c r="E30" s="35"/>
      <c r="F30" s="35"/>
      <c r="G30" s="35"/>
      <c r="H30" s="35"/>
      <c r="I30" s="35"/>
      <c r="J30" s="35"/>
      <c r="K30" s="77"/>
      <c r="L30" s="35"/>
    </row>
    <row r="31" customFormat="false" ht="24" hidden="false" customHeight="true" outlineLevel="0" collapsed="false">
      <c r="A31" s="58" t="s">
        <v>51</v>
      </c>
      <c r="B31" s="182" t="n">
        <v>4.54661046336896</v>
      </c>
      <c r="C31" s="60" t="n">
        <f aca="false">RANK(B31,B$7:B$53)</f>
        <v>23</v>
      </c>
      <c r="D31" s="81" t="s">
        <v>405</v>
      </c>
      <c r="E31" s="35"/>
      <c r="F31" s="35"/>
      <c r="G31" s="35"/>
      <c r="H31" s="35"/>
      <c r="I31" s="257" t="s">
        <v>406</v>
      </c>
      <c r="J31" s="82" t="s">
        <v>407</v>
      </c>
      <c r="K31" s="77"/>
      <c r="L31" s="35"/>
    </row>
    <row r="32" customFormat="false" ht="24" hidden="false" customHeight="true" outlineLevel="0" collapsed="false">
      <c r="A32" s="58" t="s">
        <v>55</v>
      </c>
      <c r="B32" s="182" t="n">
        <v>9.35087898262437</v>
      </c>
      <c r="C32" s="60" t="n">
        <f aca="false">RANK(B32,B$7:B$53)</f>
        <v>4</v>
      </c>
      <c r="D32" s="35"/>
      <c r="E32" s="83" t="s">
        <v>56</v>
      </c>
      <c r="F32" s="42" t="s">
        <v>155</v>
      </c>
      <c r="G32" s="185" t="n">
        <v>58.4493355422162</v>
      </c>
      <c r="H32" s="83" t="s">
        <v>58</v>
      </c>
      <c r="I32" s="42" t="s">
        <v>153</v>
      </c>
      <c r="J32" s="185" t="n">
        <v>12.7147140415277</v>
      </c>
      <c r="K32" s="77"/>
      <c r="L32" s="35"/>
    </row>
    <row r="33" customFormat="false" ht="24" hidden="false" customHeight="true" outlineLevel="0" collapsed="false">
      <c r="A33" s="58" t="s">
        <v>60</v>
      </c>
      <c r="B33" s="182" t="n">
        <v>21.147237642083</v>
      </c>
      <c r="C33" s="60" t="n">
        <f aca="false">RANK(B33,B$7:B$53)</f>
        <v>2</v>
      </c>
      <c r="D33" s="35"/>
      <c r="E33" s="86" t="s">
        <v>61</v>
      </c>
      <c r="F33" s="42" t="s">
        <v>184</v>
      </c>
      <c r="G33" s="185" t="n">
        <v>47.3758048850678</v>
      </c>
      <c r="H33" s="86" t="s">
        <v>63</v>
      </c>
      <c r="I33" s="42" t="s">
        <v>149</v>
      </c>
      <c r="J33" s="185" t="n">
        <v>12.453300124533</v>
      </c>
      <c r="K33" s="77"/>
      <c r="L33" s="35"/>
    </row>
    <row r="34" customFormat="false" ht="24" hidden="false" customHeight="true" outlineLevel="0" collapsed="false">
      <c r="A34" s="58" t="s">
        <v>65</v>
      </c>
      <c r="B34" s="182" t="n">
        <v>6.94269578042376</v>
      </c>
      <c r="C34" s="60" t="n">
        <f aca="false">RANK(B34,B$7:B$53)</f>
        <v>7</v>
      </c>
      <c r="D34" s="35"/>
      <c r="E34" s="86" t="s">
        <v>66</v>
      </c>
      <c r="F34" s="42" t="s">
        <v>64</v>
      </c>
      <c r="G34" s="185" t="n">
        <v>44.4944848514041</v>
      </c>
      <c r="H34" s="86" t="s">
        <v>68</v>
      </c>
      <c r="I34" s="42" t="s">
        <v>67</v>
      </c>
      <c r="J34" s="185" t="n">
        <v>10.8345996061975</v>
      </c>
      <c r="K34" s="77"/>
      <c r="L34" s="35"/>
    </row>
    <row r="35" customFormat="false" ht="24" hidden="false" customHeight="true" outlineLevel="0" collapsed="false">
      <c r="A35" s="58" t="s">
        <v>70</v>
      </c>
      <c r="B35" s="182" t="n">
        <v>6.46085894182878</v>
      </c>
      <c r="C35" s="60" t="n">
        <f aca="false">RANK(B35,B$7:B$53)</f>
        <v>9</v>
      </c>
      <c r="D35" s="35"/>
      <c r="E35" s="86" t="s">
        <v>71</v>
      </c>
      <c r="F35" s="42" t="s">
        <v>135</v>
      </c>
      <c r="G35" s="185" t="n">
        <v>44.320788792893</v>
      </c>
      <c r="H35" s="86" t="s">
        <v>73</v>
      </c>
      <c r="I35" s="42" t="s">
        <v>297</v>
      </c>
      <c r="J35" s="185" t="n">
        <v>9.32234164214132</v>
      </c>
      <c r="K35" s="77"/>
      <c r="L35" s="35"/>
    </row>
    <row r="36" customFormat="false" ht="24" hidden="false" customHeight="true" outlineLevel="0" collapsed="false">
      <c r="A36" s="66" t="s">
        <v>75</v>
      </c>
      <c r="B36" s="181" t="n">
        <v>5.9399787988449</v>
      </c>
      <c r="C36" s="67" t="n">
        <f aca="false">RANK(B36,B$7:B$53)</f>
        <v>12</v>
      </c>
      <c r="D36" s="35"/>
      <c r="E36" s="86" t="s">
        <v>76</v>
      </c>
      <c r="F36" s="42" t="s">
        <v>134</v>
      </c>
      <c r="G36" s="185" t="n">
        <v>41.9089394403074</v>
      </c>
      <c r="H36" s="86" t="s">
        <v>78</v>
      </c>
      <c r="I36" s="42" t="s">
        <v>69</v>
      </c>
      <c r="J36" s="185" t="n">
        <v>5.73447788278204</v>
      </c>
      <c r="K36" s="77"/>
      <c r="L36" s="35"/>
    </row>
    <row r="37" customFormat="false" ht="24" hidden="false" customHeight="true" outlineLevel="0" collapsed="false">
      <c r="A37" s="58" t="s">
        <v>80</v>
      </c>
      <c r="B37" s="182" t="n">
        <v>3.18502817102503</v>
      </c>
      <c r="C37" s="60" t="n">
        <f aca="false">RANK(B37,B$7:B$53)</f>
        <v>35</v>
      </c>
      <c r="D37" s="56"/>
      <c r="E37" s="87"/>
      <c r="F37" s="88"/>
      <c r="G37" s="186"/>
      <c r="H37" s="87"/>
      <c r="I37" s="88"/>
      <c r="J37" s="186"/>
      <c r="K37" s="57"/>
      <c r="L37" s="35"/>
    </row>
    <row r="38" customFormat="false" ht="24" hidden="false" customHeight="true" outlineLevel="0" collapsed="false">
      <c r="A38" s="58" t="s">
        <v>81</v>
      </c>
      <c r="B38" s="182" t="n">
        <v>4.65563797759087</v>
      </c>
      <c r="C38" s="60" t="n">
        <f aca="false">RANK(B38,B$7:B$53)</f>
        <v>22</v>
      </c>
      <c r="D38" s="35"/>
      <c r="E38" s="91" t="n">
        <v>24</v>
      </c>
      <c r="F38" s="92" t="s">
        <v>17</v>
      </c>
      <c r="G38" s="178" t="n">
        <v>23.7302015671239</v>
      </c>
      <c r="H38" s="35"/>
      <c r="I38" s="95" t="s">
        <v>19</v>
      </c>
      <c r="J38" s="99" t="n">
        <v>20.285845332647</v>
      </c>
      <c r="K38" s="77"/>
      <c r="L38" s="35"/>
    </row>
    <row r="39" customFormat="false" ht="24" hidden="false" customHeight="true" outlineLevel="0" collapsed="false">
      <c r="A39" s="58" t="s">
        <v>82</v>
      </c>
      <c r="B39" s="182" t="n">
        <v>4.39706383818805</v>
      </c>
      <c r="C39" s="60" t="n">
        <f aca="false">RANK(B39,B$7:B$53)</f>
        <v>26</v>
      </c>
      <c r="D39" s="97"/>
      <c r="E39" s="98"/>
      <c r="F39" s="95"/>
      <c r="G39" s="99"/>
      <c r="H39" s="35"/>
      <c r="I39" s="35"/>
      <c r="J39" s="99"/>
      <c r="K39" s="77"/>
      <c r="L39" s="35"/>
    </row>
    <row r="40" customFormat="false" ht="24" hidden="false" customHeight="true" outlineLevel="0" collapsed="false">
      <c r="A40" s="58" t="s">
        <v>83</v>
      </c>
      <c r="B40" s="182" t="n">
        <v>5.58888510474793</v>
      </c>
      <c r="C40" s="60" t="n">
        <f aca="false">RANK(B40,B$7:B$53)</f>
        <v>16</v>
      </c>
      <c r="D40" s="44" t="s">
        <v>84</v>
      </c>
      <c r="E40" s="44"/>
      <c r="F40" s="44"/>
      <c r="G40" s="44"/>
      <c r="H40" s="44"/>
      <c r="I40" s="44"/>
      <c r="J40" s="44"/>
      <c r="K40" s="44"/>
      <c r="L40" s="35"/>
    </row>
    <row r="41" customFormat="false" ht="24" hidden="false" customHeight="true" outlineLevel="0" collapsed="false">
      <c r="A41" s="58" t="s">
        <v>85</v>
      </c>
      <c r="B41" s="182" t="n">
        <v>4.43316708956747</v>
      </c>
      <c r="C41" s="60" t="n">
        <f aca="false">RANK(B41,B$7:B$53)</f>
        <v>25</v>
      </c>
      <c r="D41" s="78"/>
      <c r="E41" s="78" t="s">
        <v>21</v>
      </c>
      <c r="F41" s="78" t="s">
        <v>21</v>
      </c>
      <c r="G41" s="78"/>
      <c r="H41" s="78"/>
      <c r="I41" s="78"/>
      <c r="J41" s="78"/>
      <c r="K41" s="79"/>
      <c r="L41" s="35"/>
    </row>
    <row r="42" customFormat="false" ht="24" hidden="false" customHeight="true" outlineLevel="0" collapsed="false">
      <c r="A42" s="58" t="s">
        <v>86</v>
      </c>
      <c r="B42" s="182" t="n">
        <v>4.49065260897154</v>
      </c>
      <c r="C42" s="60" t="n">
        <f aca="false">RANK(B42,B$7:B$53)</f>
        <v>24</v>
      </c>
      <c r="D42" s="81" t="s">
        <v>408</v>
      </c>
      <c r="E42" s="35"/>
      <c r="F42" s="35"/>
      <c r="G42" s="35"/>
      <c r="H42" s="35"/>
      <c r="I42" s="35"/>
      <c r="J42" s="35"/>
      <c r="K42" s="77"/>
      <c r="L42" s="35"/>
    </row>
    <row r="43" customFormat="false" ht="24" hidden="false" customHeight="true" outlineLevel="0" collapsed="false">
      <c r="A43" s="58" t="s">
        <v>88</v>
      </c>
      <c r="B43" s="182" t="n">
        <v>4.68547502741501</v>
      </c>
      <c r="C43" s="60" t="n">
        <f aca="false">RANK(B43,B$7:B$53)</f>
        <v>21</v>
      </c>
      <c r="D43" s="81" t="s">
        <v>409</v>
      </c>
      <c r="E43" s="35"/>
      <c r="F43" s="35"/>
      <c r="G43" s="35"/>
      <c r="H43" s="35"/>
      <c r="I43" s="35"/>
      <c r="J43" s="35"/>
      <c r="K43" s="77"/>
      <c r="L43" s="35"/>
    </row>
    <row r="44" customFormat="false" ht="24" hidden="false" customHeight="true" outlineLevel="0" collapsed="false">
      <c r="A44" s="58" t="s">
        <v>90</v>
      </c>
      <c r="B44" s="182" t="n">
        <v>4.38456872060687</v>
      </c>
      <c r="C44" s="60" t="n">
        <f aca="false">RANK(B44,B$7:B$53)</f>
        <v>27</v>
      </c>
      <c r="D44" s="35"/>
      <c r="E44" s="35"/>
      <c r="F44" s="35"/>
      <c r="G44" s="35"/>
      <c r="H44" s="35"/>
      <c r="I44" s="35"/>
      <c r="J44" s="35"/>
      <c r="K44" s="77"/>
      <c r="L44" s="35"/>
    </row>
    <row r="45" customFormat="false" ht="24" hidden="false" customHeight="true" outlineLevel="0" collapsed="false">
      <c r="A45" s="58" t="s">
        <v>91</v>
      </c>
      <c r="B45" s="182" t="n">
        <v>4.83058450072459</v>
      </c>
      <c r="C45" s="60" t="n">
        <f aca="false">RANK(B45,B$7:B$53)</f>
        <v>20</v>
      </c>
      <c r="D45" s="81" t="s">
        <v>410</v>
      </c>
      <c r="E45" s="35"/>
      <c r="F45" s="35"/>
      <c r="G45" s="35"/>
      <c r="H45" s="35"/>
      <c r="I45" s="35"/>
      <c r="J45" s="35"/>
      <c r="K45" s="77"/>
      <c r="L45" s="35"/>
    </row>
    <row r="46" customFormat="false" ht="24" hidden="false" customHeight="true" outlineLevel="0" collapsed="false">
      <c r="A46" s="66" t="s">
        <v>93</v>
      </c>
      <c r="B46" s="181" t="n">
        <v>2.83880612032226</v>
      </c>
      <c r="C46" s="67" t="n">
        <f aca="false">RANK(B46,B$7:B$53)</f>
        <v>42</v>
      </c>
      <c r="D46" s="35"/>
      <c r="E46" s="35"/>
      <c r="F46" s="35"/>
      <c r="G46" s="35"/>
      <c r="H46" s="35"/>
      <c r="I46" s="35"/>
      <c r="J46" s="35"/>
      <c r="K46" s="77"/>
      <c r="L46" s="35"/>
    </row>
    <row r="47" customFormat="false" ht="24" hidden="false" customHeight="true" outlineLevel="0" collapsed="false">
      <c r="A47" s="58" t="s">
        <v>94</v>
      </c>
      <c r="B47" s="182" t="n">
        <v>2.92362589582896</v>
      </c>
      <c r="C47" s="60" t="n">
        <f aca="false">RANK(B47,B$7:B$53)</f>
        <v>39</v>
      </c>
      <c r="D47" s="81" t="s">
        <v>411</v>
      </c>
      <c r="E47" s="35"/>
      <c r="F47" s="35"/>
      <c r="G47" s="35"/>
      <c r="H47" s="35"/>
      <c r="I47" s="35"/>
      <c r="J47" s="35"/>
      <c r="K47" s="77"/>
      <c r="L47" s="35"/>
    </row>
    <row r="48" customFormat="false" ht="24" hidden="false" customHeight="true" outlineLevel="0" collapsed="false">
      <c r="A48" s="58" t="s">
        <v>96</v>
      </c>
      <c r="B48" s="182" t="n">
        <v>5.719859351669</v>
      </c>
      <c r="C48" s="60" t="n">
        <f aca="false">RANK(B48,B$7:B$53)</f>
        <v>15</v>
      </c>
      <c r="D48" s="35"/>
      <c r="E48" s="35"/>
      <c r="F48" s="35"/>
      <c r="G48" s="35"/>
      <c r="H48" s="35"/>
      <c r="I48" s="35"/>
      <c r="J48" s="35"/>
      <c r="K48" s="77"/>
      <c r="L48" s="35"/>
    </row>
    <row r="49" customFormat="false" ht="24" hidden="false" customHeight="true" outlineLevel="0" collapsed="false">
      <c r="A49" s="58" t="s">
        <v>98</v>
      </c>
      <c r="B49" s="182" t="n">
        <v>3.47152436461969</v>
      </c>
      <c r="C49" s="60" t="n">
        <f aca="false">RANK(B49,B$7:B$53)</f>
        <v>32</v>
      </c>
      <c r="D49" s="81" t="s">
        <v>412</v>
      </c>
      <c r="E49" s="35"/>
      <c r="F49" s="35"/>
      <c r="G49" s="35"/>
      <c r="H49" s="35"/>
      <c r="I49" s="35"/>
      <c r="J49" s="35"/>
      <c r="K49" s="77"/>
      <c r="L49" s="35"/>
    </row>
    <row r="50" customFormat="false" ht="24" hidden="false" customHeight="true" outlineLevel="0" collapsed="false">
      <c r="A50" s="58" t="s">
        <v>100</v>
      </c>
      <c r="B50" s="182" t="n">
        <v>3.89307776422834</v>
      </c>
      <c r="C50" s="60" t="n">
        <f aca="false">RANK(B50,B$7:B$53)</f>
        <v>29</v>
      </c>
      <c r="D50" s="81" t="s">
        <v>413</v>
      </c>
      <c r="E50" s="35"/>
      <c r="F50" s="35"/>
      <c r="G50" s="35"/>
      <c r="H50" s="35"/>
      <c r="I50" s="35"/>
      <c r="J50" s="35"/>
      <c r="K50" s="77"/>
      <c r="L50" s="35"/>
    </row>
    <row r="51" customFormat="false" ht="24" hidden="false" customHeight="true" outlineLevel="0" collapsed="false">
      <c r="A51" s="58" t="s">
        <v>102</v>
      </c>
      <c r="B51" s="182" t="n">
        <v>2.33058541053533</v>
      </c>
      <c r="C51" s="60" t="n">
        <f aca="false">RANK(B51,B$7:B$53)</f>
        <v>46</v>
      </c>
      <c r="D51" s="35"/>
      <c r="E51" s="35"/>
      <c r="F51" s="35"/>
      <c r="G51" s="35"/>
      <c r="H51" s="35"/>
      <c r="I51" s="35"/>
      <c r="J51" s="35"/>
      <c r="K51" s="77"/>
      <c r="L51" s="35"/>
    </row>
    <row r="52" customFormat="false" ht="24" hidden="false" customHeight="true" outlineLevel="0" collapsed="false">
      <c r="A52" s="58" t="s">
        <v>104</v>
      </c>
      <c r="B52" s="182" t="n">
        <v>3.5171314887253</v>
      </c>
      <c r="C52" s="60" t="n">
        <f aca="false">RANK(B52,B$7:B$53)</f>
        <v>31</v>
      </c>
      <c r="D52" s="35"/>
      <c r="E52" s="35"/>
      <c r="F52" s="35"/>
      <c r="G52" s="35"/>
      <c r="H52" s="35"/>
      <c r="I52" s="35"/>
      <c r="J52" s="35"/>
      <c r="K52" s="77"/>
      <c r="L52" s="35"/>
    </row>
    <row r="53" customFormat="false" ht="24" hidden="false" customHeight="true" outlineLevel="0" collapsed="false">
      <c r="A53" s="100" t="s">
        <v>105</v>
      </c>
      <c r="B53" s="187" t="n">
        <v>6.05605690987564</v>
      </c>
      <c r="C53" s="102" t="n">
        <f aca="false">RANK(B53,B$7:B$53)</f>
        <v>11</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64"/>
      <c r="C1" s="34"/>
      <c r="D1" s="29"/>
      <c r="E1" s="29"/>
      <c r="F1" s="29"/>
      <c r="G1" s="29"/>
      <c r="H1" s="35"/>
      <c r="J1" s="36"/>
    </row>
    <row r="2" customFormat="false" ht="21" hidden="false" customHeight="true" outlineLevel="0" collapsed="false">
      <c r="B2" s="110"/>
      <c r="C2" s="38"/>
    </row>
    <row r="3" customFormat="false" ht="26.25" hidden="false" customHeight="true" outlineLevel="0" collapsed="false">
      <c r="A3" s="39" t="s">
        <v>414</v>
      </c>
      <c r="B3" s="111"/>
      <c r="C3" s="41"/>
    </row>
    <row r="4" s="31" customFormat="true" ht="24" hidden="false" customHeight="true" outlineLevel="0" collapsed="false">
      <c r="A4" s="42" t="s">
        <v>8</v>
      </c>
      <c r="B4" s="43" t="s">
        <v>9</v>
      </c>
      <c r="C4" s="42" t="s">
        <v>10</v>
      </c>
      <c r="D4" s="44" t="s">
        <v>11</v>
      </c>
      <c r="E4" s="44"/>
      <c r="F4" s="44"/>
      <c r="G4" s="44"/>
      <c r="H4" s="44"/>
      <c r="I4" s="44"/>
      <c r="J4" s="44"/>
      <c r="K4" s="44"/>
      <c r="L4" s="45"/>
    </row>
    <row r="5" customFormat="false" ht="24" hidden="false" customHeight="true" outlineLevel="0" collapsed="false">
      <c r="A5" s="46"/>
      <c r="B5" s="233" t="s">
        <v>415</v>
      </c>
      <c r="C5" s="48"/>
      <c r="D5" s="49"/>
      <c r="E5" s="49"/>
      <c r="F5" s="49"/>
      <c r="G5" s="49"/>
      <c r="H5" s="49"/>
      <c r="I5" s="49"/>
      <c r="J5" s="49"/>
      <c r="K5" s="51"/>
      <c r="L5" s="35"/>
    </row>
    <row r="6" customFormat="false" ht="24" hidden="false" customHeight="true" outlineLevel="0" collapsed="false">
      <c r="A6" s="52" t="s">
        <v>14</v>
      </c>
      <c r="B6" s="181" t="n">
        <v>37.7814262596427</v>
      </c>
      <c r="C6" s="54"/>
      <c r="D6" s="55" t="s">
        <v>416</v>
      </c>
      <c r="E6" s="56"/>
      <c r="F6" s="56"/>
      <c r="G6" s="56"/>
      <c r="H6" s="56"/>
      <c r="I6" s="56"/>
      <c r="J6" s="56"/>
      <c r="K6" s="57"/>
      <c r="L6" s="35"/>
    </row>
    <row r="7" customFormat="false" ht="24" hidden="false" customHeight="true" outlineLevel="0" collapsed="false">
      <c r="A7" s="58" t="s">
        <v>16</v>
      </c>
      <c r="B7" s="182" t="n">
        <v>34.8186337691033</v>
      </c>
      <c r="C7" s="60" t="n">
        <f aca="false">RANK(B7,B$7:B$53,1)</f>
        <v>14</v>
      </c>
      <c r="D7" s="56"/>
      <c r="E7" s="61" t="s">
        <v>17</v>
      </c>
      <c r="F7" s="62" t="n">
        <v>226</v>
      </c>
      <c r="G7" s="62"/>
      <c r="H7" s="62" t="n">
        <v>795000</v>
      </c>
      <c r="I7" s="62"/>
      <c r="J7" s="56"/>
      <c r="K7" s="57"/>
      <c r="L7" s="35"/>
    </row>
    <row r="8" customFormat="false" ht="24" hidden="false" customHeight="true" outlineLevel="0" collapsed="false">
      <c r="A8" s="58" t="s">
        <v>18</v>
      </c>
      <c r="B8" s="182" t="n">
        <v>39.250936329588</v>
      </c>
      <c r="C8" s="60" t="n">
        <f aca="false">RANK(B8,B$7:B$53,1)</f>
        <v>23</v>
      </c>
      <c r="D8" s="56"/>
      <c r="E8" s="61" t="s">
        <v>19</v>
      </c>
      <c r="F8" s="62" t="n">
        <v>48095</v>
      </c>
      <c r="G8" s="62"/>
      <c r="H8" s="62" t="n">
        <v>127298000</v>
      </c>
      <c r="I8" s="62"/>
      <c r="J8" s="56"/>
      <c r="K8" s="57"/>
      <c r="L8" s="35"/>
    </row>
    <row r="9" customFormat="false" ht="24" hidden="false" customHeight="true" outlineLevel="0" collapsed="false">
      <c r="A9" s="58" t="s">
        <v>20</v>
      </c>
      <c r="B9" s="182" t="n">
        <v>37.1428571428571</v>
      </c>
      <c r="C9" s="60" t="n">
        <f aca="false">RANK(B9,B$7:B$53,1)</f>
        <v>16</v>
      </c>
      <c r="D9" s="63"/>
      <c r="E9" s="63" t="s">
        <v>21</v>
      </c>
      <c r="F9" s="63" t="s">
        <v>21</v>
      </c>
      <c r="G9" s="63"/>
      <c r="H9" s="63"/>
      <c r="I9" s="63"/>
      <c r="J9" s="63"/>
      <c r="K9" s="64"/>
      <c r="L9" s="35"/>
    </row>
    <row r="10" customFormat="false" ht="24" hidden="false" customHeight="true" outlineLevel="0" collapsed="false">
      <c r="A10" s="58" t="s">
        <v>22</v>
      </c>
      <c r="B10" s="182" t="n">
        <v>38.3591065292096</v>
      </c>
      <c r="C10" s="60" t="n">
        <f aca="false">RANK(B10,B$7:B$53,1)</f>
        <v>20</v>
      </c>
      <c r="D10" s="44" t="s">
        <v>23</v>
      </c>
      <c r="E10" s="44"/>
      <c r="F10" s="44"/>
      <c r="G10" s="44"/>
      <c r="H10" s="44"/>
      <c r="I10" s="44"/>
      <c r="J10" s="44"/>
      <c r="K10" s="44"/>
      <c r="L10" s="35"/>
    </row>
    <row r="11" customFormat="false" ht="24" hidden="false" customHeight="true" outlineLevel="0" collapsed="false">
      <c r="A11" s="58" t="s">
        <v>24</v>
      </c>
      <c r="B11" s="182" t="n">
        <v>33.2380952380952</v>
      </c>
      <c r="C11" s="60" t="n">
        <f aca="false">RANK(B11,B$7:B$53,1)</f>
        <v>10</v>
      </c>
      <c r="D11" s="33"/>
      <c r="E11" s="33"/>
      <c r="F11" s="33"/>
      <c r="G11" s="33"/>
      <c r="H11" s="33"/>
      <c r="I11" s="33"/>
      <c r="J11" s="33"/>
      <c r="K11" s="65"/>
      <c r="L11" s="35"/>
    </row>
    <row r="12" customFormat="false" ht="24" hidden="false" customHeight="true" outlineLevel="0" collapsed="false">
      <c r="A12" s="58" t="s">
        <v>25</v>
      </c>
      <c r="B12" s="182" t="n">
        <v>32.9535495179667</v>
      </c>
      <c r="C12" s="60" t="n">
        <f aca="false">RANK(B12,B$7:B$53,1)</f>
        <v>9</v>
      </c>
      <c r="D12" s="33"/>
      <c r="E12" s="33"/>
      <c r="F12" s="33"/>
      <c r="G12" s="33"/>
      <c r="H12" s="33"/>
      <c r="I12" s="33"/>
      <c r="J12" s="33"/>
      <c r="K12" s="65"/>
      <c r="L12" s="35"/>
    </row>
    <row r="13" customFormat="false" ht="24" hidden="false" customHeight="true" outlineLevel="0" collapsed="false">
      <c r="A13" s="58" t="s">
        <v>26</v>
      </c>
      <c r="B13" s="182" t="n">
        <v>42.2918807810894</v>
      </c>
      <c r="C13" s="60" t="n">
        <f aca="false">RANK(B13,B$7:B$53,1)</f>
        <v>31</v>
      </c>
      <c r="D13" s="33"/>
      <c r="E13" s="33"/>
      <c r="F13" s="33"/>
      <c r="G13" s="33"/>
      <c r="H13" s="33"/>
      <c r="I13" s="33"/>
      <c r="J13" s="33"/>
      <c r="K13" s="65"/>
      <c r="L13" s="35"/>
    </row>
    <row r="14" customFormat="false" ht="24" hidden="false" customHeight="true" outlineLevel="0" collapsed="false">
      <c r="A14" s="58" t="s">
        <v>27</v>
      </c>
      <c r="B14" s="182" t="n">
        <v>46.9464346639372</v>
      </c>
      <c r="C14" s="60" t="n">
        <f aca="false">RANK(B14,B$7:B$53,1)</f>
        <v>37</v>
      </c>
      <c r="D14" s="33"/>
      <c r="E14" s="33"/>
      <c r="F14" s="33"/>
      <c r="G14" s="33"/>
      <c r="H14" s="33"/>
      <c r="I14" s="33"/>
      <c r="J14" s="33"/>
      <c r="K14" s="65"/>
      <c r="L14" s="35"/>
    </row>
    <row r="15" customFormat="false" ht="24" hidden="false" customHeight="true" outlineLevel="0" collapsed="false">
      <c r="A15" s="58" t="s">
        <v>28</v>
      </c>
      <c r="B15" s="182" t="n">
        <v>49.5468277945619</v>
      </c>
      <c r="C15" s="60" t="n">
        <f aca="false">RANK(B15,B$7:B$53,1)</f>
        <v>40</v>
      </c>
      <c r="D15" s="33"/>
      <c r="E15" s="33"/>
      <c r="F15" s="33"/>
      <c r="G15" s="33"/>
      <c r="H15" s="33"/>
      <c r="I15" s="33"/>
      <c r="J15" s="33"/>
      <c r="K15" s="65"/>
      <c r="L15" s="35"/>
    </row>
    <row r="16" customFormat="false" ht="24" hidden="false" customHeight="true" outlineLevel="0" collapsed="false">
      <c r="A16" s="66" t="s">
        <v>29</v>
      </c>
      <c r="B16" s="181" t="n">
        <v>50.1008064516129</v>
      </c>
      <c r="C16" s="67" t="n">
        <f aca="false">RANK(B16,B$7:B$53,1)</f>
        <v>41</v>
      </c>
      <c r="D16" s="33"/>
      <c r="E16" s="33"/>
      <c r="F16" s="33"/>
      <c r="G16" s="33"/>
      <c r="H16" s="33"/>
      <c r="I16" s="33"/>
      <c r="J16" s="33"/>
      <c r="K16" s="65"/>
      <c r="L16" s="35"/>
    </row>
    <row r="17" customFormat="false" ht="24" hidden="false" customHeight="true" outlineLevel="0" collapsed="false">
      <c r="A17" s="58" t="s">
        <v>30</v>
      </c>
      <c r="B17" s="182" t="n">
        <v>33.3287178067017</v>
      </c>
      <c r="C17" s="60" t="n">
        <f aca="false">RANK(B17,B$7:B$53,1)</f>
        <v>11</v>
      </c>
      <c r="D17" s="33"/>
      <c r="E17" s="33"/>
      <c r="F17" s="33"/>
      <c r="G17" s="33"/>
      <c r="H17" s="33"/>
      <c r="I17" s="33"/>
      <c r="J17" s="33"/>
      <c r="K17" s="65"/>
      <c r="L17" s="35"/>
    </row>
    <row r="18" customFormat="false" ht="24" hidden="false" customHeight="true" outlineLevel="0" collapsed="false">
      <c r="A18" s="58" t="s">
        <v>31</v>
      </c>
      <c r="B18" s="182" t="n">
        <v>39.8578811369509</v>
      </c>
      <c r="C18" s="60" t="n">
        <f aca="false">RANK(B18,B$7:B$53,1)</f>
        <v>28</v>
      </c>
      <c r="D18" s="33"/>
      <c r="E18" s="33"/>
      <c r="F18" s="33"/>
      <c r="G18" s="33"/>
      <c r="H18" s="33"/>
      <c r="I18" s="33"/>
      <c r="J18" s="33"/>
      <c r="K18" s="65"/>
      <c r="L18" s="35"/>
    </row>
    <row r="19" customFormat="false" ht="24" hidden="false" customHeight="true" outlineLevel="0" collapsed="false">
      <c r="A19" s="58" t="s">
        <v>32</v>
      </c>
      <c r="B19" s="182" t="n">
        <v>39.1954887218045</v>
      </c>
      <c r="C19" s="60" t="n">
        <f aca="false">RANK(B19,B$7:B$53,1)</f>
        <v>22</v>
      </c>
      <c r="D19" s="33"/>
      <c r="E19" s="33"/>
      <c r="F19" s="33"/>
      <c r="G19" s="33"/>
      <c r="H19" s="33"/>
      <c r="I19" s="33"/>
      <c r="J19" s="33"/>
      <c r="K19" s="65"/>
      <c r="L19" s="35"/>
    </row>
    <row r="20" customFormat="false" ht="24" hidden="false" customHeight="true" outlineLevel="0" collapsed="false">
      <c r="A20" s="58" t="s">
        <v>33</v>
      </c>
      <c r="B20" s="182" t="n">
        <v>26.9633219517568</v>
      </c>
      <c r="C20" s="60" t="n">
        <f aca="false">RANK(B20,B$7:B$53,1)</f>
        <v>4</v>
      </c>
      <c r="D20" s="33"/>
      <c r="E20" s="33"/>
      <c r="F20" s="33"/>
      <c r="G20" s="33"/>
      <c r="H20" s="33"/>
      <c r="I20" s="33"/>
      <c r="J20" s="33"/>
      <c r="K20" s="65"/>
      <c r="L20" s="35"/>
    </row>
    <row r="21" customFormat="false" ht="24" hidden="false" customHeight="true" outlineLevel="0" collapsed="false">
      <c r="A21" s="58" t="s">
        <v>34</v>
      </c>
      <c r="B21" s="182" t="n">
        <v>26.4377682403434</v>
      </c>
      <c r="C21" s="60" t="n">
        <f aca="false">RANK(B21,B$7:B$53,1)</f>
        <v>3</v>
      </c>
      <c r="D21" s="33"/>
      <c r="E21" s="33"/>
      <c r="F21" s="33"/>
      <c r="G21" s="33"/>
      <c r="H21" s="33"/>
      <c r="I21" s="33"/>
      <c r="J21" s="33"/>
      <c r="K21" s="65"/>
      <c r="L21" s="35"/>
    </row>
    <row r="22" customFormat="false" ht="24" hidden="false" customHeight="true" outlineLevel="0" collapsed="false">
      <c r="A22" s="58" t="s">
        <v>35</v>
      </c>
      <c r="B22" s="182" t="n">
        <v>22.3048327137546</v>
      </c>
      <c r="C22" s="60" t="n">
        <f aca="false">RANK(B22,B$7:B$53,1)</f>
        <v>1</v>
      </c>
      <c r="D22" s="33"/>
      <c r="E22" s="33"/>
      <c r="F22" s="33"/>
      <c r="G22" s="33"/>
      <c r="H22" s="33"/>
      <c r="I22" s="33"/>
      <c r="J22" s="33"/>
      <c r="K22" s="65"/>
      <c r="L22" s="35"/>
    </row>
    <row r="23" customFormat="false" ht="24" hidden="false" customHeight="true" outlineLevel="0" collapsed="false">
      <c r="A23" s="58" t="s">
        <v>36</v>
      </c>
      <c r="B23" s="182" t="n">
        <v>27.7825711820535</v>
      </c>
      <c r="C23" s="60" t="n">
        <f aca="false">RANK(B23,B$7:B$53,1)</f>
        <v>5</v>
      </c>
      <c r="D23" s="33"/>
      <c r="E23" s="68"/>
      <c r="F23" s="69" t="s">
        <v>37</v>
      </c>
      <c r="G23" s="69" t="s">
        <v>38</v>
      </c>
      <c r="H23" s="69" t="s">
        <v>39</v>
      </c>
      <c r="I23" s="69" t="s">
        <v>40</v>
      </c>
      <c r="J23" s="69" t="s">
        <v>41</v>
      </c>
      <c r="K23" s="65"/>
      <c r="L23" s="35"/>
    </row>
    <row r="24" customFormat="false" ht="24" hidden="false" customHeight="true" outlineLevel="0" collapsed="false">
      <c r="A24" s="70" t="s">
        <v>42</v>
      </c>
      <c r="B24" s="184" t="n">
        <v>28.4276729559748</v>
      </c>
      <c r="C24" s="72" t="n">
        <f aca="false">RANK(B24,B$7:B$53,1)</f>
        <v>6</v>
      </c>
      <c r="D24" s="33"/>
      <c r="E24" s="73" t="s">
        <v>17</v>
      </c>
      <c r="F24" s="290" t="n">
        <v>36.4</v>
      </c>
      <c r="G24" s="290" t="n">
        <v>27.8</v>
      </c>
      <c r="H24" s="290" t="n">
        <v>23.6612702366127</v>
      </c>
      <c r="I24" s="290" t="n">
        <v>25.40675845</v>
      </c>
      <c r="J24" s="290" t="n">
        <f aca="false">+B24</f>
        <v>28.4276729559748</v>
      </c>
      <c r="K24" s="65"/>
      <c r="L24" s="35"/>
    </row>
    <row r="25" customFormat="false" ht="24" hidden="false" customHeight="true" outlineLevel="0" collapsed="false">
      <c r="A25" s="58" t="s">
        <v>43</v>
      </c>
      <c r="B25" s="182" t="n">
        <v>62.219598583235</v>
      </c>
      <c r="C25" s="60" t="n">
        <f aca="false">RANK(B25,B$7:B$53,1)</f>
        <v>47</v>
      </c>
      <c r="D25" s="33"/>
      <c r="E25" s="73" t="s">
        <v>19</v>
      </c>
      <c r="F25" s="290" t="n">
        <v>45</v>
      </c>
      <c r="G25" s="290" t="n">
        <v>36.4</v>
      </c>
      <c r="H25" s="290" t="n">
        <v>39.1286316794341</v>
      </c>
      <c r="I25" s="290" t="n">
        <v>34.65396228</v>
      </c>
      <c r="J25" s="290" t="n">
        <f aca="false">+B6</f>
        <v>37.7814262596427</v>
      </c>
      <c r="K25" s="65"/>
      <c r="L25" s="35"/>
    </row>
    <row r="26" customFormat="false" ht="24" hidden="false" customHeight="true" outlineLevel="0" collapsed="false">
      <c r="A26" s="66" t="s">
        <v>44</v>
      </c>
      <c r="B26" s="181" t="n">
        <v>53.8642789820924</v>
      </c>
      <c r="C26" s="67" t="n">
        <f aca="false">RANK(B26,B$7:B$53,1)</f>
        <v>46</v>
      </c>
      <c r="D26" s="33"/>
      <c r="E26" s="75" t="s">
        <v>10</v>
      </c>
      <c r="F26" s="75" t="n">
        <v>10</v>
      </c>
      <c r="G26" s="75" t="n">
        <v>5</v>
      </c>
      <c r="H26" s="75" t="n">
        <v>3</v>
      </c>
      <c r="I26" s="75" t="n">
        <v>4</v>
      </c>
      <c r="J26" s="76" t="n">
        <f aca="false">C24</f>
        <v>6</v>
      </c>
      <c r="K26" s="65"/>
      <c r="L26" s="35"/>
    </row>
    <row r="27" customFormat="false" ht="24" hidden="false" customHeight="true" outlineLevel="0" collapsed="false">
      <c r="A27" s="58" t="s">
        <v>45</v>
      </c>
      <c r="B27" s="182" t="n">
        <v>46.9527059970746</v>
      </c>
      <c r="C27" s="60" t="n">
        <f aca="false">RANK(B27,B$7:B$53,1)</f>
        <v>38</v>
      </c>
      <c r="D27" s="35"/>
      <c r="E27" s="35"/>
      <c r="F27" s="35"/>
      <c r="G27" s="35"/>
      <c r="H27" s="35"/>
      <c r="I27" s="35"/>
      <c r="J27" s="35"/>
      <c r="K27" s="77"/>
      <c r="L27" s="35"/>
    </row>
    <row r="28" customFormat="false" ht="24" hidden="false" customHeight="true" outlineLevel="0" collapsed="false">
      <c r="A28" s="58" t="s">
        <v>46</v>
      </c>
      <c r="B28" s="182" t="n">
        <v>33.4944936878861</v>
      </c>
      <c r="C28" s="60" t="n">
        <f aca="false">RANK(B28,B$7:B$53,1)</f>
        <v>12</v>
      </c>
      <c r="D28" s="42" t="s">
        <v>125</v>
      </c>
      <c r="E28" s="42"/>
      <c r="F28" s="42"/>
      <c r="G28" s="42"/>
      <c r="H28" s="42"/>
      <c r="I28" s="42"/>
      <c r="J28" s="42"/>
      <c r="K28" s="42"/>
      <c r="L28" s="35"/>
    </row>
    <row r="29" customFormat="false" ht="24" hidden="false" customHeight="true" outlineLevel="0" collapsed="false">
      <c r="A29" s="58" t="s">
        <v>48</v>
      </c>
      <c r="B29" s="182" t="n">
        <v>41.3139862958485</v>
      </c>
      <c r="C29" s="60" t="n">
        <f aca="false">RANK(B29,B$7:B$53,1)</f>
        <v>29</v>
      </c>
      <c r="D29" s="78"/>
      <c r="E29" s="78"/>
      <c r="F29" s="78"/>
      <c r="G29" s="78"/>
      <c r="H29" s="78"/>
      <c r="I29" s="78"/>
      <c r="J29" s="78"/>
      <c r="K29" s="79"/>
      <c r="L29" s="35"/>
    </row>
    <row r="30" customFormat="false" ht="24" hidden="false" customHeight="true" outlineLevel="0" collapsed="false">
      <c r="A30" s="58" t="s">
        <v>49</v>
      </c>
      <c r="B30" s="182" t="n">
        <v>45.9901800327332</v>
      </c>
      <c r="C30" s="60" t="n">
        <f aca="false">RANK(B30,B$7:B$53,1)</f>
        <v>34</v>
      </c>
      <c r="D30" s="80" t="s">
        <v>417</v>
      </c>
      <c r="E30" s="35"/>
      <c r="F30" s="35"/>
      <c r="G30" s="35"/>
      <c r="H30" s="35"/>
      <c r="I30" s="35"/>
      <c r="J30" s="35"/>
      <c r="K30" s="77"/>
      <c r="L30" s="35"/>
    </row>
    <row r="31" customFormat="false" ht="24" hidden="false" customHeight="true" outlineLevel="0" collapsed="false">
      <c r="A31" s="58" t="s">
        <v>51</v>
      </c>
      <c r="B31" s="182" t="n">
        <v>39.6892655367232</v>
      </c>
      <c r="C31" s="60" t="n">
        <f aca="false">RANK(B31,B$7:B$53,1)</f>
        <v>27</v>
      </c>
      <c r="D31" s="81" t="s">
        <v>418</v>
      </c>
      <c r="E31" s="35"/>
      <c r="F31" s="35"/>
      <c r="G31" s="35"/>
      <c r="H31" s="35"/>
      <c r="I31" s="82" t="s">
        <v>53</v>
      </c>
      <c r="J31" s="82" t="s">
        <v>54</v>
      </c>
      <c r="K31" s="77"/>
      <c r="L31" s="35"/>
    </row>
    <row r="32" customFormat="false" ht="24" hidden="false" customHeight="true" outlineLevel="0" collapsed="false">
      <c r="A32" s="58" t="s">
        <v>55</v>
      </c>
      <c r="B32" s="182" t="n">
        <v>23.8440962934658</v>
      </c>
      <c r="C32" s="60" t="n">
        <f aca="false">RANK(B32,B$7:B$53,1)</f>
        <v>2</v>
      </c>
      <c r="D32" s="35"/>
      <c r="E32" s="83" t="s">
        <v>56</v>
      </c>
      <c r="F32" s="42" t="s">
        <v>149</v>
      </c>
      <c r="G32" s="279" t="n">
        <v>3.32155477031802</v>
      </c>
      <c r="H32" s="83" t="s">
        <v>58</v>
      </c>
      <c r="I32" s="42" t="s">
        <v>129</v>
      </c>
      <c r="J32" s="279" t="n">
        <v>9.812734082397</v>
      </c>
      <c r="K32" s="77"/>
      <c r="L32" s="35"/>
    </row>
    <row r="33" customFormat="false" ht="24" hidden="false" customHeight="true" outlineLevel="0" collapsed="false">
      <c r="A33" s="58" t="s">
        <v>60</v>
      </c>
      <c r="B33" s="182" t="n">
        <v>32.1166233472709</v>
      </c>
      <c r="C33" s="60" t="n">
        <f aca="false">RANK(B33,B$7:B$53,1)</f>
        <v>7</v>
      </c>
      <c r="D33" s="35"/>
      <c r="E33" s="86" t="s">
        <v>61</v>
      </c>
      <c r="F33" s="42" t="s">
        <v>185</v>
      </c>
      <c r="G33" s="279" t="n">
        <v>4.74547023295945</v>
      </c>
      <c r="H33" s="86" t="s">
        <v>63</v>
      </c>
      <c r="I33" s="42" t="s">
        <v>369</v>
      </c>
      <c r="J33" s="279" t="n">
        <v>10.3326612903226</v>
      </c>
      <c r="K33" s="77"/>
      <c r="L33" s="35"/>
    </row>
    <row r="34" customFormat="false" ht="24" hidden="false" customHeight="true" outlineLevel="0" collapsed="false">
      <c r="A34" s="58" t="s">
        <v>65</v>
      </c>
      <c r="B34" s="182" t="n">
        <v>39.4386469953221</v>
      </c>
      <c r="C34" s="60" t="n">
        <f aca="false">RANK(B34,B$7:B$53,1)</f>
        <v>26</v>
      </c>
      <c r="D34" s="35"/>
      <c r="E34" s="86" t="s">
        <v>66</v>
      </c>
      <c r="F34" s="42" t="s">
        <v>419</v>
      </c>
      <c r="G34" s="279" t="n">
        <v>5.14084507042254</v>
      </c>
      <c r="H34" s="86" t="s">
        <v>68</v>
      </c>
      <c r="I34" s="42" t="s">
        <v>74</v>
      </c>
      <c r="J34" s="279" t="n">
        <v>10.3355704697987</v>
      </c>
      <c r="K34" s="77"/>
      <c r="L34" s="35"/>
    </row>
    <row r="35" customFormat="false" ht="24" hidden="false" customHeight="true" outlineLevel="0" collapsed="false">
      <c r="A35" s="58" t="s">
        <v>70</v>
      </c>
      <c r="B35" s="182" t="n">
        <v>32.7548806941432</v>
      </c>
      <c r="C35" s="60" t="n">
        <f aca="false">RANK(B35,B$7:B$53,1)</f>
        <v>8</v>
      </c>
      <c r="D35" s="35"/>
      <c r="E35" s="86" t="s">
        <v>71</v>
      </c>
      <c r="F35" s="42" t="s">
        <v>176</v>
      </c>
      <c r="G35" s="279" t="n">
        <v>5.27838033261027</v>
      </c>
      <c r="H35" s="86" t="s">
        <v>73</v>
      </c>
      <c r="I35" s="42" t="s">
        <v>173</v>
      </c>
      <c r="J35" s="279" t="n">
        <v>10.3914590747331</v>
      </c>
      <c r="K35" s="77"/>
      <c r="L35" s="35"/>
    </row>
    <row r="36" customFormat="false" ht="24" hidden="false" customHeight="true" outlineLevel="0" collapsed="false">
      <c r="A36" s="66" t="s">
        <v>75</v>
      </c>
      <c r="B36" s="181" t="n">
        <v>44.3309499489275</v>
      </c>
      <c r="C36" s="67" t="n">
        <f aca="false">RANK(B36,B$7:B$53,1)</f>
        <v>33</v>
      </c>
      <c r="D36" s="35"/>
      <c r="E36" s="86" t="s">
        <v>76</v>
      </c>
      <c r="F36" s="42" t="s">
        <v>174</v>
      </c>
      <c r="G36" s="279" t="n">
        <v>5.39033457249071</v>
      </c>
      <c r="H36" s="86" t="s">
        <v>78</v>
      </c>
      <c r="I36" s="42" t="s">
        <v>59</v>
      </c>
      <c r="J36" s="279" t="n">
        <v>10.7266435986159</v>
      </c>
      <c r="K36" s="77"/>
      <c r="L36" s="35"/>
    </row>
    <row r="37" customFormat="false" ht="24" hidden="false" customHeight="true" outlineLevel="0" collapsed="false">
      <c r="A37" s="58" t="s">
        <v>80</v>
      </c>
      <c r="B37" s="182" t="n">
        <v>50.1730103806228</v>
      </c>
      <c r="C37" s="60" t="n">
        <f aca="false">RANK(B37,B$7:B$53,1)</f>
        <v>42</v>
      </c>
      <c r="D37" s="56"/>
      <c r="E37" s="87"/>
      <c r="F37" s="176"/>
      <c r="G37" s="282"/>
      <c r="H37" s="87"/>
      <c r="I37" s="176"/>
      <c r="J37" s="282"/>
      <c r="K37" s="57"/>
      <c r="L37" s="35"/>
    </row>
    <row r="38" customFormat="false" ht="24" hidden="false" customHeight="true" outlineLevel="0" collapsed="false">
      <c r="A38" s="58" t="s">
        <v>81</v>
      </c>
      <c r="B38" s="182" t="n">
        <v>53.8461538461539</v>
      </c>
      <c r="C38" s="60" t="n">
        <f aca="false">RANK(B38,B$7:B$53,1)</f>
        <v>45</v>
      </c>
      <c r="D38" s="35"/>
      <c r="E38" s="91" t="n">
        <v>42</v>
      </c>
      <c r="F38" s="92" t="s">
        <v>17</v>
      </c>
      <c r="G38" s="283" t="n">
        <v>5.40880503144654</v>
      </c>
      <c r="H38" s="35"/>
      <c r="I38" s="95" t="s">
        <v>19</v>
      </c>
      <c r="J38" s="284" t="n">
        <v>6.66389102735314</v>
      </c>
      <c r="K38" s="77"/>
      <c r="L38" s="35"/>
    </row>
    <row r="39" customFormat="false" ht="24" hidden="false" customHeight="true" outlineLevel="0" collapsed="false">
      <c r="A39" s="58" t="s">
        <v>82</v>
      </c>
      <c r="B39" s="182" t="n">
        <v>39.119170984456</v>
      </c>
      <c r="C39" s="60" t="n">
        <f aca="false">RANK(B39,B$7:B$53,1)</f>
        <v>21</v>
      </c>
      <c r="D39" s="97"/>
      <c r="E39" s="98"/>
      <c r="F39" s="95"/>
      <c r="G39" s="99"/>
      <c r="H39" s="35"/>
      <c r="I39" s="35"/>
      <c r="J39" s="99"/>
      <c r="K39" s="77"/>
      <c r="L39" s="35"/>
    </row>
    <row r="40" customFormat="false" ht="24" hidden="false" customHeight="true" outlineLevel="0" collapsed="false">
      <c r="A40" s="58" t="s">
        <v>83</v>
      </c>
      <c r="B40" s="182" t="n">
        <v>37.2535211267606</v>
      </c>
      <c r="C40" s="60" t="n">
        <f aca="false">RANK(B40,B$7:B$53,1)</f>
        <v>17</v>
      </c>
      <c r="D40" s="44" t="s">
        <v>84</v>
      </c>
      <c r="E40" s="44"/>
      <c r="F40" s="44"/>
      <c r="G40" s="44"/>
      <c r="H40" s="44"/>
      <c r="I40" s="44"/>
      <c r="J40" s="44"/>
      <c r="K40" s="44"/>
      <c r="L40" s="35"/>
    </row>
    <row r="41" customFormat="false" ht="24" hidden="false" customHeight="true" outlineLevel="0" collapsed="false">
      <c r="A41" s="58" t="s">
        <v>85</v>
      </c>
      <c r="B41" s="182" t="n">
        <v>43.3802816901409</v>
      </c>
      <c r="C41" s="60" t="n">
        <f aca="false">RANK(B41,B$7:B$53,1)</f>
        <v>32</v>
      </c>
      <c r="D41" s="78"/>
      <c r="E41" s="78" t="s">
        <v>21</v>
      </c>
      <c r="F41" s="78" t="s">
        <v>21</v>
      </c>
      <c r="G41" s="78"/>
      <c r="H41" s="78"/>
      <c r="I41" s="78"/>
      <c r="J41" s="78"/>
      <c r="K41" s="79"/>
      <c r="L41" s="35"/>
    </row>
    <row r="42" customFormat="false" ht="24" hidden="false" customHeight="true" outlineLevel="0" collapsed="false">
      <c r="A42" s="58" t="s">
        <v>86</v>
      </c>
      <c r="B42" s="182" t="n">
        <v>39.3506493506494</v>
      </c>
      <c r="C42" s="60" t="n">
        <f aca="false">RANK(B42,B$7:B$53,1)</f>
        <v>25</v>
      </c>
      <c r="D42" s="81" t="s">
        <v>408</v>
      </c>
      <c r="E42" s="35"/>
      <c r="F42" s="35"/>
      <c r="G42" s="35"/>
      <c r="H42" s="35"/>
      <c r="I42" s="35"/>
      <c r="J42" s="35"/>
      <c r="K42" s="77"/>
      <c r="L42" s="35"/>
    </row>
    <row r="43" customFormat="false" ht="24" hidden="false" customHeight="true" outlineLevel="0" collapsed="false">
      <c r="A43" s="58" t="s">
        <v>88</v>
      </c>
      <c r="B43" s="182" t="n">
        <v>39.2893401015228</v>
      </c>
      <c r="C43" s="60" t="n">
        <f aca="false">RANK(B43,B$7:B$53,1)</f>
        <v>24</v>
      </c>
      <c r="D43" s="81" t="s">
        <v>420</v>
      </c>
      <c r="E43" s="35"/>
      <c r="F43" s="35"/>
      <c r="G43" s="35"/>
      <c r="H43" s="35"/>
      <c r="I43" s="35"/>
      <c r="J43" s="35"/>
      <c r="K43" s="77"/>
      <c r="L43" s="35"/>
    </row>
    <row r="44" customFormat="false" ht="24" hidden="false" customHeight="true" outlineLevel="0" collapsed="false">
      <c r="A44" s="58" t="s">
        <v>90</v>
      </c>
      <c r="B44" s="182" t="n">
        <v>38.1494661921708</v>
      </c>
      <c r="C44" s="60" t="n">
        <f aca="false">RANK(B44,B$7:B$53,1)</f>
        <v>19</v>
      </c>
      <c r="D44" s="81" t="s">
        <v>92</v>
      </c>
      <c r="E44" s="35"/>
      <c r="F44" s="35"/>
      <c r="G44" s="35"/>
      <c r="H44" s="35"/>
      <c r="I44" s="35"/>
      <c r="J44" s="35"/>
      <c r="K44" s="77"/>
      <c r="L44" s="35"/>
    </row>
    <row r="45" customFormat="false" ht="24" hidden="false" customHeight="true" outlineLevel="0" collapsed="false">
      <c r="A45" s="58" t="s">
        <v>91</v>
      </c>
      <c r="B45" s="182" t="n">
        <v>53.8255033557047</v>
      </c>
      <c r="C45" s="60" t="n">
        <f aca="false">RANK(B45,B$7:B$53,1)</f>
        <v>44</v>
      </c>
      <c r="D45" s="81" t="s">
        <v>421</v>
      </c>
      <c r="E45" s="35"/>
      <c r="F45" s="35"/>
      <c r="G45" s="35"/>
      <c r="H45" s="35"/>
      <c r="I45" s="35"/>
      <c r="J45" s="35"/>
      <c r="K45" s="77"/>
      <c r="L45" s="35"/>
    </row>
    <row r="46" customFormat="false" ht="24" hidden="false" customHeight="true" outlineLevel="0" collapsed="false">
      <c r="A46" s="66" t="s">
        <v>93</v>
      </c>
      <c r="B46" s="181" t="n">
        <v>34.2239685658153</v>
      </c>
      <c r="C46" s="67" t="n">
        <f aca="false">RANK(B46,B$7:B$53,1)</f>
        <v>13</v>
      </c>
      <c r="D46" s="35"/>
      <c r="E46" s="35"/>
      <c r="F46" s="35"/>
      <c r="G46" s="35"/>
      <c r="H46" s="35"/>
      <c r="I46" s="35"/>
      <c r="J46" s="35"/>
      <c r="K46" s="77"/>
      <c r="L46" s="35"/>
    </row>
    <row r="47" customFormat="false" ht="24" hidden="false" customHeight="true" outlineLevel="0" collapsed="false">
      <c r="A47" s="58" t="s">
        <v>94</v>
      </c>
      <c r="B47" s="182" t="n">
        <v>46.0714285714286</v>
      </c>
      <c r="C47" s="60" t="n">
        <f aca="false">RANK(B47,B$7:B$53,1)</f>
        <v>35</v>
      </c>
      <c r="D47" s="81" t="s">
        <v>422</v>
      </c>
      <c r="E47" s="35"/>
      <c r="F47" s="35"/>
      <c r="G47" s="35"/>
      <c r="H47" s="35"/>
      <c r="I47" s="35"/>
      <c r="J47" s="35"/>
      <c r="K47" s="77"/>
      <c r="L47" s="35"/>
    </row>
    <row r="48" customFormat="false" ht="24" hidden="false" customHeight="true" outlineLevel="0" collapsed="false">
      <c r="A48" s="58" t="s">
        <v>96</v>
      </c>
      <c r="B48" s="182" t="n">
        <v>41.5175375805297</v>
      </c>
      <c r="C48" s="60" t="n">
        <f aca="false">RANK(B48,B$7:B$53,1)</f>
        <v>30</v>
      </c>
      <c r="D48" s="81" t="s">
        <v>423</v>
      </c>
      <c r="E48" s="35"/>
      <c r="F48" s="35"/>
      <c r="G48" s="35"/>
      <c r="H48" s="35"/>
      <c r="I48" s="35"/>
      <c r="J48" s="35"/>
      <c r="K48" s="77"/>
      <c r="L48" s="35"/>
    </row>
    <row r="49" customFormat="false" ht="24" hidden="false" customHeight="true" outlineLevel="0" collapsed="false">
      <c r="A49" s="58" t="s">
        <v>98</v>
      </c>
      <c r="B49" s="182" t="n">
        <v>36.3131593559134</v>
      </c>
      <c r="C49" s="60" t="n">
        <f aca="false">RANK(B49,B$7:B$53,1)</f>
        <v>15</v>
      </c>
      <c r="D49" s="81" t="s">
        <v>424</v>
      </c>
      <c r="E49" s="35"/>
      <c r="F49" s="35"/>
      <c r="G49" s="35"/>
      <c r="H49" s="35"/>
      <c r="I49" s="35"/>
      <c r="J49" s="35"/>
      <c r="K49" s="77"/>
      <c r="L49" s="35"/>
    </row>
    <row r="50" customFormat="false" ht="24" hidden="false" customHeight="true" outlineLevel="0" collapsed="false">
      <c r="A50" s="58" t="s">
        <v>100</v>
      </c>
      <c r="B50" s="182" t="n">
        <v>48.3022071307301</v>
      </c>
      <c r="C50" s="60" t="n">
        <f aca="false">RANK(B50,B$7:B$53,1)</f>
        <v>39</v>
      </c>
      <c r="D50" s="81" t="s">
        <v>425</v>
      </c>
      <c r="E50" s="35"/>
      <c r="F50" s="35"/>
      <c r="G50" s="35"/>
      <c r="H50" s="35"/>
      <c r="I50" s="35"/>
      <c r="J50" s="35"/>
      <c r="K50" s="77"/>
      <c r="L50" s="35"/>
    </row>
    <row r="51" customFormat="false" ht="24" hidden="false" customHeight="true" outlineLevel="0" collapsed="false">
      <c r="A51" s="58" t="s">
        <v>102</v>
      </c>
      <c r="B51" s="182" t="n">
        <v>51.875</v>
      </c>
      <c r="C51" s="60" t="n">
        <f aca="false">RANK(B51,B$7:B$53,1)</f>
        <v>43</v>
      </c>
      <c r="D51" s="81" t="s">
        <v>426</v>
      </c>
      <c r="E51" s="35"/>
      <c r="F51" s="35"/>
      <c r="G51" s="35"/>
      <c r="H51" s="35"/>
      <c r="I51" s="35"/>
      <c r="J51" s="35"/>
      <c r="K51" s="77"/>
      <c r="L51" s="35"/>
    </row>
    <row r="52" customFormat="false" ht="24" hidden="false" customHeight="true" outlineLevel="0" collapsed="false">
      <c r="A52" s="58" t="s">
        <v>104</v>
      </c>
      <c r="B52" s="182" t="n">
        <v>46.8452380952381</v>
      </c>
      <c r="C52" s="60" t="n">
        <f aca="false">RANK(B52,B$7:B$53,1)</f>
        <v>36</v>
      </c>
      <c r="D52" s="81" t="s">
        <v>427</v>
      </c>
      <c r="E52" s="35"/>
      <c r="F52" s="35"/>
      <c r="G52" s="35"/>
      <c r="H52" s="35"/>
      <c r="I52" s="35"/>
      <c r="J52" s="35"/>
      <c r="K52" s="77"/>
      <c r="L52" s="35"/>
    </row>
    <row r="53" customFormat="false" ht="24" hidden="false" customHeight="true" outlineLevel="0" collapsed="false">
      <c r="A53" s="100" t="s">
        <v>105</v>
      </c>
      <c r="B53" s="187" t="n">
        <v>37.8091872791519</v>
      </c>
      <c r="C53" s="102" t="n">
        <f aca="false">RANK(B53,B$7:B$53,1)</f>
        <v>18</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row r="58" customFormat="false" ht="20.25" hidden="false" customHeight="true" outlineLevel="0" collapsed="false">
      <c r="B58" s="241"/>
      <c r="C58" s="241"/>
      <c r="L58"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A1" s="269"/>
      <c r="B1" s="164"/>
      <c r="C1" s="34"/>
      <c r="D1" s="29"/>
      <c r="E1" s="29"/>
      <c r="F1" s="29"/>
      <c r="G1" s="29"/>
      <c r="H1" s="35"/>
    </row>
    <row r="2" customFormat="false" ht="21" hidden="false" customHeight="true" outlineLevel="0" collapsed="false">
      <c r="B2" s="110"/>
      <c r="C2" s="38"/>
    </row>
    <row r="3" customFormat="false" ht="26.25" hidden="false" customHeight="true" outlineLevel="0" collapsed="false">
      <c r="A3" s="39" t="s">
        <v>428</v>
      </c>
      <c r="B3" s="111"/>
      <c r="C3" s="41"/>
    </row>
    <row r="4" s="31" customFormat="true" ht="24" hidden="false" customHeight="true" outlineLevel="0" collapsed="false">
      <c r="A4" s="42" t="s">
        <v>8</v>
      </c>
      <c r="B4" s="43" t="s">
        <v>206</v>
      </c>
      <c r="C4" s="42" t="s">
        <v>10</v>
      </c>
      <c r="D4" s="44" t="s">
        <v>11</v>
      </c>
      <c r="E4" s="44"/>
      <c r="F4" s="44"/>
      <c r="G4" s="44"/>
      <c r="H4" s="44"/>
      <c r="I4" s="44"/>
      <c r="J4" s="44"/>
      <c r="K4" s="44"/>
      <c r="L4" s="45"/>
    </row>
    <row r="5" customFormat="false" ht="24" hidden="false" customHeight="true" outlineLevel="0" collapsed="false">
      <c r="A5" s="46"/>
      <c r="B5" s="233" t="s">
        <v>415</v>
      </c>
      <c r="C5" s="48"/>
      <c r="D5" s="49"/>
      <c r="E5" s="49"/>
      <c r="F5" s="49"/>
      <c r="G5" s="49"/>
      <c r="H5" s="49"/>
      <c r="I5" s="49"/>
      <c r="J5" s="49"/>
      <c r="K5" s="51"/>
      <c r="L5" s="35"/>
    </row>
    <row r="6" customFormat="false" ht="24" hidden="false" customHeight="true" outlineLevel="0" collapsed="false">
      <c r="A6" s="52" t="s">
        <v>14</v>
      </c>
      <c r="B6" s="181" t="n">
        <v>451.548987669476</v>
      </c>
      <c r="C6" s="54"/>
      <c r="D6" s="55" t="s">
        <v>429</v>
      </c>
      <c r="E6" s="56"/>
      <c r="F6" s="56"/>
      <c r="G6" s="56"/>
      <c r="H6" s="56"/>
      <c r="I6" s="119"/>
      <c r="J6" s="56"/>
      <c r="K6" s="57"/>
      <c r="L6" s="35"/>
    </row>
    <row r="7" customFormat="false" ht="24" hidden="false" customHeight="true" outlineLevel="0" collapsed="false">
      <c r="A7" s="58" t="s">
        <v>16</v>
      </c>
      <c r="B7" s="182" t="n">
        <v>227.296296296296</v>
      </c>
      <c r="C7" s="60" t="n">
        <f aca="false">RANK(B7,B$7:B$53,1)</f>
        <v>5</v>
      </c>
      <c r="D7" s="307"/>
      <c r="E7" s="61" t="s">
        <v>17</v>
      </c>
      <c r="F7" s="62" t="n">
        <v>2416</v>
      </c>
      <c r="G7" s="62"/>
      <c r="H7" s="242" t="n">
        <v>790000</v>
      </c>
      <c r="I7" s="242"/>
      <c r="J7" s="56"/>
      <c r="K7" s="57"/>
      <c r="L7" s="35"/>
    </row>
    <row r="8" customFormat="false" ht="24" hidden="false" customHeight="true" outlineLevel="0" collapsed="false">
      <c r="A8" s="58" t="s">
        <v>18</v>
      </c>
      <c r="B8" s="182" t="n">
        <v>312.869038607116</v>
      </c>
      <c r="C8" s="60" t="n">
        <f aca="false">RANK(B8,B$7:B$53,1)</f>
        <v>9</v>
      </c>
      <c r="D8" s="307"/>
      <c r="E8" s="61" t="s">
        <v>19</v>
      </c>
      <c r="F8" s="62" t="n">
        <v>573842</v>
      </c>
      <c r="G8" s="62"/>
      <c r="H8" s="242" t="n">
        <v>127083000</v>
      </c>
      <c r="I8" s="242"/>
      <c r="J8" s="56"/>
      <c r="K8" s="57"/>
      <c r="L8" s="35"/>
    </row>
    <row r="9" customFormat="false" ht="24" hidden="false" customHeight="true" outlineLevel="0" collapsed="false">
      <c r="A9" s="58" t="s">
        <v>20</v>
      </c>
      <c r="B9" s="182" t="n">
        <v>211.214953271028</v>
      </c>
      <c r="C9" s="60" t="n">
        <f aca="false">RANK(B9,B$7:B$53,1)</f>
        <v>2</v>
      </c>
      <c r="D9" s="63"/>
      <c r="E9" s="63" t="s">
        <v>21</v>
      </c>
      <c r="F9" s="63" t="s">
        <v>21</v>
      </c>
      <c r="G9" s="63"/>
      <c r="H9" s="63"/>
      <c r="I9" s="63"/>
      <c r="J9" s="63"/>
      <c r="K9" s="64"/>
      <c r="L9" s="35"/>
    </row>
    <row r="10" customFormat="false" ht="24" hidden="false" customHeight="true" outlineLevel="0" collapsed="false">
      <c r="A10" s="58" t="s">
        <v>22</v>
      </c>
      <c r="B10" s="182" t="n">
        <v>392.697594501718</v>
      </c>
      <c r="C10" s="60" t="n">
        <f aca="false">RANK(B10,B$7:B$53,1)</f>
        <v>16</v>
      </c>
      <c r="D10" s="44" t="s">
        <v>23</v>
      </c>
      <c r="E10" s="44"/>
      <c r="F10" s="44"/>
      <c r="G10" s="44"/>
      <c r="H10" s="44"/>
      <c r="I10" s="44"/>
      <c r="J10" s="44"/>
      <c r="K10" s="44"/>
      <c r="L10" s="35"/>
    </row>
    <row r="11" customFormat="false" ht="24" hidden="false" customHeight="true" outlineLevel="0" collapsed="false">
      <c r="A11" s="58" t="s">
        <v>24</v>
      </c>
      <c r="B11" s="182" t="n">
        <v>218.900675024108</v>
      </c>
      <c r="C11" s="60" t="n">
        <f aca="false">RANK(B11,B$7:B$53,1)</f>
        <v>3</v>
      </c>
      <c r="D11" s="33"/>
      <c r="E11" s="33"/>
      <c r="F11" s="33"/>
      <c r="G11" s="33"/>
      <c r="H11" s="33"/>
      <c r="I11" s="33"/>
      <c r="J11" s="33"/>
      <c r="K11" s="65"/>
      <c r="L11" s="35"/>
    </row>
    <row r="12" customFormat="false" ht="24" hidden="false" customHeight="true" outlineLevel="0" collapsed="false">
      <c r="A12" s="58" t="s">
        <v>25</v>
      </c>
      <c r="B12" s="182" t="n">
        <v>568.16976127321</v>
      </c>
      <c r="C12" s="60" t="n">
        <f aca="false">RANK(B12,B$7:B$53,1)</f>
        <v>38</v>
      </c>
      <c r="D12" s="33"/>
      <c r="E12" s="33"/>
      <c r="F12" s="33"/>
      <c r="G12" s="33"/>
      <c r="H12" s="33"/>
      <c r="I12" s="33"/>
      <c r="J12" s="33"/>
      <c r="K12" s="65"/>
      <c r="L12" s="35"/>
    </row>
    <row r="13" customFormat="false" ht="24" hidden="false" customHeight="true" outlineLevel="0" collapsed="false">
      <c r="A13" s="58" t="s">
        <v>26</v>
      </c>
      <c r="B13" s="182" t="n">
        <v>398.449612403101</v>
      </c>
      <c r="C13" s="60" t="n">
        <f aca="false">RANK(B13,B$7:B$53,1)</f>
        <v>17</v>
      </c>
      <c r="D13" s="33"/>
      <c r="E13" s="33"/>
      <c r="F13" s="33"/>
      <c r="G13" s="33"/>
      <c r="H13" s="33"/>
      <c r="I13" s="33"/>
      <c r="J13" s="33"/>
      <c r="K13" s="65"/>
      <c r="L13" s="35"/>
    </row>
    <row r="14" customFormat="false" ht="24" hidden="false" customHeight="true" outlineLevel="0" collapsed="false">
      <c r="A14" s="58" t="s">
        <v>27</v>
      </c>
      <c r="B14" s="182" t="n">
        <v>429.393627954779</v>
      </c>
      <c r="C14" s="60" t="n">
        <f aca="false">RANK(B14,B$7:B$53,1)</f>
        <v>25</v>
      </c>
      <c r="D14" s="33"/>
      <c r="E14" s="33"/>
      <c r="F14" s="33"/>
      <c r="G14" s="33"/>
      <c r="H14" s="33"/>
      <c r="I14" s="33"/>
      <c r="J14" s="33"/>
      <c r="K14" s="65"/>
      <c r="L14" s="35"/>
    </row>
    <row r="15" customFormat="false" ht="24" hidden="false" customHeight="true" outlineLevel="0" collapsed="false">
      <c r="A15" s="58" t="s">
        <v>28</v>
      </c>
      <c r="B15" s="182" t="n">
        <v>323.888888888889</v>
      </c>
      <c r="C15" s="60" t="n">
        <f aca="false">RANK(B15,B$7:B$53,1)</f>
        <v>11</v>
      </c>
      <c r="D15" s="33"/>
      <c r="E15" s="33"/>
      <c r="F15" s="33"/>
      <c r="G15" s="33"/>
      <c r="H15" s="33"/>
      <c r="I15" s="33"/>
      <c r="J15" s="33"/>
      <c r="K15" s="65"/>
      <c r="L15" s="35"/>
    </row>
    <row r="16" customFormat="false" ht="24" hidden="false" customHeight="true" outlineLevel="0" collapsed="false">
      <c r="A16" s="66" t="s">
        <v>29</v>
      </c>
      <c r="B16" s="181" t="n">
        <v>825.708502024292</v>
      </c>
      <c r="C16" s="67" t="n">
        <f aca="false">RANK(B16,B$7:B$53,1)</f>
        <v>43</v>
      </c>
      <c r="D16" s="33"/>
      <c r="E16" s="33"/>
      <c r="F16" s="33"/>
      <c r="G16" s="33"/>
      <c r="H16" s="33"/>
      <c r="I16" s="33"/>
      <c r="J16" s="33"/>
      <c r="K16" s="65"/>
      <c r="L16" s="35"/>
    </row>
    <row r="17" customFormat="false" ht="24" hidden="false" customHeight="true" outlineLevel="0" collapsed="false">
      <c r="A17" s="58" t="s">
        <v>30</v>
      </c>
      <c r="B17" s="182" t="n">
        <v>425.76322696505</v>
      </c>
      <c r="C17" s="60" t="n">
        <f aca="false">RANK(B17,B$7:B$53,1)</f>
        <v>23</v>
      </c>
      <c r="D17" s="33"/>
      <c r="E17" s="33"/>
      <c r="F17" s="33"/>
      <c r="G17" s="33"/>
      <c r="H17" s="33"/>
      <c r="I17" s="33"/>
      <c r="J17" s="33"/>
      <c r="K17" s="65"/>
      <c r="L17" s="35"/>
    </row>
    <row r="18" customFormat="false" ht="24" hidden="false" customHeight="true" outlineLevel="0" collapsed="false">
      <c r="A18" s="58" t="s">
        <v>31</v>
      </c>
      <c r="B18" s="182" t="n">
        <v>317.976440213006</v>
      </c>
      <c r="C18" s="60" t="n">
        <f aca="false">RANK(B18,B$7:B$53,1)</f>
        <v>10</v>
      </c>
      <c r="D18" s="33"/>
      <c r="E18" s="33"/>
      <c r="F18" s="33"/>
      <c r="G18" s="33"/>
      <c r="H18" s="33"/>
      <c r="I18" s="33"/>
      <c r="J18" s="33"/>
      <c r="K18" s="65"/>
      <c r="L18" s="35"/>
    </row>
    <row r="19" customFormat="false" ht="24" hidden="false" customHeight="true" outlineLevel="0" collapsed="false">
      <c r="A19" s="58" t="s">
        <v>32</v>
      </c>
      <c r="B19" s="182" t="n">
        <v>277.699775952203</v>
      </c>
      <c r="C19" s="60" t="n">
        <f aca="false">RANK(B19,B$7:B$53,1)</f>
        <v>7</v>
      </c>
      <c r="D19" s="33"/>
      <c r="E19" s="33"/>
      <c r="F19" s="33"/>
      <c r="G19" s="33"/>
      <c r="H19" s="33"/>
      <c r="I19" s="33"/>
      <c r="J19" s="33"/>
      <c r="K19" s="65"/>
      <c r="L19" s="35"/>
    </row>
    <row r="20" customFormat="false" ht="24" hidden="false" customHeight="true" outlineLevel="0" collapsed="false">
      <c r="A20" s="58" t="s">
        <v>33</v>
      </c>
      <c r="B20" s="182" t="n">
        <v>334.586631486368</v>
      </c>
      <c r="C20" s="60" t="n">
        <f aca="false">RANK(B20,B$7:B$53,1)</f>
        <v>12</v>
      </c>
      <c r="D20" s="33"/>
      <c r="E20" s="33"/>
      <c r="F20" s="33"/>
      <c r="G20" s="33"/>
      <c r="H20" s="33"/>
      <c r="I20" s="33"/>
      <c r="J20" s="33"/>
      <c r="K20" s="65"/>
      <c r="L20" s="35"/>
    </row>
    <row r="21" customFormat="false" ht="24" hidden="false" customHeight="true" outlineLevel="0" collapsed="false">
      <c r="A21" s="58" t="s">
        <v>34</v>
      </c>
      <c r="B21" s="182" t="n">
        <v>273.108517077389</v>
      </c>
      <c r="C21" s="60" t="n">
        <f aca="false">RANK(B21,B$7:B$53,1)</f>
        <v>6</v>
      </c>
      <c r="D21" s="33"/>
      <c r="E21" s="33"/>
      <c r="F21" s="33"/>
      <c r="G21" s="33"/>
      <c r="H21" s="33"/>
      <c r="I21" s="33"/>
      <c r="J21" s="33"/>
      <c r="K21" s="65"/>
      <c r="L21" s="35"/>
    </row>
    <row r="22" customFormat="false" ht="24" hidden="false" customHeight="true" outlineLevel="0" collapsed="false">
      <c r="A22" s="58" t="s">
        <v>35</v>
      </c>
      <c r="B22" s="182" t="n">
        <v>409.252336448598</v>
      </c>
      <c r="C22" s="60" t="n">
        <f aca="false">RANK(B22,B$7:B$53,1)</f>
        <v>19</v>
      </c>
      <c r="D22" s="33"/>
      <c r="E22" s="33"/>
      <c r="F22" s="33"/>
      <c r="G22" s="33"/>
      <c r="H22" s="33"/>
      <c r="I22" s="33"/>
      <c r="J22" s="33"/>
      <c r="K22" s="65"/>
      <c r="L22" s="35"/>
    </row>
    <row r="23" customFormat="false" ht="24" hidden="false" customHeight="true" outlineLevel="0" collapsed="false">
      <c r="A23" s="58" t="s">
        <v>36</v>
      </c>
      <c r="B23" s="182" t="n">
        <v>352.42214532872</v>
      </c>
      <c r="C23" s="60" t="n">
        <f aca="false">RANK(B23,B$7:B$53,1)</f>
        <v>13</v>
      </c>
      <c r="D23" s="33"/>
      <c r="E23" s="68"/>
      <c r="F23" s="69" t="s">
        <v>37</v>
      </c>
      <c r="G23" s="69" t="s">
        <v>38</v>
      </c>
      <c r="H23" s="69" t="s">
        <v>40</v>
      </c>
      <c r="I23" s="69" t="s">
        <v>41</v>
      </c>
      <c r="J23" s="69" t="s">
        <v>208</v>
      </c>
      <c r="K23" s="65"/>
      <c r="L23" s="35"/>
    </row>
    <row r="24" customFormat="false" ht="24" hidden="false" customHeight="true" outlineLevel="0" collapsed="false">
      <c r="A24" s="70" t="s">
        <v>42</v>
      </c>
      <c r="B24" s="184" t="n">
        <v>305.822784810127</v>
      </c>
      <c r="C24" s="72" t="n">
        <f aca="false">RANK(B24,B$7:B$53,1)</f>
        <v>8</v>
      </c>
      <c r="D24" s="33"/>
      <c r="E24" s="73" t="s">
        <v>17</v>
      </c>
      <c r="F24" s="290" t="n">
        <v>627.7</v>
      </c>
      <c r="G24" s="290" t="n">
        <v>449.5</v>
      </c>
      <c r="H24" s="290" t="n">
        <v>393.992490613267</v>
      </c>
      <c r="I24" s="290" t="n">
        <v>363.899371069182</v>
      </c>
      <c r="J24" s="290" t="n">
        <f aca="false">+B24</f>
        <v>305.822784810127</v>
      </c>
      <c r="K24" s="65"/>
      <c r="L24" s="35"/>
    </row>
    <row r="25" customFormat="false" ht="24" hidden="false" customHeight="true" outlineLevel="0" collapsed="false">
      <c r="A25" s="58" t="s">
        <v>43</v>
      </c>
      <c r="B25" s="182" t="n">
        <v>536.741973840666</v>
      </c>
      <c r="C25" s="60" t="n">
        <f aca="false">RANK(B25,B$7:B$53,1)</f>
        <v>36</v>
      </c>
      <c r="D25" s="33"/>
      <c r="E25" s="73" t="s">
        <v>19</v>
      </c>
      <c r="F25" s="290" t="n">
        <v>730.9</v>
      </c>
      <c r="G25" s="290" t="n">
        <v>566.8</v>
      </c>
      <c r="H25" s="290" t="n">
        <v>521.615496216131</v>
      </c>
      <c r="I25" s="290" t="n">
        <v>494.132665085076</v>
      </c>
      <c r="J25" s="290" t="n">
        <f aca="false">+B6</f>
        <v>451.548987669476</v>
      </c>
      <c r="K25" s="65"/>
      <c r="L25" s="35"/>
    </row>
    <row r="26" customFormat="false" ht="24" hidden="false" customHeight="true" outlineLevel="0" collapsed="false">
      <c r="A26" s="66" t="s">
        <v>44</v>
      </c>
      <c r="B26" s="181" t="n">
        <v>440.161213845424</v>
      </c>
      <c r="C26" s="67" t="n">
        <f aca="false">RANK(B26,B$7:B$53,1)</f>
        <v>27</v>
      </c>
      <c r="D26" s="33"/>
      <c r="E26" s="75" t="s">
        <v>10</v>
      </c>
      <c r="F26" s="75" t="n">
        <v>15</v>
      </c>
      <c r="G26" s="75" t="n">
        <v>11</v>
      </c>
      <c r="H26" s="75" t="n">
        <v>10</v>
      </c>
      <c r="I26" s="75" t="n">
        <v>9</v>
      </c>
      <c r="J26" s="76" t="n">
        <f aca="false">C24</f>
        <v>8</v>
      </c>
      <c r="K26" s="65"/>
      <c r="L26" s="35"/>
    </row>
    <row r="27" customFormat="false" ht="24" hidden="false" customHeight="true" outlineLevel="0" collapsed="false">
      <c r="A27" s="58" t="s">
        <v>45</v>
      </c>
      <c r="B27" s="182" t="n">
        <v>404.21362077413</v>
      </c>
      <c r="C27" s="60" t="n">
        <f aca="false">RANK(B27,B$7:B$53,1)</f>
        <v>18</v>
      </c>
      <c r="D27" s="33"/>
      <c r="E27" s="33"/>
      <c r="F27" s="33"/>
      <c r="G27" s="33"/>
      <c r="H27" s="33"/>
      <c r="I27" s="33"/>
      <c r="J27" s="33"/>
      <c r="K27" s="65"/>
      <c r="L27" s="35"/>
    </row>
    <row r="28" customFormat="false" ht="24" hidden="false" customHeight="true" outlineLevel="0" collapsed="false">
      <c r="A28" s="58" t="s">
        <v>46</v>
      </c>
      <c r="B28" s="182" t="n">
        <v>904.156545209177</v>
      </c>
      <c r="C28" s="60" t="n">
        <f aca="false">RANK(B28,B$7:B$53,1)</f>
        <v>45</v>
      </c>
      <c r="D28" s="42" t="s">
        <v>125</v>
      </c>
      <c r="E28" s="42"/>
      <c r="F28" s="42"/>
      <c r="G28" s="42"/>
      <c r="H28" s="42"/>
      <c r="I28" s="42"/>
      <c r="J28" s="42"/>
      <c r="K28" s="42"/>
      <c r="L28" s="35"/>
    </row>
    <row r="29" customFormat="false" ht="24" hidden="false" customHeight="true" outlineLevel="0" collapsed="false">
      <c r="A29" s="58" t="s">
        <v>48</v>
      </c>
      <c r="B29" s="182" t="n">
        <v>618.792756539235</v>
      </c>
      <c r="C29" s="60" t="n">
        <f aca="false">RANK(B29,B$7:B$53,1)</f>
        <v>40</v>
      </c>
      <c r="D29" s="78"/>
      <c r="E29" s="78"/>
      <c r="F29" s="78"/>
      <c r="G29" s="78"/>
      <c r="H29" s="78"/>
      <c r="I29" s="78"/>
      <c r="J29" s="78"/>
      <c r="K29" s="79"/>
      <c r="L29" s="35"/>
    </row>
    <row r="30" customFormat="false" ht="24" hidden="false" customHeight="true" outlineLevel="0" collapsed="false">
      <c r="A30" s="58" t="s">
        <v>49</v>
      </c>
      <c r="B30" s="182" t="n">
        <v>443.835616438356</v>
      </c>
      <c r="C30" s="60" t="n">
        <f aca="false">RANK(B30,B$7:B$53,1)</f>
        <v>30</v>
      </c>
      <c r="D30" s="80" t="s">
        <v>430</v>
      </c>
      <c r="E30" s="35"/>
      <c r="F30" s="35"/>
      <c r="G30" s="35"/>
      <c r="H30" s="35"/>
      <c r="I30" s="35"/>
      <c r="J30" s="35"/>
      <c r="K30" s="77"/>
      <c r="L30" s="35"/>
    </row>
    <row r="31" customFormat="false" ht="24" hidden="false" customHeight="true" outlineLevel="0" collapsed="false">
      <c r="A31" s="58" t="s">
        <v>51</v>
      </c>
      <c r="B31" s="182" t="n">
        <v>465.960451977401</v>
      </c>
      <c r="C31" s="60" t="n">
        <f aca="false">RANK(B31,B$7:B$53,1)</f>
        <v>32</v>
      </c>
      <c r="D31" s="308" t="s">
        <v>431</v>
      </c>
      <c r="E31" s="35"/>
      <c r="F31" s="35"/>
      <c r="G31" s="35"/>
      <c r="H31" s="35"/>
      <c r="I31" s="82" t="s">
        <v>432</v>
      </c>
      <c r="J31" s="82" t="s">
        <v>54</v>
      </c>
      <c r="K31" s="77"/>
      <c r="L31" s="35"/>
    </row>
    <row r="32" customFormat="false" ht="24" hidden="false" customHeight="true" outlineLevel="0" collapsed="false">
      <c r="A32" s="58" t="s">
        <v>55</v>
      </c>
      <c r="B32" s="182" t="n">
        <v>390.229885057471</v>
      </c>
      <c r="C32" s="60" t="n">
        <f aca="false">RANK(B32,B$7:B$53,1)</f>
        <v>15</v>
      </c>
      <c r="D32" s="308"/>
      <c r="E32" s="83" t="s">
        <v>56</v>
      </c>
      <c r="F32" s="152" t="s">
        <v>155</v>
      </c>
      <c r="G32" s="301" t="n">
        <v>1.28454070201643</v>
      </c>
      <c r="H32" s="83" t="s">
        <v>58</v>
      </c>
      <c r="I32" s="42" t="s">
        <v>197</v>
      </c>
      <c r="J32" s="185" t="n">
        <v>5.82639714625446</v>
      </c>
      <c r="K32" s="77"/>
      <c r="L32" s="35"/>
    </row>
    <row r="33" customFormat="false" ht="24" hidden="false" customHeight="true" outlineLevel="0" collapsed="false">
      <c r="A33" s="58" t="s">
        <v>60</v>
      </c>
      <c r="B33" s="182" t="n">
        <v>483.578542326845</v>
      </c>
      <c r="C33" s="60" t="n">
        <f aca="false">RANK(B33,B$7:B$53,1)</f>
        <v>34</v>
      </c>
      <c r="D33" s="308"/>
      <c r="E33" s="86" t="s">
        <v>61</v>
      </c>
      <c r="F33" s="42" t="s">
        <v>151</v>
      </c>
      <c r="G33" s="185" t="n">
        <v>1.61837935717519</v>
      </c>
      <c r="H33" s="86" t="s">
        <v>63</v>
      </c>
      <c r="I33" s="42" t="s">
        <v>59</v>
      </c>
      <c r="J33" s="185" t="n">
        <v>5.92334494773519</v>
      </c>
      <c r="K33" s="77"/>
      <c r="L33" s="35"/>
    </row>
    <row r="34" customFormat="false" ht="24" hidden="false" customHeight="true" outlineLevel="0" collapsed="false">
      <c r="A34" s="58" t="s">
        <v>65</v>
      </c>
      <c r="B34" s="182" t="n">
        <v>543.54809601155</v>
      </c>
      <c r="C34" s="60" t="n">
        <f aca="false">RANK(B34,B$7:B$53,1)</f>
        <v>37</v>
      </c>
      <c r="D34" s="308"/>
      <c r="E34" s="86" t="s">
        <v>66</v>
      </c>
      <c r="F34" s="42" t="s">
        <v>72</v>
      </c>
      <c r="G34" s="185" t="n">
        <v>2.03386103781882</v>
      </c>
      <c r="H34" s="86" t="s">
        <v>68</v>
      </c>
      <c r="I34" s="42" t="s">
        <v>183</v>
      </c>
      <c r="J34" s="185" t="n">
        <v>6.13698630136986</v>
      </c>
      <c r="K34" s="77"/>
      <c r="L34" s="35"/>
    </row>
    <row r="35" customFormat="false" ht="24" hidden="false" customHeight="true" outlineLevel="0" collapsed="false">
      <c r="A35" s="58" t="s">
        <v>70</v>
      </c>
      <c r="B35" s="182" t="n">
        <v>426.453488372093</v>
      </c>
      <c r="C35" s="60" t="n">
        <f aca="false">RANK(B35,B$7:B$53,1)</f>
        <v>24</v>
      </c>
      <c r="D35" s="308"/>
      <c r="E35" s="86" t="s">
        <v>71</v>
      </c>
      <c r="F35" s="42" t="s">
        <v>57</v>
      </c>
      <c r="G35" s="185" t="n">
        <v>2.38983284984114</v>
      </c>
      <c r="H35" s="203" t="s">
        <v>433</v>
      </c>
      <c r="I35" s="92" t="s">
        <v>17</v>
      </c>
      <c r="J35" s="309" t="n">
        <v>6.20253164556962</v>
      </c>
      <c r="K35" s="77"/>
      <c r="L35" s="35"/>
    </row>
    <row r="36" customFormat="false" ht="24" hidden="false" customHeight="true" outlineLevel="0" collapsed="false">
      <c r="A36" s="66" t="s">
        <v>75</v>
      </c>
      <c r="B36" s="181" t="n">
        <v>423.789907312049</v>
      </c>
      <c r="C36" s="67" t="n">
        <f aca="false">RANK(B36,B$7:B$53,1)</f>
        <v>22</v>
      </c>
      <c r="D36" s="308"/>
      <c r="E36" s="86" t="s">
        <v>76</v>
      </c>
      <c r="F36" s="42" t="s">
        <v>149</v>
      </c>
      <c r="G36" s="185" t="n">
        <v>2.53342716396904</v>
      </c>
      <c r="H36" s="86" t="s">
        <v>78</v>
      </c>
      <c r="I36" s="42" t="s">
        <v>164</v>
      </c>
      <c r="J36" s="185" t="n">
        <v>6.70658682634731</v>
      </c>
      <c r="K36" s="77"/>
      <c r="L36" s="35"/>
    </row>
    <row r="37" customFormat="false" ht="24" hidden="false" customHeight="true" outlineLevel="0" collapsed="false">
      <c r="A37" s="58" t="s">
        <v>80</v>
      </c>
      <c r="B37" s="182" t="n">
        <v>203.484320557491</v>
      </c>
      <c r="C37" s="60" t="n">
        <f aca="false">RANK(B37,B$7:B$53,1)</f>
        <v>1</v>
      </c>
      <c r="D37" s="307"/>
      <c r="E37" s="87"/>
      <c r="F37" s="88"/>
      <c r="G37" s="186"/>
      <c r="H37" s="87"/>
      <c r="I37" s="88"/>
      <c r="J37" s="186"/>
      <c r="K37" s="57"/>
      <c r="L37" s="35"/>
    </row>
    <row r="38" customFormat="false" ht="24" hidden="false" customHeight="true" outlineLevel="0" collapsed="false">
      <c r="A38" s="58" t="s">
        <v>81</v>
      </c>
      <c r="B38" s="182" t="n">
        <v>227.116212338594</v>
      </c>
      <c r="C38" s="60" t="n">
        <f aca="false">RANK(B38,B$7:B$53,1)</f>
        <v>4</v>
      </c>
      <c r="D38" s="308"/>
      <c r="E38" s="91" t="n">
        <v>46</v>
      </c>
      <c r="F38" s="92" t="s">
        <v>17</v>
      </c>
      <c r="G38" s="310" t="n">
        <v>6.20253164556962</v>
      </c>
      <c r="H38" s="35"/>
      <c r="I38" s="95" t="s">
        <v>19</v>
      </c>
      <c r="J38" s="99" t="n">
        <v>3.23646750548854</v>
      </c>
      <c r="K38" s="77"/>
      <c r="L38" s="35"/>
    </row>
    <row r="39" customFormat="false" ht="24" hidden="false" customHeight="true" outlineLevel="0" collapsed="false">
      <c r="A39" s="58" t="s">
        <v>82</v>
      </c>
      <c r="B39" s="182" t="n">
        <v>637.785862785863</v>
      </c>
      <c r="C39" s="60" t="n">
        <f aca="false">RANK(B39,B$7:B$53,1)</f>
        <v>41</v>
      </c>
      <c r="D39" s="97"/>
      <c r="E39" s="98"/>
      <c r="F39" s="95"/>
      <c r="G39" s="99"/>
      <c r="H39" s="35"/>
      <c r="I39" s="35"/>
      <c r="J39" s="99"/>
      <c r="K39" s="77"/>
      <c r="L39" s="35"/>
    </row>
    <row r="40" customFormat="false" ht="24" hidden="false" customHeight="true" outlineLevel="0" collapsed="false">
      <c r="A40" s="58" t="s">
        <v>83</v>
      </c>
      <c r="B40" s="182" t="n">
        <v>440.48711613131</v>
      </c>
      <c r="C40" s="60" t="n">
        <f aca="false">RANK(B40,B$7:B$53,1)</f>
        <v>28</v>
      </c>
      <c r="D40" s="44" t="s">
        <v>84</v>
      </c>
      <c r="E40" s="44"/>
      <c r="F40" s="44"/>
      <c r="G40" s="44"/>
      <c r="H40" s="44"/>
      <c r="I40" s="44"/>
      <c r="J40" s="44"/>
      <c r="K40" s="44"/>
      <c r="L40" s="35"/>
    </row>
    <row r="41" customFormat="false" ht="24" hidden="false" customHeight="true" outlineLevel="0" collapsed="false">
      <c r="A41" s="58" t="s">
        <v>85</v>
      </c>
      <c r="B41" s="182" t="n">
        <v>445.170454545455</v>
      </c>
      <c r="C41" s="60" t="n">
        <f aca="false">RANK(B41,B$7:B$53,1)</f>
        <v>31</v>
      </c>
      <c r="D41" s="78"/>
      <c r="E41" s="78" t="s">
        <v>21</v>
      </c>
      <c r="F41" s="78" t="s">
        <v>21</v>
      </c>
      <c r="G41" s="78"/>
      <c r="H41" s="78"/>
      <c r="I41" s="78"/>
      <c r="J41" s="78"/>
      <c r="K41" s="79"/>
      <c r="L41" s="35"/>
    </row>
    <row r="42" customFormat="false" ht="24" hidden="false" customHeight="true" outlineLevel="0" collapsed="false">
      <c r="A42" s="58" t="s">
        <v>86</v>
      </c>
      <c r="B42" s="182" t="n">
        <v>572.251308900524</v>
      </c>
      <c r="C42" s="60" t="n">
        <f aca="false">RANK(B42,B$7:B$53,1)</f>
        <v>39</v>
      </c>
      <c r="D42" s="81" t="s">
        <v>434</v>
      </c>
      <c r="E42" s="35"/>
      <c r="F42" s="35"/>
      <c r="G42" s="35"/>
      <c r="H42" s="35"/>
      <c r="I42" s="35"/>
      <c r="J42" s="35"/>
      <c r="K42" s="77"/>
      <c r="L42" s="35"/>
    </row>
    <row r="43" customFormat="false" ht="24" hidden="false" customHeight="true" outlineLevel="0" collapsed="false">
      <c r="A43" s="58" t="s">
        <v>88</v>
      </c>
      <c r="B43" s="182" t="n">
        <v>911.518858307849</v>
      </c>
      <c r="C43" s="60" t="n">
        <f aca="false">RANK(B43,B$7:B$53,1)</f>
        <v>46</v>
      </c>
      <c r="D43" s="81" t="s">
        <v>435</v>
      </c>
      <c r="E43" s="35"/>
      <c r="F43" s="35"/>
      <c r="G43" s="35"/>
      <c r="H43" s="35"/>
      <c r="I43" s="35"/>
      <c r="J43" s="35"/>
      <c r="K43" s="77"/>
      <c r="L43" s="35"/>
    </row>
    <row r="44" customFormat="false" ht="24" hidden="false" customHeight="true" outlineLevel="0" collapsed="false">
      <c r="A44" s="58" t="s">
        <v>90</v>
      </c>
      <c r="B44" s="182" t="n">
        <v>411.827956989247</v>
      </c>
      <c r="C44" s="60" t="n">
        <f aca="false">RANK(B44,B$7:B$53,1)</f>
        <v>20</v>
      </c>
      <c r="D44" s="308" t="s">
        <v>436</v>
      </c>
      <c r="E44" s="35"/>
      <c r="F44" s="35"/>
      <c r="G44" s="35"/>
      <c r="H44" s="35"/>
      <c r="I44" s="35"/>
      <c r="J44" s="35"/>
      <c r="K44" s="77"/>
      <c r="L44" s="35"/>
    </row>
    <row r="45" customFormat="false" ht="24" hidden="false" customHeight="true" outlineLevel="0" collapsed="false">
      <c r="A45" s="58" t="s">
        <v>91</v>
      </c>
      <c r="B45" s="182" t="n">
        <v>364.49864498645</v>
      </c>
      <c r="C45" s="60" t="n">
        <f aca="false">RANK(B45,B$7:B$53,1)</f>
        <v>14</v>
      </c>
      <c r="D45" s="81" t="s">
        <v>437</v>
      </c>
      <c r="E45" s="35"/>
      <c r="F45" s="35"/>
      <c r="G45" s="35"/>
      <c r="H45" s="35"/>
      <c r="I45" s="35"/>
      <c r="J45" s="35"/>
      <c r="K45" s="77"/>
      <c r="L45" s="35"/>
    </row>
    <row r="46" customFormat="false" ht="24" hidden="false" customHeight="true" outlineLevel="0" collapsed="false">
      <c r="A46" s="66" t="s">
        <v>93</v>
      </c>
      <c r="B46" s="181" t="n">
        <v>808.642702808878</v>
      </c>
      <c r="C46" s="67" t="n">
        <f aca="false">RANK(B46,B$7:B$53,1)</f>
        <v>42</v>
      </c>
      <c r="E46" s="35"/>
      <c r="F46" s="35"/>
      <c r="G46" s="35"/>
      <c r="H46" s="35"/>
      <c r="I46" s="35"/>
      <c r="J46" s="35"/>
      <c r="K46" s="77"/>
      <c r="L46" s="35"/>
    </row>
    <row r="47" customFormat="false" ht="24" hidden="false" customHeight="true" outlineLevel="0" collapsed="false">
      <c r="A47" s="58" t="s">
        <v>94</v>
      </c>
      <c r="B47" s="182" t="n">
        <v>1062.2754491018</v>
      </c>
      <c r="C47" s="60" t="n">
        <f aca="false">RANK(B47,B$7:B$53,1)</f>
        <v>47</v>
      </c>
      <c r="E47" s="35"/>
      <c r="F47" s="35"/>
      <c r="G47" s="35"/>
      <c r="H47" s="35"/>
      <c r="I47" s="35"/>
      <c r="J47" s="35"/>
      <c r="K47" s="77"/>
      <c r="L47" s="35"/>
    </row>
    <row r="48" customFormat="false" ht="24" hidden="false" customHeight="true" outlineLevel="0" collapsed="false">
      <c r="A48" s="58" t="s">
        <v>96</v>
      </c>
      <c r="B48" s="182" t="n">
        <v>466.450216450216</v>
      </c>
      <c r="C48" s="60" t="n">
        <f aca="false">RANK(B48,B$7:B$53,1)</f>
        <v>33</v>
      </c>
      <c r="D48" s="81" t="s">
        <v>438</v>
      </c>
      <c r="E48" s="35"/>
      <c r="F48" s="35"/>
      <c r="G48" s="35"/>
      <c r="H48" s="35"/>
      <c r="I48" s="35"/>
      <c r="J48" s="35"/>
      <c r="K48" s="77"/>
      <c r="L48" s="35"/>
    </row>
    <row r="49" customFormat="false" ht="24" hidden="false" customHeight="true" outlineLevel="0" collapsed="false">
      <c r="A49" s="58" t="s">
        <v>98</v>
      </c>
      <c r="B49" s="182" t="n">
        <v>422.742474916388</v>
      </c>
      <c r="C49" s="60" t="n">
        <f aca="false">RANK(B49,B$7:B$53,1)</f>
        <v>21</v>
      </c>
      <c r="D49" s="81" t="s">
        <v>439</v>
      </c>
      <c r="E49" s="35"/>
      <c r="F49" s="35"/>
      <c r="G49" s="35"/>
      <c r="H49" s="35"/>
      <c r="I49" s="35"/>
      <c r="J49" s="35"/>
      <c r="K49" s="77"/>
      <c r="L49" s="35"/>
    </row>
    <row r="50" customFormat="false" ht="24" hidden="false" customHeight="true" outlineLevel="0" collapsed="false">
      <c r="A50" s="58" t="s">
        <v>100</v>
      </c>
      <c r="B50" s="182" t="n">
        <v>440.734415029889</v>
      </c>
      <c r="C50" s="60" t="n">
        <f aca="false">RANK(B50,B$7:B$53,1)</f>
        <v>29</v>
      </c>
      <c r="D50" s="81" t="s">
        <v>440</v>
      </c>
      <c r="E50" s="35"/>
      <c r="F50" s="35"/>
      <c r="G50" s="35"/>
      <c r="H50" s="35"/>
      <c r="I50" s="35"/>
      <c r="J50" s="35"/>
      <c r="K50" s="77"/>
      <c r="L50" s="35"/>
    </row>
    <row r="51" customFormat="false" ht="24" hidden="false" customHeight="true" outlineLevel="0" collapsed="false">
      <c r="A51" s="58" t="s">
        <v>102</v>
      </c>
      <c r="B51" s="182" t="n">
        <v>876.032315978456</v>
      </c>
      <c r="C51" s="60" t="n">
        <f aca="false">RANK(B51,B$7:B$53,1)</f>
        <v>44</v>
      </c>
      <c r="D51" s="81" t="s">
        <v>441</v>
      </c>
      <c r="E51" s="35"/>
      <c r="F51" s="35"/>
      <c r="G51" s="35"/>
      <c r="H51" s="35"/>
      <c r="I51" s="35"/>
      <c r="J51" s="35"/>
      <c r="K51" s="77"/>
      <c r="L51" s="35"/>
    </row>
    <row r="52" customFormat="false" ht="24" hidden="false" customHeight="true" outlineLevel="0" collapsed="false">
      <c r="A52" s="58" t="s">
        <v>104</v>
      </c>
      <c r="B52" s="182" t="n">
        <v>505.095923261391</v>
      </c>
      <c r="C52" s="60" t="n">
        <f aca="false">RANK(B52,B$7:B$53,1)</f>
        <v>35</v>
      </c>
      <c r="D52" s="81" t="s">
        <v>442</v>
      </c>
      <c r="E52" s="35"/>
      <c r="F52" s="35"/>
      <c r="G52" s="35"/>
      <c r="H52" s="35"/>
      <c r="I52" s="35"/>
      <c r="J52" s="35"/>
      <c r="K52" s="77"/>
      <c r="L52" s="35"/>
    </row>
    <row r="53" customFormat="false" ht="24" hidden="false" customHeight="true" outlineLevel="0" collapsed="false">
      <c r="A53" s="100" t="s">
        <v>105</v>
      </c>
      <c r="B53" s="187" t="n">
        <v>439.26812104152</v>
      </c>
      <c r="C53" s="102" t="n">
        <f aca="false">RANK(B53,B$7:B$53,1)</f>
        <v>26</v>
      </c>
      <c r="D53" s="246"/>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64"/>
      <c r="C1" s="34"/>
      <c r="D1" s="29"/>
      <c r="E1" s="29"/>
      <c r="F1" s="29"/>
      <c r="G1" s="29"/>
      <c r="H1" s="35"/>
      <c r="J1" s="36"/>
    </row>
    <row r="2" customFormat="false" ht="21" hidden="false" customHeight="true" outlineLevel="0" collapsed="false">
      <c r="B2" s="110"/>
      <c r="C2" s="38"/>
    </row>
    <row r="3" customFormat="false" ht="26.25" hidden="false" customHeight="true" outlineLevel="0" collapsed="false">
      <c r="A3" s="39" t="s">
        <v>443</v>
      </c>
      <c r="B3" s="111"/>
      <c r="C3" s="41"/>
    </row>
    <row r="4" s="31" customFormat="true" ht="24" hidden="false" customHeight="true" outlineLevel="0" collapsed="false">
      <c r="A4" s="42" t="s">
        <v>8</v>
      </c>
      <c r="B4" s="43" t="s">
        <v>272</v>
      </c>
      <c r="C4" s="42" t="s">
        <v>10</v>
      </c>
      <c r="D4" s="44" t="s">
        <v>11</v>
      </c>
      <c r="E4" s="44"/>
      <c r="F4" s="44"/>
      <c r="G4" s="44"/>
      <c r="H4" s="44"/>
      <c r="I4" s="44"/>
      <c r="J4" s="44"/>
      <c r="K4" s="44"/>
      <c r="L4" s="45"/>
    </row>
    <row r="5" customFormat="false" ht="24" hidden="false" customHeight="true" outlineLevel="0" collapsed="false">
      <c r="A5" s="46"/>
      <c r="B5" s="233" t="s">
        <v>415</v>
      </c>
      <c r="C5" s="48"/>
      <c r="D5" s="50" t="s">
        <v>444</v>
      </c>
      <c r="E5" s="49"/>
      <c r="F5" s="49"/>
      <c r="G5" s="49"/>
      <c r="H5" s="49"/>
      <c r="I5" s="49"/>
      <c r="J5" s="49"/>
      <c r="K5" s="51"/>
      <c r="L5" s="35"/>
    </row>
    <row r="6" customFormat="false" ht="24" hidden="false" customHeight="true" outlineLevel="0" collapsed="false">
      <c r="A6" s="52" t="s">
        <v>14</v>
      </c>
      <c r="B6" s="181" t="n">
        <v>61.2071364153237</v>
      </c>
      <c r="C6" s="54"/>
      <c r="D6" s="55" t="s">
        <v>445</v>
      </c>
      <c r="E6" s="56"/>
      <c r="F6" s="56"/>
      <c r="G6" s="56"/>
      <c r="H6" s="56"/>
      <c r="I6" s="56"/>
      <c r="J6" s="56"/>
      <c r="K6" s="57"/>
      <c r="L6" s="35"/>
    </row>
    <row r="7" customFormat="false" ht="24" hidden="false" customHeight="true" outlineLevel="0" collapsed="false">
      <c r="A7" s="58" t="s">
        <v>16</v>
      </c>
      <c r="B7" s="182" t="n">
        <v>66.2778388278388</v>
      </c>
      <c r="C7" s="60" t="n">
        <f aca="false">RANK(B7,B$7:B$53)</f>
        <v>14</v>
      </c>
      <c r="D7" s="307"/>
      <c r="E7" s="61" t="s">
        <v>17</v>
      </c>
      <c r="F7" s="62" t="n">
        <v>41584</v>
      </c>
      <c r="G7" s="62"/>
      <c r="H7" s="62" t="n">
        <v>799000</v>
      </c>
      <c r="I7" s="62"/>
      <c r="J7" s="56"/>
      <c r="K7" s="57"/>
      <c r="L7" s="35"/>
    </row>
    <row r="8" customFormat="false" ht="24" hidden="false" customHeight="true" outlineLevel="0" collapsed="false">
      <c r="A8" s="58" t="s">
        <v>18</v>
      </c>
      <c r="B8" s="182" t="n">
        <v>48.057037037037</v>
      </c>
      <c r="C8" s="60" t="n">
        <f aca="false">RANK(B8,B$7:B$53)</f>
        <v>34</v>
      </c>
      <c r="D8" s="307"/>
      <c r="E8" s="61" t="s">
        <v>19</v>
      </c>
      <c r="F8" s="62" t="n">
        <v>7804828</v>
      </c>
      <c r="G8" s="62"/>
      <c r="H8" s="62" t="n">
        <v>127515000</v>
      </c>
      <c r="I8" s="62"/>
      <c r="J8" s="56"/>
      <c r="K8" s="57"/>
      <c r="L8" s="35"/>
    </row>
    <row r="9" customFormat="false" ht="24" hidden="false" customHeight="true" outlineLevel="0" collapsed="false">
      <c r="A9" s="58" t="s">
        <v>20</v>
      </c>
      <c r="B9" s="182" t="n">
        <v>41.350729086723</v>
      </c>
      <c r="C9" s="60" t="n">
        <f aca="false">RANK(B9,B$7:B$53)</f>
        <v>40</v>
      </c>
      <c r="D9" s="63"/>
      <c r="E9" s="63" t="s">
        <v>21</v>
      </c>
      <c r="F9" s="63" t="s">
        <v>21</v>
      </c>
      <c r="G9" s="63"/>
      <c r="H9" s="63"/>
      <c r="I9" s="63"/>
      <c r="J9" s="63"/>
      <c r="K9" s="64"/>
      <c r="L9" s="35"/>
    </row>
    <row r="10" customFormat="false" ht="24" hidden="false" customHeight="true" outlineLevel="0" collapsed="false">
      <c r="A10" s="58" t="s">
        <v>22</v>
      </c>
      <c r="B10" s="182" t="n">
        <v>47.3883870967742</v>
      </c>
      <c r="C10" s="60" t="n">
        <f aca="false">RANK(B10,B$7:B$53)</f>
        <v>36</v>
      </c>
      <c r="D10" s="44" t="s">
        <v>23</v>
      </c>
      <c r="E10" s="44"/>
      <c r="F10" s="44"/>
      <c r="G10" s="44"/>
      <c r="H10" s="44"/>
      <c r="I10" s="44"/>
      <c r="J10" s="44"/>
      <c r="K10" s="44"/>
      <c r="L10" s="35"/>
    </row>
    <row r="11" customFormat="false" ht="24" hidden="false" customHeight="true" outlineLevel="0" collapsed="false">
      <c r="A11" s="58" t="s">
        <v>24</v>
      </c>
      <c r="B11" s="182" t="n">
        <v>52.0442144873001</v>
      </c>
      <c r="C11" s="60" t="n">
        <f aca="false">RANK(B11,B$7:B$53)</f>
        <v>28</v>
      </c>
      <c r="D11" s="33"/>
      <c r="E11" s="33"/>
      <c r="F11" s="33"/>
      <c r="G11" s="33"/>
      <c r="H11" s="33"/>
      <c r="I11" s="33"/>
      <c r="J11" s="33"/>
      <c r="K11" s="65"/>
      <c r="L11" s="35"/>
    </row>
    <row r="12" customFormat="false" ht="24" hidden="false" customHeight="true" outlineLevel="0" collapsed="false">
      <c r="A12" s="58" t="s">
        <v>25</v>
      </c>
      <c r="B12" s="182" t="n">
        <v>39.3897569444444</v>
      </c>
      <c r="C12" s="60" t="n">
        <f aca="false">RANK(B12,B$7:B$53)</f>
        <v>42</v>
      </c>
      <c r="D12" s="33"/>
      <c r="E12" s="33"/>
      <c r="F12" s="33"/>
      <c r="G12" s="33"/>
      <c r="H12" s="33"/>
      <c r="I12" s="33"/>
      <c r="J12" s="33"/>
      <c r="K12" s="65"/>
      <c r="L12" s="35"/>
    </row>
    <row r="13" customFormat="false" ht="24" hidden="false" customHeight="true" outlineLevel="0" collapsed="false">
      <c r="A13" s="58" t="s">
        <v>26</v>
      </c>
      <c r="B13" s="182" t="n">
        <v>40.0876656472987</v>
      </c>
      <c r="C13" s="60" t="n">
        <f aca="false">RANK(B13,B$7:B$53)</f>
        <v>41</v>
      </c>
      <c r="D13" s="33"/>
      <c r="E13" s="33"/>
      <c r="F13" s="33"/>
      <c r="G13" s="33"/>
      <c r="H13" s="33"/>
      <c r="I13" s="33"/>
      <c r="J13" s="33"/>
      <c r="K13" s="65"/>
      <c r="L13" s="35"/>
    </row>
    <row r="14" customFormat="false" ht="24" hidden="false" customHeight="true" outlineLevel="0" collapsed="false">
      <c r="A14" s="58" t="s">
        <v>27</v>
      </c>
      <c r="B14" s="182" t="n">
        <v>37.5616717635066</v>
      </c>
      <c r="C14" s="60" t="n">
        <f aca="false">RANK(B14,B$7:B$53)</f>
        <v>46</v>
      </c>
      <c r="D14" s="33"/>
      <c r="E14" s="33"/>
      <c r="F14" s="33"/>
      <c r="G14" s="33"/>
      <c r="H14" s="33"/>
      <c r="I14" s="33"/>
      <c r="J14" s="33"/>
      <c r="K14" s="65"/>
      <c r="L14" s="35"/>
    </row>
    <row r="15" customFormat="false" ht="24" hidden="false" customHeight="true" outlineLevel="0" collapsed="false">
      <c r="A15" s="58" t="s">
        <v>28</v>
      </c>
      <c r="B15" s="182" t="n">
        <v>64.9889558232932</v>
      </c>
      <c r="C15" s="60" t="n">
        <f aca="false">RANK(B15,B$7:B$53)</f>
        <v>15</v>
      </c>
      <c r="D15" s="33"/>
      <c r="E15" s="33"/>
      <c r="F15" s="33"/>
      <c r="G15" s="33"/>
      <c r="H15" s="33"/>
      <c r="I15" s="33"/>
      <c r="J15" s="33"/>
      <c r="K15" s="65"/>
      <c r="L15" s="35"/>
    </row>
    <row r="16" customFormat="false" ht="24" hidden="false" customHeight="true" outlineLevel="0" collapsed="false">
      <c r="A16" s="66" t="s">
        <v>29</v>
      </c>
      <c r="B16" s="181" t="n">
        <v>67.9246987951807</v>
      </c>
      <c r="C16" s="67" t="n">
        <f aca="false">RANK(B16,B$7:B$53)</f>
        <v>11</v>
      </c>
      <c r="D16" s="33"/>
      <c r="E16" s="33"/>
      <c r="F16" s="33"/>
      <c r="G16" s="33"/>
      <c r="H16" s="33"/>
      <c r="I16" s="33"/>
      <c r="J16" s="33"/>
      <c r="K16" s="65"/>
      <c r="L16" s="35"/>
    </row>
    <row r="17" customFormat="false" ht="24" hidden="false" customHeight="true" outlineLevel="0" collapsed="false">
      <c r="A17" s="58" t="s">
        <v>30</v>
      </c>
      <c r="B17" s="182" t="n">
        <v>50.5004159733777</v>
      </c>
      <c r="C17" s="60" t="n">
        <f aca="false">RANK(B17,B$7:B$53)</f>
        <v>30</v>
      </c>
      <c r="D17" s="33"/>
      <c r="E17" s="33"/>
      <c r="F17" s="33"/>
      <c r="G17" s="33"/>
      <c r="H17" s="33"/>
      <c r="I17" s="33"/>
      <c r="J17" s="33"/>
      <c r="K17" s="65"/>
      <c r="L17" s="35"/>
    </row>
    <row r="18" customFormat="false" ht="24" hidden="false" customHeight="true" outlineLevel="0" collapsed="false">
      <c r="A18" s="58" t="s">
        <v>31</v>
      </c>
      <c r="B18" s="182" t="n">
        <v>43.7619047619048</v>
      </c>
      <c r="C18" s="60" t="n">
        <f aca="false">RANK(B18,B$7:B$53)</f>
        <v>39</v>
      </c>
      <c r="D18" s="33"/>
      <c r="E18" s="33"/>
      <c r="F18" s="33"/>
      <c r="G18" s="33"/>
      <c r="H18" s="33"/>
      <c r="I18" s="33"/>
      <c r="J18" s="33"/>
      <c r="K18" s="65"/>
      <c r="L18" s="35"/>
    </row>
    <row r="19" customFormat="false" ht="24" hidden="false" customHeight="true" outlineLevel="0" collapsed="false">
      <c r="A19" s="58" t="s">
        <v>32</v>
      </c>
      <c r="B19" s="182" t="n">
        <v>81.9636432350718</v>
      </c>
      <c r="C19" s="60" t="n">
        <f aca="false">RANK(B19,B$7:B$53)</f>
        <v>2</v>
      </c>
      <c r="D19" s="33"/>
      <c r="E19" s="33"/>
      <c r="F19" s="33"/>
      <c r="G19" s="33"/>
      <c r="H19" s="33"/>
      <c r="I19" s="33"/>
      <c r="J19" s="33"/>
      <c r="K19" s="65"/>
      <c r="L19" s="35"/>
    </row>
    <row r="20" customFormat="false" ht="24" hidden="false" customHeight="true" outlineLevel="0" collapsed="false">
      <c r="A20" s="58" t="s">
        <v>33</v>
      </c>
      <c r="B20" s="182" t="n">
        <v>70.2172714238447</v>
      </c>
      <c r="C20" s="60" t="n">
        <f aca="false">RANK(B20,B$7:B$53)</f>
        <v>7</v>
      </c>
      <c r="D20" s="33"/>
      <c r="E20" s="33"/>
      <c r="F20" s="33"/>
      <c r="G20" s="33"/>
      <c r="H20" s="33"/>
      <c r="I20" s="33"/>
      <c r="J20" s="33"/>
      <c r="K20" s="65"/>
      <c r="L20" s="35"/>
    </row>
    <row r="21" customFormat="false" ht="24" hidden="false" customHeight="true" outlineLevel="0" collapsed="false">
      <c r="A21" s="58" t="s">
        <v>34</v>
      </c>
      <c r="B21" s="182" t="n">
        <v>37.7498934810396</v>
      </c>
      <c r="C21" s="60" t="n">
        <f aca="false">RANK(B21,B$7:B$53)</f>
        <v>45</v>
      </c>
      <c r="D21" s="33"/>
      <c r="E21" s="33"/>
      <c r="F21" s="33"/>
      <c r="G21" s="33"/>
      <c r="H21" s="33"/>
      <c r="I21" s="33"/>
      <c r="J21" s="33"/>
      <c r="K21" s="65"/>
      <c r="L21" s="35"/>
    </row>
    <row r="22" customFormat="false" ht="24" hidden="false" customHeight="true" outlineLevel="0" collapsed="false">
      <c r="A22" s="58" t="s">
        <v>35</v>
      </c>
      <c r="B22" s="182" t="n">
        <v>51.5009242144177</v>
      </c>
      <c r="C22" s="60" t="n">
        <f aca="false">RANK(B22,B$7:B$53)</f>
        <v>29</v>
      </c>
      <c r="D22" s="33"/>
      <c r="E22" s="33"/>
      <c r="F22" s="33"/>
      <c r="G22" s="33"/>
      <c r="H22" s="33"/>
      <c r="I22" s="33"/>
      <c r="J22" s="33"/>
      <c r="K22" s="65"/>
      <c r="L22" s="35"/>
    </row>
    <row r="23" customFormat="false" ht="24" hidden="false" customHeight="true" outlineLevel="0" collapsed="false">
      <c r="A23" s="58" t="s">
        <v>36</v>
      </c>
      <c r="B23" s="182" t="n">
        <v>54.311263972485</v>
      </c>
      <c r="C23" s="60" t="n">
        <f aca="false">RANK(B23,B$7:B$53)</f>
        <v>25</v>
      </c>
      <c r="D23" s="33"/>
      <c r="E23" s="68"/>
      <c r="F23" s="69" t="s">
        <v>112</v>
      </c>
      <c r="G23" s="69" t="s">
        <v>37</v>
      </c>
      <c r="H23" s="69" t="s">
        <v>38</v>
      </c>
      <c r="I23" s="69" t="s">
        <v>39</v>
      </c>
      <c r="J23" s="69" t="s">
        <v>40</v>
      </c>
      <c r="K23" s="65"/>
      <c r="L23" s="35"/>
    </row>
    <row r="24" customFormat="false" ht="24" hidden="false" customHeight="true" outlineLevel="0" collapsed="false">
      <c r="A24" s="70" t="s">
        <v>42</v>
      </c>
      <c r="B24" s="184" t="n">
        <v>52.0450563204005</v>
      </c>
      <c r="C24" s="72" t="n">
        <f aca="false">RANK(B24,B$7:B$53)</f>
        <v>27</v>
      </c>
      <c r="D24" s="33"/>
      <c r="E24" s="73" t="s">
        <v>17</v>
      </c>
      <c r="F24" s="290" t="n">
        <v>85.8</v>
      </c>
      <c r="G24" s="290" t="n">
        <v>52.9</v>
      </c>
      <c r="H24" s="290" t="n">
        <v>54.6</v>
      </c>
      <c r="I24" s="290" t="n">
        <v>50.041095890411</v>
      </c>
      <c r="J24" s="290" t="n">
        <f aca="false">+B24</f>
        <v>52.0450563204005</v>
      </c>
      <c r="K24" s="65"/>
      <c r="L24" s="35"/>
    </row>
    <row r="25" customFormat="false" ht="24" hidden="false" customHeight="true" outlineLevel="0" collapsed="false">
      <c r="A25" s="58" t="s">
        <v>43</v>
      </c>
      <c r="B25" s="182" t="n">
        <v>68.3157276995305</v>
      </c>
      <c r="C25" s="60" t="n">
        <f aca="false">RANK(B25,B$7:B$53)</f>
        <v>9</v>
      </c>
      <c r="D25" s="33"/>
      <c r="E25" s="73" t="s">
        <v>19</v>
      </c>
      <c r="F25" s="290" t="n">
        <v>62.1</v>
      </c>
      <c r="G25" s="290" t="n">
        <v>70</v>
      </c>
      <c r="H25" s="290" t="n">
        <v>62.8</v>
      </c>
      <c r="I25" s="290" t="n">
        <v>61.3777337850844</v>
      </c>
      <c r="J25" s="290" t="n">
        <f aca="false">+B6</f>
        <v>61.2071364153237</v>
      </c>
      <c r="K25" s="65"/>
      <c r="L25" s="35"/>
    </row>
    <row r="26" customFormat="false" ht="24" hidden="false" customHeight="true" outlineLevel="0" collapsed="false">
      <c r="A26" s="66" t="s">
        <v>44</v>
      </c>
      <c r="B26" s="181" t="n">
        <v>44.1454033771107</v>
      </c>
      <c r="C26" s="67" t="n">
        <f aca="false">RANK(B26,B$7:B$53)</f>
        <v>38</v>
      </c>
      <c r="D26" s="33"/>
      <c r="E26" s="75" t="s">
        <v>10</v>
      </c>
      <c r="F26" s="75" t="n">
        <v>3</v>
      </c>
      <c r="G26" s="75" t="n">
        <v>35</v>
      </c>
      <c r="H26" s="75" t="n">
        <v>31</v>
      </c>
      <c r="I26" s="75" t="n">
        <v>34</v>
      </c>
      <c r="J26" s="76" t="n">
        <f aca="false">C24</f>
        <v>27</v>
      </c>
      <c r="K26" s="65"/>
      <c r="L26" s="35"/>
    </row>
    <row r="27" customFormat="false" ht="24" hidden="false" customHeight="true" outlineLevel="0" collapsed="false">
      <c r="A27" s="58" t="s">
        <v>45</v>
      </c>
      <c r="B27" s="182" t="n">
        <v>49.7093643862203</v>
      </c>
      <c r="C27" s="60" t="n">
        <f aca="false">RANK(B27,B$7:B$53)</f>
        <v>31</v>
      </c>
      <c r="D27" s="35"/>
      <c r="E27" s="35"/>
      <c r="F27" s="35"/>
      <c r="G27" s="35"/>
      <c r="H27" s="35"/>
      <c r="I27" s="35"/>
      <c r="J27" s="35"/>
      <c r="K27" s="77"/>
      <c r="L27" s="35"/>
    </row>
    <row r="28" customFormat="false" ht="24" hidden="false" customHeight="true" outlineLevel="0" collapsed="false">
      <c r="A28" s="58" t="s">
        <v>46</v>
      </c>
      <c r="B28" s="182" t="n">
        <v>67.6473895582329</v>
      </c>
      <c r="C28" s="60" t="n">
        <f aca="false">RANK(B28,B$7:B$53)</f>
        <v>12</v>
      </c>
      <c r="D28" s="42" t="s">
        <v>125</v>
      </c>
      <c r="E28" s="42"/>
      <c r="F28" s="42"/>
      <c r="G28" s="42"/>
      <c r="H28" s="42"/>
      <c r="I28" s="42"/>
      <c r="J28" s="42"/>
      <c r="K28" s="42"/>
      <c r="L28" s="35"/>
    </row>
    <row r="29" customFormat="false" ht="24" hidden="false" customHeight="true" outlineLevel="0" collapsed="false">
      <c r="A29" s="58" t="s">
        <v>48</v>
      </c>
      <c r="B29" s="182" t="n">
        <v>61.4610206005116</v>
      </c>
      <c r="C29" s="60" t="n">
        <f aca="false">RANK(B29,B$7:B$53)</f>
        <v>21</v>
      </c>
      <c r="D29" s="256" t="s">
        <v>446</v>
      </c>
      <c r="E29" s="78"/>
      <c r="F29" s="78"/>
      <c r="G29" s="78"/>
      <c r="H29" s="78"/>
      <c r="I29" s="78"/>
      <c r="J29" s="78"/>
      <c r="K29" s="79"/>
      <c r="L29" s="35"/>
    </row>
    <row r="30" customFormat="false" ht="24" hidden="false" customHeight="true" outlineLevel="0" collapsed="false">
      <c r="A30" s="58" t="s">
        <v>49</v>
      </c>
      <c r="B30" s="182" t="n">
        <v>30.4684782608696</v>
      </c>
      <c r="C30" s="60" t="n">
        <f aca="false">RANK(B30,B$7:B$53)</f>
        <v>47</v>
      </c>
      <c r="D30" s="298"/>
      <c r="E30" s="35"/>
      <c r="F30" s="35"/>
      <c r="G30" s="35"/>
      <c r="H30" s="35"/>
      <c r="I30" s="35"/>
      <c r="J30" s="257" t="s">
        <v>447</v>
      </c>
      <c r="K30" s="77"/>
      <c r="L30" s="35"/>
    </row>
    <row r="31" customFormat="false" ht="24" hidden="false" customHeight="true" outlineLevel="0" collapsed="false">
      <c r="A31" s="58" t="s">
        <v>51</v>
      </c>
      <c r="B31" s="182" t="n">
        <v>47.5272084805654</v>
      </c>
      <c r="C31" s="60" t="n">
        <f aca="false">RANK(B31,B$7:B$53)</f>
        <v>35</v>
      </c>
      <c r="D31" s="308" t="s">
        <v>448</v>
      </c>
      <c r="E31" s="94"/>
      <c r="F31" s="311"/>
      <c r="G31" s="311"/>
      <c r="H31" s="94"/>
      <c r="I31" s="312" t="s">
        <v>406</v>
      </c>
      <c r="J31" s="313" t="s">
        <v>54</v>
      </c>
      <c r="K31" s="77"/>
      <c r="L31" s="35"/>
    </row>
    <row r="32" customFormat="false" ht="24" hidden="false" customHeight="true" outlineLevel="0" collapsed="false">
      <c r="A32" s="58" t="s">
        <v>55</v>
      </c>
      <c r="B32" s="182" t="n">
        <v>63.0106666666667</v>
      </c>
      <c r="C32" s="60" t="n">
        <f aca="false">RANK(B32,B$7:B$53)</f>
        <v>19</v>
      </c>
      <c r="D32" s="308"/>
      <c r="E32" s="83" t="s">
        <v>56</v>
      </c>
      <c r="F32" s="42" t="s">
        <v>155</v>
      </c>
      <c r="G32" s="217" t="n">
        <v>3.24824495892457</v>
      </c>
      <c r="H32" s="83" t="s">
        <v>58</v>
      </c>
      <c r="I32" s="42" t="s">
        <v>449</v>
      </c>
      <c r="J32" s="217" t="n">
        <v>1.64862542955326</v>
      </c>
      <c r="K32" s="77"/>
      <c r="L32" s="35"/>
    </row>
    <row r="33" customFormat="false" ht="24" hidden="false" customHeight="true" outlineLevel="0" collapsed="false">
      <c r="A33" s="58" t="s">
        <v>60</v>
      </c>
      <c r="B33" s="182" t="n">
        <v>70.4054878048781</v>
      </c>
      <c r="C33" s="60" t="n">
        <f aca="false">RANK(B33,B$7:B$53)</f>
        <v>6</v>
      </c>
      <c r="D33" s="308"/>
      <c r="E33" s="86" t="s">
        <v>61</v>
      </c>
      <c r="F33" s="42" t="s">
        <v>134</v>
      </c>
      <c r="G33" s="217" t="n">
        <v>2.50229885057471</v>
      </c>
      <c r="H33" s="86" t="s">
        <v>63</v>
      </c>
      <c r="I33" s="42" t="s">
        <v>152</v>
      </c>
      <c r="J33" s="217" t="n">
        <v>1.63252726410621</v>
      </c>
      <c r="K33" s="77"/>
      <c r="L33" s="35"/>
    </row>
    <row r="34" customFormat="false" ht="24" hidden="false" customHeight="true" outlineLevel="0" collapsed="false">
      <c r="A34" s="58" t="s">
        <v>65</v>
      </c>
      <c r="B34" s="182" t="n">
        <v>75.8104469574583</v>
      </c>
      <c r="C34" s="60" t="n">
        <f aca="false">RANK(B34,B$7:B$53)</f>
        <v>4</v>
      </c>
      <c r="D34" s="308"/>
      <c r="E34" s="86" t="s">
        <v>66</v>
      </c>
      <c r="F34" s="42" t="s">
        <v>151</v>
      </c>
      <c r="G34" s="217" t="n">
        <v>2.41806247170665</v>
      </c>
      <c r="H34" s="86" t="s">
        <v>68</v>
      </c>
      <c r="I34" s="42" t="s">
        <v>355</v>
      </c>
      <c r="J34" s="217" t="n">
        <v>1.62795477903392</v>
      </c>
      <c r="K34" s="77"/>
      <c r="L34" s="35"/>
    </row>
    <row r="35" customFormat="false" ht="24" hidden="false" customHeight="true" outlineLevel="0" collapsed="false">
      <c r="A35" s="58" t="s">
        <v>70</v>
      </c>
      <c r="B35" s="182" t="n">
        <v>53.4532374100719</v>
      </c>
      <c r="C35" s="60" t="n">
        <f aca="false">RANK(B35,B$7:B$53)</f>
        <v>26</v>
      </c>
      <c r="D35" s="308"/>
      <c r="E35" s="86" t="s">
        <v>71</v>
      </c>
      <c r="F35" s="42" t="s">
        <v>213</v>
      </c>
      <c r="G35" s="217" t="n">
        <v>2.22039134912461</v>
      </c>
      <c r="H35" s="86" t="s">
        <v>73</v>
      </c>
      <c r="I35" s="42" t="s">
        <v>128</v>
      </c>
      <c r="J35" s="217" t="n">
        <v>1.60028248587571</v>
      </c>
      <c r="K35" s="77"/>
      <c r="L35" s="35"/>
    </row>
    <row r="36" customFormat="false" ht="24" hidden="false" customHeight="true" outlineLevel="0" collapsed="false">
      <c r="A36" s="66" t="s">
        <v>75</v>
      </c>
      <c r="B36" s="181" t="n">
        <v>54.6963562753036</v>
      </c>
      <c r="C36" s="67" t="n">
        <f aca="false">RANK(B36,B$7:B$53)</f>
        <v>24</v>
      </c>
      <c r="D36" s="308"/>
      <c r="E36" s="86" t="s">
        <v>76</v>
      </c>
      <c r="F36" s="42" t="s">
        <v>245</v>
      </c>
      <c r="G36" s="217" t="n">
        <v>2.21946022727273</v>
      </c>
      <c r="H36" s="86" t="s">
        <v>78</v>
      </c>
      <c r="I36" s="42" t="s">
        <v>57</v>
      </c>
      <c r="J36" s="217" t="n">
        <v>1.56900124326564</v>
      </c>
      <c r="K36" s="77"/>
      <c r="L36" s="35"/>
    </row>
    <row r="37" customFormat="false" ht="24" hidden="false" customHeight="true" outlineLevel="0" collapsed="false">
      <c r="A37" s="58" t="s">
        <v>80</v>
      </c>
      <c r="B37" s="182" t="n">
        <v>46.2628865979381</v>
      </c>
      <c r="C37" s="60" t="n">
        <f aca="false">RANK(B37,B$7:B$53)</f>
        <v>37</v>
      </c>
      <c r="D37" s="307"/>
      <c r="E37" s="87"/>
      <c r="F37" s="314"/>
      <c r="G37" s="315"/>
      <c r="H37" s="87"/>
      <c r="I37" s="88"/>
      <c r="J37" s="315"/>
      <c r="K37" s="57"/>
      <c r="L37" s="35"/>
    </row>
    <row r="38" customFormat="false" ht="24" hidden="false" customHeight="true" outlineLevel="0" collapsed="false">
      <c r="A38" s="58" t="s">
        <v>81</v>
      </c>
      <c r="B38" s="182" t="n">
        <v>69.5742574257426</v>
      </c>
      <c r="C38" s="60" t="n">
        <f aca="false">RANK(B38,B$7:B$53)</f>
        <v>8</v>
      </c>
      <c r="D38" s="308"/>
      <c r="E38" s="91" t="n">
        <v>8</v>
      </c>
      <c r="F38" s="92" t="s">
        <v>17</v>
      </c>
      <c r="G38" s="283" t="n">
        <v>2.16329113924051</v>
      </c>
      <c r="H38" s="35"/>
      <c r="I38" s="95" t="s">
        <v>19</v>
      </c>
      <c r="J38" s="284" t="n">
        <v>2.0209469401887</v>
      </c>
      <c r="K38" s="77"/>
      <c r="L38" s="35"/>
    </row>
    <row r="39" customFormat="false" ht="24" hidden="false" customHeight="true" outlineLevel="0" collapsed="false">
      <c r="A39" s="58" t="s">
        <v>82</v>
      </c>
      <c r="B39" s="182" t="n">
        <v>68.1105371900826</v>
      </c>
      <c r="C39" s="60" t="n">
        <f aca="false">RANK(B39,B$7:B$53)</f>
        <v>10</v>
      </c>
      <c r="D39" s="97"/>
      <c r="E39" s="98"/>
      <c r="F39" s="95"/>
      <c r="G39" s="99"/>
      <c r="H39" s="35"/>
      <c r="I39" s="35"/>
      <c r="J39" s="99"/>
      <c r="K39" s="77"/>
      <c r="L39" s="35"/>
    </row>
    <row r="40" customFormat="false" ht="24" hidden="false" customHeight="true" outlineLevel="0" collapsed="false">
      <c r="A40" s="58" t="s">
        <v>83</v>
      </c>
      <c r="B40" s="182" t="n">
        <v>71.3125</v>
      </c>
      <c r="C40" s="60" t="n">
        <f aca="false">RANK(B40,B$7:B$53)</f>
        <v>5</v>
      </c>
      <c r="D40" s="44" t="s">
        <v>84</v>
      </c>
      <c r="E40" s="44"/>
      <c r="F40" s="44"/>
      <c r="G40" s="44"/>
      <c r="H40" s="44"/>
      <c r="I40" s="44"/>
      <c r="J40" s="44"/>
      <c r="K40" s="44"/>
      <c r="L40" s="35"/>
    </row>
    <row r="41" customFormat="false" ht="24" hidden="false" customHeight="true" outlineLevel="0" collapsed="false">
      <c r="A41" s="58" t="s">
        <v>85</v>
      </c>
      <c r="B41" s="182" t="n">
        <v>95.1090146750524</v>
      </c>
      <c r="C41" s="60" t="n">
        <f aca="false">RANK(B41,B$7:B$53)</f>
        <v>1</v>
      </c>
      <c r="D41" s="78"/>
      <c r="E41" s="78" t="s">
        <v>21</v>
      </c>
      <c r="F41" s="78" t="s">
        <v>21</v>
      </c>
      <c r="G41" s="78"/>
      <c r="H41" s="78"/>
      <c r="I41" s="78"/>
      <c r="J41" s="78"/>
      <c r="K41" s="79"/>
      <c r="L41" s="35"/>
    </row>
    <row r="42" customFormat="false" ht="24" hidden="false" customHeight="true" outlineLevel="0" collapsed="false">
      <c r="A42" s="58" t="s">
        <v>86</v>
      </c>
      <c r="B42" s="182" t="n">
        <v>48.9987113402062</v>
      </c>
      <c r="C42" s="60" t="n">
        <f aca="false">RANK(B42,B$7:B$53)</f>
        <v>33</v>
      </c>
      <c r="D42" s="81" t="s">
        <v>450</v>
      </c>
      <c r="E42" s="35"/>
      <c r="F42" s="35"/>
      <c r="G42" s="35"/>
      <c r="H42" s="35"/>
      <c r="I42" s="35"/>
      <c r="J42" s="35"/>
      <c r="K42" s="77"/>
      <c r="L42" s="35"/>
    </row>
    <row r="43" customFormat="false" ht="24" hidden="false" customHeight="true" outlineLevel="0" collapsed="false">
      <c r="A43" s="58" t="s">
        <v>88</v>
      </c>
      <c r="B43" s="182" t="n">
        <v>49.5642062689585</v>
      </c>
      <c r="C43" s="60" t="n">
        <f aca="false">RANK(B43,B$7:B$53)</f>
        <v>32</v>
      </c>
      <c r="D43" s="81" t="s">
        <v>451</v>
      </c>
      <c r="E43" s="35"/>
      <c r="F43" s="35"/>
      <c r="G43" s="35"/>
      <c r="H43" s="35"/>
      <c r="I43" s="35"/>
      <c r="J43" s="35"/>
      <c r="K43" s="77"/>
      <c r="L43" s="35"/>
    </row>
    <row r="44" customFormat="false" ht="24" hidden="false" customHeight="true" outlineLevel="0" collapsed="false">
      <c r="A44" s="58" t="s">
        <v>90</v>
      </c>
      <c r="B44" s="182" t="n">
        <v>38.9342756183746</v>
      </c>
      <c r="C44" s="60" t="n">
        <f aca="false">RANK(B44,B$7:B$53)</f>
        <v>44</v>
      </c>
      <c r="D44" s="308" t="s">
        <v>452</v>
      </c>
      <c r="E44" s="35"/>
      <c r="F44" s="35"/>
      <c r="G44" s="35"/>
      <c r="H44" s="35"/>
      <c r="I44" s="35"/>
      <c r="J44" s="35"/>
      <c r="K44" s="77"/>
      <c r="L44" s="35"/>
    </row>
    <row r="45" customFormat="false" ht="24" hidden="false" customHeight="true" outlineLevel="0" collapsed="false">
      <c r="A45" s="58" t="s">
        <v>91</v>
      </c>
      <c r="B45" s="182" t="n">
        <v>67.1436170212766</v>
      </c>
      <c r="C45" s="60" t="n">
        <f aca="false">RANK(B45,B$7:B$53)</f>
        <v>13</v>
      </c>
      <c r="D45" s="81" t="s">
        <v>453</v>
      </c>
      <c r="E45" s="35"/>
      <c r="F45" s="35"/>
      <c r="G45" s="35"/>
      <c r="H45" s="35"/>
      <c r="I45" s="35"/>
      <c r="J45" s="35"/>
      <c r="K45" s="77"/>
      <c r="L45" s="35"/>
    </row>
    <row r="46" customFormat="false" ht="24" hidden="false" customHeight="true" outlineLevel="0" collapsed="false">
      <c r="A46" s="66" t="s">
        <v>93</v>
      </c>
      <c r="B46" s="181" t="n">
        <v>63.3567354965585</v>
      </c>
      <c r="C46" s="67" t="n">
        <f aca="false">RANK(B46,B$7:B$53)</f>
        <v>17</v>
      </c>
      <c r="D46" s="35"/>
      <c r="E46" s="35"/>
      <c r="F46" s="35"/>
      <c r="G46" s="35"/>
      <c r="H46" s="35"/>
      <c r="I46" s="81" t="s">
        <v>454</v>
      </c>
      <c r="J46" s="35"/>
      <c r="K46" s="77"/>
      <c r="L46" s="35"/>
    </row>
    <row r="47" customFormat="false" ht="24" hidden="false" customHeight="true" outlineLevel="0" collapsed="false">
      <c r="A47" s="58" t="s">
        <v>94</v>
      </c>
      <c r="B47" s="182" t="n">
        <v>63.2657176749704</v>
      </c>
      <c r="C47" s="60" t="n">
        <f aca="false">RANK(B47,B$7:B$53)</f>
        <v>18</v>
      </c>
      <c r="E47" s="35"/>
      <c r="F47" s="35"/>
      <c r="G47" s="35"/>
      <c r="H47" s="35"/>
      <c r="I47" s="35"/>
      <c r="J47" s="35"/>
      <c r="K47" s="77"/>
      <c r="L47" s="35"/>
    </row>
    <row r="48" customFormat="false" ht="24" hidden="false" customHeight="true" outlineLevel="0" collapsed="false">
      <c r="A48" s="58" t="s">
        <v>96</v>
      </c>
      <c r="B48" s="182" t="n">
        <v>78.2492897727273</v>
      </c>
      <c r="C48" s="60" t="n">
        <f aca="false">RANK(B48,B$7:B$53)</f>
        <v>3</v>
      </c>
      <c r="D48" s="81" t="s">
        <v>455</v>
      </c>
      <c r="E48" s="35"/>
      <c r="F48" s="35"/>
      <c r="G48" s="35"/>
      <c r="H48" s="35"/>
      <c r="I48" s="35"/>
      <c r="J48" s="35"/>
      <c r="K48" s="77"/>
      <c r="L48" s="35"/>
    </row>
    <row r="49" customFormat="false" ht="24" hidden="false" customHeight="true" outlineLevel="0" collapsed="false">
      <c r="A49" s="58" t="s">
        <v>98</v>
      </c>
      <c r="B49" s="182" t="n">
        <v>62.3121195351411</v>
      </c>
      <c r="C49" s="60" t="n">
        <f aca="false">RANK(B49,B$7:B$53)</f>
        <v>20</v>
      </c>
      <c r="D49" s="81" t="s">
        <v>456</v>
      </c>
      <c r="E49" s="35"/>
      <c r="F49" s="35"/>
      <c r="G49" s="35"/>
      <c r="H49" s="35"/>
      <c r="I49" s="35"/>
      <c r="J49" s="35"/>
      <c r="K49" s="77"/>
      <c r="L49" s="35"/>
    </row>
    <row r="50" customFormat="false" ht="24" hidden="false" customHeight="true" outlineLevel="0" collapsed="false">
      <c r="A50" s="58" t="s">
        <v>100</v>
      </c>
      <c r="B50" s="182" t="n">
        <v>63.453164556962</v>
      </c>
      <c r="C50" s="60" t="n">
        <f aca="false">RANK(B50,B$7:B$53)</f>
        <v>16</v>
      </c>
      <c r="D50" s="81" t="s">
        <v>457</v>
      </c>
      <c r="E50" s="35"/>
      <c r="F50" s="35"/>
      <c r="G50" s="35"/>
      <c r="H50" s="35"/>
      <c r="I50" s="35"/>
      <c r="J50" s="35"/>
      <c r="K50" s="77"/>
      <c r="L50" s="35"/>
    </row>
    <row r="51" customFormat="false" ht="24" hidden="false" customHeight="true" outlineLevel="0" collapsed="false">
      <c r="A51" s="58" t="s">
        <v>102</v>
      </c>
      <c r="B51" s="182" t="n">
        <v>58.8694493783304</v>
      </c>
      <c r="C51" s="60" t="n">
        <f aca="false">RANK(B51,B$7:B$53)</f>
        <v>22</v>
      </c>
      <c r="D51" s="81" t="s">
        <v>458</v>
      </c>
      <c r="E51" s="35"/>
      <c r="F51" s="35"/>
      <c r="G51" s="35"/>
      <c r="H51" s="35"/>
      <c r="I51" s="35"/>
      <c r="J51" s="35"/>
      <c r="K51" s="77"/>
      <c r="L51" s="35"/>
    </row>
    <row r="52" customFormat="false" ht="24" hidden="false" customHeight="true" outlineLevel="0" collapsed="false">
      <c r="A52" s="58" t="s">
        <v>104</v>
      </c>
      <c r="B52" s="182" t="n">
        <v>54.8520710059172</v>
      </c>
      <c r="C52" s="60" t="n">
        <f aca="false">RANK(B52,B$7:B$53)</f>
        <v>23</v>
      </c>
      <c r="D52" s="81" t="s">
        <v>459</v>
      </c>
      <c r="E52" s="35"/>
      <c r="F52" s="35"/>
      <c r="G52" s="35"/>
      <c r="H52" s="35"/>
      <c r="I52" s="35"/>
      <c r="J52" s="35"/>
      <c r="K52" s="77"/>
      <c r="L52" s="35"/>
    </row>
    <row r="53" customFormat="false" ht="24" hidden="false" customHeight="true" outlineLevel="0" collapsed="false">
      <c r="A53" s="100" t="s">
        <v>105</v>
      </c>
      <c r="B53" s="187" t="n">
        <v>38.9368346344926</v>
      </c>
      <c r="C53" s="102" t="n">
        <f aca="false">RANK(B53,B$7:B$53)</f>
        <v>43</v>
      </c>
      <c r="D53" s="246"/>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247"/>
      <c r="L57" s="35"/>
    </row>
    <row r="58" customFormat="false" ht="20.25" hidden="false" customHeight="true" outlineLevel="0" collapsed="false">
      <c r="B58" s="241"/>
      <c r="C58" s="241"/>
      <c r="L58"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A1" s="269"/>
      <c r="B1" s="164"/>
      <c r="C1" s="34"/>
      <c r="D1" s="29"/>
      <c r="E1" s="29"/>
      <c r="F1" s="29"/>
      <c r="G1" s="29"/>
      <c r="H1" s="308"/>
    </row>
    <row r="2" customFormat="false" ht="21" hidden="false" customHeight="true" outlineLevel="0" collapsed="false">
      <c r="B2" s="110"/>
      <c r="C2" s="38"/>
    </row>
    <row r="3" customFormat="false" ht="26.25" hidden="false" customHeight="true" outlineLevel="0" collapsed="false">
      <c r="A3" s="39" t="s">
        <v>460</v>
      </c>
      <c r="B3" s="111"/>
      <c r="C3" s="41"/>
    </row>
    <row r="4" s="31" customFormat="true" ht="24" hidden="false" customHeight="true" outlineLevel="0" collapsed="false">
      <c r="A4" s="42" t="s">
        <v>8</v>
      </c>
      <c r="B4" s="43" t="s">
        <v>206</v>
      </c>
      <c r="C4" s="42" t="s">
        <v>10</v>
      </c>
      <c r="D4" s="44" t="s">
        <v>11</v>
      </c>
      <c r="E4" s="44"/>
      <c r="F4" s="44"/>
      <c r="G4" s="44"/>
      <c r="H4" s="44"/>
      <c r="I4" s="44"/>
      <c r="J4" s="44"/>
      <c r="K4" s="44"/>
      <c r="L4" s="45"/>
    </row>
    <row r="5" customFormat="false" ht="24" hidden="false" customHeight="true" outlineLevel="0" collapsed="false">
      <c r="A5" s="46"/>
      <c r="B5" s="297" t="s">
        <v>461</v>
      </c>
      <c r="C5" s="48"/>
      <c r="D5" s="49"/>
      <c r="E5" s="49"/>
      <c r="F5" s="49"/>
      <c r="G5" s="49"/>
      <c r="H5" s="49"/>
      <c r="I5" s="49"/>
      <c r="J5" s="49"/>
      <c r="K5" s="51"/>
      <c r="L5" s="35"/>
    </row>
    <row r="6" customFormat="false" ht="24" hidden="false" customHeight="true" outlineLevel="0" collapsed="false">
      <c r="A6" s="52" t="s">
        <v>14</v>
      </c>
      <c r="B6" s="316" t="n">
        <v>9.53835682191953</v>
      </c>
      <c r="C6" s="54"/>
      <c r="D6" s="55" t="s">
        <v>462</v>
      </c>
      <c r="E6" s="56"/>
      <c r="F6" s="56"/>
      <c r="G6" s="56"/>
      <c r="H6" s="56"/>
      <c r="I6" s="56"/>
      <c r="J6" s="56"/>
      <c r="K6" s="57"/>
      <c r="L6" s="35"/>
    </row>
    <row r="7" customFormat="false" ht="24" hidden="false" customHeight="true" outlineLevel="0" collapsed="false">
      <c r="A7" s="58" t="s">
        <v>16</v>
      </c>
      <c r="B7" s="272" t="n">
        <v>7.47388888888889</v>
      </c>
      <c r="C7" s="60" t="n">
        <f aca="false">RANK(B7,B$7:B$53,1)</f>
        <v>24</v>
      </c>
      <c r="D7" s="307"/>
      <c r="E7" s="61" t="s">
        <v>17</v>
      </c>
      <c r="F7" s="62" t="n">
        <v>4871</v>
      </c>
      <c r="G7" s="62"/>
      <c r="H7" s="242" t="n">
        <v>790000</v>
      </c>
      <c r="I7" s="242"/>
      <c r="J7" s="56"/>
      <c r="K7" s="57"/>
      <c r="L7" s="35"/>
    </row>
    <row r="8" customFormat="false" ht="24" hidden="false" customHeight="true" outlineLevel="0" collapsed="false">
      <c r="A8" s="58" t="s">
        <v>18</v>
      </c>
      <c r="B8" s="272" t="n">
        <v>4.3550340651022</v>
      </c>
      <c r="C8" s="60" t="n">
        <f aca="false">RANK(B8,B$7:B$53,1)</f>
        <v>4</v>
      </c>
      <c r="D8" s="307"/>
      <c r="E8" s="61" t="s">
        <v>19</v>
      </c>
      <c r="F8" s="62" t="n">
        <v>1212163</v>
      </c>
      <c r="G8" s="62"/>
      <c r="H8" s="242" t="n">
        <v>127083000</v>
      </c>
      <c r="I8" s="242"/>
      <c r="J8" s="56"/>
      <c r="K8" s="57"/>
      <c r="L8" s="35"/>
    </row>
    <row r="9" customFormat="false" ht="24" hidden="false" customHeight="true" outlineLevel="0" collapsed="false">
      <c r="A9" s="58" t="s">
        <v>20</v>
      </c>
      <c r="B9" s="272" t="n">
        <v>3.98364485981308</v>
      </c>
      <c r="C9" s="60" t="n">
        <f aca="false">RANK(B9,B$7:B$53,1)</f>
        <v>2</v>
      </c>
      <c r="D9" s="63"/>
      <c r="E9" s="63" t="s">
        <v>21</v>
      </c>
      <c r="F9" s="63" t="s">
        <v>21</v>
      </c>
      <c r="G9" s="63"/>
      <c r="H9" s="63"/>
      <c r="I9" s="63"/>
      <c r="J9" s="63"/>
      <c r="K9" s="64"/>
      <c r="L9" s="35"/>
    </row>
    <row r="10" customFormat="false" ht="24" hidden="false" customHeight="true" outlineLevel="0" collapsed="false">
      <c r="A10" s="58" t="s">
        <v>22</v>
      </c>
      <c r="B10" s="272" t="n">
        <v>8.00257731958763</v>
      </c>
      <c r="C10" s="60" t="n">
        <f aca="false">RANK(B10,B$7:B$53,1)</f>
        <v>28</v>
      </c>
      <c r="D10" s="44" t="s">
        <v>23</v>
      </c>
      <c r="E10" s="44"/>
      <c r="F10" s="44"/>
      <c r="G10" s="44"/>
      <c r="H10" s="44"/>
      <c r="I10" s="44"/>
      <c r="J10" s="44"/>
      <c r="K10" s="44"/>
      <c r="L10" s="35"/>
    </row>
    <row r="11" customFormat="false" ht="24" hidden="false" customHeight="true" outlineLevel="0" collapsed="false">
      <c r="A11" s="58" t="s">
        <v>24</v>
      </c>
      <c r="B11" s="272" t="n">
        <v>3.47444551591128</v>
      </c>
      <c r="C11" s="60" t="n">
        <f aca="false">RANK(B11,B$7:B$53,1)</f>
        <v>1</v>
      </c>
      <c r="D11" s="33"/>
      <c r="E11" s="33"/>
      <c r="F11" s="33"/>
      <c r="G11" s="33"/>
      <c r="H11" s="33"/>
      <c r="I11" s="33"/>
      <c r="J11" s="33"/>
      <c r="K11" s="65"/>
      <c r="L11" s="35"/>
    </row>
    <row r="12" customFormat="false" ht="24" hidden="false" customHeight="true" outlineLevel="0" collapsed="false">
      <c r="A12" s="58" t="s">
        <v>25</v>
      </c>
      <c r="B12" s="272" t="n">
        <v>4.73740053050398</v>
      </c>
      <c r="C12" s="60" t="n">
        <f aca="false">RANK(B12,B$7:B$53,1)</f>
        <v>6</v>
      </c>
      <c r="D12" s="33"/>
      <c r="E12" s="33"/>
      <c r="F12" s="33"/>
      <c r="G12" s="33"/>
      <c r="H12" s="33"/>
      <c r="I12" s="33"/>
      <c r="J12" s="33"/>
      <c r="K12" s="65"/>
      <c r="L12" s="35"/>
    </row>
    <row r="13" customFormat="false" ht="24" hidden="false" customHeight="true" outlineLevel="0" collapsed="false">
      <c r="A13" s="58" t="s">
        <v>26</v>
      </c>
      <c r="B13" s="272" t="n">
        <v>7.3984496124031</v>
      </c>
      <c r="C13" s="60" t="n">
        <f aca="false">RANK(B13,B$7:B$53,1)</f>
        <v>22</v>
      </c>
      <c r="D13" s="33"/>
      <c r="E13" s="33"/>
      <c r="F13" s="33"/>
      <c r="G13" s="33"/>
      <c r="H13" s="33"/>
      <c r="I13" s="33"/>
      <c r="J13" s="33"/>
      <c r="K13" s="65"/>
      <c r="L13" s="35"/>
    </row>
    <row r="14" customFormat="false" ht="24" hidden="false" customHeight="true" outlineLevel="0" collapsed="false">
      <c r="A14" s="58" t="s">
        <v>27</v>
      </c>
      <c r="B14" s="272" t="n">
        <v>10.4494689962316</v>
      </c>
      <c r="C14" s="60" t="n">
        <f aca="false">RANK(B14,B$7:B$53,1)</f>
        <v>39</v>
      </c>
      <c r="D14" s="33"/>
      <c r="E14" s="33"/>
      <c r="F14" s="33"/>
      <c r="G14" s="33"/>
      <c r="H14" s="33"/>
      <c r="I14" s="33"/>
      <c r="J14" s="33"/>
      <c r="K14" s="65"/>
      <c r="L14" s="35"/>
    </row>
    <row r="15" customFormat="false" ht="24" hidden="false" customHeight="true" outlineLevel="0" collapsed="false">
      <c r="A15" s="58" t="s">
        <v>28</v>
      </c>
      <c r="B15" s="272" t="n">
        <v>8.25505050505051</v>
      </c>
      <c r="C15" s="60" t="n">
        <f aca="false">RANK(B15,B$7:B$53,1)</f>
        <v>30</v>
      </c>
      <c r="D15" s="33"/>
      <c r="E15" s="33"/>
      <c r="F15" s="33"/>
      <c r="G15" s="33"/>
      <c r="H15" s="33"/>
      <c r="I15" s="33"/>
      <c r="J15" s="33"/>
      <c r="K15" s="65"/>
      <c r="L15" s="35"/>
    </row>
    <row r="16" customFormat="false" ht="24" hidden="false" customHeight="true" outlineLevel="0" collapsed="false">
      <c r="A16" s="66" t="s">
        <v>29</v>
      </c>
      <c r="B16" s="316" t="n">
        <v>8.99898785425101</v>
      </c>
      <c r="C16" s="67" t="n">
        <f aca="false">RANK(B16,B$7:B$53,1)</f>
        <v>35</v>
      </c>
      <c r="D16" s="33"/>
      <c r="E16" s="33"/>
      <c r="F16" s="33"/>
      <c r="G16" s="33"/>
      <c r="H16" s="33"/>
      <c r="I16" s="33"/>
      <c r="J16" s="33"/>
      <c r="K16" s="65"/>
      <c r="L16" s="35"/>
    </row>
    <row r="17" customFormat="false" ht="24" hidden="false" customHeight="true" outlineLevel="0" collapsed="false">
      <c r="A17" s="58" t="s">
        <v>30</v>
      </c>
      <c r="B17" s="272" t="n">
        <v>10.6170741815168</v>
      </c>
      <c r="C17" s="60" t="n">
        <f aca="false">RANK(B17,B$7:B$53,1)</f>
        <v>40</v>
      </c>
      <c r="D17" s="33"/>
      <c r="E17" s="33"/>
      <c r="F17" s="33"/>
      <c r="G17" s="33"/>
      <c r="H17" s="33"/>
      <c r="I17" s="33"/>
      <c r="J17" s="33"/>
      <c r="K17" s="65"/>
      <c r="L17" s="35"/>
    </row>
    <row r="18" customFormat="false" ht="24" hidden="false" customHeight="true" outlineLevel="0" collapsed="false">
      <c r="A18" s="58" t="s">
        <v>31</v>
      </c>
      <c r="B18" s="272" t="n">
        <v>10.9772470550266</v>
      </c>
      <c r="C18" s="60" t="n">
        <f aca="false">RANK(B18,B$7:B$53,1)</f>
        <v>41</v>
      </c>
      <c r="D18" s="33"/>
      <c r="E18" s="33"/>
      <c r="F18" s="33"/>
      <c r="G18" s="33"/>
      <c r="H18" s="33"/>
      <c r="I18" s="33"/>
      <c r="J18" s="33"/>
      <c r="K18" s="65"/>
      <c r="L18" s="35"/>
    </row>
    <row r="19" customFormat="false" ht="24" hidden="false" customHeight="true" outlineLevel="0" collapsed="false">
      <c r="A19" s="58" t="s">
        <v>32</v>
      </c>
      <c r="B19" s="272" t="n">
        <v>11.9581777445855</v>
      </c>
      <c r="C19" s="60" t="n">
        <f aca="false">RANK(B19,B$7:B$53,1)</f>
        <v>45</v>
      </c>
      <c r="D19" s="33"/>
      <c r="E19" s="33"/>
      <c r="F19" s="33"/>
      <c r="G19" s="33"/>
      <c r="H19" s="33"/>
      <c r="I19" s="33"/>
      <c r="J19" s="33"/>
      <c r="K19" s="65"/>
      <c r="L19" s="35"/>
    </row>
    <row r="20" customFormat="false" ht="24" hidden="false" customHeight="true" outlineLevel="0" collapsed="false">
      <c r="A20" s="58" t="s">
        <v>33</v>
      </c>
      <c r="B20" s="272" t="n">
        <v>7.39830694810906</v>
      </c>
      <c r="C20" s="60" t="n">
        <f aca="false">RANK(B20,B$7:B$53,1)</f>
        <v>21</v>
      </c>
      <c r="D20" s="33"/>
      <c r="E20" s="33"/>
      <c r="F20" s="33"/>
      <c r="G20" s="33"/>
      <c r="H20" s="33"/>
      <c r="I20" s="33"/>
      <c r="J20" s="33"/>
      <c r="K20" s="65"/>
      <c r="L20" s="35"/>
    </row>
    <row r="21" customFormat="false" ht="24" hidden="false" customHeight="true" outlineLevel="0" collapsed="false">
      <c r="A21" s="58" t="s">
        <v>34</v>
      </c>
      <c r="B21" s="272" t="n">
        <v>7.10073497622136</v>
      </c>
      <c r="C21" s="60" t="n">
        <f aca="false">RANK(B21,B$7:B$53,1)</f>
        <v>19</v>
      </c>
      <c r="D21" s="33"/>
      <c r="E21" s="33"/>
      <c r="F21" s="33"/>
      <c r="G21" s="33"/>
      <c r="H21" s="33"/>
      <c r="I21" s="33"/>
      <c r="J21" s="33"/>
      <c r="K21" s="65"/>
      <c r="L21" s="35"/>
    </row>
    <row r="22" customFormat="false" ht="24" hidden="false" customHeight="true" outlineLevel="0" collapsed="false">
      <c r="A22" s="58" t="s">
        <v>35</v>
      </c>
      <c r="B22" s="272" t="n">
        <v>5.81588785046729</v>
      </c>
      <c r="C22" s="60" t="n">
        <f aca="false">RANK(B22,B$7:B$53,1)</f>
        <v>8</v>
      </c>
      <c r="D22" s="33"/>
      <c r="E22" s="33"/>
      <c r="F22" s="33"/>
      <c r="G22" s="33"/>
      <c r="H22" s="33"/>
      <c r="I22" s="33"/>
      <c r="J22" s="33"/>
      <c r="K22" s="65"/>
      <c r="L22" s="35"/>
    </row>
    <row r="23" customFormat="false" ht="24" hidden="false" customHeight="true" outlineLevel="0" collapsed="false">
      <c r="A23" s="58" t="s">
        <v>36</v>
      </c>
      <c r="B23" s="272" t="n">
        <v>6.48269896193772</v>
      </c>
      <c r="C23" s="60" t="n">
        <f aca="false">RANK(B23,B$7:B$53,1)</f>
        <v>14</v>
      </c>
      <c r="D23" s="33"/>
      <c r="E23" s="68"/>
      <c r="F23" s="69" t="s">
        <v>37</v>
      </c>
      <c r="G23" s="69" t="s">
        <v>38</v>
      </c>
      <c r="H23" s="69" t="s">
        <v>40</v>
      </c>
      <c r="I23" s="69" t="s">
        <v>41</v>
      </c>
      <c r="J23" s="69" t="s">
        <v>208</v>
      </c>
      <c r="K23" s="65"/>
      <c r="L23" s="35"/>
    </row>
    <row r="24" customFormat="false" ht="24" hidden="false" customHeight="true" outlineLevel="0" collapsed="false">
      <c r="A24" s="70" t="s">
        <v>42</v>
      </c>
      <c r="B24" s="317" t="n">
        <v>6.16582278481013</v>
      </c>
      <c r="C24" s="72" t="n">
        <f aca="false">RANK(B24,B$7:B$53,1)</f>
        <v>11</v>
      </c>
      <c r="D24" s="33"/>
      <c r="E24" s="73" t="s">
        <v>17</v>
      </c>
      <c r="F24" s="276" t="n">
        <v>10.13</v>
      </c>
      <c r="G24" s="276" t="n">
        <v>7.51</v>
      </c>
      <c r="H24" s="276" t="n">
        <v>6.79849812265332</v>
      </c>
      <c r="I24" s="276" t="n">
        <v>6.64779874213837</v>
      </c>
      <c r="J24" s="276" t="n">
        <f aca="false">+B24</f>
        <v>6.16582278481013</v>
      </c>
      <c r="K24" s="65"/>
      <c r="L24" s="35"/>
    </row>
    <row r="25" customFormat="false" ht="24" hidden="false" customHeight="true" outlineLevel="0" collapsed="false">
      <c r="A25" s="58" t="s">
        <v>43</v>
      </c>
      <c r="B25" s="272" t="n">
        <v>7.76218787158145</v>
      </c>
      <c r="C25" s="60" t="n">
        <f aca="false">RANK(B25,B$7:B$53,1)</f>
        <v>27</v>
      </c>
      <c r="D25" s="33"/>
      <c r="E25" s="73" t="s">
        <v>19</v>
      </c>
      <c r="F25" s="276" t="n">
        <v>17.76</v>
      </c>
      <c r="G25" s="276" t="n">
        <v>12.38</v>
      </c>
      <c r="H25" s="276" t="n">
        <v>10.8388895424068</v>
      </c>
      <c r="I25" s="276" t="n">
        <v>10.3746955961602</v>
      </c>
      <c r="J25" s="276" t="n">
        <f aca="false">+B6</f>
        <v>9.53835682191953</v>
      </c>
      <c r="K25" s="65"/>
      <c r="L25" s="35"/>
    </row>
    <row r="26" customFormat="false" ht="24" hidden="false" customHeight="true" outlineLevel="0" collapsed="false">
      <c r="A26" s="66" t="s">
        <v>44</v>
      </c>
      <c r="B26" s="316" t="n">
        <v>6.26173541963016</v>
      </c>
      <c r="C26" s="67" t="n">
        <f aca="false">RANK(B26,B$7:B$53,1)</f>
        <v>13</v>
      </c>
      <c r="D26" s="35"/>
      <c r="E26" s="75" t="s">
        <v>10</v>
      </c>
      <c r="F26" s="75" t="n">
        <v>6</v>
      </c>
      <c r="G26" s="75" t="n">
        <v>11</v>
      </c>
      <c r="H26" s="75" t="n">
        <v>11</v>
      </c>
      <c r="I26" s="75" t="n">
        <v>11</v>
      </c>
      <c r="J26" s="76" t="n">
        <f aca="false">C24</f>
        <v>11</v>
      </c>
      <c r="K26" s="77"/>
      <c r="L26" s="35"/>
    </row>
    <row r="27" customFormat="false" ht="24" hidden="false" customHeight="true" outlineLevel="0" collapsed="false">
      <c r="A27" s="58" t="s">
        <v>45</v>
      </c>
      <c r="B27" s="272" t="n">
        <v>9.89318961293484</v>
      </c>
      <c r="C27" s="60" t="n">
        <f aca="false">RANK(B27,B$7:B$53,1)</f>
        <v>38</v>
      </c>
      <c r="D27" s="35"/>
      <c r="E27" s="35"/>
      <c r="F27" s="35"/>
      <c r="G27" s="35"/>
      <c r="H27" s="35"/>
      <c r="I27" s="35"/>
      <c r="J27" s="35"/>
      <c r="K27" s="77"/>
      <c r="L27" s="35"/>
    </row>
    <row r="28" customFormat="false" ht="24" hidden="false" customHeight="true" outlineLevel="0" collapsed="false">
      <c r="A28" s="58" t="s">
        <v>46</v>
      </c>
      <c r="B28" s="272" t="n">
        <v>6.90985155195682</v>
      </c>
      <c r="C28" s="60" t="n">
        <f aca="false">RANK(B28,B$7:B$53,1)</f>
        <v>17</v>
      </c>
      <c r="D28" s="42" t="s">
        <v>47</v>
      </c>
      <c r="E28" s="42"/>
      <c r="F28" s="42"/>
      <c r="G28" s="42"/>
      <c r="H28" s="42"/>
      <c r="I28" s="42"/>
      <c r="J28" s="42"/>
      <c r="K28" s="42"/>
      <c r="L28" s="35"/>
    </row>
    <row r="29" customFormat="false" ht="24" hidden="false" customHeight="true" outlineLevel="0" collapsed="false">
      <c r="A29" s="58" t="s">
        <v>48</v>
      </c>
      <c r="B29" s="272" t="n">
        <v>11.4067069081154</v>
      </c>
      <c r="C29" s="60" t="n">
        <f aca="false">RANK(B29,B$7:B$53,1)</f>
        <v>43</v>
      </c>
      <c r="D29" s="78"/>
      <c r="E29" s="78"/>
      <c r="F29" s="78"/>
      <c r="G29" s="78"/>
      <c r="H29" s="78"/>
      <c r="I29" s="78"/>
      <c r="J29" s="78"/>
      <c r="K29" s="79"/>
      <c r="L29" s="35"/>
    </row>
    <row r="30" customFormat="false" ht="24" hidden="false" customHeight="true" outlineLevel="0" collapsed="false">
      <c r="A30" s="58" t="s">
        <v>49</v>
      </c>
      <c r="B30" s="272" t="n">
        <v>9.61643835616438</v>
      </c>
      <c r="C30" s="60" t="n">
        <f aca="false">RANK(B30,B$7:B$53,1)</f>
        <v>37</v>
      </c>
      <c r="D30" s="318" t="s">
        <v>463</v>
      </c>
      <c r="E30" s="318"/>
      <c r="F30" s="318"/>
      <c r="G30" s="318"/>
      <c r="H30" s="318"/>
      <c r="I30" s="318"/>
      <c r="J30" s="318"/>
      <c r="K30" s="319"/>
      <c r="L30" s="35"/>
    </row>
    <row r="31" customFormat="false" ht="24" hidden="false" customHeight="true" outlineLevel="0" collapsed="false">
      <c r="A31" s="58" t="s">
        <v>51</v>
      </c>
      <c r="B31" s="272" t="n">
        <v>8.78177966101695</v>
      </c>
      <c r="C31" s="60" t="n">
        <f aca="false">RANK(B31,B$7:B$53,1)</f>
        <v>31</v>
      </c>
      <c r="D31" s="308"/>
      <c r="E31" s="35"/>
      <c r="F31" s="35"/>
      <c r="G31" s="35"/>
      <c r="H31" s="35"/>
      <c r="I31" s="257" t="s">
        <v>464</v>
      </c>
      <c r="J31" s="257" t="s">
        <v>465</v>
      </c>
      <c r="K31" s="77"/>
      <c r="L31" s="35"/>
    </row>
    <row r="32" customFormat="false" ht="24" hidden="false" customHeight="true" outlineLevel="0" collapsed="false">
      <c r="A32" s="58" t="s">
        <v>55</v>
      </c>
      <c r="B32" s="272" t="n">
        <v>10.9850574712644</v>
      </c>
      <c r="C32" s="60" t="n">
        <f aca="false">RANK(B32,B$7:B$53,1)</f>
        <v>42</v>
      </c>
      <c r="D32" s="308"/>
      <c r="E32" s="83" t="s">
        <v>56</v>
      </c>
      <c r="F32" s="42" t="s">
        <v>127</v>
      </c>
      <c r="G32" s="320" t="n">
        <v>64.4740494032751</v>
      </c>
      <c r="H32" s="83" t="s">
        <v>58</v>
      </c>
      <c r="I32" s="42" t="s">
        <v>184</v>
      </c>
      <c r="J32" s="201" t="n">
        <v>26.104974503551</v>
      </c>
      <c r="K32" s="77"/>
      <c r="L32" s="35"/>
    </row>
    <row r="33" customFormat="false" ht="24" hidden="false" customHeight="true" outlineLevel="0" collapsed="false">
      <c r="A33" s="58" t="s">
        <v>60</v>
      </c>
      <c r="B33" s="272" t="n">
        <v>16.7787460389316</v>
      </c>
      <c r="C33" s="60" t="n">
        <f aca="false">RANK(B33,B$7:B$53,1)</f>
        <v>47</v>
      </c>
      <c r="D33" s="308"/>
      <c r="E33" s="86" t="s">
        <v>61</v>
      </c>
      <c r="F33" s="42" t="s">
        <v>260</v>
      </c>
      <c r="G33" s="320" t="n">
        <v>59.2623637887678</v>
      </c>
      <c r="H33" s="86" t="s">
        <v>63</v>
      </c>
      <c r="I33" s="42" t="s">
        <v>134</v>
      </c>
      <c r="J33" s="201" t="n">
        <v>26.071640333438</v>
      </c>
      <c r="K33" s="77"/>
      <c r="L33" s="35"/>
    </row>
    <row r="34" customFormat="false" ht="24" hidden="false" customHeight="true" outlineLevel="0" collapsed="false">
      <c r="A34" s="58" t="s">
        <v>65</v>
      </c>
      <c r="B34" s="272" t="n">
        <v>11.7146724417975</v>
      </c>
      <c r="C34" s="60" t="n">
        <f aca="false">RANK(B34,B$7:B$53,1)</f>
        <v>44</v>
      </c>
      <c r="D34" s="308"/>
      <c r="E34" s="86" t="s">
        <v>66</v>
      </c>
      <c r="F34" s="42" t="s">
        <v>153</v>
      </c>
      <c r="G34" s="320" t="n">
        <v>57.5027995520717</v>
      </c>
      <c r="H34" s="86" t="s">
        <v>68</v>
      </c>
      <c r="I34" s="42" t="s">
        <v>132</v>
      </c>
      <c r="J34" s="201" t="n">
        <v>25.7379160063391</v>
      </c>
      <c r="K34" s="77"/>
      <c r="L34" s="35"/>
    </row>
    <row r="35" customFormat="false" ht="24" hidden="false" customHeight="true" outlineLevel="0" collapsed="false">
      <c r="A35" s="58" t="s">
        <v>70</v>
      </c>
      <c r="B35" s="272" t="n">
        <v>8.09593023255814</v>
      </c>
      <c r="C35" s="60" t="n">
        <f aca="false">RANK(B35,B$7:B$53,1)</f>
        <v>29</v>
      </c>
      <c r="D35" s="308"/>
      <c r="E35" s="203" t="s">
        <v>466</v>
      </c>
      <c r="F35" s="92" t="s">
        <v>17</v>
      </c>
      <c r="G35" s="321" t="n">
        <v>55.5327448162595</v>
      </c>
      <c r="H35" s="86" t="s">
        <v>73</v>
      </c>
      <c r="I35" s="42" t="s">
        <v>130</v>
      </c>
      <c r="J35" s="201" t="n">
        <v>24.3658642708468</v>
      </c>
      <c r="K35" s="77"/>
      <c r="L35" s="35"/>
    </row>
    <row r="36" customFormat="false" ht="24" hidden="false" customHeight="true" outlineLevel="0" collapsed="false">
      <c r="A36" s="66" t="s">
        <v>75</v>
      </c>
      <c r="B36" s="316" t="n">
        <v>8.96395468589084</v>
      </c>
      <c r="C36" s="67" t="n">
        <f aca="false">RANK(B36,B$7:B$53,1)</f>
        <v>33</v>
      </c>
      <c r="D36" s="308"/>
      <c r="E36" s="86" t="s">
        <v>76</v>
      </c>
      <c r="F36" s="42" t="s">
        <v>64</v>
      </c>
      <c r="G36" s="320" t="n">
        <v>55.3598138607279</v>
      </c>
      <c r="H36" s="86" t="s">
        <v>78</v>
      </c>
      <c r="I36" s="42" t="s">
        <v>151</v>
      </c>
      <c r="J36" s="201" t="n">
        <v>17.0238167506425</v>
      </c>
      <c r="K36" s="77"/>
      <c r="L36" s="35"/>
    </row>
    <row r="37" customFormat="false" ht="24" hidden="false" customHeight="true" outlineLevel="0" collapsed="false">
      <c r="A37" s="58" t="s">
        <v>80</v>
      </c>
      <c r="B37" s="272" t="n">
        <v>7.10278745644599</v>
      </c>
      <c r="C37" s="60" t="n">
        <f aca="false">RANK(B37,B$7:B$53,1)</f>
        <v>20</v>
      </c>
      <c r="D37" s="307"/>
      <c r="E37" s="250"/>
      <c r="F37" s="322"/>
      <c r="G37" s="323"/>
      <c r="H37" s="87"/>
      <c r="I37" s="88"/>
      <c r="J37" s="206"/>
      <c r="K37" s="57"/>
      <c r="L37" s="35"/>
    </row>
    <row r="38" customFormat="false" ht="24" hidden="false" customHeight="true" outlineLevel="0" collapsed="false">
      <c r="A38" s="58" t="s">
        <v>81</v>
      </c>
      <c r="B38" s="272" t="n">
        <v>6.84648493543759</v>
      </c>
      <c r="C38" s="60" t="n">
        <f aca="false">RANK(B38,B$7:B$53,1)</f>
        <v>16</v>
      </c>
      <c r="D38" s="308"/>
      <c r="E38" s="91" t="n">
        <v>4</v>
      </c>
      <c r="F38" s="92" t="s">
        <v>17</v>
      </c>
      <c r="G38" s="310" t="n">
        <v>55.5327448162595</v>
      </c>
      <c r="H38" s="35"/>
      <c r="I38" s="95" t="s">
        <v>19</v>
      </c>
      <c r="J38" s="99" t="n">
        <v>30.5708060714607</v>
      </c>
      <c r="K38" s="77"/>
      <c r="L38" s="35"/>
    </row>
    <row r="39" customFormat="false" ht="24" hidden="false" customHeight="true" outlineLevel="0" collapsed="false">
      <c r="A39" s="58" t="s">
        <v>82</v>
      </c>
      <c r="B39" s="272" t="n">
        <v>8.94438669438669</v>
      </c>
      <c r="C39" s="60" t="n">
        <f aca="false">RANK(B39,B$7:B$53,1)</f>
        <v>32</v>
      </c>
      <c r="D39" s="97"/>
      <c r="E39" s="98"/>
      <c r="F39" s="95"/>
      <c r="G39" s="99"/>
      <c r="H39" s="35"/>
      <c r="I39" s="35"/>
      <c r="J39" s="99"/>
      <c r="K39" s="77"/>
      <c r="L39" s="35"/>
    </row>
    <row r="40" customFormat="false" ht="24" hidden="false" customHeight="true" outlineLevel="0" collapsed="false">
      <c r="A40" s="58" t="s">
        <v>83</v>
      </c>
      <c r="B40" s="272" t="n">
        <v>7.45605365337099</v>
      </c>
      <c r="C40" s="60" t="n">
        <f aca="false">RANK(B40,B$7:B$53,1)</f>
        <v>23</v>
      </c>
      <c r="D40" s="44" t="s">
        <v>84</v>
      </c>
      <c r="E40" s="44"/>
      <c r="F40" s="44"/>
      <c r="G40" s="44"/>
      <c r="H40" s="44"/>
      <c r="I40" s="44"/>
      <c r="J40" s="44"/>
      <c r="K40" s="44"/>
      <c r="L40" s="35"/>
    </row>
    <row r="41" customFormat="false" ht="24" hidden="false" customHeight="true" outlineLevel="0" collapsed="false">
      <c r="A41" s="58" t="s">
        <v>85</v>
      </c>
      <c r="B41" s="272" t="n">
        <v>6.17542613636364</v>
      </c>
      <c r="C41" s="60" t="n">
        <f aca="false">RANK(B41,B$7:B$53,1)</f>
        <v>12</v>
      </c>
      <c r="D41" s="78"/>
      <c r="E41" s="78" t="s">
        <v>21</v>
      </c>
      <c r="F41" s="78" t="s">
        <v>21</v>
      </c>
      <c r="G41" s="78"/>
      <c r="H41" s="78"/>
      <c r="I41" s="78"/>
      <c r="J41" s="78"/>
      <c r="K41" s="79"/>
      <c r="L41" s="35"/>
    </row>
    <row r="42" customFormat="false" ht="24" hidden="false" customHeight="true" outlineLevel="0" collapsed="false">
      <c r="A42" s="58" t="s">
        <v>86</v>
      </c>
      <c r="B42" s="272" t="n">
        <v>6.07722513089005</v>
      </c>
      <c r="C42" s="60" t="n">
        <f aca="false">RANK(B42,B$7:B$53,1)</f>
        <v>10</v>
      </c>
      <c r="D42" s="81" t="s">
        <v>450</v>
      </c>
      <c r="E42" s="35"/>
      <c r="F42" s="35"/>
      <c r="G42" s="35"/>
      <c r="H42" s="35"/>
      <c r="I42" s="35"/>
      <c r="J42" s="35"/>
      <c r="K42" s="77"/>
      <c r="L42" s="35"/>
    </row>
    <row r="43" customFormat="false" ht="24" hidden="false" customHeight="true" outlineLevel="0" collapsed="false">
      <c r="A43" s="58" t="s">
        <v>88</v>
      </c>
      <c r="B43" s="272" t="n">
        <v>8.97247706422018</v>
      </c>
      <c r="C43" s="60" t="n">
        <f aca="false">RANK(B43,B$7:B$53,1)</f>
        <v>34</v>
      </c>
      <c r="D43" s="81" t="s">
        <v>467</v>
      </c>
      <c r="E43" s="35"/>
      <c r="F43" s="35"/>
      <c r="G43" s="35"/>
      <c r="H43" s="35"/>
      <c r="I43" s="35"/>
      <c r="J43" s="35"/>
      <c r="K43" s="77"/>
      <c r="L43" s="35"/>
    </row>
    <row r="44" customFormat="false" ht="24" hidden="false" customHeight="true" outlineLevel="0" collapsed="false">
      <c r="A44" s="58" t="s">
        <v>90</v>
      </c>
      <c r="B44" s="272" t="n">
        <v>9.03154121863799</v>
      </c>
      <c r="C44" s="60" t="n">
        <f aca="false">RANK(B44,B$7:B$53,1)</f>
        <v>36</v>
      </c>
      <c r="D44" s="35"/>
      <c r="E44" s="35"/>
      <c r="F44" s="35"/>
      <c r="G44" s="35"/>
      <c r="H44" s="35"/>
      <c r="I44" s="35"/>
      <c r="J44" s="35"/>
      <c r="K44" s="77"/>
      <c r="L44" s="35"/>
    </row>
    <row r="45" customFormat="false" ht="24" hidden="false" customHeight="true" outlineLevel="0" collapsed="false">
      <c r="A45" s="58" t="s">
        <v>91</v>
      </c>
      <c r="B45" s="272" t="n">
        <v>7.73712737127371</v>
      </c>
      <c r="C45" s="60" t="n">
        <f aca="false">RANK(B45,B$7:B$53,1)</f>
        <v>26</v>
      </c>
      <c r="D45" s="308" t="s">
        <v>436</v>
      </c>
      <c r="E45" s="35"/>
      <c r="F45" s="35"/>
      <c r="G45" s="35"/>
      <c r="H45" s="35"/>
      <c r="I45" s="35"/>
      <c r="J45" s="35"/>
      <c r="K45" s="77"/>
      <c r="L45" s="35"/>
    </row>
    <row r="46" customFormat="false" ht="24" hidden="false" customHeight="true" outlineLevel="0" collapsed="false">
      <c r="A46" s="66" t="s">
        <v>93</v>
      </c>
      <c r="B46" s="316" t="n">
        <v>12.4256531133373</v>
      </c>
      <c r="C46" s="67" t="n">
        <f aca="false">RANK(B46,B$7:B$53,1)</f>
        <v>46</v>
      </c>
      <c r="D46" s="35"/>
      <c r="E46" s="35"/>
      <c r="F46" s="35"/>
      <c r="G46" s="35"/>
      <c r="H46" s="35"/>
      <c r="I46" s="35"/>
      <c r="J46" s="35"/>
      <c r="K46" s="77"/>
      <c r="L46" s="35"/>
    </row>
    <row r="47" customFormat="false" ht="24" hidden="false" customHeight="true" outlineLevel="0" collapsed="false">
      <c r="A47" s="58" t="s">
        <v>94</v>
      </c>
      <c r="B47" s="272" t="n">
        <v>7.52574850299401</v>
      </c>
      <c r="C47" s="60" t="n">
        <f aca="false">RANK(B47,B$7:B$53,1)</f>
        <v>25</v>
      </c>
      <c r="D47" s="81" t="s">
        <v>468</v>
      </c>
      <c r="E47" s="35"/>
      <c r="F47" s="35"/>
      <c r="G47" s="35"/>
      <c r="H47" s="35"/>
      <c r="I47" s="35"/>
      <c r="J47" s="35"/>
      <c r="K47" s="77"/>
      <c r="L47" s="35"/>
    </row>
    <row r="48" customFormat="false" ht="24" hidden="false" customHeight="true" outlineLevel="0" collapsed="false">
      <c r="A48" s="58" t="s">
        <v>96</v>
      </c>
      <c r="B48" s="272" t="n">
        <v>4.34126984126984</v>
      </c>
      <c r="C48" s="60" t="n">
        <f aca="false">RANK(B48,B$7:B$53,1)</f>
        <v>3</v>
      </c>
      <c r="D48" s="35"/>
      <c r="E48" s="35"/>
      <c r="F48" s="35"/>
      <c r="G48" s="35"/>
      <c r="H48" s="35"/>
      <c r="I48" s="35"/>
      <c r="J48" s="35"/>
      <c r="K48" s="77"/>
      <c r="L48" s="35"/>
    </row>
    <row r="49" customFormat="false" ht="24" hidden="false" customHeight="true" outlineLevel="0" collapsed="false">
      <c r="A49" s="58" t="s">
        <v>98</v>
      </c>
      <c r="B49" s="272" t="n">
        <v>6.06410256410256</v>
      </c>
      <c r="C49" s="60" t="n">
        <f aca="false">RANK(B49,B$7:B$53,1)</f>
        <v>9</v>
      </c>
      <c r="D49" s="81" t="s">
        <v>469</v>
      </c>
      <c r="E49" s="35"/>
      <c r="F49" s="35"/>
      <c r="G49" s="35"/>
      <c r="H49" s="35"/>
      <c r="I49" s="35"/>
      <c r="J49" s="35"/>
      <c r="K49" s="77"/>
      <c r="L49" s="35"/>
    </row>
    <row r="50" customFormat="false" ht="24" hidden="false" customHeight="true" outlineLevel="0" collapsed="false">
      <c r="A50" s="58" t="s">
        <v>100</v>
      </c>
      <c r="B50" s="272" t="n">
        <v>4.59777967549103</v>
      </c>
      <c r="C50" s="60" t="n">
        <f aca="false">RANK(B50,B$7:B$53,1)</f>
        <v>5</v>
      </c>
      <c r="D50" s="81" t="s">
        <v>470</v>
      </c>
      <c r="E50" s="35"/>
      <c r="F50" s="35"/>
      <c r="G50" s="35"/>
      <c r="H50" s="35"/>
      <c r="I50" s="35"/>
      <c r="J50" s="35"/>
      <c r="K50" s="77"/>
      <c r="L50" s="35"/>
    </row>
    <row r="51" customFormat="false" ht="24" hidden="false" customHeight="true" outlineLevel="0" collapsed="false">
      <c r="A51" s="58" t="s">
        <v>102</v>
      </c>
      <c r="B51" s="272" t="n">
        <v>6.57181328545781</v>
      </c>
      <c r="C51" s="60" t="n">
        <f aca="false">RANK(B51,B$7:B$53,1)</f>
        <v>15</v>
      </c>
      <c r="D51" s="81" t="s">
        <v>471</v>
      </c>
      <c r="E51" s="35"/>
      <c r="F51" s="35"/>
      <c r="G51" s="35"/>
      <c r="H51" s="35"/>
      <c r="I51" s="35"/>
      <c r="J51" s="35"/>
      <c r="K51" s="77"/>
      <c r="L51" s="35"/>
    </row>
    <row r="52" customFormat="false" ht="24" hidden="false" customHeight="true" outlineLevel="0" collapsed="false">
      <c r="A52" s="58" t="s">
        <v>104</v>
      </c>
      <c r="B52" s="272" t="n">
        <v>4.91906474820144</v>
      </c>
      <c r="C52" s="60" t="n">
        <f aca="false">RANK(B52,B$7:B$53,1)</f>
        <v>7</v>
      </c>
      <c r="D52" s="81" t="s">
        <v>472</v>
      </c>
      <c r="E52" s="35"/>
      <c r="F52" s="35"/>
      <c r="G52" s="35"/>
      <c r="H52" s="35"/>
      <c r="I52" s="35"/>
      <c r="J52" s="35"/>
      <c r="K52" s="77"/>
      <c r="L52" s="35"/>
    </row>
    <row r="53" customFormat="false" ht="24" hidden="false" customHeight="true" outlineLevel="0" collapsed="false">
      <c r="A53" s="100" t="s">
        <v>105</v>
      </c>
      <c r="B53" s="324" t="n">
        <v>6.9521463757917</v>
      </c>
      <c r="C53" s="102" t="n">
        <f aca="false">RANK(B53,B$7:B$53,1)</f>
        <v>18</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10" min="9" style="3" width="5.26"/>
    <col collapsed="false" customWidth="false" hidden="false" outlineLevel="0" max="257" min="11"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03" t="s">
        <v>473</v>
      </c>
      <c r="H3" s="5"/>
      <c r="I3" s="6"/>
    </row>
    <row r="4" customFormat="false" ht="16.5" hidden="false" customHeight="true" outlineLevel="0" collapsed="false">
      <c r="H4" s="325"/>
    </row>
    <row r="5" customFormat="false" ht="16.5" hidden="false" customHeight="true" outlineLevel="0" collapsed="false">
      <c r="H5" s="325"/>
    </row>
    <row r="6" customFormat="false" ht="16.5" hidden="false" customHeight="true" outlineLevel="0" collapsed="false">
      <c r="H6" s="325"/>
    </row>
    <row r="7" customFormat="false" ht="16.5" hidden="false" customHeight="true" outlineLevel="0" collapsed="false">
      <c r="H7" s="325"/>
    </row>
    <row r="8" customFormat="false" ht="16.5" hidden="false" customHeight="true" outlineLevel="0" collapsed="false">
      <c r="H8" s="325"/>
    </row>
    <row r="9" customFormat="false" ht="16.5" hidden="false" customHeight="true" outlineLevel="0" collapsed="false">
      <c r="H9" s="325"/>
    </row>
    <row r="10" customFormat="false" ht="16.5" hidden="false" customHeight="true" outlineLevel="0" collapsed="false">
      <c r="H10" s="325"/>
    </row>
    <row r="11" customFormat="false" ht="16.5" hidden="false" customHeight="true" outlineLevel="0" collapsed="false">
      <c r="H11" s="325"/>
    </row>
    <row r="12" customFormat="false" ht="16.5" hidden="false" customHeight="true" outlineLevel="0" collapsed="false">
      <c r="H12" s="325"/>
    </row>
    <row r="13" customFormat="false" ht="16.5" hidden="false" customHeight="true" outlineLevel="0" collapsed="false">
      <c r="H13" s="325"/>
    </row>
    <row r="14" customFormat="false" ht="16.5" hidden="false" customHeight="true" outlineLevel="0" collapsed="false">
      <c r="H14" s="325"/>
    </row>
    <row r="15" customFormat="false" ht="16.5" hidden="false" customHeight="true" outlineLevel="0" collapsed="false">
      <c r="H15" s="325"/>
    </row>
    <row r="17" customFormat="false" ht="24" hidden="false" customHeight="false" outlineLevel="0" collapsed="false">
      <c r="B17" s="9" t="s">
        <v>474</v>
      </c>
    </row>
    <row r="18" customFormat="false" ht="14.25" hidden="false" customHeight="false" outlineLevel="0" collapsed="false"/>
    <row r="19" s="27" customFormat="true" ht="5.1" hidden="false" customHeight="true" outlineLevel="0" collapsed="false">
      <c r="A19" s="1"/>
      <c r="B19" s="10"/>
      <c r="C19" s="11"/>
      <c r="D19" s="12"/>
      <c r="E19" s="12"/>
      <c r="F19" s="11"/>
      <c r="G19" s="13"/>
      <c r="H19" s="14"/>
      <c r="I19" s="25"/>
      <c r="J19" s="25"/>
    </row>
    <row r="20" customFormat="false" ht="20.1" hidden="false" customHeight="true" outlineLevel="0" collapsed="false">
      <c r="B20" s="15" t="s">
        <v>475</v>
      </c>
      <c r="C20" s="8"/>
      <c r="F20" s="8"/>
      <c r="H20" s="16"/>
    </row>
    <row r="21" customFormat="false" ht="20.1" hidden="false" customHeight="true" outlineLevel="0" collapsed="false">
      <c r="B21" s="15" t="s">
        <v>476</v>
      </c>
      <c r="C21" s="8"/>
      <c r="F21" s="8"/>
      <c r="H21" s="16"/>
    </row>
    <row r="22" customFormat="false" ht="6" hidden="false" customHeight="true" outlineLevel="0" collapsed="false">
      <c r="B22" s="17"/>
      <c r="C22" s="18"/>
      <c r="D22" s="19"/>
      <c r="E22" s="19"/>
      <c r="F22" s="18"/>
      <c r="G22" s="20"/>
      <c r="H22" s="21"/>
    </row>
    <row r="23" customFormat="false" ht="20.1" hidden="false" customHeight="true" outlineLevel="0" collapsed="false"/>
    <row r="24" customFormat="false" ht="18.75" hidden="false" customHeight="true" outlineLevel="0" collapsed="false">
      <c r="B24" s="262" t="s">
        <v>477</v>
      </c>
      <c r="C24" s="27"/>
      <c r="D24" s="24"/>
      <c r="E24" s="24"/>
      <c r="F24" s="27"/>
      <c r="G24" s="25"/>
      <c r="H24" s="25"/>
    </row>
    <row r="25" customFormat="false" ht="16.5" hidden="false" customHeight="true" outlineLevel="0" collapsed="false">
      <c r="B25" s="23"/>
      <c r="C25" s="27" t="s">
        <v>478</v>
      </c>
      <c r="D25" s="24"/>
      <c r="E25" s="24"/>
      <c r="F25" s="27"/>
      <c r="G25" s="25"/>
      <c r="H25" s="25"/>
    </row>
    <row r="26" customFormat="false" ht="16.5" hidden="false" customHeight="true" outlineLevel="0" collapsed="false">
      <c r="F26" s="326"/>
      <c r="G26" s="326"/>
    </row>
    <row r="27" customFormat="false" ht="20.1" hidden="false" customHeight="true" outlineLevel="0" collapsed="false">
      <c r="C27" s="327" t="s">
        <v>479</v>
      </c>
      <c r="D27" s="327"/>
      <c r="E27" s="328" t="s">
        <v>480</v>
      </c>
      <c r="F27" s="329" t="s">
        <v>481</v>
      </c>
      <c r="G27" s="327" t="s">
        <v>482</v>
      </c>
    </row>
    <row r="28" customFormat="false" ht="20.1" hidden="false" customHeight="true" outlineLevel="0" collapsed="false">
      <c r="C28" s="330" t="s">
        <v>483</v>
      </c>
      <c r="D28" s="331"/>
      <c r="E28" s="332" t="n">
        <v>3663</v>
      </c>
      <c r="F28" s="333" t="n">
        <v>1646</v>
      </c>
      <c r="G28" s="334" t="n">
        <v>2.22539489671932</v>
      </c>
    </row>
    <row r="29" customFormat="false" ht="20.1" hidden="false" customHeight="true" outlineLevel="0" collapsed="false">
      <c r="B29" s="26"/>
      <c r="C29" s="335" t="s">
        <v>484</v>
      </c>
      <c r="D29" s="336"/>
      <c r="E29" s="337" t="n">
        <v>5985</v>
      </c>
      <c r="F29" s="338" t="n">
        <v>3077</v>
      </c>
      <c r="G29" s="339" t="n">
        <v>1.94507637309067</v>
      </c>
    </row>
    <row r="30" customFormat="false" ht="20.1" hidden="false" customHeight="true" outlineLevel="0" collapsed="false">
      <c r="B30" s="26"/>
      <c r="C30" s="335" t="s">
        <v>485</v>
      </c>
      <c r="D30" s="340"/>
      <c r="E30" s="341" t="n">
        <v>3567</v>
      </c>
      <c r="F30" s="338" t="n">
        <v>1959</v>
      </c>
      <c r="G30" s="339" t="n">
        <v>1.8208269525268</v>
      </c>
    </row>
    <row r="31" customFormat="false" ht="20.1" hidden="false" customHeight="true" outlineLevel="0" collapsed="false">
      <c r="B31" s="26"/>
      <c r="C31" s="335" t="s">
        <v>486</v>
      </c>
      <c r="D31" s="340"/>
      <c r="E31" s="341" t="n">
        <v>15034</v>
      </c>
      <c r="F31" s="338" t="n">
        <v>9388</v>
      </c>
      <c r="G31" s="339" t="n">
        <v>1.60140605027695</v>
      </c>
    </row>
    <row r="32" customFormat="false" ht="20.1" hidden="false" customHeight="true" outlineLevel="0" collapsed="false">
      <c r="B32" s="26"/>
      <c r="C32" s="335" t="s">
        <v>487</v>
      </c>
      <c r="D32" s="340"/>
      <c r="E32" s="341" t="n">
        <v>2860</v>
      </c>
      <c r="F32" s="338" t="n">
        <v>1887</v>
      </c>
      <c r="G32" s="342" t="n">
        <v>1.51563328033916</v>
      </c>
    </row>
    <row r="33" customFormat="false" ht="20.1" hidden="false" customHeight="true" outlineLevel="0" collapsed="false">
      <c r="B33" s="26"/>
      <c r="C33" s="335" t="s">
        <v>488</v>
      </c>
      <c r="D33" s="340"/>
      <c r="E33" s="341" t="n">
        <v>6101</v>
      </c>
      <c r="F33" s="338" t="n">
        <v>3956</v>
      </c>
      <c r="G33" s="339" t="n">
        <v>1.54221435793731</v>
      </c>
    </row>
    <row r="34" customFormat="false" ht="20.1" hidden="false" customHeight="true" outlineLevel="0" collapsed="false">
      <c r="B34" s="26"/>
      <c r="C34" s="335" t="s">
        <v>489</v>
      </c>
      <c r="D34" s="340"/>
      <c r="E34" s="341" t="n">
        <v>2287</v>
      </c>
      <c r="F34" s="338" t="n">
        <v>1514</v>
      </c>
      <c r="G34" s="339" t="n">
        <v>1.5105680317041</v>
      </c>
    </row>
    <row r="35" customFormat="false" ht="20.1" hidden="false" customHeight="true" outlineLevel="0" collapsed="false">
      <c r="B35" s="26"/>
      <c r="C35" s="335" t="s">
        <v>490</v>
      </c>
      <c r="D35" s="340"/>
      <c r="E35" s="341" t="n">
        <v>4689</v>
      </c>
      <c r="F35" s="338" t="n">
        <v>1887</v>
      </c>
      <c r="G35" s="342" t="n">
        <v>2.48489666136725</v>
      </c>
    </row>
    <row r="36" customFormat="false" ht="20.1" hidden="false" customHeight="true" outlineLevel="0" collapsed="false">
      <c r="B36" s="26"/>
      <c r="C36" s="335" t="s">
        <v>491</v>
      </c>
      <c r="D36" s="340"/>
      <c r="E36" s="341" t="n">
        <v>8317</v>
      </c>
      <c r="F36" s="338" t="n">
        <v>7152</v>
      </c>
      <c r="G36" s="339" t="n">
        <v>1.16289149888143</v>
      </c>
    </row>
    <row r="37" customFormat="false" ht="20.1" hidden="false" customHeight="true" outlineLevel="0" collapsed="false">
      <c r="B37" s="26"/>
      <c r="C37" s="335" t="s">
        <v>492</v>
      </c>
      <c r="D37" s="340"/>
      <c r="E37" s="341" t="n">
        <v>1867</v>
      </c>
      <c r="F37" s="338" t="n">
        <v>1204</v>
      </c>
      <c r="G37" s="339" t="n">
        <v>1.55066445182724</v>
      </c>
    </row>
    <row r="38" customFormat="false" ht="20.1" hidden="false" customHeight="true" outlineLevel="0" collapsed="false">
      <c r="B38" s="26"/>
      <c r="C38" s="335" t="s">
        <v>493</v>
      </c>
      <c r="D38" s="340"/>
      <c r="E38" s="341" t="n">
        <v>1057</v>
      </c>
      <c r="F38" s="338" t="n">
        <v>638</v>
      </c>
      <c r="G38" s="339" t="n">
        <v>1.65673981191223</v>
      </c>
    </row>
    <row r="39" customFormat="false" ht="20.1" hidden="false" customHeight="true" outlineLevel="0" collapsed="false">
      <c r="B39" s="26"/>
      <c r="C39" s="335" t="s">
        <v>494</v>
      </c>
      <c r="D39" s="340"/>
      <c r="E39" s="341" t="n">
        <v>1604</v>
      </c>
      <c r="F39" s="338" t="n">
        <v>1041</v>
      </c>
      <c r="G39" s="339" t="n">
        <v>1.54082612872238</v>
      </c>
    </row>
    <row r="40" customFormat="false" ht="20.1" hidden="false" customHeight="true" outlineLevel="0" collapsed="false">
      <c r="B40" s="26"/>
      <c r="C40" s="335" t="s">
        <v>495</v>
      </c>
      <c r="D40" s="340"/>
      <c r="E40" s="341" t="n">
        <v>1277</v>
      </c>
      <c r="F40" s="338" t="n">
        <v>886</v>
      </c>
      <c r="G40" s="342" t="n">
        <v>1.44130925507901</v>
      </c>
    </row>
    <row r="41" customFormat="false" ht="20.1" hidden="false" customHeight="true" outlineLevel="0" collapsed="false">
      <c r="B41" s="26"/>
      <c r="C41" s="335" t="s">
        <v>496</v>
      </c>
      <c r="D41" s="340"/>
      <c r="E41" s="341" t="n">
        <v>9037</v>
      </c>
      <c r="F41" s="338" t="n">
        <v>7904</v>
      </c>
      <c r="G41" s="342" t="n">
        <v>1.1433451417004</v>
      </c>
    </row>
    <row r="42" customFormat="false" ht="16.5" hidden="false" customHeight="true" outlineLevel="0" collapsed="false">
      <c r="B42" s="26"/>
      <c r="C42" s="343"/>
      <c r="D42" s="344"/>
      <c r="E42" s="344"/>
      <c r="F42" s="344"/>
      <c r="G42" s="345"/>
    </row>
    <row r="43" customFormat="false" ht="16.5" hidden="false" customHeight="true" outlineLevel="0" collapsed="false">
      <c r="B43" s="346" t="s">
        <v>497</v>
      </c>
      <c r="C43" s="347"/>
      <c r="F43" s="2"/>
      <c r="G43" s="348"/>
    </row>
    <row r="44" customFormat="false" ht="16.5" hidden="false" customHeight="true" outlineLevel="0" collapsed="false">
      <c r="B44" s="346"/>
      <c r="C44" s="347"/>
      <c r="F44" s="2"/>
      <c r="G44" s="348"/>
    </row>
    <row r="45" customFormat="false" ht="16.5" hidden="false" customHeight="true" outlineLevel="0" collapsed="false">
      <c r="B45" s="26"/>
      <c r="C45" s="349"/>
      <c r="F45" s="2"/>
      <c r="H45" s="28" t="s">
        <v>498</v>
      </c>
    </row>
    <row r="46" customFormat="false" ht="16.5" hidden="false" customHeight="true" outlineLevel="0" collapsed="false">
      <c r="B46" s="26"/>
    </row>
  </sheetData>
  <mergeCells count="1">
    <mergeCell ref="C27:D27"/>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2.18"/>
    <col collapsed="false" customWidth="true" hidden="false" outlineLevel="0" max="3" min="3" style="34" width="6.26"/>
    <col collapsed="false" customWidth="true" hidden="false" outlineLevel="0" max="4" min="4" style="108" width="12.08"/>
    <col collapsed="false" customWidth="true" hidden="false" outlineLevel="0" max="5" min="5" style="34" width="6.26"/>
    <col collapsed="false" customWidth="true" hidden="false" outlineLevel="0" max="6" min="6" style="34" width="2.72"/>
    <col collapsed="false" customWidth="true" hidden="false" outlineLevel="0" max="11" min="7" style="29" width="9.26"/>
    <col collapsed="false" customWidth="true" hidden="false" outlineLevel="0" max="12" min="12" style="29" width="1.81"/>
    <col collapsed="false" customWidth="true" hidden="false" outlineLevel="0" max="13" min="13" style="35" width="3.81"/>
    <col collapsed="false" customWidth="false" hidden="false" outlineLevel="0" max="14" min="14" style="33" width="10.72"/>
    <col collapsed="false" customWidth="false" hidden="false" outlineLevel="0" max="257" min="15" style="32" width="10.72"/>
  </cols>
  <sheetData>
    <row r="1" customFormat="false" ht="21" hidden="false" customHeight="true" outlineLevel="0" collapsed="false">
      <c r="A1" s="109"/>
      <c r="I1" s="32"/>
    </row>
    <row r="2" customFormat="false" ht="21" hidden="false" customHeight="true" outlineLevel="0" collapsed="false">
      <c r="B2" s="110"/>
      <c r="C2" s="38"/>
      <c r="D2" s="110"/>
      <c r="E2" s="38"/>
      <c r="F2" s="45"/>
    </row>
    <row r="3" customFormat="false" ht="26.25" hidden="false" customHeight="true" outlineLevel="0" collapsed="false">
      <c r="A3" s="39" t="s">
        <v>106</v>
      </c>
      <c r="B3" s="111"/>
      <c r="C3" s="41"/>
      <c r="D3" s="112"/>
      <c r="E3" s="41"/>
      <c r="F3" s="45"/>
    </row>
    <row r="4" s="31" customFormat="true" ht="24" hidden="false" customHeight="true" outlineLevel="0" collapsed="false">
      <c r="A4" s="42" t="s">
        <v>8</v>
      </c>
      <c r="B4" s="43" t="s">
        <v>107</v>
      </c>
      <c r="C4" s="42" t="s">
        <v>10</v>
      </c>
      <c r="D4" s="43" t="s">
        <v>107</v>
      </c>
      <c r="E4" s="42" t="s">
        <v>10</v>
      </c>
      <c r="F4" s="42" t="s">
        <v>11</v>
      </c>
      <c r="G4" s="42"/>
      <c r="H4" s="42"/>
      <c r="I4" s="42"/>
      <c r="J4" s="42"/>
      <c r="K4" s="42"/>
      <c r="L4" s="42"/>
      <c r="M4" s="45"/>
      <c r="N4" s="113"/>
    </row>
    <row r="5" customFormat="false" ht="24" hidden="false" customHeight="true" outlineLevel="0" collapsed="false">
      <c r="A5" s="114"/>
      <c r="B5" s="115" t="s">
        <v>108</v>
      </c>
      <c r="C5" s="116"/>
      <c r="D5" s="117" t="s">
        <v>109</v>
      </c>
      <c r="E5" s="118"/>
      <c r="F5" s="119"/>
      <c r="G5" s="56"/>
      <c r="H5" s="56"/>
      <c r="I5" s="56"/>
      <c r="J5" s="56"/>
      <c r="K5" s="56"/>
      <c r="L5" s="57"/>
    </row>
    <row r="6" customFormat="false" ht="24" hidden="false" customHeight="true" outlineLevel="0" collapsed="false">
      <c r="A6" s="120" t="s">
        <v>14</v>
      </c>
      <c r="B6" s="121" t="n">
        <v>79.59</v>
      </c>
      <c r="C6" s="122"/>
      <c r="D6" s="123" t="n">
        <v>86.35</v>
      </c>
      <c r="E6" s="124"/>
      <c r="F6" s="119"/>
      <c r="G6" s="56"/>
      <c r="H6" s="56"/>
      <c r="I6" s="56"/>
      <c r="J6" s="56"/>
      <c r="K6" s="56"/>
      <c r="L6" s="57"/>
    </row>
    <row r="7" customFormat="false" ht="24" hidden="false" customHeight="true" outlineLevel="0" collapsed="false">
      <c r="A7" s="125" t="s">
        <v>16</v>
      </c>
      <c r="B7" s="126" t="n">
        <v>79.1704914578888</v>
      </c>
      <c r="C7" s="127" t="n">
        <f aca="false">RANK(B7,B$7:B$53)</f>
        <v>34</v>
      </c>
      <c r="D7" s="128" t="n">
        <v>86.304497495101</v>
      </c>
      <c r="E7" s="129" t="n">
        <f aca="false">RANK(D7,D$7:D$53)</f>
        <v>25</v>
      </c>
      <c r="F7" s="130"/>
      <c r="G7" s="56"/>
      <c r="H7" s="61"/>
      <c r="I7" s="62"/>
      <c r="J7" s="62"/>
      <c r="K7" s="56"/>
      <c r="L7" s="57"/>
      <c r="M7" s="32"/>
    </row>
    <row r="8" customFormat="false" ht="24" hidden="false" customHeight="true" outlineLevel="0" collapsed="false">
      <c r="A8" s="131" t="s">
        <v>18</v>
      </c>
      <c r="B8" s="132" t="n">
        <v>77.2768938041432</v>
      </c>
      <c r="C8" s="133" t="n">
        <f aca="false">RANK(B8,B$7:B$53)</f>
        <v>47</v>
      </c>
      <c r="D8" s="134" t="n">
        <v>85.3438494386334</v>
      </c>
      <c r="E8" s="135" t="n">
        <f aca="false">RANK(D8,D$7:D$53)</f>
        <v>47</v>
      </c>
      <c r="F8" s="130"/>
      <c r="G8" s="56"/>
      <c r="H8" s="61"/>
      <c r="I8" s="62"/>
      <c r="J8" s="62"/>
      <c r="K8" s="56"/>
      <c r="L8" s="57"/>
      <c r="M8" s="32"/>
    </row>
    <row r="9" customFormat="false" ht="24" hidden="false" customHeight="true" outlineLevel="0" collapsed="false">
      <c r="A9" s="131" t="s">
        <v>20</v>
      </c>
      <c r="B9" s="132" t="n">
        <v>78.5271015167794</v>
      </c>
      <c r="C9" s="133" t="n">
        <f aca="false">RANK(B9,B$7:B$53)</f>
        <v>45</v>
      </c>
      <c r="D9" s="134" t="n">
        <v>85.855959694898</v>
      </c>
      <c r="E9" s="135" t="n">
        <f aca="false">RANK(D9,D$7:D$53)</f>
        <v>43</v>
      </c>
      <c r="F9" s="130"/>
      <c r="G9" s="56"/>
      <c r="H9" s="56" t="s">
        <v>21</v>
      </c>
      <c r="I9" s="56"/>
      <c r="J9" s="56"/>
      <c r="K9" s="56"/>
      <c r="L9" s="57"/>
      <c r="M9" s="32"/>
    </row>
    <row r="10" customFormat="false" ht="24" hidden="false" customHeight="true" outlineLevel="0" collapsed="false">
      <c r="A10" s="131" t="s">
        <v>22</v>
      </c>
      <c r="B10" s="132" t="n">
        <v>79.647929124855</v>
      </c>
      <c r="C10" s="133" t="n">
        <f aca="false">RANK(B10,B$7:B$53)</f>
        <v>22</v>
      </c>
      <c r="D10" s="132" t="n">
        <v>86.3901435117054</v>
      </c>
      <c r="E10" s="136" t="n">
        <f aca="false">RANK(D10,D$7:D$53)</f>
        <v>23</v>
      </c>
      <c r="F10" s="42" t="s">
        <v>23</v>
      </c>
      <c r="G10" s="42"/>
      <c r="H10" s="42"/>
      <c r="I10" s="42"/>
      <c r="J10" s="42"/>
      <c r="K10" s="42"/>
      <c r="L10" s="42"/>
      <c r="M10" s="32"/>
    </row>
    <row r="11" customFormat="false" ht="24" hidden="false" customHeight="true" outlineLevel="0" collapsed="false">
      <c r="A11" s="131" t="s">
        <v>24</v>
      </c>
      <c r="B11" s="132" t="n">
        <v>78.2189891534007</v>
      </c>
      <c r="C11" s="133" t="n">
        <f aca="false">RANK(B11,B$7:B$53)</f>
        <v>46</v>
      </c>
      <c r="D11" s="132" t="n">
        <v>85.9319652148396</v>
      </c>
      <c r="E11" s="136" t="n">
        <f aca="false">RANK(D11,D$7:D$53)</f>
        <v>39</v>
      </c>
      <c r="F11" s="137"/>
      <c r="G11" s="138" t="s">
        <v>110</v>
      </c>
      <c r="I11" s="35"/>
      <c r="J11" s="35"/>
      <c r="K11" s="35"/>
      <c r="L11" s="77"/>
      <c r="M11" s="32"/>
    </row>
    <row r="12" customFormat="false" ht="24" hidden="false" customHeight="true" outlineLevel="0" collapsed="false">
      <c r="A12" s="131" t="s">
        <v>25</v>
      </c>
      <c r="B12" s="132" t="n">
        <v>79.9724366159727</v>
      </c>
      <c r="C12" s="133" t="n">
        <f aca="false">RANK(B12,B$7:B$53)</f>
        <v>9</v>
      </c>
      <c r="D12" s="132" t="n">
        <v>86.2788344445656</v>
      </c>
      <c r="E12" s="136" t="n">
        <f aca="false">RANK(D12,D$7:D$53)</f>
        <v>28</v>
      </c>
      <c r="F12" s="137"/>
      <c r="G12" s="35"/>
      <c r="H12" s="35"/>
      <c r="I12" s="35"/>
      <c r="J12" s="35"/>
      <c r="K12" s="35"/>
      <c r="L12" s="77"/>
      <c r="M12" s="32"/>
    </row>
    <row r="13" customFormat="false" ht="24" hidden="false" customHeight="true" outlineLevel="0" collapsed="false">
      <c r="A13" s="131" t="s">
        <v>26</v>
      </c>
      <c r="B13" s="132" t="n">
        <v>78.8399345308103</v>
      </c>
      <c r="C13" s="133" t="n">
        <f aca="false">RANK(B13,B$7:B$53)</f>
        <v>44</v>
      </c>
      <c r="D13" s="132" t="n">
        <v>86.04876167483</v>
      </c>
      <c r="E13" s="136" t="n">
        <f aca="false">RANK(D13,D$7:D$53)</f>
        <v>38</v>
      </c>
      <c r="F13" s="137"/>
      <c r="G13" s="35"/>
      <c r="H13" s="35"/>
      <c r="I13" s="35"/>
      <c r="J13" s="35"/>
      <c r="K13" s="35"/>
      <c r="L13" s="77"/>
      <c r="M13" s="32"/>
    </row>
    <row r="14" customFormat="false" ht="24" hidden="false" customHeight="true" outlineLevel="0" collapsed="false">
      <c r="A14" s="131" t="s">
        <v>27</v>
      </c>
      <c r="B14" s="132" t="n">
        <v>79.0911505788622</v>
      </c>
      <c r="C14" s="133" t="n">
        <f aca="false">RANK(B14,B$7:B$53)</f>
        <v>36</v>
      </c>
      <c r="D14" s="132" t="n">
        <v>85.8254518303722</v>
      </c>
      <c r="E14" s="136" t="n">
        <f aca="false">RANK(D14,D$7:D$53)</f>
        <v>44</v>
      </c>
      <c r="F14" s="137"/>
      <c r="G14" s="35"/>
      <c r="H14" s="35"/>
      <c r="I14" s="35"/>
      <c r="J14" s="35"/>
      <c r="K14" s="35"/>
      <c r="L14" s="77"/>
      <c r="M14" s="32"/>
    </row>
    <row r="15" customFormat="false" ht="24" hidden="false" customHeight="true" outlineLevel="0" collapsed="false">
      <c r="A15" s="131" t="s">
        <v>28</v>
      </c>
      <c r="B15" s="132" t="n">
        <v>79.0570077949842</v>
      </c>
      <c r="C15" s="133" t="n">
        <f aca="false">RANK(B15,B$7:B$53)</f>
        <v>38</v>
      </c>
      <c r="D15" s="132" t="n">
        <v>85.6622342180533</v>
      </c>
      <c r="E15" s="136" t="n">
        <f aca="false">RANK(D15,D$7:D$53)</f>
        <v>46</v>
      </c>
      <c r="F15" s="137"/>
      <c r="G15" s="35"/>
      <c r="H15" s="35"/>
      <c r="I15" s="35"/>
      <c r="J15" s="35"/>
      <c r="K15" s="35"/>
      <c r="L15" s="77"/>
      <c r="M15" s="32"/>
    </row>
    <row r="16" customFormat="false" ht="24" hidden="false" customHeight="true" outlineLevel="0" collapsed="false">
      <c r="A16" s="139" t="s">
        <v>29</v>
      </c>
      <c r="B16" s="140" t="n">
        <v>79.4036094245462</v>
      </c>
      <c r="C16" s="141" t="n">
        <f aca="false">RANK(B16,B$7:B$53)</f>
        <v>29</v>
      </c>
      <c r="D16" s="140" t="n">
        <v>85.9075159665541</v>
      </c>
      <c r="E16" s="67" t="n">
        <f aca="false">RANK(D16,D$7:D$53)</f>
        <v>41</v>
      </c>
      <c r="F16" s="137"/>
      <c r="G16" s="35"/>
      <c r="H16" s="35"/>
      <c r="I16" s="35"/>
      <c r="J16" s="35"/>
      <c r="K16" s="35"/>
      <c r="L16" s="77"/>
      <c r="M16" s="32"/>
    </row>
    <row r="17" customFormat="false" ht="24" hidden="false" customHeight="true" outlineLevel="0" collapsed="false">
      <c r="A17" s="142" t="s">
        <v>30</v>
      </c>
      <c r="B17" s="132" t="n">
        <v>79.620494474833</v>
      </c>
      <c r="C17" s="136" t="n">
        <f aca="false">RANK(B17,B$7:B$53)</f>
        <v>23</v>
      </c>
      <c r="D17" s="132" t="n">
        <v>85.8831772174654</v>
      </c>
      <c r="E17" s="136" t="n">
        <f aca="false">RANK(D17,D$7:D$53)</f>
        <v>42</v>
      </c>
      <c r="F17" s="137"/>
      <c r="G17" s="35"/>
      <c r="H17" s="35"/>
      <c r="I17" s="35"/>
      <c r="J17" s="35"/>
      <c r="K17" s="35"/>
      <c r="L17" s="77"/>
      <c r="M17" s="32"/>
    </row>
    <row r="18" customFormat="false" ht="24" hidden="false" customHeight="true" outlineLevel="0" collapsed="false">
      <c r="A18" s="131" t="s">
        <v>31</v>
      </c>
      <c r="B18" s="132" t="n">
        <v>79.8785582791576</v>
      </c>
      <c r="C18" s="133" t="n">
        <f aca="false">RANK(B18,B$7:B$53)</f>
        <v>13</v>
      </c>
      <c r="D18" s="132" t="n">
        <v>86.195480576538</v>
      </c>
      <c r="E18" s="136" t="n">
        <f aca="false">RANK(D18,D$7:D$53)</f>
        <v>34</v>
      </c>
      <c r="F18" s="137"/>
      <c r="G18" s="35"/>
      <c r="H18" s="35"/>
      <c r="I18" s="35"/>
      <c r="J18" s="35"/>
      <c r="K18" s="35"/>
      <c r="L18" s="77"/>
      <c r="M18" s="32"/>
    </row>
    <row r="19" customFormat="false" ht="24" hidden="false" customHeight="true" outlineLevel="0" collapsed="false">
      <c r="A19" s="131" t="s">
        <v>32</v>
      </c>
      <c r="B19" s="132" t="n">
        <v>79.8220755244712</v>
      </c>
      <c r="C19" s="133" t="n">
        <f aca="false">RANK(B19,B$7:B$53)</f>
        <v>14</v>
      </c>
      <c r="D19" s="132" t="n">
        <v>86.3949878867511</v>
      </c>
      <c r="E19" s="136" t="n">
        <f aca="false">RANK(D19,D$7:D$53)</f>
        <v>22</v>
      </c>
      <c r="F19" s="137"/>
      <c r="G19" s="35"/>
      <c r="H19" s="35"/>
      <c r="I19" s="35"/>
      <c r="J19" s="35"/>
      <c r="K19" s="35"/>
      <c r="L19" s="77"/>
      <c r="M19" s="32"/>
    </row>
    <row r="20" customFormat="false" ht="24" hidden="false" customHeight="true" outlineLevel="0" collapsed="false">
      <c r="A20" s="131" t="s">
        <v>33</v>
      </c>
      <c r="B20" s="132" t="n">
        <v>80.2465733124137</v>
      </c>
      <c r="C20" s="133" t="n">
        <f aca="false">RANK(B20,B$7:B$53)</f>
        <v>5</v>
      </c>
      <c r="D20" s="132" t="n">
        <v>86.6258857626349</v>
      </c>
      <c r="E20" s="136" t="n">
        <f aca="false">RANK(D20,D$7:D$53)</f>
        <v>15</v>
      </c>
      <c r="F20" s="137"/>
      <c r="G20" s="35"/>
      <c r="H20" s="35"/>
      <c r="I20" s="35"/>
      <c r="J20" s="35"/>
      <c r="K20" s="35"/>
      <c r="L20" s="77"/>
      <c r="M20" s="32"/>
    </row>
    <row r="21" customFormat="false" ht="24" hidden="false" customHeight="true" outlineLevel="0" collapsed="false">
      <c r="A21" s="131" t="s">
        <v>34</v>
      </c>
      <c r="B21" s="132" t="n">
        <v>79.4674421157582</v>
      </c>
      <c r="C21" s="133" t="n">
        <f aca="false">RANK(B21,B$7:B$53)</f>
        <v>27</v>
      </c>
      <c r="D21" s="132" t="n">
        <v>86.95528320442</v>
      </c>
      <c r="E21" s="136" t="n">
        <f aca="false">RANK(D21,D$7:D$53)</f>
        <v>5</v>
      </c>
      <c r="F21" s="137"/>
      <c r="G21" s="35"/>
      <c r="H21" s="35"/>
      <c r="I21" s="35"/>
      <c r="J21" s="35"/>
      <c r="K21" s="35"/>
      <c r="L21" s="77"/>
      <c r="M21" s="32"/>
    </row>
    <row r="22" customFormat="false" ht="24" hidden="false" customHeight="true" outlineLevel="0" collapsed="false">
      <c r="A22" s="131" t="s">
        <v>35</v>
      </c>
      <c r="B22" s="132" t="n">
        <v>79.7073556036408</v>
      </c>
      <c r="C22" s="133" t="n">
        <f aca="false">RANK(B22,B$7:B$53)</f>
        <v>19</v>
      </c>
      <c r="D22" s="132" t="n">
        <v>86.7514873066441</v>
      </c>
      <c r="E22" s="136" t="n">
        <f aca="false">RANK(D22,D$7:D$53)</f>
        <v>10</v>
      </c>
      <c r="F22" s="143"/>
      <c r="G22" s="68"/>
      <c r="H22" s="69" t="s">
        <v>111</v>
      </c>
      <c r="I22" s="69" t="s">
        <v>112</v>
      </c>
      <c r="J22" s="69" t="s">
        <v>37</v>
      </c>
      <c r="K22" s="69" t="s">
        <v>38</v>
      </c>
      <c r="L22" s="77"/>
      <c r="M22" s="32"/>
    </row>
    <row r="23" customFormat="false" ht="24" hidden="false" customHeight="true" outlineLevel="0" collapsed="false">
      <c r="A23" s="131" t="s">
        <v>36</v>
      </c>
      <c r="B23" s="132" t="n">
        <v>79.7086972567849</v>
      </c>
      <c r="C23" s="133" t="n">
        <f aca="false">RANK(B23,B$7:B$53)</f>
        <v>18</v>
      </c>
      <c r="D23" s="132" t="n">
        <v>86.7463417403067</v>
      </c>
      <c r="E23" s="136" t="n">
        <f aca="false">RANK(D23,D$7:D$53)</f>
        <v>11</v>
      </c>
      <c r="F23" s="143"/>
      <c r="G23" s="73" t="s">
        <v>17</v>
      </c>
      <c r="H23" s="144" t="n">
        <v>77.51</v>
      </c>
      <c r="I23" s="144" t="n">
        <v>78.55</v>
      </c>
      <c r="J23" s="144" t="n">
        <v>79.47</v>
      </c>
      <c r="K23" s="144" t="n">
        <f aca="false">B24</f>
        <v>80.474186907969</v>
      </c>
      <c r="L23" s="145"/>
      <c r="M23" s="32"/>
    </row>
    <row r="24" customFormat="false" ht="24" hidden="false" customHeight="true" outlineLevel="0" collapsed="false">
      <c r="A24" s="146" t="s">
        <v>42</v>
      </c>
      <c r="B24" s="147" t="n">
        <v>80.474186907969</v>
      </c>
      <c r="C24" s="148" t="n">
        <f aca="false">RANK(B24,B$7:B$53)</f>
        <v>3</v>
      </c>
      <c r="D24" s="147" t="n">
        <v>86.9379501723539</v>
      </c>
      <c r="E24" s="148" t="n">
        <f aca="false">RANK(D24,D$7:D$53)</f>
        <v>7</v>
      </c>
      <c r="F24" s="143"/>
      <c r="G24" s="73" t="s">
        <v>19</v>
      </c>
      <c r="H24" s="144" t="n">
        <v>76.38</v>
      </c>
      <c r="I24" s="144" t="n">
        <v>77.72</v>
      </c>
      <c r="J24" s="144" t="n">
        <v>78.56</v>
      </c>
      <c r="K24" s="144" t="n">
        <f aca="false">B6</f>
        <v>79.59</v>
      </c>
      <c r="L24" s="149"/>
      <c r="M24" s="32"/>
    </row>
    <row r="25" customFormat="false" ht="24" hidden="false" customHeight="true" outlineLevel="0" collapsed="false">
      <c r="A25" s="131" t="s">
        <v>43</v>
      </c>
      <c r="B25" s="132" t="n">
        <v>79.5370128046988</v>
      </c>
      <c r="C25" s="133" t="n">
        <f aca="false">RANK(B25,B$7:B$53)</f>
        <v>25</v>
      </c>
      <c r="D25" s="132" t="n">
        <v>86.6519911654741</v>
      </c>
      <c r="E25" s="136" t="n">
        <f aca="false">RANK(D25,D$7:D$53)</f>
        <v>13</v>
      </c>
      <c r="F25" s="143"/>
      <c r="G25" s="75" t="s">
        <v>10</v>
      </c>
      <c r="H25" s="75" t="n">
        <v>2</v>
      </c>
      <c r="I25" s="75" t="n">
        <v>2</v>
      </c>
      <c r="J25" s="75" t="n">
        <v>4</v>
      </c>
      <c r="K25" s="76" t="n">
        <f aca="false">C24</f>
        <v>3</v>
      </c>
      <c r="L25" s="150"/>
      <c r="M25" s="32"/>
    </row>
    <row r="26" customFormat="false" ht="24" hidden="false" customHeight="true" outlineLevel="0" collapsed="false">
      <c r="A26" s="139" t="s">
        <v>44</v>
      </c>
      <c r="B26" s="140" t="n">
        <v>80.8810541953003</v>
      </c>
      <c r="C26" s="141" t="n">
        <f aca="false">RANK(B26,B$7:B$53)</f>
        <v>1</v>
      </c>
      <c r="D26" s="140" t="n">
        <v>87.1849106301143</v>
      </c>
      <c r="E26" s="67" t="n">
        <f aca="false">RANK(D26,D$7:D$53)</f>
        <v>1</v>
      </c>
      <c r="F26" s="137"/>
      <c r="G26" s="35"/>
      <c r="H26" s="35"/>
      <c r="I26" s="35"/>
      <c r="J26" s="35"/>
      <c r="K26" s="35"/>
      <c r="L26" s="149"/>
      <c r="M26" s="32"/>
    </row>
    <row r="27" customFormat="false" ht="24" hidden="false" customHeight="true" outlineLevel="0" collapsed="false">
      <c r="A27" s="142" t="s">
        <v>45</v>
      </c>
      <c r="B27" s="132" t="n">
        <v>79.9233659025454</v>
      </c>
      <c r="C27" s="136" t="n">
        <f aca="false">RANK(B27,B$7:B$53)</f>
        <v>11</v>
      </c>
      <c r="D27" s="132" t="n">
        <v>86.2592919680412</v>
      </c>
      <c r="E27" s="136" t="n">
        <f aca="false">RANK(D27,D$7:D$53)</f>
        <v>29</v>
      </c>
      <c r="F27" s="42" t="s">
        <v>23</v>
      </c>
      <c r="G27" s="42"/>
      <c r="H27" s="42"/>
      <c r="I27" s="42"/>
      <c r="J27" s="42"/>
      <c r="K27" s="42"/>
      <c r="L27" s="42"/>
      <c r="M27" s="32"/>
    </row>
    <row r="28" customFormat="false" ht="24" hidden="false" customHeight="true" outlineLevel="0" collapsed="false">
      <c r="A28" s="131" t="s">
        <v>46</v>
      </c>
      <c r="B28" s="132" t="n">
        <v>79.9471045275351</v>
      </c>
      <c r="C28" s="133" t="n">
        <f aca="false">RANK(B28,B$7:B$53)</f>
        <v>10</v>
      </c>
      <c r="D28" s="132" t="n">
        <v>86.2246583348296</v>
      </c>
      <c r="E28" s="136" t="n">
        <f aca="false">RANK(D28,D$7:D$53)</f>
        <v>32</v>
      </c>
      <c r="F28" s="137"/>
      <c r="G28" s="81" t="s">
        <v>113</v>
      </c>
      <c r="H28" s="35"/>
      <c r="I28" s="35"/>
      <c r="J28" s="35"/>
      <c r="K28" s="35"/>
      <c r="L28" s="77"/>
      <c r="M28" s="32"/>
    </row>
    <row r="29" customFormat="false" ht="24" hidden="false" customHeight="true" outlineLevel="0" collapsed="false">
      <c r="A29" s="131" t="s">
        <v>48</v>
      </c>
      <c r="B29" s="132" t="n">
        <v>79.7143933987147</v>
      </c>
      <c r="C29" s="133" t="n">
        <f aca="false">RANK(B29,B$7:B$53)</f>
        <v>17</v>
      </c>
      <c r="D29" s="132" t="n">
        <v>86.2247012049202</v>
      </c>
      <c r="E29" s="136" t="n">
        <f aca="false">RANK(D29,D$7:D$53)</f>
        <v>31</v>
      </c>
      <c r="F29" s="137"/>
      <c r="G29" s="35"/>
      <c r="H29" s="35"/>
      <c r="I29" s="35"/>
      <c r="J29" s="35"/>
      <c r="K29" s="35"/>
      <c r="L29" s="77"/>
      <c r="M29" s="32"/>
    </row>
    <row r="30" customFormat="false" ht="24" hidden="false" customHeight="true" outlineLevel="0" collapsed="false">
      <c r="A30" s="131" t="s">
        <v>49</v>
      </c>
      <c r="B30" s="132" t="n">
        <v>79.6757116049414</v>
      </c>
      <c r="C30" s="133" t="n">
        <f aca="false">RANK(B30,B$7:B$53)</f>
        <v>21</v>
      </c>
      <c r="D30" s="132" t="n">
        <v>86.246475536698</v>
      </c>
      <c r="E30" s="136" t="n">
        <f aca="false">RANK(D30,D$7:D$53)</f>
        <v>30</v>
      </c>
      <c r="F30" s="137"/>
      <c r="G30" s="35"/>
      <c r="H30" s="35"/>
      <c r="I30" s="35"/>
      <c r="J30" s="35"/>
      <c r="K30" s="35"/>
      <c r="L30" s="77"/>
      <c r="M30" s="32"/>
    </row>
    <row r="31" customFormat="false" ht="24" hidden="false" customHeight="true" outlineLevel="0" collapsed="false">
      <c r="A31" s="131" t="s">
        <v>51</v>
      </c>
      <c r="B31" s="132" t="n">
        <v>80.5752479279603</v>
      </c>
      <c r="C31" s="133" t="n">
        <f aca="false">RANK(B31,B$7:B$53)</f>
        <v>2</v>
      </c>
      <c r="D31" s="132" t="n">
        <v>86.6897046833833</v>
      </c>
      <c r="E31" s="136" t="n">
        <f aca="false">RANK(D31,D$7:D$53)</f>
        <v>12</v>
      </c>
      <c r="F31" s="137"/>
      <c r="G31" s="35"/>
      <c r="H31" s="35"/>
      <c r="I31" s="35"/>
      <c r="J31" s="35"/>
      <c r="K31" s="35"/>
      <c r="L31" s="77"/>
      <c r="M31" s="32"/>
    </row>
    <row r="32" customFormat="false" ht="24" hidden="false" customHeight="true" outlineLevel="0" collapsed="false">
      <c r="A32" s="131" t="s">
        <v>55</v>
      </c>
      <c r="B32" s="132" t="n">
        <v>80.2148324048819</v>
      </c>
      <c r="C32" s="133" t="n">
        <f aca="false">RANK(B32,B$7:B$53)</f>
        <v>6</v>
      </c>
      <c r="D32" s="132" t="n">
        <v>86.6476165822369</v>
      </c>
      <c r="E32" s="136" t="n">
        <f aca="false">RANK(D32,D$7:D$53)</f>
        <v>14</v>
      </c>
      <c r="F32" s="137"/>
      <c r="G32" s="35"/>
      <c r="H32" s="35"/>
      <c r="I32" s="35"/>
      <c r="J32" s="35"/>
      <c r="K32" s="35"/>
      <c r="L32" s="77"/>
      <c r="M32" s="32"/>
    </row>
    <row r="33" customFormat="false" ht="24" hidden="false" customHeight="true" outlineLevel="0" collapsed="false">
      <c r="A33" s="131" t="s">
        <v>60</v>
      </c>
      <c r="B33" s="132" t="n">
        <v>78.9868048739956</v>
      </c>
      <c r="C33" s="133" t="n">
        <f aca="false">RANK(B33,B$7:B$53)</f>
        <v>41</v>
      </c>
      <c r="D33" s="132" t="n">
        <v>85.9254427293272</v>
      </c>
      <c r="E33" s="136" t="n">
        <f aca="false">RANK(D33,D$7:D$53)</f>
        <v>40</v>
      </c>
      <c r="F33" s="137"/>
      <c r="G33" s="35"/>
      <c r="H33" s="35"/>
      <c r="I33" s="35"/>
      <c r="J33" s="35"/>
      <c r="K33" s="35"/>
      <c r="L33" s="77"/>
      <c r="M33" s="32"/>
    </row>
    <row r="34" customFormat="false" ht="24" hidden="false" customHeight="true" outlineLevel="0" collapsed="false">
      <c r="A34" s="131" t="s">
        <v>65</v>
      </c>
      <c r="B34" s="132" t="n">
        <v>79.5898897193733</v>
      </c>
      <c r="C34" s="133" t="n">
        <f aca="false">RANK(B34,B$7:B$53)</f>
        <v>24</v>
      </c>
      <c r="D34" s="132" t="n">
        <v>86.1388963107859</v>
      </c>
      <c r="E34" s="136" t="n">
        <f aca="false">RANK(D34,D$7:D$53)</f>
        <v>35</v>
      </c>
      <c r="F34" s="137"/>
      <c r="G34" s="35"/>
      <c r="H34" s="35"/>
      <c r="I34" s="35"/>
      <c r="J34" s="35"/>
      <c r="K34" s="35"/>
      <c r="L34" s="77"/>
      <c r="M34" s="32"/>
    </row>
    <row r="35" customFormat="false" ht="24" hidden="false" customHeight="true" outlineLevel="0" collapsed="false">
      <c r="A35" s="131" t="s">
        <v>70</v>
      </c>
      <c r="B35" s="132" t="n">
        <v>80.144108431414</v>
      </c>
      <c r="C35" s="133" t="n">
        <f aca="false">RANK(B35,B$7:B$53)</f>
        <v>7</v>
      </c>
      <c r="D35" s="132" t="n">
        <v>86.6021440845052</v>
      </c>
      <c r="E35" s="136" t="n">
        <f aca="false">RANK(D35,D$7:D$53)</f>
        <v>17</v>
      </c>
      <c r="F35" s="137"/>
      <c r="G35" s="35"/>
      <c r="H35" s="35"/>
      <c r="I35" s="35"/>
      <c r="J35" s="35"/>
      <c r="K35" s="35"/>
      <c r="L35" s="77"/>
      <c r="M35" s="32"/>
    </row>
    <row r="36" customFormat="false" ht="24" hidden="false" customHeight="true" outlineLevel="0" collapsed="false">
      <c r="A36" s="139" t="s">
        <v>75</v>
      </c>
      <c r="B36" s="140" t="n">
        <v>79.0723128714847</v>
      </c>
      <c r="C36" s="141" t="n">
        <f aca="false">RANK(B36,B$7:B$53)</f>
        <v>37</v>
      </c>
      <c r="D36" s="140" t="n">
        <v>85.6902749606951</v>
      </c>
      <c r="E36" s="67" t="n">
        <f aca="false">RANK(D36,D$7:D$53)</f>
        <v>45</v>
      </c>
      <c r="F36" s="137"/>
      <c r="G36" s="35"/>
      <c r="H36" s="35"/>
      <c r="I36" s="35"/>
      <c r="J36" s="35"/>
      <c r="K36" s="35"/>
      <c r="L36" s="77"/>
      <c r="M36" s="32"/>
    </row>
    <row r="37" customFormat="false" ht="24" hidden="false" customHeight="true" outlineLevel="0" collapsed="false">
      <c r="A37" s="142" t="s">
        <v>80</v>
      </c>
      <c r="B37" s="132" t="n">
        <v>79.0112441014689</v>
      </c>
      <c r="C37" s="136" t="n">
        <f aca="false">RANK(B37,B$7:B$53)</f>
        <v>40</v>
      </c>
      <c r="D37" s="132" t="n">
        <v>86.0788471294283</v>
      </c>
      <c r="E37" s="136" t="n">
        <f aca="false">RANK(D37,D$7:D$53)</f>
        <v>36</v>
      </c>
      <c r="F37" s="137"/>
      <c r="G37" s="35"/>
      <c r="H37" s="35"/>
      <c r="I37" s="35"/>
      <c r="J37" s="35"/>
      <c r="K37" s="35"/>
      <c r="L37" s="77"/>
      <c r="M37" s="32"/>
    </row>
    <row r="38" customFormat="false" ht="24" hidden="false" customHeight="true" outlineLevel="0" collapsed="false">
      <c r="A38" s="131" t="s">
        <v>81</v>
      </c>
      <c r="B38" s="132" t="n">
        <v>79.5135757179982</v>
      </c>
      <c r="C38" s="133" t="n">
        <f aca="false">RANK(B38,B$7:B$53)</f>
        <v>26</v>
      </c>
      <c r="D38" s="151" t="n">
        <v>87.0695047615073</v>
      </c>
      <c r="E38" s="136" t="n">
        <f aca="false">RANK(D38,D$7:D$53)</f>
        <v>2</v>
      </c>
      <c r="F38" s="137"/>
      <c r="G38" s="35"/>
      <c r="H38" s="35"/>
      <c r="I38" s="35"/>
      <c r="J38" s="35"/>
      <c r="K38" s="35"/>
      <c r="L38" s="77"/>
      <c r="M38" s="32"/>
    </row>
    <row r="39" customFormat="false" ht="24" hidden="false" customHeight="true" outlineLevel="0" collapsed="false">
      <c r="A39" s="131" t="s">
        <v>82</v>
      </c>
      <c r="B39" s="132" t="n">
        <v>79.7676183174555</v>
      </c>
      <c r="C39" s="133" t="n">
        <f aca="false">RANK(B39,B$7:B$53)</f>
        <v>15</v>
      </c>
      <c r="D39" s="132" t="n">
        <v>86.9333640848473</v>
      </c>
      <c r="E39" s="136" t="n">
        <f aca="false">RANK(D39,D$7:D$53)</f>
        <v>8</v>
      </c>
      <c r="F39" s="137"/>
      <c r="G39" s="68"/>
      <c r="H39" s="69" t="s">
        <v>111</v>
      </c>
      <c r="I39" s="69" t="s">
        <v>112</v>
      </c>
      <c r="J39" s="69" t="s">
        <v>37</v>
      </c>
      <c r="K39" s="69" t="s">
        <v>38</v>
      </c>
      <c r="L39" s="77"/>
      <c r="M39" s="32"/>
    </row>
    <row r="40" customFormat="false" ht="24" hidden="false" customHeight="true" outlineLevel="0" collapsed="false">
      <c r="A40" s="131" t="s">
        <v>83</v>
      </c>
      <c r="B40" s="132" t="n">
        <v>79.9134342222661</v>
      </c>
      <c r="C40" s="133" t="n">
        <f aca="false">RANK(B40,B$7:B$53)</f>
        <v>12</v>
      </c>
      <c r="D40" s="132" t="n">
        <v>86.9439801198518</v>
      </c>
      <c r="E40" s="136" t="n">
        <f aca="false">RANK(D40,D$7:D$53)</f>
        <v>6</v>
      </c>
      <c r="F40" s="137"/>
      <c r="G40" s="73" t="s">
        <v>17</v>
      </c>
      <c r="H40" s="144" t="n">
        <v>83.63</v>
      </c>
      <c r="I40" s="144" t="n">
        <v>85.39</v>
      </c>
      <c r="J40" s="144" t="n">
        <v>86.25</v>
      </c>
      <c r="K40" s="144" t="n">
        <f aca="false">D24</f>
        <v>86.9379501723539</v>
      </c>
      <c r="L40" s="77"/>
      <c r="M40" s="32"/>
    </row>
    <row r="41" customFormat="false" ht="24" hidden="false" customHeight="true" outlineLevel="0" collapsed="false">
      <c r="A41" s="131" t="s">
        <v>85</v>
      </c>
      <c r="B41" s="132" t="n">
        <v>79.0315547417403</v>
      </c>
      <c r="C41" s="133" t="n">
        <f aca="false">RANK(B41,B$7:B$53)</f>
        <v>39</v>
      </c>
      <c r="D41" s="132" t="n">
        <v>86.0742821636249</v>
      </c>
      <c r="E41" s="136" t="n">
        <f aca="false">RANK(D41,D$7:D$53)</f>
        <v>37</v>
      </c>
      <c r="F41" s="137"/>
      <c r="G41" s="73" t="s">
        <v>19</v>
      </c>
      <c r="H41" s="144" t="n">
        <v>82.85</v>
      </c>
      <c r="I41" s="144" t="n">
        <v>84.6</v>
      </c>
      <c r="J41" s="144" t="n">
        <v>85.52</v>
      </c>
      <c r="K41" s="144" t="n">
        <f aca="false">D6</f>
        <v>86.35</v>
      </c>
      <c r="L41" s="77"/>
      <c r="M41" s="32"/>
    </row>
    <row r="42" customFormat="false" ht="24" hidden="false" customHeight="true" outlineLevel="0" collapsed="false">
      <c r="A42" s="131" t="s">
        <v>86</v>
      </c>
      <c r="B42" s="132" t="n">
        <v>79.4352132523</v>
      </c>
      <c r="C42" s="133" t="n">
        <f aca="false">RANK(B42,B$7:B$53)</f>
        <v>28</v>
      </c>
      <c r="D42" s="132" t="n">
        <v>86.2085308418954</v>
      </c>
      <c r="E42" s="136" t="n">
        <f aca="false">RANK(D42,D$7:D$53)</f>
        <v>33</v>
      </c>
      <c r="F42" s="137"/>
      <c r="G42" s="75" t="s">
        <v>10</v>
      </c>
      <c r="H42" s="75" t="n">
        <v>12</v>
      </c>
      <c r="I42" s="75" t="n">
        <v>2</v>
      </c>
      <c r="J42" s="75" t="n">
        <v>11</v>
      </c>
      <c r="K42" s="76" t="n">
        <f aca="false">E24</f>
        <v>7</v>
      </c>
      <c r="L42" s="77"/>
      <c r="M42" s="32"/>
    </row>
    <row r="43" customFormat="false" ht="24" hidden="false" customHeight="true" outlineLevel="0" collapsed="false">
      <c r="A43" s="131" t="s">
        <v>88</v>
      </c>
      <c r="B43" s="132" t="n">
        <v>79.7345614291292</v>
      </c>
      <c r="C43" s="133" t="n">
        <f aca="false">RANK(B43,B$7:B$53)</f>
        <v>16</v>
      </c>
      <c r="D43" s="132" t="n">
        <v>86.3421485141401</v>
      </c>
      <c r="E43" s="136" t="n">
        <f aca="false">RANK(D43,D$7:D$53)</f>
        <v>24</v>
      </c>
      <c r="F43" s="137"/>
      <c r="G43" s="35"/>
      <c r="H43" s="35"/>
      <c r="I43" s="35"/>
      <c r="J43" s="35"/>
      <c r="K43" s="35"/>
      <c r="L43" s="77"/>
      <c r="M43" s="32"/>
    </row>
    <row r="44" customFormat="false" ht="24" hidden="false" customHeight="true" outlineLevel="0" collapsed="false">
      <c r="A44" s="131" t="s">
        <v>90</v>
      </c>
      <c r="B44" s="132" t="n">
        <v>79.1344369345236</v>
      </c>
      <c r="C44" s="133" t="n">
        <f aca="false">RANK(B44,B$7:B$53)</f>
        <v>35</v>
      </c>
      <c r="D44" s="132" t="n">
        <v>86.5377743414605</v>
      </c>
      <c r="E44" s="136" t="n">
        <f aca="false">RANK(D44,D$7:D$53)</f>
        <v>19</v>
      </c>
      <c r="F44" s="152" t="s">
        <v>84</v>
      </c>
      <c r="G44" s="152"/>
      <c r="H44" s="152"/>
      <c r="I44" s="152"/>
      <c r="J44" s="152"/>
      <c r="K44" s="152"/>
      <c r="L44" s="152"/>
      <c r="M44" s="32"/>
    </row>
    <row r="45" customFormat="false" ht="24" hidden="false" customHeight="true" outlineLevel="0" collapsed="false">
      <c r="A45" s="131" t="s">
        <v>91</v>
      </c>
      <c r="B45" s="132" t="n">
        <v>78.9129568235908</v>
      </c>
      <c r="C45" s="133" t="n">
        <f aca="false">RANK(B45,B$7:B$53)</f>
        <v>42</v>
      </c>
      <c r="D45" s="132" t="n">
        <v>86.4743259725294</v>
      </c>
      <c r="E45" s="136" t="n">
        <f aca="false">RANK(D45,D$7:D$53)</f>
        <v>21</v>
      </c>
      <c r="F45" s="137"/>
      <c r="G45" s="35"/>
      <c r="H45" s="35" t="s">
        <v>21</v>
      </c>
      <c r="I45" s="35"/>
      <c r="J45" s="35"/>
      <c r="K45" s="35"/>
      <c r="L45" s="77"/>
      <c r="M45" s="32"/>
    </row>
    <row r="46" customFormat="false" ht="24" hidden="false" customHeight="true" outlineLevel="0" collapsed="false">
      <c r="A46" s="139" t="s">
        <v>93</v>
      </c>
      <c r="B46" s="140" t="n">
        <v>79.2978042340676</v>
      </c>
      <c r="C46" s="141" t="n">
        <f aca="false">RANK(B46,B$7:B$53)</f>
        <v>31</v>
      </c>
      <c r="D46" s="140" t="n">
        <v>86.4809250093025</v>
      </c>
      <c r="E46" s="67" t="n">
        <f aca="false">RANK(D46,D$7:D$53)</f>
        <v>20</v>
      </c>
      <c r="F46" s="153" t="s">
        <v>114</v>
      </c>
      <c r="G46" s="45"/>
      <c r="H46" s="35"/>
      <c r="I46" s="154"/>
      <c r="J46" s="45"/>
      <c r="K46" s="35"/>
      <c r="L46" s="77"/>
      <c r="M46" s="32"/>
    </row>
    <row r="47" customFormat="false" ht="24" hidden="false" customHeight="true" outlineLevel="0" collapsed="false">
      <c r="A47" s="142" t="s">
        <v>94</v>
      </c>
      <c r="B47" s="132" t="n">
        <v>79.2767583575702</v>
      </c>
      <c r="C47" s="136" t="n">
        <f aca="false">RANK(B47,B$7:B$53)</f>
        <v>32</v>
      </c>
      <c r="D47" s="132" t="n">
        <v>86.584674474649</v>
      </c>
      <c r="E47" s="136" t="n">
        <f aca="false">RANK(D47,D$7:D$53)</f>
        <v>18</v>
      </c>
      <c r="F47" s="155" t="s">
        <v>115</v>
      </c>
      <c r="G47" s="45"/>
      <c r="H47" s="35"/>
      <c r="I47" s="156"/>
      <c r="J47" s="45"/>
      <c r="K47" s="35"/>
      <c r="L47" s="77"/>
      <c r="M47" s="32"/>
    </row>
    <row r="48" customFormat="false" ht="24" hidden="false" customHeight="true" outlineLevel="0" collapsed="false">
      <c r="A48" s="131" t="s">
        <v>96</v>
      </c>
      <c r="B48" s="132" t="n">
        <v>78.8793021226835</v>
      </c>
      <c r="C48" s="133" t="n">
        <f aca="false">RANK(B48,B$7:B$53)</f>
        <v>43</v>
      </c>
      <c r="D48" s="132" t="n">
        <v>86.2971308067674</v>
      </c>
      <c r="E48" s="136" t="n">
        <f aca="false">RANK(D48,D$7:D$53)</f>
        <v>26</v>
      </c>
      <c r="F48" s="155" t="s">
        <v>116</v>
      </c>
      <c r="G48" s="45"/>
      <c r="H48" s="35"/>
      <c r="I48" s="156"/>
      <c r="J48" s="45"/>
      <c r="K48" s="35"/>
      <c r="L48" s="77"/>
      <c r="M48" s="32"/>
    </row>
    <row r="49" customFormat="false" ht="24" hidden="false" customHeight="true" outlineLevel="0" collapsed="false">
      <c r="A49" s="131" t="s">
        <v>98</v>
      </c>
      <c r="B49" s="132" t="n">
        <v>80.2852069093165</v>
      </c>
      <c r="C49" s="133" t="n">
        <f aca="false">RANK(B49,B$7:B$53)</f>
        <v>4</v>
      </c>
      <c r="D49" s="132" t="n">
        <v>86.9750805442396</v>
      </c>
      <c r="E49" s="136" t="n">
        <f aca="false">RANK(D49,D$7:D$53)</f>
        <v>4</v>
      </c>
      <c r="G49" s="45"/>
      <c r="H49" s="35"/>
      <c r="I49" s="156"/>
      <c r="J49" s="45"/>
      <c r="K49" s="35"/>
      <c r="L49" s="77"/>
      <c r="M49" s="32"/>
    </row>
    <row r="50" customFormat="false" ht="24" hidden="false" customHeight="true" outlineLevel="0" collapsed="false">
      <c r="A50" s="131" t="s">
        <v>100</v>
      </c>
      <c r="B50" s="132" t="n">
        <v>80.0631554988994</v>
      </c>
      <c r="C50" s="133" t="n">
        <f aca="false">RANK(B50,B$7:B$53)</f>
        <v>8</v>
      </c>
      <c r="D50" s="132" t="n">
        <v>86.9121683594964</v>
      </c>
      <c r="E50" s="136" t="n">
        <f aca="false">RANK(D50,D$7:D$53)</f>
        <v>9</v>
      </c>
      <c r="F50" s="157" t="s">
        <v>117</v>
      </c>
      <c r="G50" s="45"/>
      <c r="H50" s="35"/>
      <c r="I50" s="156"/>
      <c r="J50" s="45"/>
      <c r="K50" s="35"/>
      <c r="L50" s="77"/>
      <c r="M50" s="32"/>
    </row>
    <row r="51" customFormat="false" ht="24" hidden="false" customHeight="true" outlineLevel="0" collapsed="false">
      <c r="A51" s="131" t="s">
        <v>102</v>
      </c>
      <c r="B51" s="132" t="n">
        <v>79.6986099901906</v>
      </c>
      <c r="C51" s="133" t="n">
        <f aca="false">RANK(B51,B$7:B$53)</f>
        <v>20</v>
      </c>
      <c r="D51" s="132" t="n">
        <v>86.6096983085784</v>
      </c>
      <c r="E51" s="136" t="n">
        <f aca="false">RANK(D51,D$7:D$53)</f>
        <v>16</v>
      </c>
      <c r="F51" s="157" t="s">
        <v>118</v>
      </c>
      <c r="G51" s="35"/>
      <c r="H51" s="35"/>
      <c r="I51" s="35"/>
      <c r="J51" s="35"/>
      <c r="K51" s="35"/>
      <c r="L51" s="77"/>
      <c r="M51" s="32"/>
    </row>
    <row r="52" customFormat="false" ht="24" hidden="false" customHeight="true" outlineLevel="0" collapsed="false">
      <c r="A52" s="131" t="s">
        <v>104</v>
      </c>
      <c r="B52" s="132" t="n">
        <v>79.211410867261</v>
      </c>
      <c r="C52" s="133" t="n">
        <f aca="false">RANK(B52,B$7:B$53)</f>
        <v>33</v>
      </c>
      <c r="D52" s="132" t="n">
        <v>86.2797898157183</v>
      </c>
      <c r="E52" s="136" t="n">
        <f aca="false">RANK(D52,D$7:D$53)</f>
        <v>27</v>
      </c>
      <c r="F52" s="157" t="s">
        <v>119</v>
      </c>
      <c r="G52" s="95"/>
      <c r="H52" s="35"/>
      <c r="I52" s="35"/>
      <c r="J52" s="95"/>
      <c r="K52" s="35"/>
      <c r="L52" s="77"/>
      <c r="M52" s="32"/>
    </row>
    <row r="53" customFormat="false" ht="24" hidden="false" customHeight="true" outlineLevel="0" collapsed="false">
      <c r="A53" s="158" t="s">
        <v>105</v>
      </c>
      <c r="B53" s="159" t="n">
        <v>79.3998019679427</v>
      </c>
      <c r="C53" s="160" t="n">
        <f aca="false">RANK(B53,B$7:B$53)</f>
        <v>30</v>
      </c>
      <c r="D53" s="159" t="n">
        <v>87.0184258535093</v>
      </c>
      <c r="E53" s="102" t="n">
        <f aca="false">RANK(D53,D$7:D$53)</f>
        <v>3</v>
      </c>
      <c r="F53" s="161" t="s">
        <v>120</v>
      </c>
      <c r="G53" s="104"/>
      <c r="H53" s="104"/>
      <c r="I53" s="104"/>
      <c r="J53" s="104"/>
      <c r="K53" s="104"/>
      <c r="L53" s="105"/>
      <c r="M53" s="32"/>
    </row>
    <row r="54" customFormat="false" ht="24" hidden="false" customHeight="true" outlineLevel="0" collapsed="false">
      <c r="A54" s="162" t="s">
        <v>121</v>
      </c>
      <c r="G54" s="35"/>
      <c r="H54" s="35"/>
      <c r="I54" s="35"/>
      <c r="J54" s="35"/>
      <c r="K54" s="35"/>
      <c r="L54" s="35"/>
    </row>
    <row r="55" customFormat="false" ht="24" hidden="false" customHeight="true" outlineLevel="0" collapsed="false">
      <c r="G55" s="35"/>
      <c r="H55" s="35"/>
      <c r="I55" s="35"/>
      <c r="J55" s="35"/>
      <c r="K55" s="35"/>
      <c r="L55" s="35"/>
    </row>
    <row r="56" customFormat="false" ht="24" hidden="false" customHeight="true" outlineLevel="0" collapsed="false">
      <c r="A56" s="163"/>
      <c r="B56" s="163"/>
      <c r="C56" s="163"/>
      <c r="D56" s="163"/>
      <c r="E56" s="163"/>
      <c r="F56" s="163"/>
      <c r="G56" s="163"/>
      <c r="H56" s="163"/>
      <c r="I56" s="163"/>
      <c r="J56" s="163"/>
      <c r="K56" s="163"/>
      <c r="L56" s="163"/>
    </row>
    <row r="57" customFormat="false" ht="21.75" hidden="false" customHeight="true" outlineLevel="0" collapsed="false">
      <c r="G57" s="35"/>
      <c r="H57" s="35"/>
      <c r="I57" s="35"/>
      <c r="J57" s="35"/>
      <c r="K57" s="35"/>
      <c r="L57" s="35"/>
    </row>
  </sheetData>
  <mergeCells count="7">
    <mergeCell ref="F4:L4"/>
    <mergeCell ref="I7:J7"/>
    <mergeCell ref="I8:J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B1" s="164"/>
      <c r="I1" s="35"/>
      <c r="J1" s="36"/>
    </row>
    <row r="2" customFormat="false" ht="21" hidden="false" customHeight="true" outlineLevel="0" collapsed="false">
      <c r="B2" s="110"/>
      <c r="C2" s="38"/>
    </row>
    <row r="3" customFormat="false" ht="26.25" hidden="false" customHeight="true" outlineLevel="0" collapsed="false">
      <c r="A3" s="39" t="s">
        <v>499</v>
      </c>
      <c r="B3" s="111"/>
      <c r="C3" s="41"/>
    </row>
    <row r="4" s="31" customFormat="true" ht="24" hidden="false" customHeight="true" outlineLevel="0" collapsed="false">
      <c r="A4" s="42" t="s">
        <v>8</v>
      </c>
      <c r="B4" s="43" t="s">
        <v>206</v>
      </c>
      <c r="C4" s="42" t="s">
        <v>10</v>
      </c>
      <c r="D4" s="44" t="s">
        <v>11</v>
      </c>
      <c r="E4" s="44"/>
      <c r="F4" s="44"/>
      <c r="G4" s="44"/>
      <c r="H4" s="44"/>
      <c r="I4" s="44"/>
      <c r="J4" s="44"/>
      <c r="K4" s="44"/>
      <c r="L4" s="45"/>
    </row>
    <row r="5" customFormat="false" ht="24" hidden="false" customHeight="true" outlineLevel="0" collapsed="false">
      <c r="A5" s="114"/>
      <c r="B5" s="350" t="s">
        <v>500</v>
      </c>
      <c r="C5" s="165"/>
      <c r="D5" s="49"/>
      <c r="E5" s="49"/>
      <c r="F5" s="49"/>
      <c r="G5" s="49"/>
      <c r="H5" s="49"/>
      <c r="I5" s="49"/>
      <c r="J5" s="49"/>
      <c r="K5" s="51"/>
    </row>
    <row r="6" customFormat="false" ht="24" hidden="false" customHeight="true" outlineLevel="0" collapsed="false">
      <c r="A6" s="166" t="s">
        <v>14</v>
      </c>
      <c r="B6" s="167" t="n">
        <v>519.761</v>
      </c>
      <c r="C6" s="168"/>
      <c r="D6" s="56"/>
      <c r="E6" s="56"/>
      <c r="F6" s="56"/>
      <c r="G6" s="56"/>
      <c r="H6" s="56"/>
      <c r="I6" s="56"/>
      <c r="J6" s="56"/>
      <c r="K6" s="57"/>
    </row>
    <row r="7" customFormat="false" ht="24" hidden="false" customHeight="true" outlineLevel="0" collapsed="false">
      <c r="A7" s="58" t="s">
        <v>16</v>
      </c>
      <c r="B7" s="170" t="n">
        <v>513.404</v>
      </c>
      <c r="C7" s="60" t="n">
        <f aca="false">RANK(B7,B$7:B$53)</f>
        <v>28</v>
      </c>
      <c r="D7" s="56"/>
      <c r="E7" s="56"/>
      <c r="F7" s="62"/>
      <c r="G7" s="62"/>
      <c r="H7" s="62"/>
      <c r="I7" s="62"/>
      <c r="J7" s="56"/>
      <c r="K7" s="57"/>
    </row>
    <row r="8" customFormat="false" ht="24" hidden="false" customHeight="true" outlineLevel="0" collapsed="false">
      <c r="A8" s="142" t="s">
        <v>18</v>
      </c>
      <c r="B8" s="170" t="n">
        <v>437.481</v>
      </c>
      <c r="C8" s="136" t="n">
        <f aca="false">RANK(B8,B$7:B$53)</f>
        <v>40</v>
      </c>
      <c r="D8" s="56"/>
      <c r="E8" s="56"/>
      <c r="F8" s="62"/>
      <c r="G8" s="62"/>
      <c r="H8" s="62"/>
      <c r="I8" s="62"/>
      <c r="J8" s="56"/>
      <c r="K8" s="57"/>
    </row>
    <row r="9" customFormat="false" ht="24" hidden="false" customHeight="true" outlineLevel="0" collapsed="false">
      <c r="A9" s="131" t="s">
        <v>20</v>
      </c>
      <c r="B9" s="170" t="n">
        <v>507.358</v>
      </c>
      <c r="C9" s="133" t="n">
        <f aca="false">RANK(B9,B$7:B$53)</f>
        <v>30</v>
      </c>
      <c r="D9" s="63"/>
      <c r="E9" s="63" t="s">
        <v>21</v>
      </c>
      <c r="F9" s="63" t="s">
        <v>21</v>
      </c>
      <c r="G9" s="63"/>
      <c r="H9" s="63"/>
      <c r="I9" s="63"/>
      <c r="J9" s="63"/>
      <c r="K9" s="64"/>
    </row>
    <row r="10" customFormat="false" ht="24" hidden="false" customHeight="true" outlineLevel="0" collapsed="false">
      <c r="A10" s="131" t="s">
        <v>22</v>
      </c>
      <c r="B10" s="170" t="n">
        <v>472.914</v>
      </c>
      <c r="C10" s="133" t="n">
        <f aca="false">RANK(B10,B$7:B$53)</f>
        <v>37</v>
      </c>
      <c r="D10" s="44" t="s">
        <v>23</v>
      </c>
      <c r="E10" s="44"/>
      <c r="F10" s="44"/>
      <c r="G10" s="44"/>
      <c r="H10" s="44"/>
      <c r="I10" s="44"/>
      <c r="J10" s="44"/>
      <c r="K10" s="44"/>
    </row>
    <row r="11" customFormat="false" ht="24" hidden="false" customHeight="true" outlineLevel="0" collapsed="false">
      <c r="A11" s="131" t="s">
        <v>24</v>
      </c>
      <c r="B11" s="170" t="n">
        <v>435.674</v>
      </c>
      <c r="C11" s="133" t="n">
        <f aca="false">RANK(B11,B$7:B$53)</f>
        <v>42</v>
      </c>
      <c r="D11" s="35"/>
      <c r="E11" s="35"/>
      <c r="F11" s="35"/>
      <c r="G11" s="35"/>
      <c r="H11" s="35"/>
      <c r="I11" s="35"/>
      <c r="J11" s="35"/>
      <c r="K11" s="77"/>
    </row>
    <row r="12" customFormat="false" ht="24" hidden="false" customHeight="true" outlineLevel="0" collapsed="false">
      <c r="A12" s="131" t="s">
        <v>25</v>
      </c>
      <c r="B12" s="170" t="n">
        <v>565.582</v>
      </c>
      <c r="C12" s="133" t="n">
        <f aca="false">RANK(B12,B$7:B$53)</f>
        <v>12</v>
      </c>
      <c r="D12" s="35"/>
      <c r="E12" s="35"/>
      <c r="F12" s="35"/>
      <c r="G12" s="35"/>
      <c r="H12" s="35"/>
      <c r="I12" s="35"/>
      <c r="J12" s="35"/>
      <c r="K12" s="77"/>
    </row>
    <row r="13" customFormat="false" ht="24" hidden="false" customHeight="true" outlineLevel="0" collapsed="false">
      <c r="A13" s="131" t="s">
        <v>26</v>
      </c>
      <c r="B13" s="170" t="n">
        <v>606.705</v>
      </c>
      <c r="C13" s="133" t="n">
        <f aca="false">RANK(B13,B$7:B$53)</f>
        <v>4</v>
      </c>
      <c r="D13" s="35"/>
      <c r="E13" s="35"/>
      <c r="F13" s="35"/>
      <c r="G13" s="35"/>
      <c r="H13" s="35"/>
      <c r="I13" s="35"/>
      <c r="J13" s="35"/>
      <c r="K13" s="77"/>
    </row>
    <row r="14" customFormat="false" ht="24" hidden="false" customHeight="true" outlineLevel="0" collapsed="false">
      <c r="A14" s="131" t="s">
        <v>27</v>
      </c>
      <c r="B14" s="170" t="n">
        <v>574.775</v>
      </c>
      <c r="C14" s="133" t="n">
        <f aca="false">RANK(B14,B$7:B$53)</f>
        <v>9</v>
      </c>
      <c r="D14" s="35"/>
      <c r="E14" s="35"/>
      <c r="F14" s="35"/>
      <c r="G14" s="35"/>
      <c r="H14" s="35"/>
      <c r="I14" s="35"/>
      <c r="J14" s="35"/>
      <c r="K14" s="77"/>
    </row>
    <row r="15" customFormat="false" ht="24" hidden="false" customHeight="true" outlineLevel="0" collapsed="false">
      <c r="A15" s="131" t="s">
        <v>28</v>
      </c>
      <c r="B15" s="170" t="n">
        <v>652.121</v>
      </c>
      <c r="C15" s="133" t="n">
        <f aca="false">RANK(B15,B$7:B$53)</f>
        <v>1</v>
      </c>
      <c r="D15" s="35"/>
      <c r="E15" s="35"/>
      <c r="F15" s="35"/>
      <c r="G15" s="35"/>
      <c r="H15" s="35"/>
      <c r="I15" s="35"/>
      <c r="J15" s="35"/>
      <c r="K15" s="77"/>
    </row>
    <row r="16" customFormat="false" ht="24" hidden="false" customHeight="true" outlineLevel="0" collapsed="false">
      <c r="A16" s="139" t="s">
        <v>29</v>
      </c>
      <c r="B16" s="171" t="n">
        <v>480.498</v>
      </c>
      <c r="C16" s="141" t="n">
        <f aca="false">RANK(B16,B$7:B$53)</f>
        <v>35</v>
      </c>
      <c r="D16" s="35"/>
      <c r="E16" s="35"/>
      <c r="F16" s="35"/>
      <c r="G16" s="35"/>
      <c r="H16" s="35"/>
      <c r="I16" s="35"/>
      <c r="J16" s="35"/>
      <c r="K16" s="77"/>
    </row>
    <row r="17" customFormat="false" ht="24" hidden="false" customHeight="true" outlineLevel="0" collapsed="false">
      <c r="A17" s="142" t="s">
        <v>30</v>
      </c>
      <c r="B17" s="170" t="n">
        <v>578.82</v>
      </c>
      <c r="C17" s="136" t="n">
        <f aca="false">RANK(B17,B$7:B$53)</f>
        <v>8</v>
      </c>
      <c r="D17" s="35"/>
      <c r="E17" s="35"/>
      <c r="F17" s="35"/>
      <c r="G17" s="35"/>
      <c r="H17" s="35"/>
      <c r="I17" s="35"/>
      <c r="J17" s="35"/>
      <c r="K17" s="77"/>
    </row>
    <row r="18" customFormat="false" ht="24" hidden="false" customHeight="true" outlineLevel="0" collapsed="false">
      <c r="A18" s="131" t="s">
        <v>31</v>
      </c>
      <c r="B18" s="170" t="n">
        <v>545.947</v>
      </c>
      <c r="C18" s="133" t="n">
        <f aca="false">RANK(B18,B$7:B$53)</f>
        <v>18</v>
      </c>
      <c r="D18" s="35"/>
      <c r="E18" s="35"/>
      <c r="F18" s="35"/>
      <c r="G18" s="35"/>
      <c r="H18" s="35"/>
      <c r="I18" s="35"/>
      <c r="J18" s="35"/>
      <c r="K18" s="77"/>
    </row>
    <row r="19" customFormat="false" ht="24" hidden="false" customHeight="true" outlineLevel="0" collapsed="false">
      <c r="A19" s="131" t="s">
        <v>32</v>
      </c>
      <c r="B19" s="170" t="n">
        <v>590.686</v>
      </c>
      <c r="C19" s="133" t="n">
        <f aca="false">RANK(B19,B$7:B$53)</f>
        <v>6</v>
      </c>
      <c r="D19" s="35"/>
      <c r="E19" s="35"/>
      <c r="F19" s="35"/>
      <c r="G19" s="35"/>
      <c r="H19" s="35"/>
      <c r="I19" s="35"/>
      <c r="J19" s="35"/>
      <c r="K19" s="77"/>
    </row>
    <row r="20" customFormat="false" ht="24" hidden="false" customHeight="true" outlineLevel="0" collapsed="false">
      <c r="A20" s="131" t="s">
        <v>33</v>
      </c>
      <c r="B20" s="170" t="n">
        <v>513.534</v>
      </c>
      <c r="C20" s="133" t="n">
        <f aca="false">RANK(B20,B$7:B$53)</f>
        <v>27</v>
      </c>
      <c r="D20" s="35"/>
      <c r="E20" s="35"/>
      <c r="F20" s="35"/>
      <c r="G20" s="35"/>
      <c r="H20" s="35"/>
      <c r="I20" s="35"/>
      <c r="J20" s="35"/>
      <c r="K20" s="77"/>
    </row>
    <row r="21" customFormat="false" ht="24" hidden="false" customHeight="true" outlineLevel="0" collapsed="false">
      <c r="A21" s="131" t="s">
        <v>34</v>
      </c>
      <c r="B21" s="170" t="n">
        <v>503.147</v>
      </c>
      <c r="C21" s="133" t="n">
        <f aca="false">RANK(B21,B$7:B$53)</f>
        <v>31</v>
      </c>
      <c r="D21" s="35"/>
      <c r="E21" s="35"/>
      <c r="F21" s="35"/>
      <c r="G21" s="35"/>
      <c r="H21" s="35"/>
      <c r="I21" s="35"/>
      <c r="J21" s="35"/>
      <c r="K21" s="77"/>
    </row>
    <row r="22" customFormat="false" ht="24" hidden="false" customHeight="true" outlineLevel="0" collapsed="false">
      <c r="A22" s="131" t="s">
        <v>35</v>
      </c>
      <c r="B22" s="170" t="n">
        <v>639.091</v>
      </c>
      <c r="C22" s="133" t="n">
        <f aca="false">RANK(B22,B$7:B$53)</f>
        <v>2</v>
      </c>
      <c r="D22" s="35"/>
      <c r="E22" s="35"/>
      <c r="F22" s="35"/>
      <c r="G22" s="35"/>
      <c r="H22" s="35"/>
      <c r="I22" s="35"/>
      <c r="J22" s="35"/>
      <c r="K22" s="77"/>
    </row>
    <row r="23" customFormat="false" ht="24" hidden="false" customHeight="true" outlineLevel="0" collapsed="false">
      <c r="A23" s="131" t="s">
        <v>36</v>
      </c>
      <c r="B23" s="170" t="n">
        <v>613.534</v>
      </c>
      <c r="C23" s="133" t="n">
        <f aca="false">RANK(B23,B$7:B$53)</f>
        <v>3</v>
      </c>
      <c r="D23" s="35"/>
      <c r="E23" s="68"/>
      <c r="F23" s="69" t="s">
        <v>37</v>
      </c>
      <c r="G23" s="69" t="s">
        <v>38</v>
      </c>
      <c r="H23" s="69" t="s">
        <v>40</v>
      </c>
      <c r="I23" s="69" t="s">
        <v>41</v>
      </c>
      <c r="J23" s="69" t="s">
        <v>208</v>
      </c>
      <c r="K23" s="77"/>
    </row>
    <row r="24" customFormat="false" ht="24" hidden="false" customHeight="true" outlineLevel="0" collapsed="false">
      <c r="A24" s="146" t="s">
        <v>42</v>
      </c>
      <c r="B24" s="172" t="n">
        <v>570.14</v>
      </c>
      <c r="C24" s="148" t="n">
        <f aca="false">RANK(B24,B$7:B$53)</f>
        <v>10</v>
      </c>
      <c r="D24" s="35"/>
      <c r="E24" s="73" t="s">
        <v>17</v>
      </c>
      <c r="F24" s="290" t="n">
        <v>558.1</v>
      </c>
      <c r="G24" s="290" t="n">
        <v>634.6</v>
      </c>
      <c r="H24" s="290" t="n">
        <v>520.011</v>
      </c>
      <c r="I24" s="290" t="n">
        <v>568.887</v>
      </c>
      <c r="J24" s="290" t="n">
        <f aca="false">+B24</f>
        <v>570.14</v>
      </c>
      <c r="K24" s="77"/>
    </row>
    <row r="25" customFormat="false" ht="24" hidden="false" customHeight="true" outlineLevel="0" collapsed="false">
      <c r="A25" s="131" t="s">
        <v>43</v>
      </c>
      <c r="B25" s="170" t="n">
        <v>519.626</v>
      </c>
      <c r="C25" s="133" t="n">
        <f aca="false">RANK(B25,B$7:B$53)</f>
        <v>26</v>
      </c>
      <c r="D25" s="35"/>
      <c r="E25" s="73" t="s">
        <v>19</v>
      </c>
      <c r="F25" s="290" t="n">
        <v>522.6</v>
      </c>
      <c r="G25" s="290" t="n">
        <v>520.7</v>
      </c>
      <c r="H25" s="290" t="n">
        <v>518.506</v>
      </c>
      <c r="I25" s="290" t="n">
        <v>523.589</v>
      </c>
      <c r="J25" s="290" t="n">
        <f aca="false">+B6</f>
        <v>519.761</v>
      </c>
      <c r="K25" s="77"/>
    </row>
    <row r="26" customFormat="false" ht="24" hidden="false" customHeight="true" outlineLevel="0" collapsed="false">
      <c r="A26" s="139" t="s">
        <v>44</v>
      </c>
      <c r="B26" s="171" t="n">
        <v>548.274</v>
      </c>
      <c r="C26" s="141" t="n">
        <f aca="false">RANK(B26,B$7:B$53)</f>
        <v>17</v>
      </c>
      <c r="D26" s="35"/>
      <c r="E26" s="75" t="s">
        <v>10</v>
      </c>
      <c r="F26" s="75" t="n">
        <v>16</v>
      </c>
      <c r="G26" s="75" t="n">
        <v>1</v>
      </c>
      <c r="H26" s="75" t="n">
        <v>19</v>
      </c>
      <c r="I26" s="75" t="n">
        <v>16</v>
      </c>
      <c r="J26" s="76" t="n">
        <f aca="false">C24</f>
        <v>10</v>
      </c>
      <c r="K26" s="77"/>
    </row>
    <row r="27" customFormat="false" ht="24" hidden="false" customHeight="true" outlineLevel="0" collapsed="false">
      <c r="A27" s="142" t="s">
        <v>45</v>
      </c>
      <c r="B27" s="170" t="n">
        <v>480.261</v>
      </c>
      <c r="C27" s="136" t="n">
        <f aca="false">RANK(B27,B$7:B$53)</f>
        <v>36</v>
      </c>
      <c r="D27" s="35"/>
      <c r="E27" s="35"/>
      <c r="F27" s="35"/>
      <c r="G27" s="35"/>
      <c r="H27" s="35"/>
      <c r="I27" s="35"/>
      <c r="J27" s="35"/>
      <c r="K27" s="77"/>
    </row>
    <row r="28" customFormat="false" ht="24" hidden="false" customHeight="true" outlineLevel="0" collapsed="false">
      <c r="A28" s="131" t="s">
        <v>46</v>
      </c>
      <c r="B28" s="170" t="n">
        <v>560.115</v>
      </c>
      <c r="C28" s="133" t="n">
        <f aca="false">RANK(B28,B$7:B$53)</f>
        <v>15</v>
      </c>
      <c r="D28" s="42" t="s">
        <v>125</v>
      </c>
      <c r="E28" s="42"/>
      <c r="F28" s="42"/>
      <c r="G28" s="42"/>
      <c r="H28" s="42"/>
      <c r="I28" s="42"/>
      <c r="J28" s="42"/>
      <c r="K28" s="42"/>
    </row>
    <row r="29" customFormat="false" ht="24" hidden="false" customHeight="true" outlineLevel="0" collapsed="false">
      <c r="A29" s="131" t="s">
        <v>48</v>
      </c>
      <c r="B29" s="170" t="n">
        <v>510.944</v>
      </c>
      <c r="C29" s="133" t="n">
        <f aca="false">RANK(B29,B$7:B$53)</f>
        <v>29</v>
      </c>
      <c r="D29" s="78"/>
      <c r="E29" s="78"/>
      <c r="F29" s="78"/>
      <c r="G29" s="78"/>
      <c r="H29" s="78"/>
      <c r="I29" s="78"/>
      <c r="J29" s="78"/>
      <c r="K29" s="79"/>
    </row>
    <row r="30" customFormat="false" ht="24" hidden="false" customHeight="true" outlineLevel="0" collapsed="false">
      <c r="A30" s="131" t="s">
        <v>49</v>
      </c>
      <c r="B30" s="170" t="n">
        <v>413.004</v>
      </c>
      <c r="C30" s="133" t="n">
        <f aca="false">RANK(B30,B$7:B$53)</f>
        <v>44</v>
      </c>
      <c r="D30" s="81" t="s">
        <v>501</v>
      </c>
      <c r="E30" s="35"/>
      <c r="F30" s="35"/>
      <c r="G30" s="35"/>
      <c r="H30" s="35"/>
      <c r="I30" s="35"/>
      <c r="J30" s="35"/>
      <c r="K30" s="77"/>
    </row>
    <row r="31" customFormat="false" ht="24" hidden="false" customHeight="true" outlineLevel="0" collapsed="false">
      <c r="A31" s="131" t="s">
        <v>51</v>
      </c>
      <c r="B31" s="170" t="n">
        <v>537.989</v>
      </c>
      <c r="C31" s="133" t="n">
        <f aca="false">RANK(B31,B$7:B$53)</f>
        <v>22</v>
      </c>
      <c r="D31" s="81" t="s">
        <v>336</v>
      </c>
      <c r="E31" s="35"/>
      <c r="F31" s="35"/>
      <c r="G31" s="35"/>
      <c r="H31" s="35"/>
      <c r="I31" s="257" t="s">
        <v>502</v>
      </c>
      <c r="J31" s="257" t="s">
        <v>503</v>
      </c>
      <c r="K31" s="77"/>
    </row>
    <row r="32" customFormat="false" ht="24" hidden="false" customHeight="true" outlineLevel="0" collapsed="false">
      <c r="A32" s="131" t="s">
        <v>55</v>
      </c>
      <c r="B32" s="170" t="n">
        <v>569.996</v>
      </c>
      <c r="C32" s="133" t="n">
        <f aca="false">RANK(B32,B$7:B$53)</f>
        <v>11</v>
      </c>
      <c r="D32" s="35"/>
      <c r="E32" s="83" t="s">
        <v>56</v>
      </c>
      <c r="F32" s="42" t="s">
        <v>67</v>
      </c>
      <c r="G32" s="192" t="n">
        <v>503.349</v>
      </c>
      <c r="H32" s="83" t="s">
        <v>58</v>
      </c>
      <c r="I32" s="42" t="s">
        <v>129</v>
      </c>
      <c r="J32" s="192" t="n">
        <v>335.946</v>
      </c>
      <c r="K32" s="77"/>
    </row>
    <row r="33" customFormat="false" ht="24" hidden="false" customHeight="true" outlineLevel="0" collapsed="false">
      <c r="A33" s="131" t="s">
        <v>60</v>
      </c>
      <c r="B33" s="170" t="n">
        <v>490.339</v>
      </c>
      <c r="C33" s="133" t="n">
        <f aca="false">RANK(B33,B$7:B$53)</f>
        <v>32</v>
      </c>
      <c r="D33" s="35"/>
      <c r="E33" s="86" t="s">
        <v>61</v>
      </c>
      <c r="F33" s="42" t="s">
        <v>155</v>
      </c>
      <c r="G33" s="192" t="n">
        <v>493.816</v>
      </c>
      <c r="H33" s="86" t="s">
        <v>63</v>
      </c>
      <c r="I33" s="42" t="s">
        <v>127</v>
      </c>
      <c r="J33" s="192" t="n">
        <v>325.322</v>
      </c>
      <c r="K33" s="77"/>
    </row>
    <row r="34" customFormat="false" ht="24" hidden="false" customHeight="true" outlineLevel="0" collapsed="false">
      <c r="A34" s="131" t="s">
        <v>65</v>
      </c>
      <c r="B34" s="170" t="n">
        <v>411.856</v>
      </c>
      <c r="C34" s="133" t="n">
        <f aca="false">RANK(B34,B$7:B$53)</f>
        <v>45</v>
      </c>
      <c r="D34" s="35"/>
      <c r="E34" s="86" t="s">
        <v>66</v>
      </c>
      <c r="F34" s="42" t="s">
        <v>176</v>
      </c>
      <c r="G34" s="192" t="n">
        <v>490.955</v>
      </c>
      <c r="H34" s="86" t="s">
        <v>68</v>
      </c>
      <c r="I34" s="42" t="s">
        <v>297</v>
      </c>
      <c r="J34" s="192" t="n">
        <v>322.002</v>
      </c>
      <c r="K34" s="77"/>
    </row>
    <row r="35" customFormat="false" ht="24" hidden="false" customHeight="true" outlineLevel="0" collapsed="false">
      <c r="A35" s="131" t="s">
        <v>70</v>
      </c>
      <c r="B35" s="170" t="n">
        <v>579.121</v>
      </c>
      <c r="C35" s="133" t="n">
        <f aca="false">RANK(B35,B$7:B$53)</f>
        <v>7</v>
      </c>
      <c r="D35" s="35"/>
      <c r="E35" s="86" t="s">
        <v>71</v>
      </c>
      <c r="F35" s="42" t="s">
        <v>57</v>
      </c>
      <c r="G35" s="192" t="n">
        <v>489.005</v>
      </c>
      <c r="H35" s="86" t="s">
        <v>73</v>
      </c>
      <c r="I35" s="42" t="s">
        <v>59</v>
      </c>
      <c r="J35" s="192" t="n">
        <v>316.448</v>
      </c>
      <c r="K35" s="77"/>
    </row>
    <row r="36" customFormat="false" ht="24" hidden="false" customHeight="true" outlineLevel="0" collapsed="false">
      <c r="A36" s="139" t="s">
        <v>75</v>
      </c>
      <c r="B36" s="171" t="n">
        <v>565.221</v>
      </c>
      <c r="C36" s="141" t="n">
        <f aca="false">RANK(B36,B$7:B$53)</f>
        <v>13</v>
      </c>
      <c r="D36" s="35"/>
      <c r="E36" s="86" t="s">
        <v>76</v>
      </c>
      <c r="F36" s="42" t="s">
        <v>213</v>
      </c>
      <c r="G36" s="192" t="n">
        <v>481.108</v>
      </c>
      <c r="H36" s="86" t="s">
        <v>78</v>
      </c>
      <c r="I36" s="42" t="s">
        <v>149</v>
      </c>
      <c r="J36" s="192" t="n">
        <v>289.624</v>
      </c>
      <c r="K36" s="77"/>
    </row>
    <row r="37" customFormat="false" ht="24" hidden="false" customHeight="true" outlineLevel="0" collapsed="false">
      <c r="A37" s="142" t="s">
        <v>80</v>
      </c>
      <c r="B37" s="170" t="n">
        <v>444.249</v>
      </c>
      <c r="C37" s="136" t="n">
        <f aca="false">RANK(B37,B$7:B$53)</f>
        <v>39</v>
      </c>
      <c r="D37" s="56"/>
      <c r="E37" s="87"/>
      <c r="F37" s="176"/>
      <c r="G37" s="193"/>
      <c r="H37" s="87"/>
      <c r="I37" s="176"/>
      <c r="J37" s="193"/>
      <c r="K37" s="57"/>
    </row>
    <row r="38" customFormat="false" ht="24" hidden="false" customHeight="true" outlineLevel="0" collapsed="false">
      <c r="A38" s="131" t="s">
        <v>81</v>
      </c>
      <c r="B38" s="170" t="n">
        <v>595.574</v>
      </c>
      <c r="C38" s="133" t="n">
        <f aca="false">RANK(B38,B$7:B$53)</f>
        <v>5</v>
      </c>
      <c r="D38" s="35"/>
      <c r="E38" s="91" t="n">
        <v>37</v>
      </c>
      <c r="F38" s="92" t="s">
        <v>17</v>
      </c>
      <c r="G38" s="178" t="n">
        <v>370.77</v>
      </c>
      <c r="H38" s="94"/>
      <c r="I38" s="95" t="s">
        <v>19</v>
      </c>
      <c r="J38" s="99" t="n">
        <v>414.688</v>
      </c>
      <c r="K38" s="77"/>
    </row>
    <row r="39" customFormat="false" ht="24" hidden="false" customHeight="true" outlineLevel="0" collapsed="false">
      <c r="A39" s="131" t="s">
        <v>82</v>
      </c>
      <c r="B39" s="170" t="n">
        <v>487.059</v>
      </c>
      <c r="C39" s="133" t="n">
        <f aca="false">RANK(B39,B$7:B$53)</f>
        <v>33</v>
      </c>
      <c r="D39" s="97"/>
      <c r="E39" s="35"/>
      <c r="F39" s="95"/>
      <c r="G39" s="99"/>
      <c r="H39" s="35"/>
      <c r="I39" s="35"/>
      <c r="J39" s="99"/>
      <c r="K39" s="77"/>
    </row>
    <row r="40" customFormat="false" ht="24" hidden="false" customHeight="true" outlineLevel="0" collapsed="false">
      <c r="A40" s="131" t="s">
        <v>83</v>
      </c>
      <c r="B40" s="170" t="n">
        <v>545.379</v>
      </c>
      <c r="C40" s="133" t="n">
        <f aca="false">RANK(B40,B$7:B$53)</f>
        <v>19</v>
      </c>
      <c r="D40" s="44" t="s">
        <v>84</v>
      </c>
      <c r="E40" s="44"/>
      <c r="F40" s="44"/>
      <c r="G40" s="44"/>
      <c r="H40" s="44"/>
      <c r="I40" s="44"/>
      <c r="J40" s="44"/>
      <c r="K40" s="44"/>
    </row>
    <row r="41" customFormat="false" ht="24" hidden="false" customHeight="true" outlineLevel="0" collapsed="false">
      <c r="A41" s="131" t="s">
        <v>85</v>
      </c>
      <c r="B41" s="170" t="n">
        <v>531.589</v>
      </c>
      <c r="C41" s="133" t="n">
        <f aca="false">RANK(B41,B$7:B$53)</f>
        <v>25</v>
      </c>
      <c r="D41" s="78"/>
      <c r="E41" s="78" t="s">
        <v>21</v>
      </c>
      <c r="F41" s="78" t="s">
        <v>21</v>
      </c>
      <c r="G41" s="78"/>
      <c r="H41" s="78"/>
      <c r="I41" s="78"/>
      <c r="J41" s="78"/>
      <c r="K41" s="79"/>
    </row>
    <row r="42" customFormat="false" ht="24" hidden="false" customHeight="true" outlineLevel="0" collapsed="false">
      <c r="A42" s="131" t="s">
        <v>86</v>
      </c>
      <c r="B42" s="170" t="n">
        <v>563.58</v>
      </c>
      <c r="C42" s="133" t="n">
        <f aca="false">RANK(B42,B$7:B$53)</f>
        <v>14</v>
      </c>
      <c r="D42" s="81" t="s">
        <v>504</v>
      </c>
      <c r="E42" s="35"/>
      <c r="F42" s="35"/>
      <c r="G42" s="35"/>
      <c r="H42" s="35"/>
      <c r="I42" s="35"/>
      <c r="J42" s="35"/>
      <c r="K42" s="77"/>
    </row>
    <row r="43" customFormat="false" ht="24" hidden="false" customHeight="true" outlineLevel="0" collapsed="false">
      <c r="A43" s="131" t="s">
        <v>88</v>
      </c>
      <c r="B43" s="170" t="n">
        <v>541.853</v>
      </c>
      <c r="C43" s="133" t="n">
        <f aca="false">RANK(B43,B$7:B$53)</f>
        <v>20</v>
      </c>
      <c r="D43" s="81" t="s">
        <v>505</v>
      </c>
      <c r="E43" s="35"/>
      <c r="F43" s="35"/>
      <c r="G43" s="35"/>
      <c r="H43" s="35"/>
      <c r="I43" s="35"/>
      <c r="J43" s="35"/>
      <c r="K43" s="77"/>
    </row>
    <row r="44" customFormat="false" ht="24" hidden="false" customHeight="true" outlineLevel="0" collapsed="false">
      <c r="A44" s="131" t="s">
        <v>90</v>
      </c>
      <c r="B44" s="170" t="n">
        <v>426.646</v>
      </c>
      <c r="C44" s="133" t="n">
        <f aca="false">RANK(B44,B$7:B$53)</f>
        <v>43</v>
      </c>
      <c r="D44" s="35"/>
      <c r="E44" s="35"/>
      <c r="F44" s="35"/>
      <c r="G44" s="35"/>
      <c r="H44" s="35"/>
      <c r="I44" s="35"/>
      <c r="J44" s="35"/>
      <c r="K44" s="77"/>
    </row>
    <row r="45" customFormat="false" ht="24" hidden="false" customHeight="true" outlineLevel="0" collapsed="false">
      <c r="A45" s="131" t="s">
        <v>91</v>
      </c>
      <c r="B45" s="170" t="n">
        <v>559.069</v>
      </c>
      <c r="C45" s="133" t="n">
        <f aca="false">RANK(B45,B$7:B$53)</f>
        <v>16</v>
      </c>
      <c r="D45" s="81" t="s">
        <v>506</v>
      </c>
      <c r="E45" s="35"/>
      <c r="F45" s="35"/>
      <c r="G45" s="35"/>
      <c r="H45" s="35"/>
      <c r="I45" s="35"/>
      <c r="J45" s="35"/>
      <c r="K45" s="77"/>
    </row>
    <row r="46" customFormat="false" ht="24" hidden="false" customHeight="true" outlineLevel="0" collapsed="false">
      <c r="A46" s="139" t="s">
        <v>93</v>
      </c>
      <c r="B46" s="171" t="n">
        <v>485.648</v>
      </c>
      <c r="C46" s="141" t="n">
        <f aca="false">RANK(B46,B$7:B$53)</f>
        <v>34</v>
      </c>
      <c r="D46" s="35"/>
      <c r="E46" s="35"/>
      <c r="F46" s="35"/>
      <c r="G46" s="35"/>
      <c r="H46" s="35"/>
      <c r="I46" s="35"/>
      <c r="J46" s="35"/>
      <c r="K46" s="77"/>
    </row>
    <row r="47" customFormat="false" ht="24" hidden="false" customHeight="true" outlineLevel="0" collapsed="false">
      <c r="A47" s="142" t="s">
        <v>94</v>
      </c>
      <c r="B47" s="170" t="n">
        <v>538.073</v>
      </c>
      <c r="C47" s="136" t="n">
        <f aca="false">RANK(B47,B$7:B$53)</f>
        <v>21</v>
      </c>
      <c r="D47" s="81" t="s">
        <v>507</v>
      </c>
      <c r="E47" s="35"/>
      <c r="F47" s="35"/>
      <c r="G47" s="35"/>
      <c r="H47" s="35"/>
      <c r="I47" s="35"/>
      <c r="J47" s="35"/>
      <c r="K47" s="77"/>
    </row>
    <row r="48" customFormat="false" ht="24" hidden="false" customHeight="true" outlineLevel="0" collapsed="false">
      <c r="A48" s="131" t="s">
        <v>96</v>
      </c>
      <c r="B48" s="170" t="n">
        <v>435.732</v>
      </c>
      <c r="C48" s="133" t="n">
        <f aca="false">RANK(B48,B$7:B$53)</f>
        <v>41</v>
      </c>
      <c r="D48" s="81" t="s">
        <v>508</v>
      </c>
      <c r="E48" s="97"/>
      <c r="F48" s="35"/>
      <c r="G48" s="35"/>
      <c r="H48" s="35"/>
      <c r="I48" s="35"/>
      <c r="J48" s="35"/>
      <c r="K48" s="77"/>
    </row>
    <row r="49" customFormat="false" ht="24" hidden="false" customHeight="true" outlineLevel="0" collapsed="false">
      <c r="A49" s="131" t="s">
        <v>98</v>
      </c>
      <c r="B49" s="170" t="n">
        <v>466.829</v>
      </c>
      <c r="C49" s="133" t="n">
        <f aca="false">RANK(B49,B$7:B$53)</f>
        <v>38</v>
      </c>
      <c r="D49" s="81" t="s">
        <v>509</v>
      </c>
      <c r="E49" s="97"/>
      <c r="F49" s="35"/>
      <c r="G49" s="35"/>
      <c r="H49" s="35"/>
      <c r="I49" s="35"/>
      <c r="J49" s="35"/>
      <c r="K49" s="77"/>
    </row>
    <row r="50" customFormat="false" ht="24" hidden="false" customHeight="true" outlineLevel="0" collapsed="false">
      <c r="A50" s="131" t="s">
        <v>100</v>
      </c>
      <c r="B50" s="170" t="n">
        <v>536.674</v>
      </c>
      <c r="C50" s="133" t="n">
        <f aca="false">RANK(B50,B$7:B$53)</f>
        <v>23</v>
      </c>
      <c r="D50" s="81" t="s">
        <v>510</v>
      </c>
      <c r="E50" s="35"/>
      <c r="F50" s="35"/>
      <c r="G50" s="35"/>
      <c r="H50" s="35"/>
      <c r="I50" s="35"/>
      <c r="J50" s="35"/>
      <c r="K50" s="77"/>
    </row>
    <row r="51" customFormat="false" ht="24" hidden="false" customHeight="true" outlineLevel="0" collapsed="false">
      <c r="A51" s="131" t="s">
        <v>102</v>
      </c>
      <c r="B51" s="170" t="n">
        <v>402.848</v>
      </c>
      <c r="C51" s="133" t="n">
        <f aca="false">RANK(B51,B$7:B$53)</f>
        <v>46</v>
      </c>
      <c r="D51" s="35"/>
      <c r="E51" s="35"/>
      <c r="F51" s="35"/>
      <c r="G51" s="35"/>
      <c r="H51" s="35"/>
      <c r="I51" s="35"/>
      <c r="J51" s="35"/>
      <c r="K51" s="77"/>
    </row>
    <row r="52" customFormat="false" ht="24" hidden="false" customHeight="true" outlineLevel="0" collapsed="false">
      <c r="A52" s="131" t="s">
        <v>104</v>
      </c>
      <c r="B52" s="170" t="n">
        <v>536.46</v>
      </c>
      <c r="C52" s="133" t="n">
        <f aca="false">RANK(B52,B$7:B$53)</f>
        <v>24</v>
      </c>
      <c r="D52" s="224"/>
      <c r="E52" s="224"/>
      <c r="F52" s="35"/>
      <c r="G52" s="35"/>
      <c r="H52" s="35"/>
      <c r="I52" s="35"/>
      <c r="J52" s="35"/>
      <c r="K52" s="77"/>
    </row>
    <row r="53" customFormat="false" ht="24" hidden="false" customHeight="true" outlineLevel="0" collapsed="false">
      <c r="A53" s="158" t="s">
        <v>105</v>
      </c>
      <c r="B53" s="179" t="n">
        <v>395.756</v>
      </c>
      <c r="C53" s="160" t="n">
        <f aca="false">RANK(B53,B$7:B$53)</f>
        <v>47</v>
      </c>
      <c r="D53" s="351"/>
      <c r="E53" s="104"/>
      <c r="F53" s="104"/>
      <c r="G53" s="104"/>
      <c r="H53" s="104"/>
      <c r="I53" s="104"/>
      <c r="J53" s="104"/>
      <c r="K53" s="105"/>
    </row>
    <row r="54" customFormat="false" ht="24" hidden="false" customHeight="true" outlineLevel="0" collapsed="false">
      <c r="A54" s="162" t="s">
        <v>511</v>
      </c>
    </row>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row r="58" customFormat="false" ht="20.25" hidden="false" customHeight="true" outlineLevel="0" collapsed="false">
      <c r="B58" s="241"/>
      <c r="C58" s="2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A1" s="269"/>
      <c r="B1" s="164"/>
    </row>
    <row r="2" customFormat="false" ht="21" hidden="false" customHeight="true" outlineLevel="0" collapsed="false">
      <c r="B2" s="110"/>
      <c r="C2" s="38"/>
    </row>
    <row r="3" customFormat="false" ht="26.25" hidden="false" customHeight="true" outlineLevel="0" collapsed="false">
      <c r="A3" s="39" t="s">
        <v>512</v>
      </c>
      <c r="B3" s="111"/>
      <c r="C3" s="41"/>
    </row>
    <row r="4" s="31" customFormat="true" ht="24" hidden="false" customHeight="true" outlineLevel="0" collapsed="false">
      <c r="A4" s="42" t="s">
        <v>8</v>
      </c>
      <c r="B4" s="43" t="str">
        <f aca="false">L1!B4</f>
        <v>平成26年</v>
      </c>
      <c r="C4" s="42" t="s">
        <v>10</v>
      </c>
      <c r="D4" s="44" t="s">
        <v>11</v>
      </c>
      <c r="E4" s="44"/>
      <c r="F4" s="44"/>
      <c r="G4" s="44"/>
      <c r="H4" s="44"/>
      <c r="I4" s="44"/>
      <c r="J4" s="44"/>
      <c r="K4" s="44"/>
      <c r="L4" s="45"/>
    </row>
    <row r="5" customFormat="false" ht="24" hidden="false" customHeight="true" outlineLevel="0" collapsed="false">
      <c r="A5" s="142"/>
      <c r="B5" s="270" t="s">
        <v>513</v>
      </c>
      <c r="C5" s="165"/>
      <c r="D5" s="49"/>
      <c r="E5" s="49"/>
      <c r="F5" s="49"/>
      <c r="G5" s="49"/>
      <c r="H5" s="49"/>
      <c r="I5" s="49"/>
      <c r="J5" s="49"/>
      <c r="K5" s="51"/>
    </row>
    <row r="6" customFormat="false" ht="24" hidden="false" customHeight="true" outlineLevel="0" collapsed="false">
      <c r="A6" s="166" t="s">
        <v>14</v>
      </c>
      <c r="B6" s="167" t="n">
        <v>75.2595380376398</v>
      </c>
      <c r="C6" s="168"/>
      <c r="D6" s="169" t="s">
        <v>514</v>
      </c>
      <c r="E6" s="56"/>
      <c r="F6" s="56"/>
      <c r="G6" s="56"/>
      <c r="H6" s="56"/>
      <c r="I6" s="56"/>
      <c r="J6" s="56"/>
      <c r="K6" s="57"/>
    </row>
    <row r="7" customFormat="false" ht="24" hidden="false" customHeight="true" outlineLevel="0" collapsed="false">
      <c r="A7" s="58" t="s">
        <v>16</v>
      </c>
      <c r="B7" s="182" t="n">
        <v>71.3064049182752</v>
      </c>
      <c r="C7" s="60" t="n">
        <f aca="false">RANK(B7,B$7:B$53)</f>
        <v>37</v>
      </c>
      <c r="D7" s="56"/>
      <c r="E7" s="61" t="s">
        <v>17</v>
      </c>
      <c r="F7" s="62" t="n">
        <v>304400</v>
      </c>
      <c r="G7" s="62"/>
      <c r="H7" s="62" t="n">
        <v>478589</v>
      </c>
      <c r="I7" s="62"/>
      <c r="J7" s="56"/>
      <c r="K7" s="57"/>
    </row>
    <row r="8" customFormat="false" ht="24" hidden="false" customHeight="true" outlineLevel="0" collapsed="false">
      <c r="A8" s="142" t="s">
        <v>18</v>
      </c>
      <c r="B8" s="287" t="n">
        <v>72.7103033898732</v>
      </c>
      <c r="C8" s="136" t="n">
        <f aca="false">RANK(B8,B$7:B$53)</f>
        <v>32</v>
      </c>
      <c r="D8" s="56"/>
      <c r="E8" s="61" t="s">
        <v>19</v>
      </c>
      <c r="F8" s="62" t="n">
        <v>318755</v>
      </c>
      <c r="G8" s="62"/>
      <c r="H8" s="62" t="n">
        <v>423541</v>
      </c>
      <c r="I8" s="62"/>
      <c r="J8" s="56"/>
      <c r="K8" s="57"/>
    </row>
    <row r="9" customFormat="false" ht="24" hidden="false" customHeight="true" outlineLevel="0" collapsed="false">
      <c r="A9" s="131" t="s">
        <v>20</v>
      </c>
      <c r="B9" s="288" t="n">
        <v>73.2150828201571</v>
      </c>
      <c r="C9" s="133" t="n">
        <f aca="false">RANK(B9,B$7:B$53)</f>
        <v>31</v>
      </c>
      <c r="D9" s="63"/>
      <c r="E9" s="63" t="s">
        <v>21</v>
      </c>
      <c r="F9" s="63" t="s">
        <v>21</v>
      </c>
      <c r="G9" s="63"/>
      <c r="H9" s="63"/>
      <c r="I9" s="63"/>
      <c r="J9" s="63"/>
      <c r="K9" s="64"/>
    </row>
    <row r="10" customFormat="false" ht="24" hidden="false" customHeight="true" outlineLevel="0" collapsed="false">
      <c r="A10" s="131" t="s">
        <v>22</v>
      </c>
      <c r="B10" s="288" t="n">
        <v>83.1287165462508</v>
      </c>
      <c r="C10" s="133" t="n">
        <f aca="false">RANK(B10,B$7:B$53)</f>
        <v>6</v>
      </c>
      <c r="D10" s="44" t="s">
        <v>23</v>
      </c>
      <c r="E10" s="44"/>
      <c r="F10" s="44"/>
      <c r="G10" s="44"/>
      <c r="H10" s="44"/>
      <c r="I10" s="44"/>
      <c r="J10" s="44"/>
      <c r="K10" s="44"/>
    </row>
    <row r="11" customFormat="false" ht="24" hidden="false" customHeight="true" outlineLevel="0" collapsed="false">
      <c r="A11" s="131" t="s">
        <v>24</v>
      </c>
      <c r="B11" s="288" t="n">
        <v>77.9664814978754</v>
      </c>
      <c r="C11" s="133" t="n">
        <f aca="false">RANK(B11,B$7:B$53)</f>
        <v>16</v>
      </c>
      <c r="D11" s="35"/>
      <c r="E11" s="35"/>
      <c r="F11" s="35"/>
      <c r="G11" s="35"/>
      <c r="H11" s="35"/>
      <c r="I11" s="35"/>
      <c r="J11" s="35"/>
      <c r="K11" s="77"/>
    </row>
    <row r="12" customFormat="false" ht="24" hidden="false" customHeight="true" outlineLevel="0" collapsed="false">
      <c r="A12" s="131" t="s">
        <v>25</v>
      </c>
      <c r="B12" s="288" t="n">
        <v>72.6874631830625</v>
      </c>
      <c r="C12" s="133" t="n">
        <f aca="false">RANK(B12,B$7:B$53)</f>
        <v>33</v>
      </c>
      <c r="D12" s="35"/>
      <c r="E12" s="35"/>
      <c r="F12" s="35"/>
      <c r="G12" s="35"/>
      <c r="H12" s="35"/>
      <c r="I12" s="35"/>
      <c r="J12" s="35"/>
      <c r="K12" s="77"/>
    </row>
    <row r="13" customFormat="false" ht="24" hidden="false" customHeight="true" outlineLevel="0" collapsed="false">
      <c r="A13" s="131" t="s">
        <v>26</v>
      </c>
      <c r="B13" s="288" t="n">
        <v>62.6582340559511</v>
      </c>
      <c r="C13" s="133" t="n">
        <f aca="false">RANK(B13,B$7:B$53)</f>
        <v>46</v>
      </c>
      <c r="D13" s="35"/>
      <c r="E13" s="35"/>
      <c r="F13" s="35"/>
      <c r="G13" s="35"/>
      <c r="H13" s="35"/>
      <c r="I13" s="35"/>
      <c r="J13" s="35"/>
      <c r="K13" s="77"/>
    </row>
    <row r="14" customFormat="false" ht="24" hidden="false" customHeight="true" outlineLevel="0" collapsed="false">
      <c r="A14" s="131" t="s">
        <v>27</v>
      </c>
      <c r="B14" s="288" t="n">
        <v>72.3927780093456</v>
      </c>
      <c r="C14" s="133" t="n">
        <f aca="false">RANK(B14,B$7:B$53)</f>
        <v>34</v>
      </c>
      <c r="D14" s="35"/>
      <c r="E14" s="35"/>
      <c r="F14" s="35"/>
      <c r="G14" s="35"/>
      <c r="H14" s="35"/>
      <c r="I14" s="35"/>
      <c r="J14" s="35"/>
      <c r="K14" s="77"/>
    </row>
    <row r="15" customFormat="false" ht="24" hidden="false" customHeight="true" outlineLevel="0" collapsed="false">
      <c r="A15" s="131" t="s">
        <v>28</v>
      </c>
      <c r="B15" s="288" t="n">
        <v>71.0950415220565</v>
      </c>
      <c r="C15" s="133" t="n">
        <f aca="false">RANK(B15,B$7:B$53)</f>
        <v>38</v>
      </c>
      <c r="D15" s="35"/>
      <c r="E15" s="35"/>
      <c r="F15" s="35"/>
      <c r="G15" s="35"/>
      <c r="H15" s="35"/>
      <c r="I15" s="35"/>
      <c r="J15" s="35"/>
      <c r="K15" s="77"/>
    </row>
    <row r="16" customFormat="false" ht="24" hidden="false" customHeight="true" outlineLevel="0" collapsed="false">
      <c r="A16" s="139" t="s">
        <v>29</v>
      </c>
      <c r="B16" s="167" t="n">
        <v>88.0650240590054</v>
      </c>
      <c r="C16" s="141" t="n">
        <f aca="false">RANK(B16,B$7:B$53)</f>
        <v>3</v>
      </c>
      <c r="D16" s="35"/>
      <c r="E16" s="35"/>
      <c r="F16" s="35"/>
      <c r="G16" s="35"/>
      <c r="H16" s="35"/>
      <c r="I16" s="35"/>
      <c r="J16" s="35"/>
      <c r="K16" s="77"/>
    </row>
    <row r="17" customFormat="false" ht="24" hidden="false" customHeight="true" outlineLevel="0" collapsed="false">
      <c r="A17" s="142" t="s">
        <v>30</v>
      </c>
      <c r="B17" s="287" t="n">
        <v>74.080362313708</v>
      </c>
      <c r="C17" s="136" t="n">
        <f aca="false">RANK(B17,B$7:B$53)</f>
        <v>27</v>
      </c>
      <c r="D17" s="35"/>
      <c r="E17" s="35"/>
      <c r="F17" s="35"/>
      <c r="G17" s="35"/>
      <c r="H17" s="35"/>
      <c r="I17" s="35"/>
      <c r="J17" s="35"/>
      <c r="K17" s="77"/>
    </row>
    <row r="18" customFormat="false" ht="24" hidden="false" customHeight="true" outlineLevel="0" collapsed="false">
      <c r="A18" s="131" t="s">
        <v>31</v>
      </c>
      <c r="B18" s="288" t="n">
        <v>71.5857122982125</v>
      </c>
      <c r="C18" s="133" t="n">
        <f aca="false">RANK(B18,B$7:B$53)</f>
        <v>36</v>
      </c>
      <c r="D18" s="35"/>
      <c r="E18" s="35"/>
      <c r="F18" s="35"/>
      <c r="G18" s="35"/>
      <c r="H18" s="35"/>
      <c r="I18" s="35"/>
      <c r="J18" s="35"/>
      <c r="K18" s="77"/>
    </row>
    <row r="19" customFormat="false" ht="24" hidden="false" customHeight="true" outlineLevel="0" collapsed="false">
      <c r="A19" s="131" t="s">
        <v>32</v>
      </c>
      <c r="B19" s="288" t="n">
        <v>75.6996575408067</v>
      </c>
      <c r="C19" s="133" t="n">
        <f aca="false">RANK(B19,B$7:B$53)</f>
        <v>19</v>
      </c>
      <c r="D19" s="35"/>
      <c r="E19" s="35"/>
      <c r="F19" s="35"/>
      <c r="G19" s="35"/>
      <c r="H19" s="35"/>
      <c r="I19" s="35"/>
      <c r="J19" s="35"/>
      <c r="K19" s="77"/>
    </row>
    <row r="20" customFormat="false" ht="24" hidden="false" customHeight="true" outlineLevel="0" collapsed="false">
      <c r="A20" s="131" t="s">
        <v>33</v>
      </c>
      <c r="B20" s="288" t="n">
        <v>78.0912850783247</v>
      </c>
      <c r="C20" s="133" t="n">
        <f aca="false">RANK(B20,B$7:B$53)</f>
        <v>15</v>
      </c>
      <c r="D20" s="35"/>
      <c r="E20" s="35"/>
      <c r="F20" s="35"/>
      <c r="G20" s="35"/>
      <c r="H20" s="35"/>
      <c r="I20" s="35"/>
      <c r="J20" s="35"/>
      <c r="K20" s="77"/>
    </row>
    <row r="21" customFormat="false" ht="24" hidden="false" customHeight="true" outlineLevel="0" collapsed="false">
      <c r="A21" s="131" t="s">
        <v>34</v>
      </c>
      <c r="B21" s="288" t="n">
        <v>75.6562894099798</v>
      </c>
      <c r="C21" s="133" t="n">
        <f aca="false">RANK(B21,B$7:B$53)</f>
        <v>20</v>
      </c>
      <c r="D21" s="35"/>
      <c r="E21" s="35"/>
      <c r="F21" s="35"/>
      <c r="G21" s="35"/>
      <c r="H21" s="35"/>
      <c r="I21" s="35"/>
      <c r="J21" s="35"/>
      <c r="K21" s="77"/>
    </row>
    <row r="22" customFormat="false" ht="24" hidden="false" customHeight="true" outlineLevel="0" collapsed="false">
      <c r="A22" s="131" t="s">
        <v>35</v>
      </c>
      <c r="B22" s="288" t="n">
        <v>70.841667806687</v>
      </c>
      <c r="C22" s="133" t="n">
        <f aca="false">RANK(B22,B$7:B$53)</f>
        <v>41</v>
      </c>
      <c r="D22" s="35"/>
      <c r="E22" s="35"/>
      <c r="F22" s="35"/>
      <c r="G22" s="35"/>
      <c r="H22" s="35"/>
      <c r="I22" s="35"/>
      <c r="J22" s="35"/>
      <c r="K22" s="77"/>
    </row>
    <row r="23" customFormat="false" ht="24" hidden="false" customHeight="true" outlineLevel="0" collapsed="false">
      <c r="A23" s="131" t="s">
        <v>36</v>
      </c>
      <c r="B23" s="288" t="n">
        <v>78.7076903932305</v>
      </c>
      <c r="C23" s="133" t="n">
        <f aca="false">RANK(B23,B$7:B$53)</f>
        <v>11</v>
      </c>
      <c r="D23" s="35"/>
      <c r="E23" s="68"/>
      <c r="F23" s="69" t="s">
        <v>37</v>
      </c>
      <c r="G23" s="69" t="s">
        <v>38</v>
      </c>
      <c r="H23" s="69" t="s">
        <v>40</v>
      </c>
      <c r="I23" s="69" t="s">
        <v>41</v>
      </c>
      <c r="J23" s="69" t="s">
        <v>208</v>
      </c>
      <c r="K23" s="77"/>
    </row>
    <row r="24" customFormat="false" ht="24" hidden="false" customHeight="true" outlineLevel="0" collapsed="false">
      <c r="A24" s="146" t="s">
        <v>42</v>
      </c>
      <c r="B24" s="289" t="n">
        <v>63.6036348516159</v>
      </c>
      <c r="C24" s="148" t="n">
        <f aca="false">RANK(B24,B$7:B$53)</f>
        <v>45</v>
      </c>
      <c r="D24" s="35"/>
      <c r="E24" s="73" t="s">
        <v>17</v>
      </c>
      <c r="F24" s="290" t="n">
        <v>61.6</v>
      </c>
      <c r="G24" s="290" t="n">
        <v>69</v>
      </c>
      <c r="H24" s="290" t="n">
        <v>65.1615713984248</v>
      </c>
      <c r="I24" s="290" t="n">
        <v>68.9873563821415</v>
      </c>
      <c r="J24" s="290" t="n">
        <f aca="false">+B24</f>
        <v>63.6036348516159</v>
      </c>
      <c r="K24" s="77"/>
    </row>
    <row r="25" customFormat="false" ht="24" hidden="false" customHeight="true" outlineLevel="0" collapsed="false">
      <c r="A25" s="131" t="s">
        <v>43</v>
      </c>
      <c r="B25" s="288" t="n">
        <v>81.1602630265498</v>
      </c>
      <c r="C25" s="133" t="n">
        <f aca="false">RANK(B25,B$7:B$53)</f>
        <v>8</v>
      </c>
      <c r="D25" s="35"/>
      <c r="E25" s="73" t="s">
        <v>19</v>
      </c>
      <c r="F25" s="290" t="n">
        <v>74.7</v>
      </c>
      <c r="G25" s="290" t="n">
        <v>74</v>
      </c>
      <c r="H25" s="290" t="n">
        <v>73.8518370372113</v>
      </c>
      <c r="I25" s="290" t="n">
        <v>74.8993269691082</v>
      </c>
      <c r="J25" s="290" t="n">
        <f aca="false">+B6</f>
        <v>75.2595380376398</v>
      </c>
      <c r="K25" s="77"/>
    </row>
    <row r="26" customFormat="false" ht="24" hidden="false" customHeight="true" outlineLevel="0" collapsed="false">
      <c r="A26" s="139" t="s">
        <v>44</v>
      </c>
      <c r="B26" s="167" t="n">
        <v>76.1460239252303</v>
      </c>
      <c r="C26" s="141" t="n">
        <f aca="false">RANK(B26,B$7:B$53)</f>
        <v>18</v>
      </c>
      <c r="D26" s="35"/>
      <c r="E26" s="75" t="s">
        <v>10</v>
      </c>
      <c r="F26" s="75" t="n">
        <v>46</v>
      </c>
      <c r="G26" s="75" t="n">
        <v>42</v>
      </c>
      <c r="H26" s="75" t="n">
        <v>46</v>
      </c>
      <c r="I26" s="75" t="n">
        <v>41</v>
      </c>
      <c r="J26" s="76" t="n">
        <f aca="false">C24</f>
        <v>45</v>
      </c>
      <c r="K26" s="77"/>
    </row>
    <row r="27" customFormat="false" ht="24" hidden="false" customHeight="true" outlineLevel="0" collapsed="false">
      <c r="A27" s="142" t="s">
        <v>45</v>
      </c>
      <c r="B27" s="287" t="n">
        <v>74.3951984061937</v>
      </c>
      <c r="C27" s="136" t="n">
        <f aca="false">RANK(B27,B$7:B$53)</f>
        <v>26</v>
      </c>
      <c r="D27" s="35"/>
      <c r="E27" s="35"/>
      <c r="F27" s="35"/>
      <c r="G27" s="35"/>
      <c r="H27" s="35"/>
      <c r="I27" s="35"/>
      <c r="J27" s="35"/>
      <c r="K27" s="77"/>
    </row>
    <row r="28" customFormat="false" ht="24" hidden="false" customHeight="true" outlineLevel="0" collapsed="false">
      <c r="A28" s="131" t="s">
        <v>46</v>
      </c>
      <c r="B28" s="288" t="n">
        <v>70.932516692692</v>
      </c>
      <c r="C28" s="133" t="n">
        <f aca="false">RANK(B28,B$7:B$53)</f>
        <v>39</v>
      </c>
      <c r="D28" s="42" t="s">
        <v>125</v>
      </c>
      <c r="E28" s="42"/>
      <c r="F28" s="42"/>
      <c r="G28" s="42"/>
      <c r="H28" s="42"/>
      <c r="I28" s="42"/>
      <c r="J28" s="42"/>
      <c r="K28" s="42"/>
    </row>
    <row r="29" customFormat="false" ht="24" hidden="false" customHeight="true" outlineLevel="0" collapsed="false">
      <c r="A29" s="131" t="s">
        <v>48</v>
      </c>
      <c r="B29" s="288" t="n">
        <v>82.0555463568096</v>
      </c>
      <c r="C29" s="133" t="n">
        <f aca="false">RANK(B29,B$7:B$53)</f>
        <v>7</v>
      </c>
      <c r="D29" s="78"/>
      <c r="E29" s="78"/>
      <c r="F29" s="78"/>
      <c r="G29" s="78"/>
      <c r="H29" s="78"/>
      <c r="I29" s="78"/>
      <c r="J29" s="78"/>
      <c r="K29" s="79"/>
    </row>
    <row r="30" customFormat="false" ht="24" hidden="false" customHeight="true" outlineLevel="0" collapsed="false">
      <c r="A30" s="131" t="s">
        <v>49</v>
      </c>
      <c r="B30" s="288" t="n">
        <v>94.7110754176286</v>
      </c>
      <c r="C30" s="133" t="n">
        <f aca="false">RANK(B30,B$7:B$53)</f>
        <v>1</v>
      </c>
      <c r="D30" s="81" t="s">
        <v>515</v>
      </c>
      <c r="E30" s="35"/>
      <c r="F30" s="35"/>
      <c r="G30" s="35"/>
      <c r="H30" s="35"/>
      <c r="I30" s="35"/>
      <c r="J30" s="35"/>
      <c r="K30" s="77"/>
    </row>
    <row r="31" customFormat="false" ht="24" hidden="false" customHeight="true" outlineLevel="0" collapsed="false">
      <c r="A31" s="131" t="s">
        <v>51</v>
      </c>
      <c r="B31" s="288" t="n">
        <v>74.5977358455785</v>
      </c>
      <c r="C31" s="133" t="n">
        <f aca="false">RANK(B31,B$7:B$53)</f>
        <v>24</v>
      </c>
      <c r="D31" s="81" t="s">
        <v>336</v>
      </c>
      <c r="E31" s="35"/>
      <c r="F31" s="35"/>
      <c r="G31" s="35"/>
      <c r="H31" s="35"/>
      <c r="I31" s="82" t="str">
        <f aca="false">L1!I31</f>
        <v>（平成26年平均）</v>
      </c>
      <c r="J31" s="257" t="s">
        <v>503</v>
      </c>
      <c r="K31" s="77"/>
    </row>
    <row r="32" customFormat="false" ht="24" hidden="false" customHeight="true" outlineLevel="0" collapsed="false">
      <c r="A32" s="131" t="s">
        <v>55</v>
      </c>
      <c r="B32" s="288" t="n">
        <v>78.841807970928</v>
      </c>
      <c r="C32" s="133" t="n">
        <f aca="false">RANK(B32,B$7:B$53)</f>
        <v>10</v>
      </c>
      <c r="D32" s="35"/>
      <c r="E32" s="83" t="s">
        <v>56</v>
      </c>
      <c r="F32" s="42" t="s">
        <v>174</v>
      </c>
      <c r="G32" s="243" t="n">
        <v>339.622</v>
      </c>
      <c r="H32" s="83" t="s">
        <v>58</v>
      </c>
      <c r="I32" s="42" t="s">
        <v>173</v>
      </c>
      <c r="J32" s="243" t="n">
        <v>259.76</v>
      </c>
      <c r="K32" s="77"/>
    </row>
    <row r="33" customFormat="false" ht="24" hidden="false" customHeight="true" outlineLevel="0" collapsed="false">
      <c r="A33" s="131" t="s">
        <v>60</v>
      </c>
      <c r="B33" s="288" t="n">
        <v>68.1833469353196</v>
      </c>
      <c r="C33" s="133" t="n">
        <f aca="false">RANK(B33,B$7:B$53)</f>
        <v>44</v>
      </c>
      <c r="D33" s="35"/>
      <c r="E33" s="86" t="s">
        <v>61</v>
      </c>
      <c r="F33" s="42" t="s">
        <v>185</v>
      </c>
      <c r="G33" s="243" t="n">
        <v>335.861</v>
      </c>
      <c r="H33" s="86" t="s">
        <v>63</v>
      </c>
      <c r="I33" s="42" t="s">
        <v>64</v>
      </c>
      <c r="J33" s="243" t="n">
        <v>256.316</v>
      </c>
      <c r="K33" s="77"/>
    </row>
    <row r="34" customFormat="false" ht="24" hidden="false" customHeight="true" outlineLevel="0" collapsed="false">
      <c r="A34" s="131" t="s">
        <v>65</v>
      </c>
      <c r="B34" s="288" t="n">
        <v>94.54864971488</v>
      </c>
      <c r="C34" s="133" t="n">
        <f aca="false">RANK(B34,B$7:B$53)</f>
        <v>2</v>
      </c>
      <c r="D34" s="35"/>
      <c r="E34" s="86" t="s">
        <v>66</v>
      </c>
      <c r="F34" s="42" t="s">
        <v>57</v>
      </c>
      <c r="G34" s="243" t="n">
        <v>329.448</v>
      </c>
      <c r="H34" s="86" t="s">
        <v>68</v>
      </c>
      <c r="I34" s="42" t="s">
        <v>297</v>
      </c>
      <c r="J34" s="243" t="n">
        <v>250.489</v>
      </c>
      <c r="K34" s="77"/>
    </row>
    <row r="35" customFormat="false" ht="24" hidden="false" customHeight="true" outlineLevel="0" collapsed="false">
      <c r="A35" s="131" t="s">
        <v>70</v>
      </c>
      <c r="B35" s="288" t="n">
        <v>73.7083784725116</v>
      </c>
      <c r="C35" s="133" t="n">
        <f aca="false">RANK(B35,B$7:B$53)</f>
        <v>29</v>
      </c>
      <c r="D35" s="35"/>
      <c r="E35" s="86" t="s">
        <v>71</v>
      </c>
      <c r="F35" s="42" t="s">
        <v>67</v>
      </c>
      <c r="G35" s="243" t="n">
        <v>329.193</v>
      </c>
      <c r="H35" s="86" t="s">
        <v>73</v>
      </c>
      <c r="I35" s="42" t="s">
        <v>129</v>
      </c>
      <c r="J35" s="243" t="n">
        <v>243.627</v>
      </c>
      <c r="K35" s="77"/>
    </row>
    <row r="36" customFormat="false" ht="24" hidden="false" customHeight="true" outlineLevel="0" collapsed="false">
      <c r="A36" s="139" t="s">
        <v>75</v>
      </c>
      <c r="B36" s="167" t="n">
        <v>70.8663619634489</v>
      </c>
      <c r="C36" s="141" t="n">
        <f aca="false">RANK(B36,B$7:B$53)</f>
        <v>40</v>
      </c>
      <c r="D36" s="35"/>
      <c r="E36" s="86" t="s">
        <v>76</v>
      </c>
      <c r="F36" s="42" t="s">
        <v>155</v>
      </c>
      <c r="G36" s="243" t="n">
        <v>324.999</v>
      </c>
      <c r="H36" s="86" t="s">
        <v>78</v>
      </c>
      <c r="I36" s="42" t="s">
        <v>149</v>
      </c>
      <c r="J36" s="243" t="n">
        <v>225.867</v>
      </c>
      <c r="K36" s="77"/>
    </row>
    <row r="37" customFormat="false" ht="24" hidden="false" customHeight="true" outlineLevel="0" collapsed="false">
      <c r="A37" s="142" t="s">
        <v>80</v>
      </c>
      <c r="B37" s="287" t="n">
        <v>76.9238082303409</v>
      </c>
      <c r="C37" s="136" t="n">
        <f aca="false">RANK(B37,B$7:B$53)</f>
        <v>17</v>
      </c>
      <c r="D37" s="56"/>
      <c r="E37" s="87"/>
      <c r="F37" s="176"/>
      <c r="G37" s="244"/>
      <c r="H37" s="87"/>
      <c r="I37" s="176"/>
      <c r="J37" s="244"/>
      <c r="K37" s="57"/>
    </row>
    <row r="38" customFormat="false" ht="24" hidden="false" customHeight="true" outlineLevel="0" collapsed="false">
      <c r="A38" s="131" t="s">
        <v>81</v>
      </c>
      <c r="B38" s="288" t="n">
        <v>60.8612227666611</v>
      </c>
      <c r="C38" s="133" t="n">
        <f aca="false">RANK(B38,B$7:B$53)</f>
        <v>47</v>
      </c>
      <c r="D38" s="35"/>
      <c r="E38" s="91" t="n">
        <v>31</v>
      </c>
      <c r="F38" s="92" t="s">
        <v>17</v>
      </c>
      <c r="G38" s="352" t="n">
        <v>283.518</v>
      </c>
      <c r="H38" s="94"/>
      <c r="I38" s="95" t="s">
        <v>19</v>
      </c>
      <c r="J38" s="245" t="n">
        <v>291.194</v>
      </c>
      <c r="K38" s="77"/>
    </row>
    <row r="39" customFormat="false" ht="24" hidden="false" customHeight="true" outlineLevel="0" collapsed="false">
      <c r="A39" s="131" t="s">
        <v>82</v>
      </c>
      <c r="B39" s="288" t="n">
        <v>78.1360719257424</v>
      </c>
      <c r="C39" s="133" t="n">
        <f aca="false">RANK(B39,B$7:B$53)</f>
        <v>13</v>
      </c>
      <c r="D39" s="97"/>
      <c r="E39" s="35"/>
      <c r="F39" s="95"/>
      <c r="G39" s="99"/>
      <c r="H39" s="35"/>
      <c r="I39" s="35"/>
      <c r="J39" s="99"/>
      <c r="K39" s="77"/>
    </row>
    <row r="40" customFormat="false" ht="24" hidden="false" customHeight="true" outlineLevel="0" collapsed="false">
      <c r="A40" s="131" t="s">
        <v>83</v>
      </c>
      <c r="B40" s="288" t="n">
        <v>75.4638378187855</v>
      </c>
      <c r="C40" s="133" t="n">
        <f aca="false">RANK(B40,B$7:B$53)</f>
        <v>21</v>
      </c>
      <c r="D40" s="44" t="s">
        <v>84</v>
      </c>
      <c r="E40" s="44"/>
      <c r="F40" s="44"/>
      <c r="G40" s="44"/>
      <c r="H40" s="44"/>
      <c r="I40" s="44"/>
      <c r="J40" s="44"/>
      <c r="K40" s="44"/>
    </row>
    <row r="41" customFormat="false" ht="24" hidden="false" customHeight="true" outlineLevel="0" collapsed="false">
      <c r="A41" s="131" t="s">
        <v>85</v>
      </c>
      <c r="B41" s="288" t="n">
        <v>71.7290912493156</v>
      </c>
      <c r="C41" s="133" t="n">
        <f aca="false">RANK(B41,B$7:B$53)</f>
        <v>35</v>
      </c>
      <c r="D41" s="78"/>
      <c r="E41" s="78" t="s">
        <v>21</v>
      </c>
      <c r="F41" s="78" t="s">
        <v>21</v>
      </c>
      <c r="G41" s="78"/>
      <c r="H41" s="78"/>
      <c r="I41" s="78"/>
      <c r="J41" s="78"/>
      <c r="K41" s="79"/>
    </row>
    <row r="42" customFormat="false" ht="24" hidden="false" customHeight="true" outlineLevel="0" collapsed="false">
      <c r="A42" s="131" t="s">
        <v>86</v>
      </c>
      <c r="B42" s="288" t="n">
        <v>78.1303594437286</v>
      </c>
      <c r="C42" s="133" t="n">
        <f aca="false">RANK(B42,B$7:B$53)</f>
        <v>14</v>
      </c>
      <c r="D42" s="81" t="s">
        <v>504</v>
      </c>
      <c r="E42" s="35"/>
      <c r="F42" s="35"/>
      <c r="G42" s="35"/>
      <c r="H42" s="35"/>
      <c r="I42" s="35"/>
      <c r="J42" s="35"/>
      <c r="K42" s="77"/>
    </row>
    <row r="43" customFormat="false" ht="24" hidden="false" customHeight="true" outlineLevel="0" collapsed="false">
      <c r="A43" s="131" t="s">
        <v>88</v>
      </c>
      <c r="B43" s="288" t="n">
        <v>68.973488683202</v>
      </c>
      <c r="C43" s="133" t="n">
        <f aca="false">RANK(B43,B$7:B$53)</f>
        <v>42</v>
      </c>
      <c r="D43" s="81" t="s">
        <v>516</v>
      </c>
      <c r="E43" s="35"/>
      <c r="F43" s="35"/>
      <c r="G43" s="35"/>
      <c r="H43" s="35"/>
      <c r="I43" s="35"/>
      <c r="J43" s="35"/>
      <c r="K43" s="77"/>
    </row>
    <row r="44" customFormat="false" ht="24" hidden="false" customHeight="true" outlineLevel="0" collapsed="false">
      <c r="A44" s="131" t="s">
        <v>90</v>
      </c>
      <c r="B44" s="288" t="n">
        <v>75.4357917445153</v>
      </c>
      <c r="C44" s="133" t="n">
        <f aca="false">RANK(B44,B$7:B$53)</f>
        <v>22</v>
      </c>
      <c r="D44" s="81" t="s">
        <v>506</v>
      </c>
      <c r="E44" s="35"/>
      <c r="F44" s="35"/>
      <c r="G44" s="35"/>
      <c r="H44" s="35"/>
      <c r="I44" s="35"/>
      <c r="J44" s="35"/>
      <c r="K44" s="77"/>
    </row>
    <row r="45" customFormat="false" ht="24" hidden="false" customHeight="true" outlineLevel="0" collapsed="false">
      <c r="A45" s="131" t="s">
        <v>91</v>
      </c>
      <c r="B45" s="288" t="n">
        <v>73.7895518518681</v>
      </c>
      <c r="C45" s="133" t="n">
        <f aca="false">RANK(B45,B$7:B$53)</f>
        <v>28</v>
      </c>
      <c r="E45" s="35"/>
      <c r="F45" s="35"/>
      <c r="G45" s="35"/>
      <c r="H45" s="35"/>
      <c r="I45" s="35"/>
      <c r="J45" s="35"/>
      <c r="K45" s="77"/>
    </row>
    <row r="46" customFormat="false" ht="24" hidden="false" customHeight="true" outlineLevel="0" collapsed="false">
      <c r="A46" s="139" t="s">
        <v>93</v>
      </c>
      <c r="B46" s="167" t="n">
        <v>78.3811671752237</v>
      </c>
      <c r="C46" s="141" t="n">
        <f aca="false">RANK(B46,B$7:B$53)</f>
        <v>12</v>
      </c>
      <c r="D46" s="81" t="s">
        <v>517</v>
      </c>
      <c r="E46" s="35"/>
      <c r="F46" s="35"/>
      <c r="G46" s="35"/>
      <c r="H46" s="35"/>
      <c r="I46" s="35"/>
      <c r="J46" s="35"/>
      <c r="K46" s="77"/>
    </row>
    <row r="47" customFormat="false" ht="24" hidden="false" customHeight="true" outlineLevel="0" collapsed="false">
      <c r="A47" s="142" t="s">
        <v>94</v>
      </c>
      <c r="B47" s="287" t="n">
        <v>68.8804202286538</v>
      </c>
      <c r="C47" s="136" t="n">
        <f aca="false">RANK(B47,B$7:B$53)</f>
        <v>43</v>
      </c>
      <c r="D47" s="81" t="s">
        <v>518</v>
      </c>
      <c r="E47" s="35"/>
      <c r="F47" s="35"/>
      <c r="G47" s="35"/>
      <c r="H47" s="35"/>
      <c r="I47" s="35"/>
      <c r="J47" s="35"/>
      <c r="K47" s="77"/>
    </row>
    <row r="48" customFormat="false" ht="24" hidden="false" customHeight="true" outlineLevel="0" collapsed="false">
      <c r="A48" s="131" t="s">
        <v>96</v>
      </c>
      <c r="B48" s="288" t="n">
        <v>86.1613547537001</v>
      </c>
      <c r="C48" s="133" t="n">
        <f aca="false">RANK(B48,B$7:B$53)</f>
        <v>4</v>
      </c>
      <c r="D48" s="35"/>
      <c r="E48" s="35"/>
      <c r="F48" s="35"/>
      <c r="G48" s="35"/>
      <c r="H48" s="35"/>
      <c r="I48" s="35"/>
      <c r="J48" s="35"/>
      <c r="K48" s="77"/>
    </row>
    <row r="49" customFormat="false" ht="24" hidden="false" customHeight="true" outlineLevel="0" collapsed="false">
      <c r="A49" s="131" t="s">
        <v>98</v>
      </c>
      <c r="B49" s="288" t="n">
        <v>79.403422581233</v>
      </c>
      <c r="C49" s="133" t="n">
        <f aca="false">RANK(B49,B$7:B$53)</f>
        <v>9</v>
      </c>
      <c r="D49" s="81" t="s">
        <v>519</v>
      </c>
      <c r="E49" s="35"/>
      <c r="F49" s="35"/>
      <c r="G49" s="35"/>
      <c r="H49" s="35"/>
      <c r="I49" s="35"/>
      <c r="J49" s="35"/>
      <c r="K49" s="77"/>
    </row>
    <row r="50" customFormat="false" ht="24" hidden="false" customHeight="true" outlineLevel="0" collapsed="false">
      <c r="A50" s="131" t="s">
        <v>100</v>
      </c>
      <c r="B50" s="288" t="n">
        <v>74.4939328445706</v>
      </c>
      <c r="C50" s="133" t="n">
        <f aca="false">RANK(B50,B$7:B$53)</f>
        <v>25</v>
      </c>
      <c r="D50" s="81" t="s">
        <v>520</v>
      </c>
      <c r="E50" s="35"/>
      <c r="F50" s="35"/>
      <c r="G50" s="35"/>
      <c r="H50" s="35"/>
      <c r="I50" s="35"/>
      <c r="J50" s="35"/>
      <c r="K50" s="77"/>
    </row>
    <row r="51" customFormat="false" ht="24" hidden="false" customHeight="true" outlineLevel="0" collapsed="false">
      <c r="A51" s="131" t="s">
        <v>102</v>
      </c>
      <c r="B51" s="288" t="n">
        <v>84.327784187682</v>
      </c>
      <c r="C51" s="133" t="n">
        <f aca="false">RANK(B51,B$7:B$53)</f>
        <v>5</v>
      </c>
      <c r="D51" s="81" t="s">
        <v>521</v>
      </c>
      <c r="E51" s="35"/>
      <c r="F51" s="35"/>
      <c r="G51" s="35"/>
      <c r="H51" s="35"/>
      <c r="I51" s="35"/>
      <c r="J51" s="35"/>
      <c r="K51" s="77"/>
    </row>
    <row r="52" customFormat="false" ht="24" hidden="false" customHeight="true" outlineLevel="0" collapsed="false">
      <c r="A52" s="131" t="s">
        <v>104</v>
      </c>
      <c r="B52" s="288" t="n">
        <v>75.1180083764158</v>
      </c>
      <c r="C52" s="133" t="n">
        <f aca="false">RANK(B52,B$7:B$53)</f>
        <v>23</v>
      </c>
      <c r="D52" s="35"/>
      <c r="E52" s="35"/>
      <c r="F52" s="35"/>
      <c r="G52" s="35"/>
      <c r="H52" s="35"/>
      <c r="I52" s="35"/>
      <c r="J52" s="35"/>
      <c r="K52" s="77"/>
    </row>
    <row r="53" customFormat="false" ht="24" hidden="false" customHeight="true" outlineLevel="0" collapsed="false">
      <c r="A53" s="158" t="s">
        <v>105</v>
      </c>
      <c r="B53" s="292" t="n">
        <v>73.2965973432212</v>
      </c>
      <c r="C53" s="160" t="n">
        <f aca="false">RANK(B53,B$7:B$53)</f>
        <v>30</v>
      </c>
      <c r="D53" s="103"/>
      <c r="E53" s="234"/>
      <c r="F53" s="104"/>
      <c r="G53" s="104"/>
      <c r="H53" s="104"/>
      <c r="I53" s="104"/>
      <c r="J53" s="104"/>
      <c r="K53" s="105"/>
    </row>
    <row r="54" customFormat="false" ht="24" hidden="false" customHeight="true" outlineLevel="0" collapsed="false">
      <c r="A54" s="106" t="str">
        <f aca="false">L1!A54</f>
        <v>＊各都道府県の数値は、二人以上の世帯の都道府県庁所在市の結果である。</v>
      </c>
    </row>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B1" s="164"/>
      <c r="J1" s="36"/>
    </row>
    <row r="2" customFormat="false" ht="21" hidden="false" customHeight="true" outlineLevel="0" collapsed="false">
      <c r="B2" s="110"/>
      <c r="C2" s="38"/>
    </row>
    <row r="3" customFormat="false" ht="26.25" hidden="false" customHeight="true" outlineLevel="0" collapsed="false">
      <c r="A3" s="39" t="s">
        <v>522</v>
      </c>
      <c r="B3" s="111"/>
      <c r="C3" s="41"/>
    </row>
    <row r="4" s="31" customFormat="true" ht="24" hidden="false" customHeight="true" outlineLevel="0" collapsed="false">
      <c r="A4" s="42" t="s">
        <v>8</v>
      </c>
      <c r="B4" s="43" t="s">
        <v>206</v>
      </c>
      <c r="C4" s="42" t="s">
        <v>10</v>
      </c>
      <c r="D4" s="44" t="s">
        <v>11</v>
      </c>
      <c r="E4" s="44"/>
      <c r="F4" s="44"/>
      <c r="G4" s="44"/>
      <c r="H4" s="44"/>
      <c r="I4" s="44"/>
      <c r="J4" s="44"/>
      <c r="K4" s="44"/>
      <c r="L4" s="45"/>
    </row>
    <row r="5" customFormat="false" ht="24" hidden="false" customHeight="true" outlineLevel="0" collapsed="false">
      <c r="A5" s="353"/>
      <c r="B5" s="270" t="s">
        <v>513</v>
      </c>
      <c r="C5" s="73"/>
      <c r="D5" s="49"/>
      <c r="E5" s="49"/>
      <c r="F5" s="49"/>
      <c r="G5" s="49"/>
      <c r="H5" s="49"/>
      <c r="I5" s="49"/>
      <c r="J5" s="49"/>
      <c r="K5" s="51"/>
    </row>
    <row r="6" customFormat="false" ht="24" hidden="false" customHeight="true" outlineLevel="0" collapsed="false">
      <c r="A6" s="52" t="s">
        <v>14</v>
      </c>
      <c r="B6" s="171" t="n">
        <v>24.0135442351147</v>
      </c>
      <c r="C6" s="54"/>
      <c r="D6" s="169" t="s">
        <v>523</v>
      </c>
      <c r="E6" s="56"/>
      <c r="F6" s="56"/>
      <c r="G6" s="56"/>
      <c r="H6" s="56"/>
      <c r="I6" s="56"/>
      <c r="J6" s="56"/>
      <c r="K6" s="57"/>
    </row>
    <row r="7" customFormat="false" ht="24" hidden="false" customHeight="true" outlineLevel="0" collapsed="false">
      <c r="A7" s="58" t="s">
        <v>16</v>
      </c>
      <c r="B7" s="170" t="n">
        <v>22.9525098718587</v>
      </c>
      <c r="C7" s="60" t="n">
        <f aca="false">RANK(B7,B$7:B$53)</f>
        <v>35</v>
      </c>
      <c r="D7" s="56"/>
      <c r="E7" s="61" t="s">
        <v>17</v>
      </c>
      <c r="F7" s="62" t="n">
        <v>68391</v>
      </c>
      <c r="G7" s="62"/>
      <c r="H7" s="242" t="n">
        <v>283518</v>
      </c>
      <c r="I7" s="242"/>
      <c r="J7" s="56"/>
      <c r="K7" s="57"/>
    </row>
    <row r="8" customFormat="false" ht="24" hidden="false" customHeight="true" outlineLevel="0" collapsed="false">
      <c r="A8" s="58" t="s">
        <v>18</v>
      </c>
      <c r="B8" s="170" t="n">
        <v>25.916257229289</v>
      </c>
      <c r="C8" s="60" t="n">
        <f aca="false">RANK(B8,B$7:B$53)</f>
        <v>4</v>
      </c>
      <c r="D8" s="56"/>
      <c r="E8" s="61" t="s">
        <v>19</v>
      </c>
      <c r="F8" s="62" t="n">
        <v>69926</v>
      </c>
      <c r="G8" s="62"/>
      <c r="H8" s="242" t="n">
        <v>291194</v>
      </c>
      <c r="I8" s="242"/>
      <c r="J8" s="56"/>
      <c r="K8" s="57"/>
    </row>
    <row r="9" customFormat="false" ht="24" hidden="false" customHeight="true" outlineLevel="0" collapsed="false">
      <c r="A9" s="58" t="s">
        <v>20</v>
      </c>
      <c r="B9" s="170" t="n">
        <v>25.1547648596166</v>
      </c>
      <c r="C9" s="60" t="n">
        <f aca="false">RANK(B9,B$7:B$53)</f>
        <v>9</v>
      </c>
      <c r="D9" s="63"/>
      <c r="E9" s="63" t="s">
        <v>21</v>
      </c>
      <c r="F9" s="63" t="s">
        <v>21</v>
      </c>
      <c r="G9" s="63"/>
      <c r="H9" s="63"/>
      <c r="I9" s="63"/>
      <c r="J9" s="63"/>
      <c r="K9" s="64"/>
    </row>
    <row r="10" customFormat="false" ht="24" hidden="false" customHeight="true" outlineLevel="0" collapsed="false">
      <c r="A10" s="58" t="s">
        <v>22</v>
      </c>
      <c r="B10" s="170" t="n">
        <v>24.8793772426801</v>
      </c>
      <c r="C10" s="60" t="n">
        <f aca="false">RANK(B10,B$7:B$53)</f>
        <v>13</v>
      </c>
      <c r="D10" s="44" t="s">
        <v>23</v>
      </c>
      <c r="E10" s="44"/>
      <c r="F10" s="44"/>
      <c r="G10" s="44"/>
      <c r="H10" s="44"/>
      <c r="I10" s="44"/>
      <c r="J10" s="44"/>
      <c r="K10" s="44"/>
    </row>
    <row r="11" customFormat="false" ht="24" hidden="false" customHeight="true" outlineLevel="0" collapsed="false">
      <c r="A11" s="58" t="s">
        <v>24</v>
      </c>
      <c r="B11" s="170" t="n">
        <v>23.9439525810324</v>
      </c>
      <c r="C11" s="60" t="n">
        <f aca="false">RANK(B11,B$7:B$53)</f>
        <v>22</v>
      </c>
      <c r="D11" s="35"/>
      <c r="E11" s="35"/>
      <c r="F11" s="35"/>
      <c r="G11" s="35"/>
      <c r="H11" s="35"/>
      <c r="I11" s="35"/>
      <c r="J11" s="35"/>
      <c r="K11" s="77"/>
    </row>
    <row r="12" customFormat="false" ht="24" hidden="false" customHeight="true" outlineLevel="0" collapsed="false">
      <c r="A12" s="58" t="s">
        <v>25</v>
      </c>
      <c r="B12" s="170" t="n">
        <v>23.1712336536436</v>
      </c>
      <c r="C12" s="60" t="n">
        <f aca="false">RANK(B12,B$7:B$53)</f>
        <v>29</v>
      </c>
      <c r="D12" s="35"/>
      <c r="E12" s="35"/>
      <c r="F12" s="35"/>
      <c r="G12" s="35"/>
      <c r="H12" s="35"/>
      <c r="I12" s="35"/>
      <c r="J12" s="35"/>
      <c r="K12" s="77"/>
    </row>
    <row r="13" customFormat="false" ht="24" hidden="false" customHeight="true" outlineLevel="0" collapsed="false">
      <c r="A13" s="58" t="s">
        <v>26</v>
      </c>
      <c r="B13" s="170" t="n">
        <v>23.1380960466269</v>
      </c>
      <c r="C13" s="60" t="n">
        <f aca="false">RANK(B13,B$7:B$53)</f>
        <v>30</v>
      </c>
      <c r="D13" s="35"/>
      <c r="E13" s="35"/>
      <c r="F13" s="35"/>
      <c r="G13" s="35"/>
      <c r="H13" s="35"/>
      <c r="I13" s="35"/>
      <c r="J13" s="35"/>
      <c r="K13" s="77"/>
    </row>
    <row r="14" customFormat="false" ht="24" hidden="false" customHeight="true" outlineLevel="0" collapsed="false">
      <c r="A14" s="58" t="s">
        <v>27</v>
      </c>
      <c r="B14" s="170" t="n">
        <v>23.0627886341883</v>
      </c>
      <c r="C14" s="60" t="n">
        <f aca="false">RANK(B14,B$7:B$53)</f>
        <v>32</v>
      </c>
      <c r="D14" s="35"/>
      <c r="E14" s="35"/>
      <c r="F14" s="35"/>
      <c r="G14" s="35"/>
      <c r="H14" s="35"/>
      <c r="I14" s="35"/>
      <c r="J14" s="35"/>
      <c r="K14" s="77"/>
    </row>
    <row r="15" customFormat="false" ht="24" hidden="false" customHeight="true" outlineLevel="0" collapsed="false">
      <c r="A15" s="58" t="s">
        <v>28</v>
      </c>
      <c r="B15" s="170" t="n">
        <v>22.5758141880295</v>
      </c>
      <c r="C15" s="60" t="n">
        <f aca="false">RANK(B15,B$7:B$53)</f>
        <v>40</v>
      </c>
      <c r="D15" s="35"/>
      <c r="E15" s="35"/>
      <c r="F15" s="35"/>
      <c r="G15" s="35"/>
      <c r="H15" s="35"/>
      <c r="I15" s="35"/>
      <c r="J15" s="35"/>
      <c r="K15" s="77"/>
    </row>
    <row r="16" customFormat="false" ht="24" hidden="false" customHeight="true" outlineLevel="0" collapsed="false">
      <c r="A16" s="66" t="s">
        <v>29</v>
      </c>
      <c r="B16" s="171" t="n">
        <v>22.7551245906689</v>
      </c>
      <c r="C16" s="67" t="n">
        <f aca="false">RANK(B16,B$7:B$53)</f>
        <v>38</v>
      </c>
      <c r="D16" s="35"/>
      <c r="E16" s="35"/>
      <c r="F16" s="35"/>
      <c r="G16" s="35"/>
      <c r="H16" s="35"/>
      <c r="I16" s="35"/>
      <c r="J16" s="35"/>
      <c r="K16" s="77"/>
    </row>
    <row r="17" customFormat="false" ht="24" hidden="false" customHeight="true" outlineLevel="0" collapsed="false">
      <c r="A17" s="58" t="s">
        <v>30</v>
      </c>
      <c r="B17" s="170" t="n">
        <v>23.7937398314757</v>
      </c>
      <c r="C17" s="60" t="n">
        <f aca="false">RANK(B17,B$7:B$53)</f>
        <v>24</v>
      </c>
      <c r="D17" s="35"/>
      <c r="E17" s="35"/>
      <c r="F17" s="35"/>
      <c r="G17" s="35"/>
      <c r="H17" s="35"/>
      <c r="I17" s="35"/>
      <c r="J17" s="35"/>
      <c r="K17" s="77"/>
    </row>
    <row r="18" customFormat="false" ht="24" hidden="false" customHeight="true" outlineLevel="0" collapsed="false">
      <c r="A18" s="58" t="s">
        <v>31</v>
      </c>
      <c r="B18" s="170" t="n">
        <v>25.0188830587213</v>
      </c>
      <c r="C18" s="60" t="n">
        <f aca="false">RANK(B18,B$7:B$53)</f>
        <v>12</v>
      </c>
      <c r="D18" s="35"/>
      <c r="E18" s="35"/>
      <c r="F18" s="35"/>
      <c r="G18" s="35"/>
      <c r="H18" s="35"/>
      <c r="I18" s="35"/>
      <c r="J18" s="35"/>
      <c r="K18" s="77"/>
    </row>
    <row r="19" customFormat="false" ht="24" hidden="false" customHeight="true" outlineLevel="0" collapsed="false">
      <c r="A19" s="58" t="s">
        <v>32</v>
      </c>
      <c r="B19" s="170" t="n">
        <v>25.2856162634347</v>
      </c>
      <c r="C19" s="60" t="n">
        <f aca="false">RANK(B19,B$7:B$53)</f>
        <v>7</v>
      </c>
      <c r="D19" s="35"/>
      <c r="E19" s="35"/>
      <c r="F19" s="35"/>
      <c r="G19" s="35"/>
      <c r="H19" s="35"/>
      <c r="I19" s="35"/>
      <c r="J19" s="35"/>
      <c r="K19" s="77"/>
    </row>
    <row r="20" customFormat="false" ht="24" hidden="false" customHeight="true" outlineLevel="0" collapsed="false">
      <c r="A20" s="58" t="s">
        <v>33</v>
      </c>
      <c r="B20" s="170" t="n">
        <v>25.2207148106265</v>
      </c>
      <c r="C20" s="60" t="n">
        <f aca="false">RANK(B20,B$7:B$53)</f>
        <v>8</v>
      </c>
      <c r="D20" s="35"/>
      <c r="E20" s="35"/>
      <c r="F20" s="35"/>
      <c r="G20" s="35"/>
      <c r="H20" s="35"/>
      <c r="I20" s="35"/>
      <c r="J20" s="35"/>
      <c r="K20" s="77"/>
    </row>
    <row r="21" customFormat="false" ht="24" hidden="false" customHeight="true" outlineLevel="0" collapsed="false">
      <c r="A21" s="58" t="s">
        <v>34</v>
      </c>
      <c r="B21" s="170" t="n">
        <v>24.5161961324382</v>
      </c>
      <c r="C21" s="60" t="n">
        <f aca="false">RANK(B21,B$7:B$53)</f>
        <v>15</v>
      </c>
      <c r="D21" s="35"/>
      <c r="E21" s="35"/>
      <c r="F21" s="35"/>
      <c r="G21" s="35"/>
      <c r="H21" s="35"/>
      <c r="I21" s="35"/>
      <c r="J21" s="35"/>
      <c r="K21" s="77"/>
    </row>
    <row r="22" customFormat="false" ht="24" hidden="false" customHeight="true" outlineLevel="0" collapsed="false">
      <c r="A22" s="58" t="s">
        <v>35</v>
      </c>
      <c r="B22" s="170" t="n">
        <v>22.0827861563739</v>
      </c>
      <c r="C22" s="60" t="n">
        <f aca="false">RANK(B22,B$7:B$53)</f>
        <v>44</v>
      </c>
      <c r="D22" s="35"/>
      <c r="E22" s="35"/>
      <c r="F22" s="35"/>
      <c r="G22" s="35"/>
      <c r="H22" s="35"/>
      <c r="I22" s="35"/>
      <c r="J22" s="35"/>
      <c r="K22" s="77"/>
    </row>
    <row r="23" customFormat="false" ht="24" hidden="false" customHeight="true" outlineLevel="0" collapsed="false">
      <c r="A23" s="58" t="s">
        <v>36</v>
      </c>
      <c r="B23" s="170" t="n">
        <v>23.2197248266396</v>
      </c>
      <c r="C23" s="60" t="n">
        <f aca="false">RANK(B23,B$7:B$53)</f>
        <v>28</v>
      </c>
      <c r="D23" s="35"/>
      <c r="E23" s="68"/>
      <c r="F23" s="69" t="s">
        <v>37</v>
      </c>
      <c r="G23" s="69" t="s">
        <v>38</v>
      </c>
      <c r="H23" s="69" t="s">
        <v>40</v>
      </c>
      <c r="I23" s="69" t="s">
        <v>41</v>
      </c>
      <c r="J23" s="69" t="s">
        <v>208</v>
      </c>
      <c r="K23" s="77"/>
    </row>
    <row r="24" customFormat="false" ht="24" hidden="false" customHeight="true" outlineLevel="0" collapsed="false">
      <c r="A24" s="70" t="s">
        <v>42</v>
      </c>
      <c r="B24" s="172" t="n">
        <v>24.1222779506063</v>
      </c>
      <c r="C24" s="72" t="n">
        <f aca="false">RANK(B24,B$7:B$53)</f>
        <v>20</v>
      </c>
      <c r="D24" s="35"/>
      <c r="E24" s="73" t="s">
        <v>17</v>
      </c>
      <c r="F24" s="290" t="n">
        <v>22.9</v>
      </c>
      <c r="G24" s="290" t="n">
        <v>21.7</v>
      </c>
      <c r="H24" s="290" t="n">
        <v>24.1440001147069</v>
      </c>
      <c r="I24" s="290" t="n">
        <v>22.8957964694244</v>
      </c>
      <c r="J24" s="290" t="n">
        <f aca="false">+B24</f>
        <v>24.1222779506063</v>
      </c>
      <c r="K24" s="77"/>
    </row>
    <row r="25" customFormat="false" ht="24" hidden="false" customHeight="true" outlineLevel="0" collapsed="false">
      <c r="A25" s="58" t="s">
        <v>43</v>
      </c>
      <c r="B25" s="170" t="n">
        <v>24.1131324710987</v>
      </c>
      <c r="C25" s="60" t="n">
        <f aca="false">RANK(B25,B$7:B$53)</f>
        <v>21</v>
      </c>
      <c r="D25" s="35"/>
      <c r="E25" s="73" t="s">
        <v>19</v>
      </c>
      <c r="F25" s="290" t="n">
        <v>22.9</v>
      </c>
      <c r="G25" s="290" t="n">
        <v>23.3</v>
      </c>
      <c r="H25" s="290" t="n">
        <v>23.5088356880025</v>
      </c>
      <c r="I25" s="290" t="n">
        <v>23.6195748724411</v>
      </c>
      <c r="J25" s="290" t="n">
        <f aca="false">+B6</f>
        <v>24.0135442351147</v>
      </c>
      <c r="K25" s="77"/>
    </row>
    <row r="26" customFormat="false" ht="24" hidden="false" customHeight="true" outlineLevel="0" collapsed="false">
      <c r="A26" s="66" t="s">
        <v>44</v>
      </c>
      <c r="B26" s="171" t="n">
        <v>22.4978878012895</v>
      </c>
      <c r="C26" s="67" t="n">
        <f aca="false">RANK(B26,B$7:B$53)</f>
        <v>41</v>
      </c>
      <c r="D26" s="35"/>
      <c r="E26" s="75" t="s">
        <v>10</v>
      </c>
      <c r="F26" s="75" t="n">
        <v>19</v>
      </c>
      <c r="G26" s="75" t="n">
        <v>39</v>
      </c>
      <c r="H26" s="75" t="n">
        <v>14</v>
      </c>
      <c r="I26" s="75" t="n">
        <v>31</v>
      </c>
      <c r="J26" s="76" t="n">
        <f aca="false">C24</f>
        <v>20</v>
      </c>
      <c r="K26" s="77"/>
    </row>
    <row r="27" customFormat="false" ht="24" hidden="false" customHeight="true" outlineLevel="0" collapsed="false">
      <c r="A27" s="58" t="s">
        <v>45</v>
      </c>
      <c r="B27" s="170" t="n">
        <v>23.2243101105005</v>
      </c>
      <c r="C27" s="60" t="n">
        <f aca="false">RANK(B27,B$7:B$53)</f>
        <v>27</v>
      </c>
      <c r="D27" s="35"/>
      <c r="E27" s="35"/>
      <c r="F27" s="35"/>
      <c r="G27" s="35"/>
      <c r="H27" s="35"/>
      <c r="I27" s="35"/>
      <c r="J27" s="35"/>
      <c r="K27" s="77"/>
    </row>
    <row r="28" customFormat="false" ht="24" hidden="false" customHeight="true" outlineLevel="0" collapsed="false">
      <c r="A28" s="58" t="s">
        <v>46</v>
      </c>
      <c r="B28" s="170" t="n">
        <v>25.3870822530159</v>
      </c>
      <c r="C28" s="60" t="n">
        <f aca="false">RANK(B28,B$7:B$53)</f>
        <v>6</v>
      </c>
      <c r="D28" s="42" t="s">
        <v>125</v>
      </c>
      <c r="E28" s="42"/>
      <c r="F28" s="42"/>
      <c r="G28" s="42"/>
      <c r="H28" s="42"/>
      <c r="I28" s="42"/>
      <c r="J28" s="42"/>
      <c r="K28" s="42"/>
    </row>
    <row r="29" customFormat="false" ht="24" hidden="false" customHeight="true" outlineLevel="0" collapsed="false">
      <c r="A29" s="58" t="s">
        <v>48</v>
      </c>
      <c r="B29" s="170" t="n">
        <v>25.5873446799624</v>
      </c>
      <c r="C29" s="60" t="n">
        <f aca="false">RANK(B29,B$7:B$53)</f>
        <v>5</v>
      </c>
      <c r="D29" s="78"/>
      <c r="E29" s="78"/>
      <c r="F29" s="78"/>
      <c r="G29" s="78"/>
      <c r="H29" s="78"/>
      <c r="I29" s="78"/>
      <c r="J29" s="78"/>
      <c r="K29" s="79"/>
    </row>
    <row r="30" customFormat="false" ht="24" hidden="false" customHeight="true" outlineLevel="0" collapsed="false">
      <c r="A30" s="58" t="s">
        <v>49</v>
      </c>
      <c r="B30" s="170" t="n">
        <v>22.967972734845</v>
      </c>
      <c r="C30" s="60" t="n">
        <f aca="false">RANK(B30,B$7:B$53)</f>
        <v>34</v>
      </c>
      <c r="D30" s="80" t="s">
        <v>524</v>
      </c>
      <c r="E30" s="35"/>
      <c r="F30" s="35"/>
      <c r="G30" s="35"/>
      <c r="H30" s="35"/>
      <c r="I30" s="35"/>
      <c r="J30" s="35"/>
      <c r="K30" s="77"/>
    </row>
    <row r="31" customFormat="false" ht="24" hidden="false" customHeight="true" outlineLevel="0" collapsed="false">
      <c r="A31" s="58" t="s">
        <v>51</v>
      </c>
      <c r="B31" s="170" t="n">
        <v>25.0523168908819</v>
      </c>
      <c r="C31" s="60" t="n">
        <f aca="false">RANK(B31,B$7:B$53)</f>
        <v>11</v>
      </c>
      <c r="D31" s="81" t="s">
        <v>336</v>
      </c>
      <c r="E31" s="35"/>
      <c r="F31" s="35"/>
      <c r="G31" s="35"/>
      <c r="H31" s="35"/>
      <c r="I31" s="257" t="s">
        <v>502</v>
      </c>
      <c r="J31" s="257" t="s">
        <v>465</v>
      </c>
      <c r="K31" s="77"/>
    </row>
    <row r="32" customFormat="false" ht="24" hidden="false" customHeight="true" outlineLevel="0" collapsed="false">
      <c r="A32" s="58" t="s">
        <v>55</v>
      </c>
      <c r="B32" s="170" t="n">
        <v>27.3809250507522</v>
      </c>
      <c r="C32" s="60" t="n">
        <f aca="false">RANK(B32,B$7:B$53)</f>
        <v>1</v>
      </c>
      <c r="D32" s="35"/>
      <c r="E32" s="83" t="s">
        <v>56</v>
      </c>
      <c r="F32" s="42" t="s">
        <v>64</v>
      </c>
      <c r="G32" s="192" t="n">
        <v>9.48282588679599</v>
      </c>
      <c r="H32" s="83" t="s">
        <v>58</v>
      </c>
      <c r="I32" s="42" t="s">
        <v>129</v>
      </c>
      <c r="J32" s="202" t="n">
        <v>3.97862305902055</v>
      </c>
      <c r="K32" s="77"/>
    </row>
    <row r="33" customFormat="false" ht="24" hidden="false" customHeight="true" outlineLevel="0" collapsed="false">
      <c r="A33" s="58" t="s">
        <v>60</v>
      </c>
      <c r="B33" s="170" t="n">
        <v>26.8305828894819</v>
      </c>
      <c r="C33" s="60" t="n">
        <f aca="false">RANK(B33,B$7:B$53)</f>
        <v>3</v>
      </c>
      <c r="D33" s="35"/>
      <c r="E33" s="86" t="s">
        <v>61</v>
      </c>
      <c r="F33" s="42" t="s">
        <v>149</v>
      </c>
      <c r="G33" s="192" t="n">
        <v>9.2966214630734</v>
      </c>
      <c r="H33" s="86" t="s">
        <v>63</v>
      </c>
      <c r="I33" s="42" t="s">
        <v>369</v>
      </c>
      <c r="J33" s="192" t="n">
        <v>3.89442104346778</v>
      </c>
      <c r="K33" s="77"/>
    </row>
    <row r="34" customFormat="false" ht="24" hidden="false" customHeight="true" outlineLevel="0" collapsed="false">
      <c r="A34" s="58" t="s">
        <v>65</v>
      </c>
      <c r="B34" s="170" t="n">
        <v>26.8654652716965</v>
      </c>
      <c r="C34" s="60" t="n">
        <f aca="false">RANK(B34,B$7:B$53)</f>
        <v>2</v>
      </c>
      <c r="D34" s="35"/>
      <c r="E34" s="86" t="s">
        <v>66</v>
      </c>
      <c r="F34" s="42" t="s">
        <v>234</v>
      </c>
      <c r="G34" s="192" t="n">
        <v>8.84493122079074</v>
      </c>
      <c r="H34" s="86" t="s">
        <v>68</v>
      </c>
      <c r="I34" s="42" t="s">
        <v>174</v>
      </c>
      <c r="J34" s="192" t="n">
        <v>3.78538492794931</v>
      </c>
      <c r="K34" s="77"/>
    </row>
    <row r="35" customFormat="false" ht="24" hidden="false" customHeight="true" outlineLevel="0" collapsed="false">
      <c r="A35" s="58" t="s">
        <v>70</v>
      </c>
      <c r="B35" s="170" t="n">
        <v>22.3336054589424</v>
      </c>
      <c r="C35" s="60" t="n">
        <f aca="false">RANK(B35,B$7:B$53)</f>
        <v>42</v>
      </c>
      <c r="D35" s="35"/>
      <c r="E35" s="86" t="s">
        <v>71</v>
      </c>
      <c r="F35" s="42" t="s">
        <v>176</v>
      </c>
      <c r="G35" s="192" t="n">
        <v>8.66838157144838</v>
      </c>
      <c r="H35" s="86" t="s">
        <v>73</v>
      </c>
      <c r="I35" s="42" t="s">
        <v>130</v>
      </c>
      <c r="J35" s="192" t="n">
        <v>3.70059778636316</v>
      </c>
      <c r="K35" s="77"/>
    </row>
    <row r="36" customFormat="false" ht="24" hidden="false" customHeight="true" outlineLevel="0" collapsed="false">
      <c r="A36" s="66" t="s">
        <v>75</v>
      </c>
      <c r="B36" s="171" t="n">
        <v>24.823859283663</v>
      </c>
      <c r="C36" s="67" t="n">
        <f aca="false">RANK(B36,B$7:B$53)</f>
        <v>14</v>
      </c>
      <c r="D36" s="35"/>
      <c r="E36" s="86" t="s">
        <v>76</v>
      </c>
      <c r="F36" s="42" t="s">
        <v>165</v>
      </c>
      <c r="G36" s="192" t="n">
        <v>8.54746092774754</v>
      </c>
      <c r="H36" s="86" t="s">
        <v>78</v>
      </c>
      <c r="I36" s="42" t="s">
        <v>213</v>
      </c>
      <c r="J36" s="192" t="n">
        <v>3.26619796442844</v>
      </c>
      <c r="K36" s="77"/>
    </row>
    <row r="37" customFormat="false" ht="24" hidden="false" customHeight="true" outlineLevel="0" collapsed="false">
      <c r="A37" s="58" t="s">
        <v>80</v>
      </c>
      <c r="B37" s="170" t="n">
        <v>23.8285107413687</v>
      </c>
      <c r="C37" s="60" t="n">
        <f aca="false">RANK(B37,B$7:B$53)</f>
        <v>23</v>
      </c>
      <c r="D37" s="56"/>
      <c r="E37" s="87"/>
      <c r="F37" s="176"/>
      <c r="G37" s="193"/>
      <c r="H37" s="87"/>
      <c r="I37" s="176"/>
      <c r="J37" s="193"/>
      <c r="K37" s="57"/>
    </row>
    <row r="38" customFormat="false" ht="24" hidden="false" customHeight="true" outlineLevel="0" collapsed="false">
      <c r="A38" s="58" t="s">
        <v>81</v>
      </c>
      <c r="B38" s="170" t="n">
        <v>22.9021016246602</v>
      </c>
      <c r="C38" s="60" t="n">
        <f aca="false">RANK(B38,B$7:B$53)</f>
        <v>36</v>
      </c>
      <c r="D38" s="35"/>
      <c r="E38" s="91" t="n">
        <v>16</v>
      </c>
      <c r="F38" s="92" t="s">
        <v>17</v>
      </c>
      <c r="G38" s="178" t="n">
        <v>6.83801381217418</v>
      </c>
      <c r="H38" s="94"/>
      <c r="I38" s="95" t="s">
        <v>19</v>
      </c>
      <c r="J38" s="99" t="n">
        <v>6.15362953907017</v>
      </c>
      <c r="K38" s="77"/>
    </row>
    <row r="39" customFormat="false" ht="24" hidden="false" customHeight="true" outlineLevel="0" collapsed="false">
      <c r="A39" s="58" t="s">
        <v>82</v>
      </c>
      <c r="B39" s="170" t="n">
        <v>23.5883213928049</v>
      </c>
      <c r="C39" s="60" t="n">
        <f aca="false">RANK(B39,B$7:B$53)</f>
        <v>25</v>
      </c>
      <c r="D39" s="97"/>
      <c r="E39" s="35"/>
      <c r="F39" s="95"/>
      <c r="G39" s="99"/>
      <c r="H39" s="35"/>
      <c r="I39" s="35"/>
      <c r="J39" s="99"/>
      <c r="K39" s="77"/>
    </row>
    <row r="40" customFormat="false" ht="24" hidden="false" customHeight="true" outlineLevel="0" collapsed="false">
      <c r="A40" s="58" t="s">
        <v>83</v>
      </c>
      <c r="B40" s="170" t="n">
        <v>24.2085029398462</v>
      </c>
      <c r="C40" s="60" t="n">
        <f aca="false">RANK(B40,B$7:B$53)</f>
        <v>18</v>
      </c>
      <c r="D40" s="44" t="s">
        <v>84</v>
      </c>
      <c r="E40" s="44"/>
      <c r="F40" s="44"/>
      <c r="G40" s="44"/>
      <c r="H40" s="44"/>
      <c r="I40" s="44"/>
      <c r="J40" s="44"/>
      <c r="K40" s="44"/>
    </row>
    <row r="41" customFormat="false" ht="24" hidden="false" customHeight="true" outlineLevel="0" collapsed="false">
      <c r="A41" s="58" t="s">
        <v>85</v>
      </c>
      <c r="B41" s="170" t="n">
        <v>22.5965687107185</v>
      </c>
      <c r="C41" s="60" t="n">
        <f aca="false">RANK(B41,B$7:B$53)</f>
        <v>39</v>
      </c>
      <c r="D41" s="78"/>
      <c r="E41" s="78" t="s">
        <v>21</v>
      </c>
      <c r="F41" s="78" t="s">
        <v>21</v>
      </c>
      <c r="G41" s="78"/>
      <c r="H41" s="78"/>
      <c r="I41" s="78"/>
      <c r="J41" s="78"/>
      <c r="K41" s="79"/>
    </row>
    <row r="42" customFormat="false" ht="24" hidden="false" customHeight="true" outlineLevel="0" collapsed="false">
      <c r="A42" s="58" t="s">
        <v>86</v>
      </c>
      <c r="B42" s="170" t="n">
        <v>21.2314065853727</v>
      </c>
      <c r="C42" s="60" t="n">
        <f aca="false">RANK(B42,B$7:B$53)</f>
        <v>47</v>
      </c>
      <c r="D42" s="81" t="s">
        <v>525</v>
      </c>
      <c r="E42" s="35"/>
      <c r="F42" s="35"/>
      <c r="G42" s="35"/>
      <c r="H42" s="35"/>
      <c r="I42" s="35"/>
      <c r="J42" s="35"/>
      <c r="K42" s="77"/>
    </row>
    <row r="43" customFormat="false" ht="24" hidden="false" customHeight="true" outlineLevel="0" collapsed="false">
      <c r="A43" s="58" t="s">
        <v>88</v>
      </c>
      <c r="B43" s="170" t="n">
        <v>21.3109240404647</v>
      </c>
      <c r="C43" s="60" t="n">
        <f aca="false">RANK(B43,B$7:B$53)</f>
        <v>46</v>
      </c>
      <c r="D43" s="35" t="str">
        <f aca="false">L1!D45</f>
        <v>  調査時点：平成26年平均</v>
      </c>
      <c r="E43" s="35"/>
      <c r="F43" s="35"/>
      <c r="G43" s="35"/>
      <c r="H43" s="35"/>
      <c r="I43" s="35"/>
      <c r="J43" s="35"/>
      <c r="K43" s="77"/>
    </row>
    <row r="44" customFormat="false" ht="24" hidden="false" customHeight="true" outlineLevel="0" collapsed="false">
      <c r="A44" s="58" t="s">
        <v>90</v>
      </c>
      <c r="B44" s="170" t="n">
        <v>24.1746227286726</v>
      </c>
      <c r="C44" s="60" t="n">
        <f aca="false">RANK(B44,B$7:B$53)</f>
        <v>19</v>
      </c>
      <c r="D44" s="81" t="s">
        <v>526</v>
      </c>
      <c r="E44" s="35"/>
      <c r="F44" s="35"/>
      <c r="G44" s="35"/>
      <c r="H44" s="35"/>
      <c r="I44" s="35"/>
      <c r="J44" s="35"/>
      <c r="K44" s="77"/>
    </row>
    <row r="45" customFormat="false" ht="24" hidden="false" customHeight="true" outlineLevel="0" collapsed="false">
      <c r="A45" s="58" t="s">
        <v>91</v>
      </c>
      <c r="B45" s="170" t="n">
        <v>22.1006304270251</v>
      </c>
      <c r="C45" s="60" t="n">
        <f aca="false">RANK(B45,B$7:B$53)</f>
        <v>43</v>
      </c>
      <c r="D45" s="35"/>
      <c r="E45" s="35"/>
      <c r="F45" s="35"/>
      <c r="G45" s="35" t="s">
        <v>527</v>
      </c>
      <c r="H45" s="35"/>
      <c r="I45" s="35"/>
      <c r="J45" s="35"/>
      <c r="K45" s="77"/>
    </row>
    <row r="46" customFormat="false" ht="24" hidden="false" customHeight="true" outlineLevel="0" collapsed="false">
      <c r="A46" s="66" t="s">
        <v>93</v>
      </c>
      <c r="B46" s="171" t="n">
        <v>23.2875617915814</v>
      </c>
      <c r="C46" s="67" t="n">
        <f aca="false">RANK(B46,B$7:B$53)</f>
        <v>26</v>
      </c>
      <c r="D46" s="81" t="s">
        <v>528</v>
      </c>
      <c r="E46" s="35"/>
      <c r="F46" s="35"/>
      <c r="G46" s="35"/>
      <c r="H46" s="35"/>
      <c r="I46" s="35"/>
      <c r="J46" s="35"/>
      <c r="K46" s="77"/>
    </row>
    <row r="47" customFormat="false" ht="24" hidden="false" customHeight="true" outlineLevel="0" collapsed="false">
      <c r="A47" s="58" t="s">
        <v>94</v>
      </c>
      <c r="B47" s="170" t="n">
        <v>23.1307185947155</v>
      </c>
      <c r="C47" s="60" t="n">
        <f aca="false">RANK(B47,B$7:B$53)</f>
        <v>31</v>
      </c>
      <c r="D47" s="81" t="s">
        <v>529</v>
      </c>
      <c r="E47" s="35"/>
      <c r="F47" s="35"/>
      <c r="G47" s="35"/>
      <c r="H47" s="35"/>
      <c r="I47" s="35"/>
      <c r="J47" s="35"/>
      <c r="K47" s="77"/>
    </row>
    <row r="48" customFormat="false" ht="24" hidden="false" customHeight="true" outlineLevel="0" collapsed="false">
      <c r="A48" s="58" t="s">
        <v>96</v>
      </c>
      <c r="B48" s="170" t="n">
        <v>24.4682345230107</v>
      </c>
      <c r="C48" s="60" t="n">
        <f aca="false">RANK(B48,B$7:B$53)</f>
        <v>16</v>
      </c>
      <c r="D48" s="81" t="s">
        <v>530</v>
      </c>
      <c r="E48" s="35"/>
      <c r="F48" s="35"/>
      <c r="G48" s="35"/>
      <c r="H48" s="35"/>
      <c r="I48" s="35"/>
      <c r="J48" s="35"/>
      <c r="K48" s="77"/>
    </row>
    <row r="49" customFormat="false" ht="24" hidden="false" customHeight="true" outlineLevel="0" collapsed="false">
      <c r="A49" s="58" t="s">
        <v>98</v>
      </c>
      <c r="B49" s="170" t="n">
        <v>22.7763415253358</v>
      </c>
      <c r="C49" s="60" t="n">
        <f aca="false">RANK(B49,B$7:B$53)</f>
        <v>37</v>
      </c>
      <c r="D49" s="81" t="s">
        <v>531</v>
      </c>
      <c r="E49" s="35"/>
      <c r="F49" s="35"/>
      <c r="G49" s="35"/>
      <c r="H49" s="35"/>
      <c r="I49" s="35"/>
      <c r="J49" s="35"/>
      <c r="K49" s="77"/>
    </row>
    <row r="50" customFormat="false" ht="24" hidden="false" customHeight="true" outlineLevel="0" collapsed="false">
      <c r="A50" s="58" t="s">
        <v>100</v>
      </c>
      <c r="B50" s="170" t="n">
        <v>23.0568681193024</v>
      </c>
      <c r="C50" s="60" t="n">
        <f aca="false">RANK(B50,B$7:B$53)</f>
        <v>33</v>
      </c>
      <c r="D50" s="81" t="s">
        <v>532</v>
      </c>
      <c r="E50" s="35"/>
      <c r="F50" s="35"/>
      <c r="G50" s="35"/>
      <c r="H50" s="35"/>
      <c r="I50" s="35"/>
      <c r="J50" s="35"/>
      <c r="K50" s="77"/>
    </row>
    <row r="51" customFormat="false" ht="24" hidden="false" customHeight="true" outlineLevel="0" collapsed="false">
      <c r="A51" s="58" t="s">
        <v>102</v>
      </c>
      <c r="B51" s="170" t="n">
        <v>24.2493682357309</v>
      </c>
      <c r="C51" s="60" t="n">
        <f aca="false">RANK(B51,B$7:B$53)</f>
        <v>17</v>
      </c>
      <c r="D51" s="81" t="s">
        <v>533</v>
      </c>
      <c r="E51" s="35"/>
      <c r="F51" s="35"/>
      <c r="G51" s="35"/>
      <c r="H51" s="35"/>
      <c r="I51" s="35"/>
      <c r="J51" s="35"/>
      <c r="K51" s="77"/>
    </row>
    <row r="52" customFormat="false" ht="24" hidden="false" customHeight="true" outlineLevel="0" collapsed="false">
      <c r="A52" s="58" t="s">
        <v>104</v>
      </c>
      <c r="B52" s="170" t="n">
        <v>21.5101581765841</v>
      </c>
      <c r="C52" s="60" t="n">
        <f aca="false">RANK(B52,B$7:B$53)</f>
        <v>45</v>
      </c>
      <c r="D52" s="81" t="s">
        <v>534</v>
      </c>
      <c r="E52" s="35"/>
      <c r="F52" s="35"/>
      <c r="G52" s="35"/>
      <c r="H52" s="35"/>
      <c r="I52" s="35"/>
      <c r="J52" s="35"/>
      <c r="K52" s="77"/>
    </row>
    <row r="53" customFormat="false" ht="24" hidden="false" customHeight="true" outlineLevel="0" collapsed="false">
      <c r="A53" s="100" t="s">
        <v>105</v>
      </c>
      <c r="B53" s="179" t="n">
        <v>25.1183218442712</v>
      </c>
      <c r="C53" s="102" t="n">
        <f aca="false">RANK(B53,B$7:B$53)</f>
        <v>10</v>
      </c>
      <c r="D53" s="180" t="s">
        <v>535</v>
      </c>
      <c r="E53" s="234"/>
      <c r="F53" s="104"/>
      <c r="G53" s="104"/>
      <c r="H53" s="104"/>
      <c r="I53" s="104"/>
      <c r="J53" s="104"/>
      <c r="K53" s="105"/>
    </row>
    <row r="54" customFormat="false" ht="24" hidden="false" customHeight="true" outlineLevel="0" collapsed="false">
      <c r="A54" s="106" t="str">
        <f aca="false">L1!A54</f>
        <v>＊各都道府県の数値は、二人以上の世帯の都道府県庁所在市の結果である。</v>
      </c>
    </row>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B1" s="164"/>
      <c r="J1" s="36"/>
    </row>
    <row r="2" customFormat="false" ht="21" hidden="false" customHeight="true" outlineLevel="0" collapsed="false">
      <c r="B2" s="110"/>
      <c r="C2" s="38"/>
    </row>
    <row r="3" customFormat="false" ht="26.25" hidden="false" customHeight="true" outlineLevel="0" collapsed="false">
      <c r="A3" s="39" t="s">
        <v>536</v>
      </c>
      <c r="B3" s="111"/>
      <c r="C3" s="41"/>
    </row>
    <row r="4" s="31" customFormat="true" ht="24" hidden="false" customHeight="true" outlineLevel="0" collapsed="false">
      <c r="A4" s="42" t="s">
        <v>8</v>
      </c>
      <c r="B4" s="43" t="str">
        <f aca="false">L2!B4</f>
        <v>平成26年</v>
      </c>
      <c r="C4" s="42" t="s">
        <v>10</v>
      </c>
      <c r="D4" s="44" t="s">
        <v>11</v>
      </c>
      <c r="E4" s="44"/>
      <c r="F4" s="44"/>
      <c r="G4" s="44"/>
      <c r="H4" s="44"/>
      <c r="I4" s="44"/>
      <c r="J4" s="44"/>
      <c r="K4" s="44"/>
      <c r="L4" s="45"/>
    </row>
    <row r="5" customFormat="false" ht="24" hidden="false" customHeight="true" outlineLevel="0" collapsed="false">
      <c r="A5" s="353"/>
      <c r="B5" s="270" t="s">
        <v>513</v>
      </c>
      <c r="C5" s="73"/>
      <c r="D5" s="49"/>
      <c r="E5" s="49"/>
      <c r="F5" s="49"/>
      <c r="G5" s="49"/>
      <c r="H5" s="49"/>
      <c r="I5" s="49"/>
      <c r="J5" s="49"/>
      <c r="K5" s="51"/>
      <c r="L5" s="56"/>
    </row>
    <row r="6" customFormat="false" ht="24" hidden="false" customHeight="true" outlineLevel="0" collapsed="false">
      <c r="A6" s="52" t="s">
        <v>14</v>
      </c>
      <c r="B6" s="181" t="n">
        <v>4.40874468567347</v>
      </c>
      <c r="C6" s="54"/>
      <c r="D6" s="169" t="s">
        <v>537</v>
      </c>
      <c r="E6" s="56"/>
      <c r="F6" s="56"/>
      <c r="G6" s="56"/>
      <c r="H6" s="56"/>
      <c r="I6" s="56"/>
      <c r="J6" s="56"/>
      <c r="K6" s="57"/>
      <c r="L6" s="56"/>
    </row>
    <row r="7" customFormat="false" ht="24" hidden="false" customHeight="true" outlineLevel="0" collapsed="false">
      <c r="A7" s="58" t="s">
        <v>16</v>
      </c>
      <c r="B7" s="170" t="n">
        <v>4.10374744874699</v>
      </c>
      <c r="C7" s="60" t="n">
        <f aca="false">RANK(B7,B$7:B$53)</f>
        <v>27</v>
      </c>
      <c r="D7" s="56"/>
      <c r="E7" s="61" t="s">
        <v>17</v>
      </c>
      <c r="F7" s="62" t="n">
        <v>11722</v>
      </c>
      <c r="G7" s="62"/>
      <c r="H7" s="242" t="n">
        <f aca="false">L3!H7</f>
        <v>283518</v>
      </c>
      <c r="I7" s="242"/>
      <c r="J7" s="56"/>
      <c r="K7" s="57"/>
      <c r="L7" s="56"/>
    </row>
    <row r="8" customFormat="false" ht="24" hidden="false" customHeight="true" outlineLevel="0" collapsed="false">
      <c r="A8" s="58" t="s">
        <v>18</v>
      </c>
      <c r="B8" s="170" t="n">
        <v>5.07086652957185</v>
      </c>
      <c r="C8" s="60" t="n">
        <f aca="false">RANK(B8,B$7:B$53)</f>
        <v>3</v>
      </c>
      <c r="D8" s="56"/>
      <c r="E8" s="61" t="s">
        <v>19</v>
      </c>
      <c r="F8" s="62" t="n">
        <v>12838</v>
      </c>
      <c r="G8" s="62"/>
      <c r="H8" s="242" t="n">
        <f aca="false">L3!H8</f>
        <v>291194</v>
      </c>
      <c r="I8" s="242"/>
      <c r="J8" s="56"/>
      <c r="K8" s="57"/>
      <c r="L8" s="56"/>
    </row>
    <row r="9" customFormat="false" ht="24" hidden="false" customHeight="true" outlineLevel="0" collapsed="false">
      <c r="A9" s="58" t="s">
        <v>20</v>
      </c>
      <c r="B9" s="170" t="n">
        <v>4.35239666525529</v>
      </c>
      <c r="C9" s="60" t="n">
        <f aca="false">RANK(B9,B$7:B$53)</f>
        <v>15</v>
      </c>
      <c r="D9" s="63"/>
      <c r="E9" s="63" t="s">
        <v>21</v>
      </c>
      <c r="F9" s="63" t="s">
        <v>21</v>
      </c>
      <c r="G9" s="63"/>
      <c r="H9" s="63"/>
      <c r="I9" s="63"/>
      <c r="J9" s="63"/>
      <c r="K9" s="64"/>
      <c r="L9" s="56"/>
    </row>
    <row r="10" customFormat="false" ht="24" hidden="false" customHeight="true" outlineLevel="0" collapsed="false">
      <c r="A10" s="58" t="s">
        <v>22</v>
      </c>
      <c r="B10" s="170" t="n">
        <v>4.27572503916549</v>
      </c>
      <c r="C10" s="60" t="n">
        <f aca="false">RANK(B10,B$7:B$53)</f>
        <v>18</v>
      </c>
      <c r="D10" s="44" t="s">
        <v>23</v>
      </c>
      <c r="E10" s="44"/>
      <c r="F10" s="44"/>
      <c r="G10" s="44"/>
      <c r="H10" s="44"/>
      <c r="I10" s="44"/>
      <c r="J10" s="44"/>
      <c r="K10" s="44"/>
    </row>
    <row r="11" customFormat="false" ht="24" hidden="false" customHeight="true" outlineLevel="0" collapsed="false">
      <c r="A11" s="58" t="s">
        <v>24</v>
      </c>
      <c r="B11" s="170" t="n">
        <v>4.06362545018007</v>
      </c>
      <c r="C11" s="60" t="n">
        <f aca="false">RANK(B11,B$7:B$53)</f>
        <v>29</v>
      </c>
      <c r="D11" s="35"/>
      <c r="E11" s="35"/>
      <c r="F11" s="35"/>
      <c r="G11" s="35"/>
      <c r="H11" s="35"/>
      <c r="I11" s="35"/>
      <c r="J11" s="35"/>
      <c r="K11" s="77"/>
    </row>
    <row r="12" customFormat="false" ht="24" hidden="false" customHeight="true" outlineLevel="0" collapsed="false">
      <c r="A12" s="58" t="s">
        <v>25</v>
      </c>
      <c r="B12" s="170" t="n">
        <v>4.28740419050088</v>
      </c>
      <c r="C12" s="60" t="n">
        <f aca="false">RANK(B12,B$7:B$53)</f>
        <v>17</v>
      </c>
      <c r="D12" s="35"/>
      <c r="E12" s="35"/>
      <c r="F12" s="35"/>
      <c r="G12" s="35"/>
      <c r="H12" s="35"/>
      <c r="I12" s="35"/>
      <c r="J12" s="35"/>
      <c r="K12" s="77"/>
    </row>
    <row r="13" customFormat="false" ht="24" hidden="false" customHeight="true" outlineLevel="0" collapsed="false">
      <c r="A13" s="58" t="s">
        <v>26</v>
      </c>
      <c r="B13" s="170" t="n">
        <v>3.36880477079861</v>
      </c>
      <c r="C13" s="60" t="n">
        <f aca="false">RANK(B13,B$7:B$53)</f>
        <v>46</v>
      </c>
      <c r="D13" s="35"/>
      <c r="E13" s="35"/>
      <c r="F13" s="35"/>
      <c r="G13" s="35"/>
      <c r="H13" s="35"/>
      <c r="I13" s="35"/>
      <c r="J13" s="35"/>
      <c r="K13" s="77"/>
    </row>
    <row r="14" customFormat="false" ht="24" hidden="false" customHeight="true" outlineLevel="0" collapsed="false">
      <c r="A14" s="58" t="s">
        <v>27</v>
      </c>
      <c r="B14" s="170" t="n">
        <v>4.11895396524862</v>
      </c>
      <c r="C14" s="60" t="n">
        <f aca="false">RANK(B14,B$7:B$53)</f>
        <v>25</v>
      </c>
      <c r="D14" s="35"/>
      <c r="E14" s="35"/>
      <c r="F14" s="35"/>
      <c r="G14" s="35"/>
      <c r="H14" s="35"/>
      <c r="I14" s="35"/>
      <c r="J14" s="35"/>
      <c r="K14" s="77"/>
    </row>
    <row r="15" customFormat="false" ht="24" hidden="false" customHeight="true" outlineLevel="0" collapsed="false">
      <c r="A15" s="58" t="s">
        <v>28</v>
      </c>
      <c r="B15" s="170" t="n">
        <v>4.6774992177841</v>
      </c>
      <c r="C15" s="60" t="n">
        <f aca="false">RANK(B15,B$7:B$53)</f>
        <v>8</v>
      </c>
      <c r="D15" s="35"/>
      <c r="E15" s="35"/>
      <c r="F15" s="35"/>
      <c r="G15" s="35"/>
      <c r="H15" s="35"/>
      <c r="I15" s="35"/>
      <c r="J15" s="35"/>
      <c r="K15" s="77"/>
    </row>
    <row r="16" customFormat="false" ht="24" hidden="false" customHeight="true" outlineLevel="0" collapsed="false">
      <c r="A16" s="66" t="s">
        <v>29</v>
      </c>
      <c r="B16" s="171" t="n">
        <v>3.3744282758205</v>
      </c>
      <c r="C16" s="67" t="n">
        <f aca="false">RANK(B16,B$7:B$53)</f>
        <v>45</v>
      </c>
      <c r="D16" s="35"/>
      <c r="E16" s="35"/>
      <c r="F16" s="35"/>
      <c r="G16" s="35"/>
      <c r="H16" s="35"/>
      <c r="I16" s="35"/>
      <c r="J16" s="35"/>
      <c r="K16" s="77"/>
    </row>
    <row r="17" customFormat="false" ht="24" hidden="false" customHeight="true" outlineLevel="0" collapsed="false">
      <c r="A17" s="58" t="s">
        <v>30</v>
      </c>
      <c r="B17" s="170" t="n">
        <v>3.9754377018528</v>
      </c>
      <c r="C17" s="60" t="n">
        <f aca="false">RANK(B17,B$7:B$53)</f>
        <v>35</v>
      </c>
      <c r="D17" s="35"/>
      <c r="E17" s="35"/>
      <c r="F17" s="35"/>
      <c r="G17" s="35"/>
      <c r="H17" s="35"/>
      <c r="I17" s="35"/>
      <c r="J17" s="35"/>
      <c r="K17" s="77"/>
    </row>
    <row r="18" customFormat="false" ht="24" hidden="false" customHeight="true" outlineLevel="0" collapsed="false">
      <c r="A18" s="58" t="s">
        <v>31</v>
      </c>
      <c r="B18" s="170" t="n">
        <v>4.63152969486314</v>
      </c>
      <c r="C18" s="60" t="n">
        <f aca="false">RANK(B18,B$7:B$53)</f>
        <v>9</v>
      </c>
      <c r="D18" s="35"/>
      <c r="E18" s="35"/>
      <c r="F18" s="35"/>
      <c r="G18" s="35"/>
      <c r="H18" s="35"/>
      <c r="I18" s="35"/>
      <c r="J18" s="35"/>
      <c r="K18" s="77"/>
    </row>
    <row r="19" customFormat="false" ht="24" hidden="false" customHeight="true" outlineLevel="0" collapsed="false">
      <c r="A19" s="58" t="s">
        <v>32</v>
      </c>
      <c r="B19" s="170" t="n">
        <v>4.81478404548937</v>
      </c>
      <c r="C19" s="60" t="n">
        <f aca="false">RANK(B19,B$7:B$53)</f>
        <v>5</v>
      </c>
      <c r="D19" s="35"/>
      <c r="E19" s="35"/>
      <c r="F19" s="35"/>
      <c r="G19" s="35"/>
      <c r="H19" s="35"/>
      <c r="I19" s="35"/>
      <c r="J19" s="35"/>
      <c r="K19" s="77"/>
    </row>
    <row r="20" customFormat="false" ht="24" hidden="false" customHeight="true" outlineLevel="0" collapsed="false">
      <c r="A20" s="58" t="s">
        <v>33</v>
      </c>
      <c r="B20" s="170" t="n">
        <v>5.46661342442678</v>
      </c>
      <c r="C20" s="60" t="n">
        <f aca="false">RANK(B20,B$7:B$53)</f>
        <v>1</v>
      </c>
      <c r="D20" s="35"/>
      <c r="E20" s="35"/>
      <c r="F20" s="35"/>
      <c r="G20" s="35"/>
      <c r="H20" s="35"/>
      <c r="I20" s="35"/>
      <c r="J20" s="35"/>
      <c r="K20" s="77"/>
    </row>
    <row r="21" customFormat="false" ht="24" hidden="false" customHeight="true" outlineLevel="0" collapsed="false">
      <c r="A21" s="58" t="s">
        <v>34</v>
      </c>
      <c r="B21" s="170" t="n">
        <v>3.69075285476559</v>
      </c>
      <c r="C21" s="60" t="n">
        <f aca="false">RANK(B21,B$7:B$53)</f>
        <v>42</v>
      </c>
      <c r="D21" s="35"/>
      <c r="E21" s="35"/>
      <c r="F21" s="35"/>
      <c r="G21" s="35"/>
      <c r="H21" s="35"/>
      <c r="I21" s="35"/>
      <c r="J21" s="35"/>
      <c r="K21" s="77"/>
    </row>
    <row r="22" customFormat="false" ht="24" hidden="false" customHeight="true" outlineLevel="0" collapsed="false">
      <c r="A22" s="58" t="s">
        <v>35</v>
      </c>
      <c r="B22" s="170" t="n">
        <v>3.51096218737302</v>
      </c>
      <c r="C22" s="60" t="n">
        <f aca="false">RANK(B22,B$7:B$53)</f>
        <v>43</v>
      </c>
      <c r="D22" s="35"/>
      <c r="E22" s="35"/>
      <c r="F22" s="35"/>
      <c r="G22" s="35"/>
      <c r="H22" s="35"/>
      <c r="I22" s="35"/>
      <c r="J22" s="35"/>
      <c r="K22" s="77"/>
    </row>
    <row r="23" customFormat="false" ht="24" hidden="false" customHeight="true" outlineLevel="0" collapsed="false">
      <c r="A23" s="58" t="s">
        <v>36</v>
      </c>
      <c r="B23" s="170" t="n">
        <v>4.08383229967159</v>
      </c>
      <c r="C23" s="60" t="n">
        <f aca="false">RANK(B23,B$7:B$53)</f>
        <v>28</v>
      </c>
      <c r="D23" s="35"/>
      <c r="E23" s="68"/>
      <c r="F23" s="69" t="s">
        <v>37</v>
      </c>
      <c r="G23" s="69" t="s">
        <v>38</v>
      </c>
      <c r="H23" s="69" t="s">
        <v>40</v>
      </c>
      <c r="I23" s="69" t="s">
        <v>41</v>
      </c>
      <c r="J23" s="69" t="s">
        <v>208</v>
      </c>
      <c r="K23" s="77"/>
    </row>
    <row r="24" customFormat="false" ht="24" hidden="false" customHeight="true" outlineLevel="0" collapsed="false">
      <c r="A24" s="70" t="s">
        <v>42</v>
      </c>
      <c r="B24" s="172" t="n">
        <v>4.13448176129911</v>
      </c>
      <c r="C24" s="72" t="n">
        <f aca="false">RANK(B24,B$7:B$53)</f>
        <v>24</v>
      </c>
      <c r="D24" s="35"/>
      <c r="E24" s="73" t="s">
        <v>17</v>
      </c>
      <c r="F24" s="290" t="n">
        <v>4.2</v>
      </c>
      <c r="G24" s="290" t="n">
        <v>4.7</v>
      </c>
      <c r="H24" s="290" t="n">
        <v>3.60466283354602</v>
      </c>
      <c r="I24" s="290" t="n">
        <v>2.89593579758405</v>
      </c>
      <c r="J24" s="290" t="n">
        <f aca="false">+B24</f>
        <v>4.13448176129911</v>
      </c>
      <c r="K24" s="77"/>
    </row>
    <row r="25" customFormat="false" ht="24" hidden="false" customHeight="true" outlineLevel="0" collapsed="false">
      <c r="A25" s="58" t="s">
        <v>43</v>
      </c>
      <c r="B25" s="170" t="n">
        <v>3.35185104957794</v>
      </c>
      <c r="C25" s="60" t="n">
        <f aca="false">RANK(B25,B$7:B$53)</f>
        <v>47</v>
      </c>
      <c r="D25" s="35"/>
      <c r="E25" s="73" t="s">
        <v>19</v>
      </c>
      <c r="F25" s="290" t="n">
        <v>4.3</v>
      </c>
      <c r="G25" s="290" t="n">
        <v>4.3</v>
      </c>
      <c r="H25" s="290" t="n">
        <v>4.46484420045498</v>
      </c>
      <c r="I25" s="290" t="n">
        <v>4.39415535678627</v>
      </c>
      <c r="J25" s="290" t="n">
        <f aca="false">+B6</f>
        <v>4.40874468567347</v>
      </c>
      <c r="K25" s="77"/>
    </row>
    <row r="26" customFormat="false" ht="24" hidden="false" customHeight="true" outlineLevel="0" collapsed="false">
      <c r="A26" s="66" t="s">
        <v>44</v>
      </c>
      <c r="B26" s="171" t="n">
        <v>4.86014513937299</v>
      </c>
      <c r="C26" s="67" t="n">
        <f aca="false">RANK(B26,B$7:B$53)</f>
        <v>4</v>
      </c>
      <c r="D26" s="35"/>
      <c r="E26" s="75" t="s">
        <v>10</v>
      </c>
      <c r="F26" s="75" t="n">
        <v>22</v>
      </c>
      <c r="G26" s="75" t="n">
        <v>7</v>
      </c>
      <c r="H26" s="75" t="n">
        <v>46</v>
      </c>
      <c r="I26" s="75" t="n">
        <v>47</v>
      </c>
      <c r="J26" s="76" t="n">
        <f aca="false">C24</f>
        <v>24</v>
      </c>
      <c r="K26" s="77"/>
    </row>
    <row r="27" customFormat="false" ht="24" hidden="false" customHeight="true" outlineLevel="0" collapsed="false">
      <c r="A27" s="58" t="s">
        <v>45</v>
      </c>
      <c r="B27" s="170" t="n">
        <v>4.32178100809549</v>
      </c>
      <c r="C27" s="60" t="n">
        <f aca="false">RANK(B27,B$7:B$53)</f>
        <v>16</v>
      </c>
      <c r="D27" s="35"/>
      <c r="E27" s="35"/>
      <c r="F27" s="35"/>
      <c r="G27" s="35"/>
      <c r="H27" s="35"/>
      <c r="I27" s="35"/>
      <c r="J27" s="35"/>
      <c r="K27" s="77"/>
    </row>
    <row r="28" customFormat="false" ht="24" hidden="false" customHeight="true" outlineLevel="0" collapsed="false">
      <c r="A28" s="58" t="s">
        <v>46</v>
      </c>
      <c r="B28" s="170" t="n">
        <v>4.25101285214278</v>
      </c>
      <c r="C28" s="60" t="n">
        <f aca="false">RANK(B28,B$7:B$53)</f>
        <v>19</v>
      </c>
      <c r="D28" s="42" t="s">
        <v>125</v>
      </c>
      <c r="E28" s="42"/>
      <c r="F28" s="42"/>
      <c r="G28" s="42"/>
      <c r="H28" s="42"/>
      <c r="I28" s="42"/>
      <c r="J28" s="42"/>
      <c r="K28" s="42"/>
    </row>
    <row r="29" customFormat="false" ht="24" hidden="false" customHeight="true" outlineLevel="0" collapsed="false">
      <c r="A29" s="58" t="s">
        <v>48</v>
      </c>
      <c r="B29" s="170" t="n">
        <v>4.42009501931711</v>
      </c>
      <c r="C29" s="60" t="n">
        <f aca="false">RANK(B29,B$7:B$53)</f>
        <v>11</v>
      </c>
      <c r="D29" s="78"/>
      <c r="E29" s="78"/>
      <c r="F29" s="78"/>
      <c r="G29" s="78"/>
      <c r="H29" s="78"/>
      <c r="I29" s="78"/>
      <c r="J29" s="78"/>
      <c r="K29" s="79"/>
    </row>
    <row r="30" customFormat="false" ht="24" hidden="false" customHeight="true" outlineLevel="0" collapsed="false">
      <c r="A30" s="58" t="s">
        <v>49</v>
      </c>
      <c r="B30" s="170" t="n">
        <v>4.39043330224964</v>
      </c>
      <c r="C30" s="60" t="n">
        <f aca="false">RANK(B30,B$7:B$53)</f>
        <v>13</v>
      </c>
      <c r="D30" s="81" t="s">
        <v>538</v>
      </c>
      <c r="E30" s="35"/>
      <c r="F30" s="35"/>
      <c r="G30" s="35"/>
      <c r="H30" s="35"/>
      <c r="I30" s="35"/>
      <c r="J30" s="35"/>
      <c r="K30" s="77"/>
    </row>
    <row r="31" customFormat="false" ht="24" hidden="false" customHeight="true" outlineLevel="0" collapsed="false">
      <c r="A31" s="58" t="s">
        <v>51</v>
      </c>
      <c r="B31" s="170" t="n">
        <v>4.00804082263801</v>
      </c>
      <c r="C31" s="60" t="n">
        <f aca="false">RANK(B31,B$7:B$53)</f>
        <v>32</v>
      </c>
      <c r="D31" s="35"/>
      <c r="E31" s="35"/>
      <c r="F31" s="35"/>
      <c r="G31" s="35"/>
      <c r="H31" s="35"/>
      <c r="I31" s="82" t="str">
        <f aca="false">L2!I31</f>
        <v>（平成26年平均）</v>
      </c>
      <c r="J31" s="257" t="s">
        <v>465</v>
      </c>
      <c r="K31" s="77"/>
    </row>
    <row r="32" customFormat="false" ht="24" hidden="false" customHeight="true" outlineLevel="0" collapsed="false">
      <c r="A32" s="58" t="s">
        <v>55</v>
      </c>
      <c r="B32" s="170" t="n">
        <v>3.79649277006884</v>
      </c>
      <c r="C32" s="60" t="n">
        <f aca="false">RANK(B32,B$7:B$53)</f>
        <v>40</v>
      </c>
      <c r="D32" s="35"/>
      <c r="E32" s="83" t="s">
        <v>56</v>
      </c>
      <c r="F32" s="42" t="s">
        <v>155</v>
      </c>
      <c r="G32" s="192" t="n">
        <v>11.7603438779812</v>
      </c>
      <c r="H32" s="83" t="s">
        <v>58</v>
      </c>
      <c r="I32" s="152" t="s">
        <v>131</v>
      </c>
      <c r="J32" s="354" t="n">
        <v>8.3759256243308</v>
      </c>
      <c r="K32" s="300"/>
    </row>
    <row r="33" customFormat="false" ht="24" hidden="false" customHeight="true" outlineLevel="0" collapsed="false">
      <c r="A33" s="58" t="s">
        <v>60</v>
      </c>
      <c r="B33" s="170" t="n">
        <v>3.98811239327916</v>
      </c>
      <c r="C33" s="60" t="n">
        <f aca="false">RANK(B33,B$7:B$53)</f>
        <v>33</v>
      </c>
      <c r="D33" s="35"/>
      <c r="E33" s="86" t="s">
        <v>61</v>
      </c>
      <c r="F33" s="42" t="s">
        <v>57</v>
      </c>
      <c r="G33" s="192" t="n">
        <v>11.2187659357471</v>
      </c>
      <c r="H33" s="86" t="s">
        <v>63</v>
      </c>
      <c r="I33" s="42" t="s">
        <v>153</v>
      </c>
      <c r="J33" s="192" t="n">
        <v>8.25784706130188</v>
      </c>
      <c r="K33" s="300"/>
    </row>
    <row r="34" customFormat="false" ht="24" hidden="false" customHeight="true" outlineLevel="0" collapsed="false">
      <c r="A34" s="58" t="s">
        <v>65</v>
      </c>
      <c r="B34" s="170" t="n">
        <v>4.72761211227359</v>
      </c>
      <c r="C34" s="60" t="n">
        <f aca="false">RANK(B34,B$7:B$53)</f>
        <v>6</v>
      </c>
      <c r="D34" s="35"/>
      <c r="E34" s="86" t="s">
        <v>66</v>
      </c>
      <c r="F34" s="42" t="s">
        <v>72</v>
      </c>
      <c r="G34" s="192" t="n">
        <v>11.2068514040141</v>
      </c>
      <c r="H34" s="86" t="s">
        <v>68</v>
      </c>
      <c r="I34" s="42" t="s">
        <v>149</v>
      </c>
      <c r="J34" s="192" t="n">
        <v>8.22165256544781</v>
      </c>
      <c r="K34" s="300"/>
    </row>
    <row r="35" customFormat="false" ht="24" hidden="false" customHeight="true" outlineLevel="0" collapsed="false">
      <c r="A35" s="58" t="s">
        <v>70</v>
      </c>
      <c r="B35" s="170" t="n">
        <v>4.5818764344357</v>
      </c>
      <c r="C35" s="60" t="n">
        <f aca="false">RANK(B35,B$7:B$53)</f>
        <v>10</v>
      </c>
      <c r="D35" s="35"/>
      <c r="E35" s="86" t="s">
        <v>71</v>
      </c>
      <c r="F35" s="42" t="s">
        <v>176</v>
      </c>
      <c r="G35" s="192" t="n">
        <v>11.1479854635263</v>
      </c>
      <c r="H35" s="86" t="s">
        <v>73</v>
      </c>
      <c r="I35" s="42" t="s">
        <v>129</v>
      </c>
      <c r="J35" s="192" t="n">
        <v>8.03359233582485</v>
      </c>
      <c r="K35" s="300"/>
    </row>
    <row r="36" customFormat="false" ht="24" hidden="false" customHeight="true" outlineLevel="0" collapsed="false">
      <c r="A36" s="66" t="s">
        <v>75</v>
      </c>
      <c r="B36" s="171" t="n">
        <v>3.98170476287516</v>
      </c>
      <c r="C36" s="67" t="n">
        <f aca="false">RANK(B36,B$7:B$53)</f>
        <v>34</v>
      </c>
      <c r="D36" s="35"/>
      <c r="E36" s="86" t="s">
        <v>76</v>
      </c>
      <c r="F36" s="42" t="s">
        <v>130</v>
      </c>
      <c r="G36" s="192" t="n">
        <v>11.1357288294873</v>
      </c>
      <c r="H36" s="86" t="s">
        <v>78</v>
      </c>
      <c r="I36" s="42" t="s">
        <v>64</v>
      </c>
      <c r="J36" s="192" t="n">
        <v>7.76385399272773</v>
      </c>
      <c r="K36" s="300"/>
    </row>
    <row r="37" customFormat="false" ht="24" hidden="false" customHeight="true" outlineLevel="0" collapsed="false">
      <c r="A37" s="58" t="s">
        <v>80</v>
      </c>
      <c r="B37" s="170" t="n">
        <v>4.01855750777887</v>
      </c>
      <c r="C37" s="60" t="n">
        <f aca="false">RANK(B37,B$7:B$53)</f>
        <v>31</v>
      </c>
      <c r="D37" s="56"/>
      <c r="E37" s="87"/>
      <c r="F37" s="176"/>
      <c r="G37" s="193"/>
      <c r="H37" s="87"/>
      <c r="I37" s="176"/>
      <c r="J37" s="193"/>
      <c r="K37" s="300"/>
    </row>
    <row r="38" customFormat="false" ht="24" hidden="false" customHeight="true" outlineLevel="0" collapsed="false">
      <c r="A38" s="58" t="s">
        <v>81</v>
      </c>
      <c r="B38" s="170" t="n">
        <v>4.41156638820081</v>
      </c>
      <c r="C38" s="60" t="n">
        <f aca="false">RANK(B38,B$7:B$53)</f>
        <v>12</v>
      </c>
      <c r="D38" s="35"/>
      <c r="E38" s="91" t="n">
        <v>38</v>
      </c>
      <c r="F38" s="92" t="s">
        <v>17</v>
      </c>
      <c r="G38" s="178" t="n">
        <v>9.04528107562836</v>
      </c>
      <c r="H38" s="94"/>
      <c r="I38" s="95" t="s">
        <v>19</v>
      </c>
      <c r="J38" s="99" t="n">
        <v>9.93907841507723</v>
      </c>
      <c r="K38" s="77"/>
    </row>
    <row r="39" customFormat="false" ht="24" hidden="false" customHeight="true" outlineLevel="0" collapsed="false">
      <c r="A39" s="58" t="s">
        <v>82</v>
      </c>
      <c r="B39" s="170" t="n">
        <v>3.84723126807712</v>
      </c>
      <c r="C39" s="60" t="n">
        <f aca="false">RANK(B39,B$7:B$53)</f>
        <v>38</v>
      </c>
      <c r="D39" s="97"/>
      <c r="E39" s="35"/>
      <c r="F39" s="95"/>
      <c r="G39" s="99"/>
      <c r="H39" s="35"/>
      <c r="I39" s="35"/>
      <c r="J39" s="99"/>
      <c r="K39" s="77"/>
    </row>
    <row r="40" customFormat="false" ht="24" hidden="false" customHeight="true" outlineLevel="0" collapsed="false">
      <c r="A40" s="58" t="s">
        <v>83</v>
      </c>
      <c r="B40" s="170" t="n">
        <v>4.37002316242479</v>
      </c>
      <c r="C40" s="60" t="n">
        <f aca="false">RANK(B40,B$7:B$53)</f>
        <v>14</v>
      </c>
      <c r="D40" s="44" t="s">
        <v>84</v>
      </c>
      <c r="E40" s="44"/>
      <c r="F40" s="44"/>
      <c r="G40" s="44"/>
      <c r="H40" s="44"/>
      <c r="I40" s="44"/>
      <c r="J40" s="44"/>
      <c r="K40" s="44"/>
    </row>
    <row r="41" customFormat="false" ht="24" hidden="false" customHeight="true" outlineLevel="0" collapsed="false">
      <c r="A41" s="58" t="s">
        <v>85</v>
      </c>
      <c r="B41" s="170" t="n">
        <v>4.16001358926448</v>
      </c>
      <c r="C41" s="60" t="n">
        <f aca="false">RANK(B41,B$7:B$53)</f>
        <v>23</v>
      </c>
      <c r="D41" s="78"/>
      <c r="E41" s="78" t="s">
        <v>21</v>
      </c>
      <c r="F41" s="78" t="s">
        <v>21</v>
      </c>
      <c r="G41" s="78"/>
      <c r="H41" s="78"/>
      <c r="I41" s="78"/>
      <c r="J41" s="78"/>
      <c r="K41" s="79"/>
    </row>
    <row r="42" customFormat="false" ht="24" hidden="false" customHeight="true" outlineLevel="0" collapsed="false">
      <c r="A42" s="58" t="s">
        <v>86</v>
      </c>
      <c r="B42" s="170" t="n">
        <v>3.80069546634674</v>
      </c>
      <c r="C42" s="60" t="n">
        <f aca="false">RANK(B42,B$7:B$53)</f>
        <v>39</v>
      </c>
      <c r="D42" s="81" t="s">
        <v>525</v>
      </c>
      <c r="E42" s="35"/>
      <c r="F42" s="35"/>
      <c r="G42" s="35"/>
      <c r="H42" s="35"/>
      <c r="I42" s="35"/>
      <c r="J42" s="35"/>
      <c r="K42" s="77"/>
    </row>
    <row r="43" customFormat="false" ht="24" hidden="false" customHeight="true" outlineLevel="0" collapsed="false">
      <c r="A43" s="58" t="s">
        <v>88</v>
      </c>
      <c r="B43" s="170" t="n">
        <v>4.1966810561582</v>
      </c>
      <c r="C43" s="60" t="n">
        <f aca="false">RANK(B43,B$7:B$53)</f>
        <v>22</v>
      </c>
      <c r="D43" s="81" t="s">
        <v>506</v>
      </c>
      <c r="E43" s="35"/>
      <c r="F43" s="35"/>
      <c r="G43" s="35"/>
      <c r="H43" s="35"/>
      <c r="I43" s="35"/>
      <c r="J43" s="35"/>
      <c r="K43" s="77"/>
    </row>
    <row r="44" customFormat="false" ht="24" hidden="false" customHeight="true" outlineLevel="0" collapsed="false">
      <c r="A44" s="58" t="s">
        <v>90</v>
      </c>
      <c r="B44" s="170" t="n">
        <v>3.88127502309824</v>
      </c>
      <c r="C44" s="60" t="n">
        <f aca="false">RANK(B44,B$7:B$53)</f>
        <v>36</v>
      </c>
      <c r="D44" s="81" t="s">
        <v>539</v>
      </c>
      <c r="E44" s="35"/>
      <c r="F44" s="35"/>
      <c r="G44" s="35"/>
      <c r="H44" s="35"/>
      <c r="I44" s="35"/>
      <c r="J44" s="35"/>
      <c r="K44" s="77"/>
    </row>
    <row r="45" customFormat="false" ht="24" hidden="false" customHeight="true" outlineLevel="0" collapsed="false">
      <c r="A45" s="58" t="s">
        <v>91</v>
      </c>
      <c r="B45" s="170" t="n">
        <v>3.49332949359243</v>
      </c>
      <c r="C45" s="60" t="n">
        <f aca="false">RANK(B45,B$7:B$53)</f>
        <v>44</v>
      </c>
      <c r="E45" s="35"/>
      <c r="F45" s="35"/>
      <c r="G45" s="35" t="s">
        <v>527</v>
      </c>
      <c r="H45" s="35"/>
      <c r="I45" s="35"/>
      <c r="J45" s="35"/>
      <c r="K45" s="77"/>
    </row>
    <row r="46" customFormat="false" ht="24" hidden="false" customHeight="true" outlineLevel="0" collapsed="false">
      <c r="A46" s="66" t="s">
        <v>93</v>
      </c>
      <c r="B46" s="171" t="n">
        <v>3.8767663654067</v>
      </c>
      <c r="C46" s="67" t="n">
        <f aca="false">RANK(B46,B$7:B$53)</f>
        <v>37</v>
      </c>
      <c r="D46" s="81" t="s">
        <v>540</v>
      </c>
      <c r="E46" s="35"/>
      <c r="F46" s="35"/>
      <c r="G46" s="35"/>
      <c r="H46" s="35"/>
      <c r="I46" s="35"/>
      <c r="J46" s="35"/>
      <c r="K46" s="77"/>
    </row>
    <row r="47" customFormat="false" ht="24" hidden="false" customHeight="true" outlineLevel="0" collapsed="false">
      <c r="A47" s="58" t="s">
        <v>94</v>
      </c>
      <c r="B47" s="170" t="n">
        <v>4.70799640610961</v>
      </c>
      <c r="C47" s="60" t="n">
        <f aca="false">RANK(B47,B$7:B$53)</f>
        <v>7</v>
      </c>
      <c r="D47" s="81" t="s">
        <v>541</v>
      </c>
      <c r="E47" s="35"/>
      <c r="F47" s="35"/>
      <c r="G47" s="35"/>
      <c r="H47" s="35"/>
      <c r="I47" s="35"/>
      <c r="J47" s="35"/>
      <c r="K47" s="77"/>
    </row>
    <row r="48" customFormat="false" ht="24" hidden="false" customHeight="true" outlineLevel="0" collapsed="false">
      <c r="A48" s="58" t="s">
        <v>96</v>
      </c>
      <c r="B48" s="170" t="n">
        <v>4.03369278546794</v>
      </c>
      <c r="C48" s="60" t="n">
        <f aca="false">RANK(B48,B$7:B$53)</f>
        <v>30</v>
      </c>
      <c r="D48" s="81" t="s">
        <v>542</v>
      </c>
      <c r="E48" s="35"/>
      <c r="F48" s="35"/>
      <c r="G48" s="35"/>
      <c r="H48" s="35"/>
      <c r="I48" s="35"/>
      <c r="J48" s="35"/>
      <c r="K48" s="77"/>
    </row>
    <row r="49" customFormat="false" ht="24" hidden="false" customHeight="true" outlineLevel="0" collapsed="false">
      <c r="A49" s="58" t="s">
        <v>98</v>
      </c>
      <c r="B49" s="170" t="n">
        <v>4.11387991976057</v>
      </c>
      <c r="C49" s="60" t="n">
        <f aca="false">RANK(B49,B$7:B$53)</f>
        <v>26</v>
      </c>
      <c r="D49" s="81" t="s">
        <v>543</v>
      </c>
      <c r="E49" s="35"/>
      <c r="F49" s="35"/>
      <c r="G49" s="35"/>
      <c r="H49" s="35"/>
      <c r="I49" s="35"/>
      <c r="J49" s="35"/>
      <c r="K49" s="77"/>
    </row>
    <row r="50" customFormat="false" ht="24" hidden="false" customHeight="true" outlineLevel="0" collapsed="false">
      <c r="A50" s="58" t="s">
        <v>100</v>
      </c>
      <c r="B50" s="170" t="n">
        <v>3.69327877446617</v>
      </c>
      <c r="C50" s="60" t="n">
        <f aca="false">RANK(B50,B$7:B$53)</f>
        <v>41</v>
      </c>
      <c r="D50" s="81" t="s">
        <v>532</v>
      </c>
      <c r="E50" s="35"/>
      <c r="F50" s="35"/>
      <c r="G50" s="35"/>
      <c r="H50" s="35"/>
      <c r="I50" s="35"/>
      <c r="J50" s="35"/>
      <c r="K50" s="77"/>
    </row>
    <row r="51" customFormat="false" ht="24" hidden="false" customHeight="true" outlineLevel="0" collapsed="false">
      <c r="A51" s="58" t="s">
        <v>102</v>
      </c>
      <c r="B51" s="170" t="n">
        <v>5.08844699767255</v>
      </c>
      <c r="C51" s="60" t="n">
        <f aca="false">RANK(B51,B$7:B$53)</f>
        <v>2</v>
      </c>
      <c r="D51" s="81" t="s">
        <v>544</v>
      </c>
      <c r="E51" s="35"/>
      <c r="F51" s="35"/>
      <c r="G51" s="35"/>
      <c r="H51" s="35"/>
      <c r="I51" s="35"/>
      <c r="J51" s="35"/>
      <c r="K51" s="77"/>
    </row>
    <row r="52" customFormat="false" ht="24" hidden="false" customHeight="true" outlineLevel="0" collapsed="false">
      <c r="A52" s="58" t="s">
        <v>104</v>
      </c>
      <c r="B52" s="170" t="n">
        <v>4.24727687952922</v>
      </c>
      <c r="C52" s="60" t="n">
        <f aca="false">RANK(B52,B$7:B$53)</f>
        <v>20</v>
      </c>
      <c r="D52" s="35"/>
      <c r="E52" s="35"/>
      <c r="F52" s="35"/>
      <c r="G52" s="35"/>
      <c r="H52" s="35"/>
      <c r="I52" s="35"/>
      <c r="J52" s="35"/>
      <c r="K52" s="77"/>
    </row>
    <row r="53" customFormat="false" ht="24" hidden="false" customHeight="true" outlineLevel="0" collapsed="false">
      <c r="A53" s="100" t="s">
        <v>105</v>
      </c>
      <c r="B53" s="179" t="n">
        <v>4.21973993544874</v>
      </c>
      <c r="C53" s="102" t="n">
        <f aca="false">RANK(B53,B$7:B$53)</f>
        <v>21</v>
      </c>
      <c r="D53" s="180" t="s">
        <v>545</v>
      </c>
      <c r="E53" s="234"/>
      <c r="F53" s="104"/>
      <c r="G53" s="104"/>
      <c r="H53" s="104"/>
      <c r="I53" s="104"/>
      <c r="J53" s="104"/>
      <c r="K53" s="105"/>
    </row>
    <row r="54" customFormat="false" ht="24" hidden="false" customHeight="true" outlineLevel="0" collapsed="false">
      <c r="A54" s="106" t="str">
        <f aca="false">L1!A54</f>
        <v>＊各都道府県の数値は、二人以上の世帯の都道府県庁所在市の結果である。</v>
      </c>
    </row>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A1" s="269"/>
      <c r="B1" s="164"/>
    </row>
    <row r="2" customFormat="false" ht="21" hidden="false" customHeight="true" outlineLevel="0" collapsed="false">
      <c r="B2" s="110"/>
      <c r="C2" s="38"/>
    </row>
    <row r="3" customFormat="false" ht="26.25" hidden="false" customHeight="true" outlineLevel="0" collapsed="false">
      <c r="A3" s="39" t="s">
        <v>546</v>
      </c>
      <c r="B3" s="111"/>
      <c r="C3" s="41"/>
    </row>
    <row r="4" s="31" customFormat="true" ht="24" hidden="false" customHeight="true" outlineLevel="0" collapsed="false">
      <c r="A4" s="42" t="s">
        <v>8</v>
      </c>
      <c r="B4" s="43" t="str">
        <f aca="false">L1!B4</f>
        <v>平成26年</v>
      </c>
      <c r="C4" s="42" t="s">
        <v>10</v>
      </c>
      <c r="D4" s="44" t="s">
        <v>11</v>
      </c>
      <c r="E4" s="44"/>
      <c r="F4" s="44"/>
      <c r="G4" s="44"/>
      <c r="H4" s="44"/>
      <c r="I4" s="44"/>
      <c r="J4" s="44"/>
      <c r="K4" s="44"/>
      <c r="L4" s="45"/>
    </row>
    <row r="5" customFormat="false" ht="24" hidden="false" customHeight="true" outlineLevel="0" collapsed="false">
      <c r="A5" s="142"/>
      <c r="B5" s="270" t="s">
        <v>513</v>
      </c>
      <c r="C5" s="165"/>
      <c r="D5" s="49"/>
      <c r="E5" s="49"/>
      <c r="F5" s="50" t="s">
        <v>547</v>
      </c>
      <c r="G5" s="49"/>
      <c r="H5" s="49"/>
      <c r="I5" s="49"/>
      <c r="J5" s="49"/>
      <c r="K5" s="51"/>
    </row>
    <row r="6" customFormat="false" ht="24" hidden="false" customHeight="true" outlineLevel="0" collapsed="false">
      <c r="A6" s="166" t="s">
        <v>14</v>
      </c>
      <c r="B6" s="167" t="n">
        <v>18.2128766754576</v>
      </c>
      <c r="C6" s="168"/>
      <c r="D6" s="169" t="s">
        <v>548</v>
      </c>
      <c r="E6" s="56"/>
      <c r="F6" s="56"/>
      <c r="G6" s="56"/>
      <c r="H6" s="56"/>
      <c r="I6" s="56"/>
      <c r="J6" s="56"/>
      <c r="K6" s="57"/>
    </row>
    <row r="7" customFormat="false" ht="24" hidden="false" customHeight="true" outlineLevel="0" collapsed="false">
      <c r="A7" s="58" t="s">
        <v>16</v>
      </c>
      <c r="B7" s="182" t="n">
        <v>18.9307330195024</v>
      </c>
      <c r="C7" s="60" t="n">
        <f aca="false">RANK(B7,B$7:B$53)</f>
        <v>23</v>
      </c>
      <c r="D7" s="56"/>
      <c r="E7" s="61" t="s">
        <v>17</v>
      </c>
      <c r="F7" s="62" t="n">
        <v>145541</v>
      </c>
      <c r="G7" s="62"/>
      <c r="H7" s="62" t="n">
        <f aca="false">L2!H7</f>
        <v>478589</v>
      </c>
      <c r="I7" s="62"/>
      <c r="J7" s="56"/>
      <c r="K7" s="57"/>
    </row>
    <row r="8" customFormat="false" ht="24" hidden="false" customHeight="true" outlineLevel="0" collapsed="false">
      <c r="A8" s="142" t="s">
        <v>18</v>
      </c>
      <c r="B8" s="287" t="n">
        <v>16.2027151448665</v>
      </c>
      <c r="C8" s="136" t="n">
        <f aca="false">RANK(B8,B$7:B$53)</f>
        <v>32</v>
      </c>
      <c r="D8" s="56"/>
      <c r="E8" s="61" t="s">
        <v>19</v>
      </c>
      <c r="F8" s="62" t="n">
        <v>77139</v>
      </c>
      <c r="G8" s="62"/>
      <c r="H8" s="62" t="n">
        <f aca="false">L2!H8</f>
        <v>423541</v>
      </c>
      <c r="I8" s="62"/>
      <c r="J8" s="56"/>
      <c r="K8" s="57"/>
    </row>
    <row r="9" customFormat="false" ht="24" hidden="false" customHeight="true" outlineLevel="0" collapsed="false">
      <c r="A9" s="131" t="s">
        <v>20</v>
      </c>
      <c r="B9" s="288" t="n">
        <v>21.0501432733521</v>
      </c>
      <c r="C9" s="133" t="n">
        <f aca="false">RANK(B9,B$7:B$53)</f>
        <v>12</v>
      </c>
      <c r="D9" s="63"/>
      <c r="E9" s="63" t="s">
        <v>21</v>
      </c>
      <c r="F9" s="63" t="s">
        <v>21</v>
      </c>
      <c r="G9" s="63"/>
      <c r="H9" s="63"/>
      <c r="I9" s="63"/>
      <c r="J9" s="63"/>
      <c r="K9" s="64"/>
    </row>
    <row r="10" customFormat="false" ht="24" hidden="false" customHeight="true" outlineLevel="0" collapsed="false">
      <c r="A10" s="131" t="s">
        <v>22</v>
      </c>
      <c r="B10" s="288" t="n">
        <v>13.6057490314748</v>
      </c>
      <c r="C10" s="133" t="n">
        <f aca="false">RANK(B10,B$7:B$53)</f>
        <v>38</v>
      </c>
      <c r="D10" s="44" t="s">
        <v>23</v>
      </c>
      <c r="E10" s="44"/>
      <c r="F10" s="44"/>
      <c r="G10" s="44"/>
      <c r="H10" s="44"/>
      <c r="I10" s="44"/>
      <c r="J10" s="44"/>
      <c r="K10" s="44"/>
    </row>
    <row r="11" customFormat="false" ht="24" hidden="false" customHeight="true" outlineLevel="0" collapsed="false">
      <c r="A11" s="131" t="s">
        <v>24</v>
      </c>
      <c r="B11" s="288" t="n">
        <v>7.86340297450425</v>
      </c>
      <c r="C11" s="133" t="n">
        <f aca="false">RANK(B11,B$7:B$53)</f>
        <v>44</v>
      </c>
      <c r="D11" s="35"/>
      <c r="E11" s="35"/>
      <c r="F11" s="35"/>
      <c r="G11" s="35"/>
      <c r="H11" s="35"/>
      <c r="I11" s="35"/>
      <c r="J11" s="35"/>
      <c r="K11" s="77"/>
    </row>
    <row r="12" customFormat="false" ht="24" hidden="false" customHeight="true" outlineLevel="0" collapsed="false">
      <c r="A12" s="131" t="s">
        <v>25</v>
      </c>
      <c r="B12" s="288" t="n">
        <v>19.5123271769639</v>
      </c>
      <c r="C12" s="133" t="n">
        <f aca="false">RANK(B12,B$7:B$53)</f>
        <v>20</v>
      </c>
      <c r="D12" s="35"/>
      <c r="E12" s="35"/>
      <c r="F12" s="35"/>
      <c r="G12" s="35"/>
      <c r="H12" s="35"/>
      <c r="I12" s="35"/>
      <c r="J12" s="35"/>
      <c r="K12" s="77"/>
    </row>
    <row r="13" customFormat="false" ht="24" hidden="false" customHeight="true" outlineLevel="0" collapsed="false">
      <c r="A13" s="131" t="s">
        <v>26</v>
      </c>
      <c r="B13" s="288" t="n">
        <v>30.8352639539241</v>
      </c>
      <c r="C13" s="133" t="n">
        <f aca="false">RANK(B13,B$7:B$53)</f>
        <v>2</v>
      </c>
      <c r="D13" s="35"/>
      <c r="E13" s="35"/>
      <c r="F13" s="35"/>
      <c r="G13" s="35"/>
      <c r="H13" s="35"/>
      <c r="I13" s="35"/>
      <c r="J13" s="35"/>
      <c r="K13" s="77"/>
    </row>
    <row r="14" customFormat="false" ht="24" hidden="false" customHeight="true" outlineLevel="0" collapsed="false">
      <c r="A14" s="131" t="s">
        <v>27</v>
      </c>
      <c r="B14" s="288" t="n">
        <v>19.7900533093478</v>
      </c>
      <c r="C14" s="133" t="n">
        <f aca="false">RANK(B14,B$7:B$53)</f>
        <v>16</v>
      </c>
      <c r="D14" s="35"/>
      <c r="E14" s="35"/>
      <c r="F14" s="35"/>
      <c r="G14" s="35"/>
      <c r="H14" s="35"/>
      <c r="I14" s="35"/>
      <c r="J14" s="35"/>
      <c r="K14" s="77"/>
    </row>
    <row r="15" customFormat="false" ht="24" hidden="false" customHeight="true" outlineLevel="0" collapsed="false">
      <c r="A15" s="131" t="s">
        <v>28</v>
      </c>
      <c r="B15" s="288" t="n">
        <v>16.7845783505254</v>
      </c>
      <c r="C15" s="133" t="n">
        <f aca="false">RANK(B15,B$7:B$53)</f>
        <v>28</v>
      </c>
      <c r="D15" s="35"/>
      <c r="E15" s="35"/>
      <c r="F15" s="35"/>
      <c r="G15" s="35"/>
      <c r="H15" s="35"/>
      <c r="I15" s="35"/>
      <c r="J15" s="35"/>
      <c r="K15" s="77"/>
    </row>
    <row r="16" customFormat="false" ht="24" hidden="false" customHeight="true" outlineLevel="0" collapsed="false">
      <c r="A16" s="139" t="s">
        <v>29</v>
      </c>
      <c r="B16" s="167" t="n">
        <v>9.17945583657487</v>
      </c>
      <c r="C16" s="141" t="n">
        <f aca="false">RANK(B16,B$7:B$53)</f>
        <v>42</v>
      </c>
      <c r="D16" s="35"/>
      <c r="E16" s="35"/>
      <c r="F16" s="35"/>
      <c r="G16" s="35"/>
      <c r="H16" s="35"/>
      <c r="I16" s="35"/>
      <c r="J16" s="35"/>
      <c r="K16" s="77"/>
    </row>
    <row r="17" customFormat="false" ht="24" hidden="false" customHeight="true" outlineLevel="0" collapsed="false">
      <c r="A17" s="142" t="s">
        <v>30</v>
      </c>
      <c r="B17" s="287" t="n">
        <v>24.5847099948753</v>
      </c>
      <c r="C17" s="136" t="n">
        <f aca="false">RANK(B17,B$7:B$53)</f>
        <v>5</v>
      </c>
      <c r="D17" s="35"/>
      <c r="E17" s="35"/>
      <c r="F17" s="35"/>
      <c r="G17" s="35"/>
      <c r="H17" s="35"/>
      <c r="I17" s="35"/>
      <c r="J17" s="35"/>
      <c r="K17" s="77"/>
    </row>
    <row r="18" customFormat="false" ht="24" hidden="false" customHeight="true" outlineLevel="0" collapsed="false">
      <c r="A18" s="131" t="s">
        <v>31</v>
      </c>
      <c r="B18" s="288" t="n">
        <v>22.0304639149811</v>
      </c>
      <c r="C18" s="133" t="n">
        <f aca="false">RANK(B18,B$7:B$53)</f>
        <v>9</v>
      </c>
      <c r="D18" s="35"/>
      <c r="E18" s="35"/>
      <c r="F18" s="35"/>
      <c r="G18" s="35"/>
      <c r="H18" s="35"/>
      <c r="I18" s="35"/>
      <c r="J18" s="35"/>
      <c r="K18" s="77"/>
    </row>
    <row r="19" customFormat="false" ht="24" hidden="false" customHeight="true" outlineLevel="0" collapsed="false">
      <c r="A19" s="131" t="s">
        <v>32</v>
      </c>
      <c r="B19" s="288" t="n">
        <v>22.0233825773619</v>
      </c>
      <c r="C19" s="133" t="n">
        <f aca="false">RANK(B19,B$7:B$53)</f>
        <v>10</v>
      </c>
      <c r="D19" s="35"/>
      <c r="E19" s="35"/>
      <c r="F19" s="35"/>
      <c r="G19" s="35"/>
      <c r="H19" s="35"/>
      <c r="I19" s="35"/>
      <c r="J19" s="35"/>
      <c r="K19" s="77"/>
    </row>
    <row r="20" customFormat="false" ht="24" hidden="false" customHeight="true" outlineLevel="0" collapsed="false">
      <c r="A20" s="131" t="s">
        <v>33</v>
      </c>
      <c r="B20" s="288" t="n">
        <v>13.494605612532</v>
      </c>
      <c r="C20" s="133" t="n">
        <f aca="false">RANK(B20,B$7:B$53)</f>
        <v>39</v>
      </c>
      <c r="D20" s="35"/>
      <c r="E20" s="35"/>
      <c r="F20" s="35"/>
      <c r="G20" s="35"/>
      <c r="H20" s="35"/>
      <c r="I20" s="35"/>
      <c r="J20" s="35"/>
      <c r="K20" s="77"/>
    </row>
    <row r="21" customFormat="false" ht="24" hidden="false" customHeight="true" outlineLevel="0" collapsed="false">
      <c r="A21" s="131" t="s">
        <v>34</v>
      </c>
      <c r="B21" s="288" t="n">
        <v>18.1233964215134</v>
      </c>
      <c r="C21" s="133" t="n">
        <f aca="false">RANK(B21,B$7:B$53)</f>
        <v>26</v>
      </c>
      <c r="D21" s="35"/>
      <c r="E21" s="35"/>
      <c r="F21" s="35"/>
      <c r="G21" s="35"/>
      <c r="H21" s="35"/>
      <c r="I21" s="35"/>
      <c r="J21" s="35"/>
      <c r="K21" s="77"/>
    </row>
    <row r="22" customFormat="false" ht="24" hidden="false" customHeight="true" outlineLevel="0" collapsed="false">
      <c r="A22" s="131" t="s">
        <v>35</v>
      </c>
      <c r="B22" s="288" t="n">
        <v>19.9308223305961</v>
      </c>
      <c r="C22" s="133" t="n">
        <f aca="false">RANK(B22,B$7:B$53)</f>
        <v>15</v>
      </c>
      <c r="D22" s="35"/>
      <c r="E22" s="35"/>
      <c r="F22" s="35"/>
      <c r="G22" s="35"/>
      <c r="H22" s="35"/>
      <c r="I22" s="35"/>
      <c r="J22" s="35"/>
      <c r="K22" s="77"/>
    </row>
    <row r="23" customFormat="false" ht="24" hidden="false" customHeight="true" outlineLevel="0" collapsed="false">
      <c r="A23" s="131" t="s">
        <v>36</v>
      </c>
      <c r="B23" s="288" t="n">
        <v>16.646756263481</v>
      </c>
      <c r="C23" s="133" t="n">
        <f aca="false">RANK(B23,B$7:B$53)</f>
        <v>31</v>
      </c>
      <c r="D23" s="35"/>
      <c r="E23" s="68"/>
      <c r="F23" s="69" t="s">
        <v>37</v>
      </c>
      <c r="G23" s="69" t="s">
        <v>38</v>
      </c>
      <c r="H23" s="69" t="s">
        <v>40</v>
      </c>
      <c r="I23" s="69" t="s">
        <v>41</v>
      </c>
      <c r="J23" s="69" t="s">
        <v>208</v>
      </c>
      <c r="K23" s="77"/>
    </row>
    <row r="24" customFormat="false" ht="24" hidden="false" customHeight="true" outlineLevel="0" collapsed="false">
      <c r="A24" s="146" t="s">
        <v>42</v>
      </c>
      <c r="B24" s="289" t="n">
        <v>30.3916303968541</v>
      </c>
      <c r="C24" s="148" t="n">
        <f aca="false">RANK(B24,B$7:B$53)</f>
        <v>3</v>
      </c>
      <c r="D24" s="35"/>
      <c r="E24" s="73" t="s">
        <v>17</v>
      </c>
      <c r="F24" s="290" t="n">
        <v>33</v>
      </c>
      <c r="G24" s="290" t="n">
        <v>24.4</v>
      </c>
      <c r="H24" s="290" t="n">
        <v>29.2378313739639</v>
      </c>
      <c r="I24" s="290" t="n">
        <v>31.2703425843345</v>
      </c>
      <c r="J24" s="290" t="n">
        <f aca="false">+B24</f>
        <v>30.3916303968541</v>
      </c>
      <c r="K24" s="77"/>
    </row>
    <row r="25" customFormat="false" ht="24" hidden="false" customHeight="true" outlineLevel="0" collapsed="false">
      <c r="A25" s="131" t="s">
        <v>43</v>
      </c>
      <c r="B25" s="288" t="n">
        <v>14.1316198810856</v>
      </c>
      <c r="C25" s="133" t="n">
        <f aca="false">RANK(B25,B$7:B$53)</f>
        <v>37</v>
      </c>
      <c r="D25" s="35"/>
      <c r="E25" s="73" t="s">
        <v>19</v>
      </c>
      <c r="F25" s="290" t="n">
        <v>16.1</v>
      </c>
      <c r="G25" s="290" t="n">
        <v>17.9</v>
      </c>
      <c r="H25" s="290" t="n">
        <v>18.2962553381725</v>
      </c>
      <c r="I25" s="290" t="n">
        <v>17.4328611791651</v>
      </c>
      <c r="J25" s="290" t="n">
        <f aca="false">+B6</f>
        <v>18.2128766754576</v>
      </c>
      <c r="K25" s="77"/>
    </row>
    <row r="26" customFormat="false" ht="24" hidden="false" customHeight="true" outlineLevel="0" collapsed="false">
      <c r="A26" s="139" t="s">
        <v>44</v>
      </c>
      <c r="B26" s="167" t="n">
        <v>16.7346241509061</v>
      </c>
      <c r="C26" s="141" t="n">
        <f aca="false">RANK(B26,B$7:B$53)</f>
        <v>29</v>
      </c>
      <c r="D26" s="35"/>
      <c r="E26" s="75" t="s">
        <v>10</v>
      </c>
      <c r="F26" s="75" t="n">
        <v>2</v>
      </c>
      <c r="G26" s="75" t="n">
        <v>6</v>
      </c>
      <c r="H26" s="75" t="n">
        <v>2</v>
      </c>
      <c r="I26" s="75" t="n">
        <v>1</v>
      </c>
      <c r="J26" s="76" t="n">
        <f aca="false">C24</f>
        <v>3</v>
      </c>
      <c r="K26" s="77"/>
    </row>
    <row r="27" customFormat="false" ht="24" hidden="false" customHeight="true" outlineLevel="0" collapsed="false">
      <c r="A27" s="142" t="s">
        <v>45</v>
      </c>
      <c r="B27" s="287" t="n">
        <v>20.4171132434716</v>
      </c>
      <c r="C27" s="136" t="n">
        <f aca="false">RANK(B27,B$7:B$53)</f>
        <v>13</v>
      </c>
      <c r="D27" s="35"/>
      <c r="E27" s="35"/>
      <c r="F27" s="35"/>
      <c r="G27" s="35"/>
      <c r="H27" s="35"/>
      <c r="I27" s="35"/>
      <c r="J27" s="35"/>
      <c r="K27" s="77"/>
    </row>
    <row r="28" customFormat="false" ht="24" hidden="false" customHeight="true" outlineLevel="0" collapsed="false">
      <c r="A28" s="131" t="s">
        <v>46</v>
      </c>
      <c r="B28" s="288" t="n">
        <v>19.6296962070825</v>
      </c>
      <c r="C28" s="133" t="n">
        <f aca="false">RANK(B28,B$7:B$53)</f>
        <v>19</v>
      </c>
      <c r="D28" s="42" t="s">
        <v>125</v>
      </c>
      <c r="E28" s="42"/>
      <c r="F28" s="42"/>
      <c r="G28" s="42"/>
      <c r="H28" s="42"/>
      <c r="I28" s="42"/>
      <c r="J28" s="42"/>
      <c r="K28" s="42"/>
    </row>
    <row r="29" customFormat="false" ht="24" hidden="false" customHeight="true" outlineLevel="0" collapsed="false">
      <c r="A29" s="131" t="s">
        <v>48</v>
      </c>
      <c r="B29" s="288" t="n">
        <v>14.8627655326236</v>
      </c>
      <c r="C29" s="133" t="n">
        <f aca="false">RANK(B29,B$7:B$53)</f>
        <v>35</v>
      </c>
      <c r="D29" s="256" t="s">
        <v>549</v>
      </c>
      <c r="E29" s="78"/>
      <c r="F29" s="78"/>
      <c r="G29" s="78"/>
      <c r="H29" s="78"/>
      <c r="I29" s="78"/>
      <c r="J29" s="78"/>
      <c r="K29" s="79"/>
    </row>
    <row r="30" customFormat="false" ht="24" hidden="false" customHeight="true" outlineLevel="0" collapsed="false">
      <c r="A30" s="131" t="s">
        <v>49</v>
      </c>
      <c r="B30" s="288" t="n">
        <v>1.29504120720363</v>
      </c>
      <c r="C30" s="133" t="n">
        <f aca="false">RANK(B30,B$7:B$53)</f>
        <v>47</v>
      </c>
      <c r="D30" s="35"/>
      <c r="E30" s="35"/>
      <c r="F30" s="35"/>
      <c r="G30" s="35"/>
      <c r="H30" s="35"/>
      <c r="I30" s="35"/>
      <c r="J30" s="257" t="s">
        <v>550</v>
      </c>
      <c r="K30" s="77"/>
    </row>
    <row r="31" customFormat="false" ht="24" hidden="false" customHeight="true" outlineLevel="0" collapsed="false">
      <c r="A31" s="131" t="s">
        <v>51</v>
      </c>
      <c r="B31" s="288" t="n">
        <v>19.6785112712308</v>
      </c>
      <c r="C31" s="133" t="n">
        <f aca="false">RANK(B31,B$7:B$53)</f>
        <v>18</v>
      </c>
      <c r="D31" s="81" t="s">
        <v>336</v>
      </c>
      <c r="E31" s="35"/>
      <c r="F31" s="35"/>
      <c r="G31" s="35"/>
      <c r="H31" s="35"/>
      <c r="I31" s="257" t="s">
        <v>551</v>
      </c>
      <c r="J31" s="257" t="s">
        <v>503</v>
      </c>
      <c r="K31" s="77"/>
    </row>
    <row r="32" customFormat="false" ht="24" hidden="false" customHeight="true" outlineLevel="0" collapsed="false">
      <c r="A32" s="131" t="s">
        <v>55</v>
      </c>
      <c r="B32" s="288" t="n">
        <v>16.7300916750064</v>
      </c>
      <c r="C32" s="133" t="n">
        <f aca="false">RANK(B32,B$7:B$53)</f>
        <v>30</v>
      </c>
      <c r="D32" s="35"/>
      <c r="E32" s="83" t="s">
        <v>56</v>
      </c>
      <c r="F32" s="42" t="s">
        <v>133</v>
      </c>
      <c r="G32" s="355" t="n">
        <v>19725</v>
      </c>
      <c r="H32" s="83" t="s">
        <v>58</v>
      </c>
      <c r="I32" s="42" t="s">
        <v>297</v>
      </c>
      <c r="J32" s="355" t="n">
        <v>10693</v>
      </c>
      <c r="K32" s="77"/>
    </row>
    <row r="33" customFormat="false" ht="24" hidden="false" customHeight="true" outlineLevel="0" collapsed="false">
      <c r="A33" s="131" t="s">
        <v>60</v>
      </c>
      <c r="B33" s="288" t="n">
        <v>23.0752405434836</v>
      </c>
      <c r="C33" s="133" t="n">
        <f aca="false">RANK(B33,B$7:B$53)</f>
        <v>6</v>
      </c>
      <c r="D33" s="35"/>
      <c r="E33" s="86" t="s">
        <v>61</v>
      </c>
      <c r="F33" s="42" t="s">
        <v>176</v>
      </c>
      <c r="G33" s="355" t="n">
        <v>18991</v>
      </c>
      <c r="H33" s="86" t="s">
        <v>63</v>
      </c>
      <c r="I33" s="42" t="s">
        <v>234</v>
      </c>
      <c r="J33" s="355" t="n">
        <v>10523</v>
      </c>
      <c r="K33" s="77"/>
    </row>
    <row r="34" customFormat="false" ht="24" hidden="false" customHeight="true" outlineLevel="0" collapsed="false">
      <c r="A34" s="131" t="s">
        <v>65</v>
      </c>
      <c r="B34" s="288" t="n">
        <v>2.65245250989253</v>
      </c>
      <c r="C34" s="133" t="n">
        <f aca="false">RANK(B34,B$7:B$53)</f>
        <v>46</v>
      </c>
      <c r="D34" s="35"/>
      <c r="E34" s="86" t="s">
        <v>66</v>
      </c>
      <c r="F34" s="42" t="s">
        <v>72</v>
      </c>
      <c r="G34" s="355" t="n">
        <v>18660</v>
      </c>
      <c r="H34" s="86" t="s">
        <v>68</v>
      </c>
      <c r="I34" s="42" t="s">
        <v>244</v>
      </c>
      <c r="J34" s="355" t="n">
        <v>9945</v>
      </c>
      <c r="K34" s="77"/>
    </row>
    <row r="35" customFormat="false" ht="24" hidden="false" customHeight="true" outlineLevel="0" collapsed="false">
      <c r="A35" s="131" t="s">
        <v>70</v>
      </c>
      <c r="B35" s="288" t="n">
        <v>20.3693613420599</v>
      </c>
      <c r="C35" s="133" t="n">
        <f aca="false">RANK(B35,B$7:B$53)</f>
        <v>14</v>
      </c>
      <c r="D35" s="35"/>
      <c r="E35" s="86" t="s">
        <v>71</v>
      </c>
      <c r="F35" s="42" t="s">
        <v>130</v>
      </c>
      <c r="G35" s="355" t="n">
        <v>18204</v>
      </c>
      <c r="H35" s="86" t="s">
        <v>73</v>
      </c>
      <c r="I35" s="42" t="s">
        <v>129</v>
      </c>
      <c r="J35" s="355" t="n">
        <v>9742</v>
      </c>
      <c r="K35" s="77"/>
    </row>
    <row r="36" customFormat="false" ht="24" hidden="false" customHeight="true" outlineLevel="0" collapsed="false">
      <c r="A36" s="139" t="s">
        <v>75</v>
      </c>
      <c r="B36" s="167" t="n">
        <v>19.7565777936616</v>
      </c>
      <c r="C36" s="141" t="n">
        <f aca="false">RANK(B36,B$7:B$53)</f>
        <v>17</v>
      </c>
      <c r="D36" s="35"/>
      <c r="E36" s="86" t="s">
        <v>76</v>
      </c>
      <c r="F36" s="42" t="s">
        <v>135</v>
      </c>
      <c r="G36" s="355" t="n">
        <v>17502</v>
      </c>
      <c r="H36" s="86" t="s">
        <v>78</v>
      </c>
      <c r="I36" s="42" t="s">
        <v>149</v>
      </c>
      <c r="J36" s="355" t="n">
        <v>5876</v>
      </c>
      <c r="K36" s="77"/>
    </row>
    <row r="37" customFormat="false" ht="24" hidden="false" customHeight="true" outlineLevel="0" collapsed="false">
      <c r="A37" s="142" t="s">
        <v>80</v>
      </c>
      <c r="B37" s="287" t="n">
        <v>18.65462447372</v>
      </c>
      <c r="C37" s="136" t="n">
        <f aca="false">RANK(B37,B$7:B$53)</f>
        <v>24</v>
      </c>
      <c r="D37" s="56"/>
      <c r="E37" s="87"/>
      <c r="F37" s="176"/>
      <c r="G37" s="356"/>
      <c r="H37" s="87"/>
      <c r="I37" s="176"/>
      <c r="J37" s="356"/>
      <c r="K37" s="57"/>
    </row>
    <row r="38" customFormat="false" ht="24" hidden="false" customHeight="true" outlineLevel="0" collapsed="false">
      <c r="A38" s="131" t="s">
        <v>81</v>
      </c>
      <c r="B38" s="288" t="n">
        <v>33.8358666749366</v>
      </c>
      <c r="C38" s="133" t="n">
        <f aca="false">RANK(B38,B$7:B$53)</f>
        <v>1</v>
      </c>
      <c r="D38" s="35"/>
      <c r="E38" s="91" t="n">
        <v>10</v>
      </c>
      <c r="F38" s="92" t="s">
        <v>17</v>
      </c>
      <c r="G38" s="357" t="n">
        <v>17315</v>
      </c>
      <c r="H38" s="94"/>
      <c r="I38" s="95" t="s">
        <v>19</v>
      </c>
      <c r="J38" s="62" t="n">
        <v>15208</v>
      </c>
      <c r="K38" s="77"/>
    </row>
    <row r="39" customFormat="false" ht="24" hidden="false" customHeight="true" outlineLevel="0" collapsed="false">
      <c r="A39" s="131" t="s">
        <v>82</v>
      </c>
      <c r="B39" s="288" t="n">
        <v>7.44963137554465</v>
      </c>
      <c r="C39" s="133" t="n">
        <f aca="false">RANK(B39,B$7:B$53)</f>
        <v>45</v>
      </c>
      <c r="D39" s="97"/>
      <c r="E39" s="35"/>
      <c r="F39" s="95"/>
      <c r="G39" s="99"/>
      <c r="H39" s="35"/>
      <c r="I39" s="35"/>
      <c r="J39" s="99"/>
      <c r="K39" s="77"/>
    </row>
    <row r="40" customFormat="false" ht="24" hidden="false" customHeight="true" outlineLevel="0" collapsed="false">
      <c r="A40" s="131" t="s">
        <v>83</v>
      </c>
      <c r="B40" s="288" t="n">
        <v>19.0649338836398</v>
      </c>
      <c r="C40" s="133" t="n">
        <f aca="false">RANK(B40,B$7:B$53)</f>
        <v>22</v>
      </c>
      <c r="D40" s="44" t="s">
        <v>84</v>
      </c>
      <c r="E40" s="44"/>
      <c r="F40" s="44"/>
      <c r="G40" s="44"/>
      <c r="H40" s="44"/>
      <c r="I40" s="44"/>
      <c r="J40" s="44"/>
      <c r="K40" s="44"/>
    </row>
    <row r="41" customFormat="false" ht="24" hidden="false" customHeight="true" outlineLevel="0" collapsed="false">
      <c r="A41" s="131" t="s">
        <v>85</v>
      </c>
      <c r="B41" s="288" t="n">
        <v>30.0647540017881</v>
      </c>
      <c r="C41" s="133" t="n">
        <f aca="false">RANK(B41,B$7:B$53)</f>
        <v>4</v>
      </c>
      <c r="D41" s="78"/>
      <c r="E41" s="78" t="s">
        <v>21</v>
      </c>
      <c r="F41" s="78" t="s">
        <v>21</v>
      </c>
      <c r="G41" s="78"/>
      <c r="H41" s="78"/>
      <c r="I41" s="78"/>
      <c r="J41" s="78"/>
      <c r="K41" s="79"/>
    </row>
    <row r="42" customFormat="false" ht="24" hidden="false" customHeight="true" outlineLevel="0" collapsed="false">
      <c r="A42" s="131" t="s">
        <v>86</v>
      </c>
      <c r="B42" s="288" t="n">
        <v>18.4058292975519</v>
      </c>
      <c r="C42" s="133" t="n">
        <f aca="false">RANK(B42,B$7:B$53)</f>
        <v>25</v>
      </c>
      <c r="D42" s="81" t="s">
        <v>525</v>
      </c>
      <c r="E42" s="35"/>
      <c r="F42" s="35"/>
      <c r="G42" s="35"/>
      <c r="H42" s="35"/>
      <c r="I42" s="35"/>
      <c r="J42" s="35"/>
      <c r="K42" s="77"/>
    </row>
    <row r="43" customFormat="false" ht="24" hidden="false" customHeight="true" outlineLevel="0" collapsed="false">
      <c r="A43" s="131" t="s">
        <v>88</v>
      </c>
      <c r="B43" s="288" t="n">
        <v>22.2397226842143</v>
      </c>
      <c r="C43" s="133" t="n">
        <f aca="false">RANK(B43,B$7:B$53)</f>
        <v>8</v>
      </c>
      <c r="D43" s="35" t="str">
        <f aca="false">L1!D45</f>
        <v>  調査時点：平成26年平均</v>
      </c>
      <c r="E43" s="35"/>
      <c r="F43" s="35"/>
      <c r="G43" s="35"/>
      <c r="H43" s="35"/>
      <c r="I43" s="35"/>
      <c r="J43" s="35"/>
      <c r="K43" s="77"/>
    </row>
    <row r="44" customFormat="false" ht="24" hidden="false" customHeight="true" outlineLevel="0" collapsed="false">
      <c r="A44" s="131" t="s">
        <v>90</v>
      </c>
      <c r="B44" s="288" t="n">
        <v>13.4093154182913</v>
      </c>
      <c r="C44" s="133" t="n">
        <f aca="false">RANK(B44,B$7:B$53)</f>
        <v>40</v>
      </c>
      <c r="D44" s="81" t="s">
        <v>552</v>
      </c>
      <c r="E44" s="35"/>
      <c r="F44" s="35"/>
      <c r="G44" s="35"/>
      <c r="H44" s="35"/>
      <c r="I44" s="35"/>
      <c r="J44" s="35"/>
      <c r="K44" s="77"/>
    </row>
    <row r="45" customFormat="false" ht="24" hidden="false" customHeight="true" outlineLevel="0" collapsed="false">
      <c r="A45" s="131" t="s">
        <v>91</v>
      </c>
      <c r="B45" s="288" t="n">
        <v>14.9091971649654</v>
      </c>
      <c r="C45" s="133" t="n">
        <f aca="false">RANK(B45,B$7:B$53)</f>
        <v>34</v>
      </c>
      <c r="D45" s="291" t="s">
        <v>553</v>
      </c>
      <c r="E45" s="35"/>
      <c r="F45" s="35"/>
      <c r="G45" s="35"/>
      <c r="H45" s="35"/>
      <c r="I45" s="35"/>
      <c r="J45" s="35"/>
      <c r="K45" s="77"/>
    </row>
    <row r="46" customFormat="false" ht="24" hidden="false" customHeight="true" outlineLevel="0" collapsed="false">
      <c r="A46" s="139" t="s">
        <v>93</v>
      </c>
      <c r="B46" s="167" t="n">
        <v>19.4258956254269</v>
      </c>
      <c r="C46" s="141" t="n">
        <f aca="false">RANK(B46,B$7:B$53)</f>
        <v>21</v>
      </c>
      <c r="D46" s="81" t="s">
        <v>554</v>
      </c>
      <c r="E46" s="35"/>
      <c r="F46" s="35"/>
      <c r="G46" s="35"/>
      <c r="H46" s="35"/>
      <c r="I46" s="35"/>
      <c r="J46" s="35"/>
      <c r="K46" s="77"/>
    </row>
    <row r="47" customFormat="false" ht="24" hidden="false" customHeight="true" outlineLevel="0" collapsed="false">
      <c r="A47" s="142" t="s">
        <v>94</v>
      </c>
      <c r="B47" s="287" t="n">
        <v>22.5797370137673</v>
      </c>
      <c r="C47" s="136" t="n">
        <f aca="false">RANK(B47,B$7:B$53)</f>
        <v>7</v>
      </c>
      <c r="D47" s="81" t="s">
        <v>555</v>
      </c>
      <c r="E47" s="35"/>
      <c r="F47" s="35"/>
      <c r="G47" s="35"/>
      <c r="H47" s="35"/>
      <c r="I47" s="35"/>
      <c r="J47" s="35"/>
      <c r="K47" s="77"/>
    </row>
    <row r="48" customFormat="false" ht="24" hidden="false" customHeight="true" outlineLevel="0" collapsed="false">
      <c r="A48" s="131" t="s">
        <v>96</v>
      </c>
      <c r="B48" s="288" t="n">
        <v>10.8788126126477</v>
      </c>
      <c r="C48" s="133" t="n">
        <f aca="false">RANK(B48,B$7:B$53)</f>
        <v>41</v>
      </c>
      <c r="D48" s="81" t="s">
        <v>556</v>
      </c>
      <c r="E48" s="35"/>
      <c r="F48" s="35"/>
      <c r="G48" s="35"/>
      <c r="H48" s="35"/>
      <c r="I48" s="35"/>
      <c r="J48" s="35"/>
      <c r="K48" s="77"/>
    </row>
    <row r="49" customFormat="false" ht="24" hidden="false" customHeight="true" outlineLevel="0" collapsed="false">
      <c r="A49" s="131" t="s">
        <v>98</v>
      </c>
      <c r="B49" s="288" t="n">
        <v>14.6865029556789</v>
      </c>
      <c r="C49" s="133" t="n">
        <f aca="false">RANK(B49,B$7:B$53)</f>
        <v>36</v>
      </c>
      <c r="D49" s="81" t="s">
        <v>557</v>
      </c>
      <c r="E49" s="35"/>
      <c r="F49" s="35"/>
      <c r="G49" s="35"/>
      <c r="H49" s="35"/>
      <c r="I49" s="35"/>
      <c r="J49" s="35"/>
      <c r="K49" s="77"/>
    </row>
    <row r="50" customFormat="false" ht="24" hidden="false" customHeight="true" outlineLevel="0" collapsed="false">
      <c r="A50" s="131" t="s">
        <v>100</v>
      </c>
      <c r="B50" s="288" t="n">
        <v>18.0889284419394</v>
      </c>
      <c r="C50" s="133" t="n">
        <f aca="false">RANK(B50,B$7:B$53)</f>
        <v>27</v>
      </c>
      <c r="D50" s="81" t="s">
        <v>558</v>
      </c>
      <c r="E50" s="35"/>
      <c r="F50" s="35"/>
      <c r="G50" s="35"/>
      <c r="H50" s="35"/>
      <c r="I50" s="35"/>
      <c r="J50" s="35"/>
      <c r="K50" s="77"/>
    </row>
    <row r="51" customFormat="false" ht="24" hidden="false" customHeight="true" outlineLevel="0" collapsed="false">
      <c r="A51" s="131" t="s">
        <v>102</v>
      </c>
      <c r="B51" s="288" t="n">
        <v>8.62162640636351</v>
      </c>
      <c r="C51" s="133" t="n">
        <f aca="false">RANK(B51,B$7:B$53)</f>
        <v>43</v>
      </c>
      <c r="D51" s="81" t="s">
        <v>559</v>
      </c>
      <c r="E51" s="35"/>
      <c r="F51" s="35"/>
      <c r="G51" s="35"/>
      <c r="H51" s="35"/>
      <c r="I51" s="35"/>
      <c r="J51" s="35"/>
      <c r="K51" s="77"/>
    </row>
    <row r="52" customFormat="false" ht="24" hidden="false" customHeight="true" outlineLevel="0" collapsed="false">
      <c r="A52" s="131" t="s">
        <v>104</v>
      </c>
      <c r="B52" s="288" t="n">
        <v>16.0642772933076</v>
      </c>
      <c r="C52" s="133" t="n">
        <f aca="false">RANK(B52,B$7:B$53)</f>
        <v>33</v>
      </c>
      <c r="D52" s="81" t="s">
        <v>560</v>
      </c>
      <c r="E52" s="35"/>
      <c r="F52" s="35"/>
      <c r="G52" s="35"/>
      <c r="H52" s="35"/>
      <c r="I52" s="35"/>
      <c r="J52" s="35"/>
      <c r="K52" s="77"/>
    </row>
    <row r="53" customFormat="false" ht="24" hidden="false" customHeight="true" outlineLevel="0" collapsed="false">
      <c r="A53" s="158" t="s">
        <v>105</v>
      </c>
      <c r="B53" s="292" t="n">
        <v>21.8853802775799</v>
      </c>
      <c r="C53" s="160" t="n">
        <f aca="false">RANK(B53,B$7:B$53)</f>
        <v>11</v>
      </c>
      <c r="D53" s="180" t="s">
        <v>561</v>
      </c>
      <c r="E53" s="234"/>
      <c r="F53" s="104"/>
      <c r="G53" s="104"/>
      <c r="H53" s="104"/>
      <c r="I53" s="104"/>
      <c r="J53" s="104"/>
      <c r="K53" s="105"/>
    </row>
    <row r="54" customFormat="false" ht="24" hidden="false" customHeight="true" outlineLevel="0" collapsed="false">
      <c r="A54" s="162" t="s">
        <v>562</v>
      </c>
    </row>
    <row r="55" customFormat="false" ht="21" hidden="false" customHeight="false" outlineLevel="0" collapsed="false">
      <c r="A55" s="162" t="s">
        <v>563</v>
      </c>
    </row>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row r="58" customFormat="false" ht="20.25" hidden="false" customHeight="true" outlineLevel="0" collapsed="false">
      <c r="B58" s="241"/>
      <c r="C58" s="2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58" width="14.45"/>
    <col collapsed="false" customWidth="true" hidden="false" outlineLevel="0" max="2" min="2" style="359" width="13.63"/>
    <col collapsed="false" customWidth="true" hidden="false" outlineLevel="0" max="3" min="3" style="360" width="8.18"/>
    <col collapsed="false" customWidth="true" hidden="false" outlineLevel="0" max="4" min="4" style="358" width="3.63"/>
    <col collapsed="false" customWidth="true" hidden="false" outlineLevel="0" max="10" min="5" style="358" width="9.26"/>
    <col collapsed="false" customWidth="true" hidden="false" outlineLevel="0" max="11" min="11" style="358" width="3.63"/>
    <col collapsed="false" customWidth="true" hidden="false" outlineLevel="0" max="12" min="12" style="56" width="3.81"/>
    <col collapsed="false" customWidth="false" hidden="false" outlineLevel="0" max="257" min="13" style="361" width="10.72"/>
  </cols>
  <sheetData>
    <row r="1" customFormat="false" ht="21" hidden="false" customHeight="true" outlineLevel="0" collapsed="false">
      <c r="B1" s="362"/>
      <c r="J1" s="363"/>
    </row>
    <row r="2" customFormat="false" ht="21" hidden="false" customHeight="true" outlineLevel="0" collapsed="false">
      <c r="B2" s="364"/>
      <c r="C2" s="365"/>
    </row>
    <row r="3" customFormat="false" ht="26.25" hidden="false" customHeight="true" outlineLevel="0" collapsed="false">
      <c r="A3" s="366" t="s">
        <v>564</v>
      </c>
      <c r="B3" s="367"/>
      <c r="C3" s="368"/>
    </row>
    <row r="4" s="371" customFormat="true" ht="24" hidden="false" customHeight="true" outlineLevel="0" collapsed="false">
      <c r="A4" s="152" t="s">
        <v>8</v>
      </c>
      <c r="B4" s="369" t="s">
        <v>565</v>
      </c>
      <c r="C4" s="152" t="s">
        <v>10</v>
      </c>
      <c r="D4" s="370" t="s">
        <v>11</v>
      </c>
      <c r="E4" s="370"/>
      <c r="F4" s="370"/>
      <c r="G4" s="370"/>
      <c r="H4" s="370"/>
      <c r="I4" s="370"/>
      <c r="J4" s="370"/>
      <c r="K4" s="370"/>
      <c r="L4" s="119"/>
    </row>
    <row r="5" customFormat="false" ht="24" hidden="false" customHeight="true" outlineLevel="0" collapsed="false">
      <c r="A5" s="372"/>
      <c r="B5" s="350" t="s">
        <v>500</v>
      </c>
      <c r="C5" s="373"/>
      <c r="D5" s="49"/>
      <c r="E5" s="49"/>
      <c r="F5" s="49"/>
      <c r="G5" s="49"/>
      <c r="H5" s="49"/>
      <c r="I5" s="49"/>
      <c r="J5" s="49"/>
      <c r="K5" s="51"/>
    </row>
    <row r="6" customFormat="false" ht="24" hidden="false" customHeight="true" outlineLevel="0" collapsed="false">
      <c r="A6" s="374" t="s">
        <v>14</v>
      </c>
      <c r="B6" s="375" t="n">
        <v>9367</v>
      </c>
      <c r="C6" s="376"/>
      <c r="D6" s="56"/>
      <c r="E6" s="56"/>
      <c r="F6" s="56"/>
      <c r="G6" s="56"/>
      <c r="H6" s="56"/>
      <c r="I6" s="56"/>
      <c r="J6" s="56"/>
      <c r="K6" s="57"/>
    </row>
    <row r="7" customFormat="false" ht="24" hidden="false" customHeight="true" outlineLevel="0" collapsed="false">
      <c r="A7" s="377" t="s">
        <v>16</v>
      </c>
      <c r="B7" s="378" t="n">
        <v>7556</v>
      </c>
      <c r="C7" s="379" t="n">
        <f aca="false">RANK(B7,B$7:B$53)</f>
        <v>36</v>
      </c>
      <c r="D7" s="56"/>
      <c r="E7" s="56"/>
      <c r="F7" s="62"/>
      <c r="G7" s="62"/>
      <c r="H7" s="62"/>
      <c r="I7" s="62"/>
      <c r="J7" s="56"/>
      <c r="K7" s="57"/>
    </row>
    <row r="8" customFormat="false" ht="24" hidden="false" customHeight="true" outlineLevel="0" collapsed="false">
      <c r="A8" s="377" t="s">
        <v>18</v>
      </c>
      <c r="B8" s="378" t="n">
        <v>5943</v>
      </c>
      <c r="C8" s="379" t="n">
        <f aca="false">RANK(B8,B$7:B$53)</f>
        <v>44</v>
      </c>
      <c r="D8" s="56"/>
      <c r="E8" s="56"/>
      <c r="F8" s="62"/>
      <c r="G8" s="62"/>
      <c r="H8" s="62"/>
      <c r="I8" s="62"/>
      <c r="J8" s="56"/>
      <c r="K8" s="57"/>
    </row>
    <row r="9" customFormat="false" ht="24" hidden="false" customHeight="true" outlineLevel="0" collapsed="false">
      <c r="A9" s="377" t="s">
        <v>20</v>
      </c>
      <c r="B9" s="378" t="n">
        <v>7671</v>
      </c>
      <c r="C9" s="379" t="n">
        <f aca="false">RANK(B9,B$7:B$53)</f>
        <v>34</v>
      </c>
      <c r="D9" s="63"/>
      <c r="E9" s="63" t="s">
        <v>21</v>
      </c>
      <c r="F9" s="63" t="s">
        <v>21</v>
      </c>
      <c r="G9" s="63"/>
      <c r="H9" s="63"/>
      <c r="I9" s="63"/>
      <c r="J9" s="63"/>
      <c r="K9" s="64"/>
    </row>
    <row r="10" customFormat="false" ht="24" hidden="false" customHeight="true" outlineLevel="0" collapsed="false">
      <c r="A10" s="377" t="s">
        <v>22</v>
      </c>
      <c r="B10" s="378" t="n">
        <v>6800</v>
      </c>
      <c r="C10" s="379" t="n">
        <f aca="false">RANK(B10,B$7:B$53)</f>
        <v>42</v>
      </c>
      <c r="D10" s="370" t="s">
        <v>23</v>
      </c>
      <c r="E10" s="370"/>
      <c r="F10" s="370"/>
      <c r="G10" s="370"/>
      <c r="H10" s="370"/>
      <c r="I10" s="370"/>
      <c r="J10" s="370"/>
      <c r="K10" s="370"/>
    </row>
    <row r="11" customFormat="false" ht="24" hidden="false" customHeight="true" outlineLevel="0" collapsed="false">
      <c r="A11" s="377" t="s">
        <v>24</v>
      </c>
      <c r="B11" s="378" t="n">
        <v>7226</v>
      </c>
      <c r="C11" s="379" t="n">
        <f aca="false">RANK(B11,B$7:B$53)</f>
        <v>39</v>
      </c>
      <c r="D11" s="56"/>
      <c r="E11" s="56"/>
      <c r="F11" s="56"/>
      <c r="G11" s="56"/>
      <c r="H11" s="56"/>
      <c r="I11" s="56"/>
      <c r="J11" s="56"/>
      <c r="K11" s="57"/>
    </row>
    <row r="12" customFormat="false" ht="24" hidden="false" customHeight="true" outlineLevel="0" collapsed="false">
      <c r="A12" s="377" t="s">
        <v>25</v>
      </c>
      <c r="B12" s="378" t="n">
        <v>7434</v>
      </c>
      <c r="C12" s="379" t="n">
        <f aca="false">RANK(B12,B$7:B$53)</f>
        <v>37</v>
      </c>
      <c r="D12" s="56"/>
      <c r="E12" s="56"/>
      <c r="F12" s="56"/>
      <c r="G12" s="56"/>
      <c r="H12" s="56"/>
      <c r="I12" s="56"/>
      <c r="J12" s="56"/>
      <c r="K12" s="57"/>
    </row>
    <row r="13" customFormat="false" ht="24" hidden="false" customHeight="true" outlineLevel="0" collapsed="false">
      <c r="A13" s="377" t="s">
        <v>26</v>
      </c>
      <c r="B13" s="378" t="n">
        <v>7369</v>
      </c>
      <c r="C13" s="379" t="n">
        <f aca="false">RANK(B13,B$7:B$53)</f>
        <v>38</v>
      </c>
      <c r="D13" s="56"/>
      <c r="E13" s="56"/>
      <c r="F13" s="56"/>
      <c r="G13" s="56"/>
      <c r="H13" s="56"/>
      <c r="I13" s="56"/>
      <c r="J13" s="56"/>
      <c r="K13" s="57"/>
    </row>
    <row r="14" customFormat="false" ht="24" hidden="false" customHeight="true" outlineLevel="0" collapsed="false">
      <c r="A14" s="377" t="s">
        <v>27</v>
      </c>
      <c r="B14" s="378" t="n">
        <v>9552</v>
      </c>
      <c r="C14" s="379" t="n">
        <f aca="false">RANK(B14,B$7:B$53)</f>
        <v>24</v>
      </c>
      <c r="D14" s="56"/>
      <c r="E14" s="56"/>
      <c r="F14" s="56"/>
      <c r="G14" s="56"/>
      <c r="H14" s="56"/>
      <c r="I14" s="56"/>
      <c r="J14" s="56"/>
      <c r="K14" s="57"/>
    </row>
    <row r="15" customFormat="false" ht="24" hidden="false" customHeight="true" outlineLevel="0" collapsed="false">
      <c r="A15" s="377" t="s">
        <v>28</v>
      </c>
      <c r="B15" s="378" t="n">
        <v>9678</v>
      </c>
      <c r="C15" s="379" t="n">
        <f aca="false">RANK(B15,B$7:B$53)</f>
        <v>20</v>
      </c>
      <c r="D15" s="56"/>
      <c r="E15" s="56"/>
      <c r="F15" s="56"/>
      <c r="G15" s="56"/>
      <c r="H15" s="56"/>
      <c r="I15" s="56"/>
      <c r="J15" s="56"/>
      <c r="K15" s="57"/>
    </row>
    <row r="16" customFormat="false" ht="24" hidden="false" customHeight="true" outlineLevel="0" collapsed="false">
      <c r="A16" s="380" t="s">
        <v>29</v>
      </c>
      <c r="B16" s="375" t="n">
        <v>9483</v>
      </c>
      <c r="C16" s="381" t="n">
        <f aca="false">RANK(B16,B$7:B$53)</f>
        <v>25</v>
      </c>
      <c r="D16" s="56"/>
      <c r="E16" s="56"/>
      <c r="F16" s="56"/>
      <c r="G16" s="56"/>
      <c r="H16" s="56"/>
      <c r="I16" s="56"/>
      <c r="J16" s="56"/>
      <c r="K16" s="57"/>
    </row>
    <row r="17" customFormat="false" ht="24" hidden="false" customHeight="true" outlineLevel="0" collapsed="false">
      <c r="A17" s="377" t="s">
        <v>30</v>
      </c>
      <c r="B17" s="378" t="n">
        <v>9842</v>
      </c>
      <c r="C17" s="379" t="n">
        <f aca="false">RANK(B17,B$7:B$53)</f>
        <v>16</v>
      </c>
      <c r="D17" s="56"/>
      <c r="E17" s="56"/>
      <c r="F17" s="56"/>
      <c r="G17" s="56"/>
      <c r="H17" s="56"/>
      <c r="I17" s="56"/>
      <c r="J17" s="56"/>
      <c r="K17" s="57"/>
    </row>
    <row r="18" customFormat="false" ht="24" hidden="false" customHeight="true" outlineLevel="0" collapsed="false">
      <c r="A18" s="377" t="s">
        <v>31</v>
      </c>
      <c r="B18" s="378" t="n">
        <v>9555</v>
      </c>
      <c r="C18" s="379" t="n">
        <f aca="false">RANK(B18,B$7:B$53)</f>
        <v>23</v>
      </c>
      <c r="D18" s="56"/>
      <c r="E18" s="56"/>
      <c r="F18" s="56"/>
      <c r="G18" s="56"/>
      <c r="H18" s="56"/>
      <c r="I18" s="56"/>
      <c r="J18" s="56"/>
      <c r="K18" s="57"/>
    </row>
    <row r="19" customFormat="false" ht="24" hidden="false" customHeight="true" outlineLevel="0" collapsed="false">
      <c r="A19" s="377" t="s">
        <v>32</v>
      </c>
      <c r="B19" s="378" t="n">
        <v>10523</v>
      </c>
      <c r="C19" s="379" t="n">
        <f aca="false">RANK(B19,B$7:B$53)</f>
        <v>9</v>
      </c>
      <c r="D19" s="56"/>
      <c r="E19" s="56"/>
      <c r="F19" s="56"/>
      <c r="G19" s="56"/>
      <c r="H19" s="56"/>
      <c r="I19" s="56"/>
      <c r="J19" s="56"/>
      <c r="K19" s="57"/>
    </row>
    <row r="20" customFormat="false" ht="24" hidden="false" customHeight="true" outlineLevel="0" collapsed="false">
      <c r="A20" s="377" t="s">
        <v>33</v>
      </c>
      <c r="B20" s="378" t="n">
        <v>11030</v>
      </c>
      <c r="C20" s="379" t="n">
        <f aca="false">RANK(B20,B$7:B$53)</f>
        <v>5</v>
      </c>
      <c r="D20" s="56"/>
      <c r="E20" s="56"/>
      <c r="F20" s="56"/>
      <c r="G20" s="56"/>
      <c r="H20" s="56"/>
      <c r="I20" s="56"/>
      <c r="J20" s="56"/>
      <c r="K20" s="57"/>
    </row>
    <row r="21" customFormat="false" ht="24" hidden="false" customHeight="true" outlineLevel="0" collapsed="false">
      <c r="A21" s="377" t="s">
        <v>34</v>
      </c>
      <c r="B21" s="378" t="n">
        <v>9630</v>
      </c>
      <c r="C21" s="379" t="n">
        <f aca="false">RANK(B21,B$7:B$53)</f>
        <v>21</v>
      </c>
      <c r="D21" s="56"/>
      <c r="E21" s="56"/>
      <c r="F21" s="56"/>
      <c r="G21" s="56"/>
      <c r="H21" s="56"/>
      <c r="I21" s="56"/>
      <c r="J21" s="56"/>
      <c r="K21" s="57"/>
    </row>
    <row r="22" customFormat="false" ht="24" hidden="false" customHeight="true" outlineLevel="0" collapsed="false">
      <c r="A22" s="377" t="s">
        <v>35</v>
      </c>
      <c r="B22" s="378" t="n">
        <v>9844</v>
      </c>
      <c r="C22" s="379" t="n">
        <f aca="false">RANK(B22,B$7:B$53)</f>
        <v>15</v>
      </c>
      <c r="D22" s="56"/>
      <c r="E22" s="56"/>
      <c r="F22" s="56"/>
      <c r="G22" s="56"/>
      <c r="H22" s="56"/>
      <c r="I22" s="56"/>
      <c r="J22" s="56"/>
      <c r="K22" s="57"/>
    </row>
    <row r="23" customFormat="false" ht="24" hidden="false" customHeight="true" outlineLevel="0" collapsed="false">
      <c r="A23" s="377" t="s">
        <v>36</v>
      </c>
      <c r="B23" s="378" t="n">
        <v>9793</v>
      </c>
      <c r="C23" s="379" t="n">
        <f aca="false">RANK(B23,B$7:B$53)</f>
        <v>18</v>
      </c>
      <c r="D23" s="56"/>
      <c r="E23" s="382"/>
      <c r="F23" s="383" t="s">
        <v>566</v>
      </c>
      <c r="G23" s="383" t="s">
        <v>567</v>
      </c>
      <c r="H23" s="383" t="s">
        <v>292</v>
      </c>
      <c r="I23" s="383" t="s">
        <v>274</v>
      </c>
      <c r="J23" s="383" t="s">
        <v>227</v>
      </c>
      <c r="K23" s="57"/>
    </row>
    <row r="24" customFormat="false" ht="24" hidden="false" customHeight="true" outlineLevel="0" collapsed="false">
      <c r="A24" s="70" t="s">
        <v>42</v>
      </c>
      <c r="B24" s="384" t="n">
        <v>10864</v>
      </c>
      <c r="C24" s="72" t="n">
        <f aca="false">RANK(B24,B$7:B$53)</f>
        <v>7</v>
      </c>
      <c r="D24" s="56"/>
      <c r="E24" s="385" t="s">
        <v>17</v>
      </c>
      <c r="F24" s="386" t="n">
        <v>7341</v>
      </c>
      <c r="G24" s="386" t="n">
        <v>9560</v>
      </c>
      <c r="H24" s="386" t="n">
        <v>11387</v>
      </c>
      <c r="I24" s="386" t="n">
        <v>11484</v>
      </c>
      <c r="J24" s="386" t="n">
        <f aca="false">B24</f>
        <v>10864</v>
      </c>
      <c r="K24" s="57"/>
    </row>
    <row r="25" customFormat="false" ht="24" hidden="false" customHeight="true" outlineLevel="0" collapsed="false">
      <c r="A25" s="377" t="s">
        <v>43</v>
      </c>
      <c r="B25" s="378" t="n">
        <v>9600</v>
      </c>
      <c r="C25" s="379" t="n">
        <f aca="false">RANK(B25,B$7:B$53)</f>
        <v>22</v>
      </c>
      <c r="D25" s="56"/>
      <c r="E25" s="385" t="s">
        <v>19</v>
      </c>
      <c r="F25" s="386" t="n">
        <v>5316</v>
      </c>
      <c r="G25" s="386" t="n">
        <v>7324</v>
      </c>
      <c r="H25" s="386" t="n">
        <v>8626</v>
      </c>
      <c r="I25" s="386" t="n">
        <v>9489</v>
      </c>
      <c r="J25" s="386" t="n">
        <f aca="false">B6</f>
        <v>9367</v>
      </c>
      <c r="K25" s="57"/>
    </row>
    <row r="26" customFormat="false" ht="24" hidden="false" customHeight="true" outlineLevel="0" collapsed="false">
      <c r="A26" s="380" t="s">
        <v>44</v>
      </c>
      <c r="B26" s="375" t="n">
        <v>10303</v>
      </c>
      <c r="C26" s="381" t="n">
        <f aca="false">RANK(B26,B$7:B$53)</f>
        <v>12</v>
      </c>
      <c r="D26" s="56"/>
      <c r="E26" s="387" t="s">
        <v>10</v>
      </c>
      <c r="F26" s="387" t="n">
        <v>1</v>
      </c>
      <c r="G26" s="387" t="n">
        <v>2</v>
      </c>
      <c r="H26" s="387" t="n">
        <v>2</v>
      </c>
      <c r="I26" s="387" t="n">
        <v>6</v>
      </c>
      <c r="J26" s="388" t="n">
        <f aca="false">C24</f>
        <v>7</v>
      </c>
      <c r="K26" s="57"/>
    </row>
    <row r="27" customFormat="false" ht="24" hidden="false" customHeight="true" outlineLevel="0" collapsed="false">
      <c r="A27" s="377" t="s">
        <v>45</v>
      </c>
      <c r="B27" s="378" t="n">
        <v>10424</v>
      </c>
      <c r="C27" s="379" t="n">
        <f aca="false">RANK(B27,B$7:B$53)</f>
        <v>10</v>
      </c>
      <c r="D27" s="56"/>
      <c r="E27" s="56"/>
      <c r="F27" s="56"/>
      <c r="G27" s="56"/>
      <c r="H27" s="56"/>
      <c r="I27" s="56"/>
      <c r="J27" s="56"/>
      <c r="K27" s="57"/>
    </row>
    <row r="28" customFormat="false" ht="24" hidden="false" customHeight="true" outlineLevel="0" collapsed="false">
      <c r="A28" s="377" t="s">
        <v>46</v>
      </c>
      <c r="B28" s="378" t="n">
        <v>10540</v>
      </c>
      <c r="C28" s="379" t="n">
        <f aca="false">RANK(B28,B$7:B$53)</f>
        <v>8</v>
      </c>
      <c r="D28" s="152" t="s">
        <v>125</v>
      </c>
      <c r="E28" s="152"/>
      <c r="F28" s="152"/>
      <c r="G28" s="152"/>
      <c r="H28" s="152"/>
      <c r="I28" s="152"/>
      <c r="J28" s="152"/>
      <c r="K28" s="152"/>
    </row>
    <row r="29" customFormat="false" ht="24" hidden="false" customHeight="true" outlineLevel="0" collapsed="false">
      <c r="A29" s="377" t="s">
        <v>48</v>
      </c>
      <c r="B29" s="378" t="n">
        <v>11234</v>
      </c>
      <c r="C29" s="379" t="n">
        <f aca="false">RANK(B29,B$7:B$53)</f>
        <v>4</v>
      </c>
      <c r="D29" s="49"/>
      <c r="E29" s="49"/>
      <c r="F29" s="49"/>
      <c r="G29" s="49"/>
      <c r="H29" s="49"/>
      <c r="I29" s="49"/>
      <c r="J29" s="49"/>
      <c r="K29" s="51"/>
    </row>
    <row r="30" customFormat="false" ht="24" hidden="false" customHeight="true" outlineLevel="0" collapsed="false">
      <c r="A30" s="377" t="s">
        <v>49</v>
      </c>
      <c r="B30" s="378" t="n">
        <v>11348</v>
      </c>
      <c r="C30" s="379" t="n">
        <f aca="false">RANK(B30,B$7:B$53)</f>
        <v>3</v>
      </c>
      <c r="D30" s="169" t="s">
        <v>568</v>
      </c>
      <c r="E30" s="56"/>
      <c r="F30" s="56"/>
      <c r="G30" s="56"/>
      <c r="H30" s="56"/>
      <c r="I30" s="56"/>
      <c r="J30" s="56"/>
      <c r="K30" s="57"/>
    </row>
    <row r="31" customFormat="false" ht="24" hidden="false" customHeight="true" outlineLevel="0" collapsed="false">
      <c r="A31" s="377" t="s">
        <v>51</v>
      </c>
      <c r="B31" s="378" t="n">
        <v>10883</v>
      </c>
      <c r="C31" s="379" t="n">
        <f aca="false">RANK(B31,B$7:B$53)</f>
        <v>6</v>
      </c>
      <c r="D31" s="56" t="s">
        <v>569</v>
      </c>
      <c r="E31" s="56"/>
      <c r="F31" s="56"/>
      <c r="G31" s="56"/>
      <c r="H31" s="56"/>
      <c r="I31" s="257" t="s">
        <v>551</v>
      </c>
      <c r="J31" s="199" t="s">
        <v>465</v>
      </c>
      <c r="K31" s="57"/>
    </row>
    <row r="32" customFormat="false" ht="24" hidden="false" customHeight="true" outlineLevel="0" collapsed="false">
      <c r="A32" s="377" t="s">
        <v>55</v>
      </c>
      <c r="B32" s="378" t="n">
        <v>8832</v>
      </c>
      <c r="C32" s="379" t="n">
        <f aca="false">RANK(B32,B$7:B$53)</f>
        <v>29</v>
      </c>
      <c r="D32" s="56"/>
      <c r="E32" s="83" t="s">
        <v>56</v>
      </c>
      <c r="F32" s="42" t="s">
        <v>149</v>
      </c>
      <c r="G32" s="354" t="n">
        <v>72</v>
      </c>
      <c r="H32" s="83" t="s">
        <v>58</v>
      </c>
      <c r="I32" s="42" t="s">
        <v>419</v>
      </c>
      <c r="J32" s="354" t="n">
        <v>58.7</v>
      </c>
      <c r="K32" s="57"/>
    </row>
    <row r="33" customFormat="false" ht="24" hidden="false" customHeight="true" outlineLevel="0" collapsed="false">
      <c r="A33" s="377" t="s">
        <v>60</v>
      </c>
      <c r="B33" s="378" t="n">
        <v>8805</v>
      </c>
      <c r="C33" s="379" t="n">
        <f aca="false">RANK(B33,B$7:B$53)</f>
        <v>30</v>
      </c>
      <c r="D33" s="56"/>
      <c r="E33" s="86" t="s">
        <v>61</v>
      </c>
      <c r="F33" s="42" t="s">
        <v>74</v>
      </c>
      <c r="G33" s="354" t="n">
        <v>67</v>
      </c>
      <c r="H33" s="86" t="s">
        <v>63</v>
      </c>
      <c r="I33" s="42" t="s">
        <v>279</v>
      </c>
      <c r="J33" s="354" t="n">
        <v>58.6</v>
      </c>
      <c r="K33" s="57"/>
    </row>
    <row r="34" customFormat="false" ht="24" hidden="false" customHeight="true" outlineLevel="0" collapsed="false">
      <c r="A34" s="377" t="s">
        <v>65</v>
      </c>
      <c r="B34" s="378" t="n">
        <v>9787</v>
      </c>
      <c r="C34" s="379" t="n">
        <f aca="false">RANK(B34,B$7:B$53)</f>
        <v>19</v>
      </c>
      <c r="D34" s="56"/>
      <c r="E34" s="86" t="s">
        <v>66</v>
      </c>
      <c r="F34" s="42" t="s">
        <v>133</v>
      </c>
      <c r="G34" s="354" t="n">
        <v>66.1</v>
      </c>
      <c r="H34" s="86" t="s">
        <v>68</v>
      </c>
      <c r="I34" s="42" t="s">
        <v>174</v>
      </c>
      <c r="J34" s="354" t="n">
        <v>58.5</v>
      </c>
      <c r="K34" s="57"/>
    </row>
    <row r="35" customFormat="false" ht="24" hidden="false" customHeight="true" outlineLevel="0" collapsed="false">
      <c r="A35" s="377" t="s">
        <v>70</v>
      </c>
      <c r="B35" s="378" t="n">
        <v>11706</v>
      </c>
      <c r="C35" s="379" t="n">
        <f aca="false">RANK(B35,B$7:B$53)</f>
        <v>2</v>
      </c>
      <c r="D35" s="56"/>
      <c r="E35" s="86" t="s">
        <v>71</v>
      </c>
      <c r="F35" s="42" t="s">
        <v>369</v>
      </c>
      <c r="G35" s="354" t="n">
        <v>65.4</v>
      </c>
      <c r="H35" s="86" t="s">
        <v>73</v>
      </c>
      <c r="I35" s="42" t="s">
        <v>449</v>
      </c>
      <c r="J35" s="354" t="n">
        <v>57.7</v>
      </c>
      <c r="K35" s="57"/>
    </row>
    <row r="36" customFormat="false" ht="24" hidden="false" customHeight="true" outlineLevel="0" collapsed="false">
      <c r="A36" s="380" t="s">
        <v>75</v>
      </c>
      <c r="B36" s="375" t="n">
        <v>9361</v>
      </c>
      <c r="C36" s="381" t="n">
        <f aca="false">RANK(B36,B$7:B$53)</f>
        <v>26</v>
      </c>
      <c r="D36" s="56"/>
      <c r="E36" s="86" t="s">
        <v>76</v>
      </c>
      <c r="F36" s="42" t="s">
        <v>234</v>
      </c>
      <c r="G36" s="354" t="n">
        <v>65.4</v>
      </c>
      <c r="H36" s="86" t="s">
        <v>78</v>
      </c>
      <c r="I36" s="42" t="s">
        <v>297</v>
      </c>
      <c r="J36" s="354" t="n">
        <v>55.3</v>
      </c>
      <c r="K36" s="57"/>
    </row>
    <row r="37" customFormat="false" ht="24" hidden="false" customHeight="true" outlineLevel="0" collapsed="false">
      <c r="A37" s="377" t="s">
        <v>80</v>
      </c>
      <c r="B37" s="378" t="n">
        <v>10151</v>
      </c>
      <c r="C37" s="379" t="n">
        <f aca="false">RANK(B37,B$7:B$53)</f>
        <v>14</v>
      </c>
      <c r="D37" s="56"/>
      <c r="E37" s="87"/>
      <c r="F37" s="176"/>
      <c r="G37" s="193"/>
      <c r="H37" s="87"/>
      <c r="I37" s="176"/>
      <c r="J37" s="193"/>
      <c r="K37" s="57"/>
    </row>
    <row r="38" customFormat="false" ht="24" hidden="false" customHeight="true" outlineLevel="0" collapsed="false">
      <c r="A38" s="377" t="s">
        <v>81</v>
      </c>
      <c r="B38" s="378" t="n">
        <v>9094</v>
      </c>
      <c r="C38" s="379" t="n">
        <f aca="false">RANK(B38,B$7:B$53)</f>
        <v>27</v>
      </c>
      <c r="D38" s="56"/>
      <c r="E38" s="91" t="n">
        <v>21</v>
      </c>
      <c r="F38" s="92" t="s">
        <v>17</v>
      </c>
      <c r="G38" s="178" t="n">
        <v>62.7</v>
      </c>
      <c r="H38" s="94"/>
      <c r="I38" s="61" t="s">
        <v>19</v>
      </c>
      <c r="J38" s="389" t="n">
        <v>61.6</v>
      </c>
      <c r="K38" s="57"/>
    </row>
    <row r="39" customFormat="false" ht="24" hidden="false" customHeight="true" outlineLevel="0" collapsed="false">
      <c r="A39" s="377" t="s">
        <v>82</v>
      </c>
      <c r="B39" s="378" t="n">
        <v>9804</v>
      </c>
      <c r="C39" s="379" t="n">
        <f aca="false">RANK(B39,B$7:B$53)</f>
        <v>17</v>
      </c>
      <c r="D39" s="390"/>
      <c r="E39" s="56"/>
      <c r="F39" s="61"/>
      <c r="G39" s="389"/>
      <c r="H39" s="56"/>
      <c r="I39" s="56"/>
      <c r="J39" s="389"/>
      <c r="K39" s="57"/>
    </row>
    <row r="40" customFormat="false" ht="24" hidden="false" customHeight="true" outlineLevel="0" collapsed="false">
      <c r="A40" s="377" t="s">
        <v>83</v>
      </c>
      <c r="B40" s="378" t="n">
        <v>10265</v>
      </c>
      <c r="C40" s="379" t="n">
        <f aca="false">RANK(B40,B$7:B$53)</f>
        <v>13</v>
      </c>
      <c r="D40" s="370" t="s">
        <v>84</v>
      </c>
      <c r="E40" s="370"/>
      <c r="F40" s="370"/>
      <c r="G40" s="370"/>
      <c r="H40" s="370"/>
      <c r="I40" s="370"/>
      <c r="J40" s="370"/>
      <c r="K40" s="370"/>
    </row>
    <row r="41" customFormat="false" ht="24" hidden="false" customHeight="true" outlineLevel="0" collapsed="false">
      <c r="A41" s="377" t="s">
        <v>85</v>
      </c>
      <c r="B41" s="378" t="n">
        <v>9081</v>
      </c>
      <c r="C41" s="379" t="n">
        <f aca="false">RANK(B41,B$7:B$53)</f>
        <v>28</v>
      </c>
      <c r="D41" s="49"/>
      <c r="E41" s="49" t="s">
        <v>21</v>
      </c>
      <c r="F41" s="49" t="s">
        <v>21</v>
      </c>
      <c r="G41" s="49"/>
      <c r="H41" s="49"/>
      <c r="I41" s="49"/>
      <c r="J41" s="49"/>
      <c r="K41" s="51"/>
    </row>
    <row r="42" customFormat="false" ht="24" hidden="false" customHeight="true" outlineLevel="0" collapsed="false">
      <c r="A42" s="377" t="s">
        <v>86</v>
      </c>
      <c r="B42" s="378" t="n">
        <v>10359</v>
      </c>
      <c r="C42" s="379" t="n">
        <f aca="false">RANK(B42,B$7:B$53)</f>
        <v>11</v>
      </c>
      <c r="D42" s="169" t="s">
        <v>570</v>
      </c>
      <c r="E42" s="56"/>
      <c r="F42" s="56"/>
      <c r="G42" s="56"/>
      <c r="H42" s="56"/>
      <c r="I42" s="56"/>
      <c r="J42" s="56"/>
      <c r="K42" s="57"/>
    </row>
    <row r="43" customFormat="false" ht="24" hidden="false" customHeight="true" outlineLevel="0" collapsed="false">
      <c r="A43" s="377" t="s">
        <v>88</v>
      </c>
      <c r="B43" s="378" t="n">
        <v>13042</v>
      </c>
      <c r="C43" s="379" t="n">
        <f aca="false">RANK(B43,B$7:B$53)</f>
        <v>1</v>
      </c>
      <c r="D43" s="169" t="s">
        <v>516</v>
      </c>
      <c r="E43" s="56"/>
      <c r="F43" s="56"/>
      <c r="G43" s="56"/>
      <c r="H43" s="56"/>
      <c r="I43" s="56"/>
      <c r="J43" s="56"/>
      <c r="K43" s="57"/>
    </row>
    <row r="44" customFormat="false" ht="24" hidden="false" customHeight="true" outlineLevel="0" collapsed="false">
      <c r="A44" s="377" t="s">
        <v>90</v>
      </c>
      <c r="B44" s="378" t="n">
        <v>8253</v>
      </c>
      <c r="C44" s="379" t="n">
        <f aca="false">RANK(B44,B$7:B$53)</f>
        <v>31</v>
      </c>
      <c r="D44" s="56"/>
      <c r="E44" s="56"/>
      <c r="F44" s="56"/>
      <c r="G44" s="56"/>
      <c r="H44" s="56"/>
      <c r="I44" s="56"/>
      <c r="J44" s="56"/>
      <c r="K44" s="57"/>
    </row>
    <row r="45" customFormat="false" ht="24" hidden="false" customHeight="true" outlineLevel="0" collapsed="false">
      <c r="A45" s="377" t="s">
        <v>91</v>
      </c>
      <c r="B45" s="378" t="n">
        <v>8138</v>
      </c>
      <c r="C45" s="379" t="n">
        <f aca="false">RANK(B45,B$7:B$53)</f>
        <v>32</v>
      </c>
      <c r="D45" s="169" t="s">
        <v>571</v>
      </c>
      <c r="E45" s="56"/>
      <c r="F45" s="56"/>
      <c r="G45" s="56"/>
      <c r="H45" s="56"/>
      <c r="I45" s="56"/>
      <c r="J45" s="56"/>
      <c r="K45" s="57"/>
    </row>
    <row r="46" customFormat="false" ht="24" hidden="false" customHeight="true" outlineLevel="0" collapsed="false">
      <c r="A46" s="380" t="s">
        <v>93</v>
      </c>
      <c r="B46" s="375" t="n">
        <v>7670</v>
      </c>
      <c r="C46" s="381" t="n">
        <f aca="false">RANK(B46,B$7:B$53)</f>
        <v>35</v>
      </c>
      <c r="D46" s="56"/>
      <c r="E46" s="56"/>
      <c r="F46" s="56"/>
      <c r="G46" s="56"/>
      <c r="H46" s="56"/>
      <c r="I46" s="56"/>
      <c r="J46" s="56"/>
      <c r="K46" s="57"/>
    </row>
    <row r="47" customFormat="false" ht="24" hidden="false" customHeight="true" outlineLevel="0" collapsed="false">
      <c r="A47" s="377" t="s">
        <v>94</v>
      </c>
      <c r="B47" s="378" t="n">
        <v>6615</v>
      </c>
      <c r="C47" s="379" t="n">
        <f aca="false">RANK(B47,B$7:B$53)</f>
        <v>43</v>
      </c>
      <c r="D47" s="169" t="s">
        <v>572</v>
      </c>
      <c r="E47" s="56"/>
      <c r="F47" s="56"/>
      <c r="G47" s="56"/>
      <c r="H47" s="56"/>
      <c r="I47" s="56"/>
      <c r="J47" s="56"/>
      <c r="K47" s="57"/>
    </row>
    <row r="48" customFormat="false" ht="24" hidden="false" customHeight="true" outlineLevel="0" collapsed="false">
      <c r="A48" s="377" t="s">
        <v>96</v>
      </c>
      <c r="B48" s="378" t="n">
        <v>6805</v>
      </c>
      <c r="C48" s="379" t="n">
        <f aca="false">RANK(B48,B$7:B$53)</f>
        <v>41</v>
      </c>
      <c r="D48" s="169" t="s">
        <v>573</v>
      </c>
      <c r="E48" s="56"/>
      <c r="F48" s="56"/>
      <c r="G48" s="56"/>
      <c r="H48" s="56"/>
      <c r="I48" s="56"/>
      <c r="J48" s="56"/>
      <c r="K48" s="57"/>
    </row>
    <row r="49" customFormat="false" ht="24" hidden="false" customHeight="true" outlineLevel="0" collapsed="false">
      <c r="A49" s="377" t="s">
        <v>98</v>
      </c>
      <c r="B49" s="378" t="n">
        <v>6881</v>
      </c>
      <c r="C49" s="379" t="n">
        <f aca="false">RANK(B49,B$7:B$53)</f>
        <v>40</v>
      </c>
      <c r="D49" s="169" t="s">
        <v>574</v>
      </c>
      <c r="E49" s="56"/>
      <c r="F49" s="56"/>
      <c r="G49" s="56"/>
      <c r="H49" s="56"/>
      <c r="I49" s="56"/>
      <c r="J49" s="56"/>
      <c r="K49" s="57"/>
    </row>
    <row r="50" customFormat="false" ht="24" hidden="false" customHeight="true" outlineLevel="0" collapsed="false">
      <c r="A50" s="377" t="s">
        <v>100</v>
      </c>
      <c r="B50" s="378" t="n">
        <v>8038</v>
      </c>
      <c r="C50" s="379" t="n">
        <f aca="false">RANK(B50,B$7:B$53)</f>
        <v>33</v>
      </c>
      <c r="D50" s="56"/>
      <c r="E50" s="56"/>
      <c r="F50" s="56"/>
      <c r="G50" s="56"/>
      <c r="H50" s="56"/>
      <c r="I50" s="56"/>
      <c r="J50" s="56"/>
      <c r="K50" s="57"/>
    </row>
    <row r="51" customFormat="false" ht="24" hidden="false" customHeight="true" outlineLevel="0" collapsed="false">
      <c r="A51" s="377" t="s">
        <v>102</v>
      </c>
      <c r="B51" s="378" t="n">
        <v>5911</v>
      </c>
      <c r="C51" s="379" t="n">
        <f aca="false">RANK(B51,B$7:B$53)</f>
        <v>45</v>
      </c>
      <c r="D51" s="56"/>
      <c r="E51" s="56"/>
      <c r="F51" s="56"/>
      <c r="G51" s="56"/>
      <c r="H51" s="56"/>
      <c r="I51" s="56"/>
      <c r="J51" s="56"/>
      <c r="K51" s="57"/>
    </row>
    <row r="52" customFormat="false" ht="24" hidden="false" customHeight="true" outlineLevel="0" collapsed="false">
      <c r="A52" s="377" t="s">
        <v>104</v>
      </c>
      <c r="B52" s="378" t="n">
        <v>5860</v>
      </c>
      <c r="C52" s="379" t="n">
        <f aca="false">RANK(B52,B$7:B$53)</f>
        <v>46</v>
      </c>
      <c r="D52" s="56"/>
      <c r="E52" s="56"/>
      <c r="F52" s="56"/>
      <c r="G52" s="56"/>
      <c r="H52" s="56"/>
      <c r="I52" s="56"/>
      <c r="J52" s="56"/>
      <c r="K52" s="57"/>
    </row>
    <row r="53" customFormat="false" ht="24" hidden="false" customHeight="true" outlineLevel="0" collapsed="false">
      <c r="A53" s="391" t="s">
        <v>105</v>
      </c>
      <c r="B53" s="392" t="n">
        <v>4229</v>
      </c>
      <c r="C53" s="393" t="n">
        <f aca="false">RANK(B53,B$7:B$53)</f>
        <v>47</v>
      </c>
      <c r="D53" s="394"/>
      <c r="E53" s="63"/>
      <c r="F53" s="63"/>
      <c r="G53" s="63"/>
      <c r="H53" s="63"/>
      <c r="I53" s="63"/>
      <c r="J53" s="63"/>
      <c r="K53" s="6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395"/>
      <c r="B56" s="395"/>
      <c r="C56" s="395"/>
      <c r="D56" s="395"/>
      <c r="E56" s="395"/>
      <c r="F56" s="395"/>
      <c r="G56" s="395"/>
      <c r="H56" s="395"/>
      <c r="I56" s="395"/>
      <c r="J56" s="395"/>
      <c r="K56" s="395"/>
    </row>
    <row r="57" customFormat="false" ht="21.75" hidden="false" customHeight="true" outlineLevel="0" collapsed="false"/>
    <row r="58" customFormat="false" ht="20.25" hidden="false" customHeight="true" outlineLevel="0" collapsed="false">
      <c r="B58" s="396"/>
      <c r="C58" s="39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58" width="14.45"/>
    <col collapsed="false" customWidth="true" hidden="false" outlineLevel="0" max="2" min="2" style="397" width="13.63"/>
    <col collapsed="false" customWidth="true" hidden="false" outlineLevel="0" max="3" min="3" style="360" width="8.18"/>
    <col collapsed="false" customWidth="true" hidden="false" outlineLevel="0" max="4" min="4" style="358" width="3.63"/>
    <col collapsed="false" customWidth="true" hidden="false" outlineLevel="0" max="10" min="5" style="358" width="9.26"/>
    <col collapsed="false" customWidth="true" hidden="false" outlineLevel="0" max="11" min="11" style="358" width="3.63"/>
    <col collapsed="false" customWidth="true" hidden="false" outlineLevel="0" max="12" min="12" style="56" width="3.81"/>
    <col collapsed="false" customWidth="false" hidden="false" outlineLevel="0" max="257" min="13" style="398" width="10.72"/>
  </cols>
  <sheetData>
    <row r="1" customFormat="false" ht="21" hidden="false" customHeight="true" outlineLevel="0" collapsed="false">
      <c r="A1" s="399"/>
      <c r="H1" s="56"/>
    </row>
    <row r="2" customFormat="false" ht="21" hidden="false" customHeight="true" outlineLevel="0" collapsed="false">
      <c r="B2" s="400"/>
      <c r="C2" s="365"/>
    </row>
    <row r="3" customFormat="false" ht="26.25" hidden="false" customHeight="true" outlineLevel="0" collapsed="false">
      <c r="A3" s="366" t="s">
        <v>575</v>
      </c>
      <c r="B3" s="401"/>
      <c r="C3" s="368"/>
    </row>
    <row r="4" s="232" customFormat="true" ht="24" hidden="false" customHeight="true" outlineLevel="0" collapsed="false">
      <c r="A4" s="152" t="s">
        <v>8</v>
      </c>
      <c r="B4" s="402" t="s">
        <v>565</v>
      </c>
      <c r="C4" s="152" t="s">
        <v>10</v>
      </c>
      <c r="D4" s="370" t="s">
        <v>11</v>
      </c>
      <c r="E4" s="370"/>
      <c r="F4" s="370"/>
      <c r="G4" s="370"/>
      <c r="H4" s="370"/>
      <c r="I4" s="370"/>
      <c r="J4" s="370"/>
      <c r="K4" s="370"/>
      <c r="L4" s="119"/>
    </row>
    <row r="5" customFormat="false" ht="24" hidden="false" customHeight="true" outlineLevel="0" collapsed="false">
      <c r="A5" s="403"/>
      <c r="B5" s="350" t="s">
        <v>500</v>
      </c>
      <c r="C5" s="118"/>
      <c r="D5" s="56"/>
      <c r="E5" s="56"/>
      <c r="F5" s="56"/>
      <c r="G5" s="56"/>
      <c r="H5" s="56"/>
      <c r="I5" s="56"/>
      <c r="J5" s="56"/>
      <c r="K5" s="57"/>
    </row>
    <row r="6" customFormat="false" ht="24" hidden="false" customHeight="true" outlineLevel="0" collapsed="false">
      <c r="A6" s="404" t="s">
        <v>14</v>
      </c>
      <c r="B6" s="405" t="n">
        <v>3552</v>
      </c>
      <c r="C6" s="406"/>
      <c r="D6" s="56"/>
      <c r="E6" s="56"/>
      <c r="F6" s="56"/>
      <c r="G6" s="56"/>
      <c r="H6" s="56"/>
      <c r="I6" s="56"/>
      <c r="J6" s="56"/>
      <c r="K6" s="57"/>
    </row>
    <row r="7" customFormat="false" ht="24" hidden="false" customHeight="true" outlineLevel="0" collapsed="false">
      <c r="A7" s="377" t="s">
        <v>16</v>
      </c>
      <c r="B7" s="407" t="n">
        <v>3064</v>
      </c>
      <c r="C7" s="379" t="n">
        <f aca="false">RANK(B7,B$7:B$53)</f>
        <v>42</v>
      </c>
      <c r="D7" s="56"/>
      <c r="E7" s="56"/>
      <c r="F7" s="62"/>
      <c r="G7" s="62"/>
      <c r="H7" s="62"/>
      <c r="I7" s="62"/>
      <c r="J7" s="56"/>
      <c r="K7" s="57"/>
    </row>
    <row r="8" customFormat="false" ht="24" hidden="false" customHeight="true" outlineLevel="0" collapsed="false">
      <c r="A8" s="408" t="s">
        <v>18</v>
      </c>
      <c r="B8" s="409" t="n">
        <v>3017</v>
      </c>
      <c r="C8" s="135" t="n">
        <f aca="false">RANK(B8,B$7:B$53)</f>
        <v>44</v>
      </c>
      <c r="D8" s="56"/>
      <c r="E8" s="56"/>
      <c r="F8" s="62"/>
      <c r="G8" s="62"/>
      <c r="H8" s="62"/>
      <c r="I8" s="62"/>
      <c r="J8" s="56"/>
      <c r="K8" s="57"/>
    </row>
    <row r="9" customFormat="false" ht="24" hidden="false" customHeight="true" outlineLevel="0" collapsed="false">
      <c r="A9" s="410" t="s">
        <v>20</v>
      </c>
      <c r="B9" s="411" t="n">
        <v>3616</v>
      </c>
      <c r="C9" s="412" t="n">
        <f aca="false">RANK(B9,B$7:B$53)</f>
        <v>21</v>
      </c>
      <c r="D9" s="63"/>
      <c r="E9" s="63" t="s">
        <v>21</v>
      </c>
      <c r="F9" s="63" t="s">
        <v>21</v>
      </c>
      <c r="G9" s="63"/>
      <c r="H9" s="63"/>
      <c r="I9" s="63"/>
      <c r="J9" s="63"/>
      <c r="K9" s="64"/>
    </row>
    <row r="10" customFormat="false" ht="24" hidden="false" customHeight="true" outlineLevel="0" collapsed="false">
      <c r="A10" s="410" t="s">
        <v>22</v>
      </c>
      <c r="B10" s="411" t="n">
        <v>3704</v>
      </c>
      <c r="C10" s="412" t="n">
        <f aca="false">RANK(B10,B$7:B$53)</f>
        <v>19</v>
      </c>
      <c r="D10" s="370" t="s">
        <v>23</v>
      </c>
      <c r="E10" s="370"/>
      <c r="F10" s="370"/>
      <c r="G10" s="370"/>
      <c r="H10" s="370"/>
      <c r="I10" s="370"/>
      <c r="J10" s="370"/>
      <c r="K10" s="370"/>
    </row>
    <row r="11" customFormat="false" ht="24" hidden="false" customHeight="true" outlineLevel="0" collapsed="false">
      <c r="A11" s="410" t="s">
        <v>24</v>
      </c>
      <c r="B11" s="411" t="n">
        <v>3062</v>
      </c>
      <c r="C11" s="412" t="n">
        <f aca="false">RANK(B11,B$7:B$53)</f>
        <v>43</v>
      </c>
      <c r="D11" s="56"/>
      <c r="E11" s="56"/>
      <c r="F11" s="56"/>
      <c r="G11" s="56"/>
      <c r="H11" s="56"/>
      <c r="I11" s="56"/>
      <c r="J11" s="56"/>
      <c r="K11" s="57"/>
    </row>
    <row r="12" customFormat="false" ht="24" hidden="false" customHeight="true" outlineLevel="0" collapsed="false">
      <c r="A12" s="410" t="s">
        <v>25</v>
      </c>
      <c r="B12" s="411" t="n">
        <v>3505</v>
      </c>
      <c r="C12" s="412" t="n">
        <f aca="false">RANK(B12,B$7:B$53)</f>
        <v>26</v>
      </c>
      <c r="D12" s="56"/>
      <c r="E12" s="56"/>
      <c r="F12" s="56"/>
      <c r="G12" s="56"/>
      <c r="H12" s="56"/>
      <c r="I12" s="56"/>
      <c r="J12" s="56"/>
      <c r="K12" s="57"/>
    </row>
    <row r="13" customFormat="false" ht="24" hidden="false" customHeight="true" outlineLevel="0" collapsed="false">
      <c r="A13" s="410" t="s">
        <v>26</v>
      </c>
      <c r="B13" s="411" t="n">
        <v>3571</v>
      </c>
      <c r="C13" s="412" t="n">
        <f aca="false">RANK(B13,B$7:B$53)</f>
        <v>23</v>
      </c>
      <c r="D13" s="56"/>
      <c r="E13" s="56"/>
      <c r="F13" s="56"/>
      <c r="G13" s="56"/>
      <c r="H13" s="56"/>
      <c r="I13" s="56"/>
      <c r="J13" s="56"/>
      <c r="K13" s="57"/>
    </row>
    <row r="14" customFormat="false" ht="24" hidden="false" customHeight="true" outlineLevel="0" collapsed="false">
      <c r="A14" s="410" t="s">
        <v>27</v>
      </c>
      <c r="B14" s="411" t="n">
        <v>3531</v>
      </c>
      <c r="C14" s="412" t="n">
        <f aca="false">RANK(B14,B$7:B$53)</f>
        <v>24</v>
      </c>
      <c r="D14" s="56"/>
      <c r="E14" s="56"/>
      <c r="F14" s="56"/>
      <c r="G14" s="56"/>
      <c r="H14" s="56"/>
      <c r="I14" s="56"/>
      <c r="J14" s="56"/>
      <c r="K14" s="57"/>
    </row>
    <row r="15" customFormat="false" ht="24" hidden="false" customHeight="true" outlineLevel="0" collapsed="false">
      <c r="A15" s="410" t="s">
        <v>28</v>
      </c>
      <c r="B15" s="411" t="n">
        <v>4006</v>
      </c>
      <c r="C15" s="412" t="n">
        <f aca="false">RANK(B15,B$7:B$53)</f>
        <v>12</v>
      </c>
      <c r="D15" s="56"/>
      <c r="E15" s="56"/>
      <c r="F15" s="56"/>
      <c r="G15" s="56"/>
      <c r="H15" s="56"/>
      <c r="I15" s="56"/>
      <c r="J15" s="56"/>
      <c r="K15" s="57"/>
    </row>
    <row r="16" customFormat="false" ht="24" hidden="false" customHeight="true" outlineLevel="0" collapsed="false">
      <c r="A16" s="413" t="s">
        <v>29</v>
      </c>
      <c r="B16" s="405" t="n">
        <v>3319</v>
      </c>
      <c r="C16" s="414" t="n">
        <f aca="false">RANK(B16,B$7:B$53)</f>
        <v>36</v>
      </c>
      <c r="D16" s="56"/>
      <c r="E16" s="56"/>
      <c r="F16" s="56"/>
      <c r="G16" s="56"/>
      <c r="H16" s="56"/>
      <c r="I16" s="56"/>
      <c r="J16" s="56"/>
      <c r="K16" s="57"/>
    </row>
    <row r="17" customFormat="false" ht="24" hidden="false" customHeight="true" outlineLevel="0" collapsed="false">
      <c r="A17" s="408" t="s">
        <v>30</v>
      </c>
      <c r="B17" s="409" t="n">
        <v>3500</v>
      </c>
      <c r="C17" s="135" t="n">
        <f aca="false">RANK(B17,B$7:B$53)</f>
        <v>27</v>
      </c>
      <c r="D17" s="56"/>
      <c r="E17" s="56"/>
      <c r="F17" s="56"/>
      <c r="G17" s="56"/>
      <c r="H17" s="56"/>
      <c r="I17" s="56"/>
      <c r="J17" s="56"/>
      <c r="K17" s="57"/>
    </row>
    <row r="18" customFormat="false" ht="24" hidden="false" customHeight="true" outlineLevel="0" collapsed="false">
      <c r="A18" s="410" t="s">
        <v>31</v>
      </c>
      <c r="B18" s="411" t="n">
        <v>3413</v>
      </c>
      <c r="C18" s="412" t="n">
        <f aca="false">RANK(B18,B$7:B$53)</f>
        <v>31</v>
      </c>
      <c r="D18" s="56"/>
      <c r="E18" s="56"/>
      <c r="F18" s="56"/>
      <c r="G18" s="56"/>
      <c r="H18" s="56"/>
      <c r="I18" s="56"/>
      <c r="J18" s="56"/>
      <c r="K18" s="57"/>
    </row>
    <row r="19" customFormat="false" ht="24" hidden="false" customHeight="true" outlineLevel="0" collapsed="false">
      <c r="A19" s="410" t="s">
        <v>32</v>
      </c>
      <c r="B19" s="411" t="n">
        <v>3510</v>
      </c>
      <c r="C19" s="412" t="n">
        <f aca="false">RANK(B19,B$7:B$53)</f>
        <v>25</v>
      </c>
      <c r="D19" s="56"/>
      <c r="E19" s="56"/>
      <c r="F19" s="56"/>
      <c r="G19" s="56"/>
      <c r="H19" s="56"/>
      <c r="I19" s="56"/>
      <c r="J19" s="56"/>
      <c r="K19" s="57"/>
    </row>
    <row r="20" customFormat="false" ht="24" hidden="false" customHeight="true" outlineLevel="0" collapsed="false">
      <c r="A20" s="410" t="s">
        <v>33</v>
      </c>
      <c r="B20" s="411" t="n">
        <v>3792</v>
      </c>
      <c r="C20" s="412" t="n">
        <f aca="false">RANK(B20,B$7:B$53)</f>
        <v>18</v>
      </c>
      <c r="D20" s="56"/>
      <c r="E20" s="56"/>
      <c r="F20" s="56"/>
      <c r="G20" s="56"/>
      <c r="H20" s="56"/>
      <c r="I20" s="56"/>
      <c r="J20" s="56"/>
      <c r="K20" s="57"/>
    </row>
    <row r="21" customFormat="false" ht="24" hidden="false" customHeight="true" outlineLevel="0" collapsed="false">
      <c r="A21" s="410" t="s">
        <v>34</v>
      </c>
      <c r="B21" s="411" t="n">
        <v>3961</v>
      </c>
      <c r="C21" s="412" t="n">
        <f aca="false">RANK(B21,B$7:B$53)</f>
        <v>15</v>
      </c>
      <c r="D21" s="56"/>
      <c r="E21" s="56"/>
      <c r="F21" s="56"/>
      <c r="G21" s="56"/>
      <c r="H21" s="56"/>
      <c r="I21" s="56"/>
      <c r="J21" s="56"/>
      <c r="K21" s="57"/>
    </row>
    <row r="22" customFormat="false" ht="24" hidden="false" customHeight="true" outlineLevel="0" collapsed="false">
      <c r="A22" s="410" t="s">
        <v>35</v>
      </c>
      <c r="B22" s="411" t="n">
        <v>4361</v>
      </c>
      <c r="C22" s="412" t="n">
        <f aca="false">RANK(B22,B$7:B$53)</f>
        <v>3</v>
      </c>
      <c r="D22" s="56"/>
      <c r="E22" s="56"/>
      <c r="F22" s="56"/>
      <c r="G22" s="56"/>
      <c r="H22" s="56"/>
      <c r="I22" s="56"/>
      <c r="J22" s="56"/>
      <c r="K22" s="57"/>
    </row>
    <row r="23" customFormat="false" ht="24" hidden="false" customHeight="true" outlineLevel="0" collapsed="false">
      <c r="A23" s="410" t="s">
        <v>36</v>
      </c>
      <c r="B23" s="411" t="n">
        <v>4358</v>
      </c>
      <c r="C23" s="412" t="n">
        <f aca="false">RANK(B23,B$7:B$53)</f>
        <v>4</v>
      </c>
      <c r="D23" s="56"/>
      <c r="E23" s="382"/>
      <c r="F23" s="383" t="s">
        <v>566</v>
      </c>
      <c r="G23" s="383" t="s">
        <v>567</v>
      </c>
      <c r="H23" s="383" t="s">
        <v>292</v>
      </c>
      <c r="I23" s="383" t="s">
        <v>274</v>
      </c>
      <c r="J23" s="383" t="s">
        <v>227</v>
      </c>
      <c r="K23" s="57"/>
    </row>
    <row r="24" customFormat="false" ht="24" hidden="false" customHeight="true" outlineLevel="0" collapsed="false">
      <c r="A24" s="146" t="s">
        <v>42</v>
      </c>
      <c r="B24" s="415" t="n">
        <v>4490</v>
      </c>
      <c r="C24" s="148" t="n">
        <f aca="false">RANK(B24,B$7:B$53)</f>
        <v>1</v>
      </c>
      <c r="D24" s="56"/>
      <c r="E24" s="385" t="s">
        <v>17</v>
      </c>
      <c r="F24" s="386" t="n">
        <v>2727</v>
      </c>
      <c r="G24" s="386" t="n">
        <v>4562</v>
      </c>
      <c r="H24" s="386" t="n">
        <v>5703</v>
      </c>
      <c r="I24" s="386" t="n">
        <v>5402</v>
      </c>
      <c r="J24" s="386" t="n">
        <f aca="false">B24</f>
        <v>4490</v>
      </c>
      <c r="K24" s="57"/>
    </row>
    <row r="25" customFormat="false" ht="24" hidden="false" customHeight="true" outlineLevel="0" collapsed="false">
      <c r="A25" s="410" t="s">
        <v>43</v>
      </c>
      <c r="B25" s="411" t="n">
        <v>3427</v>
      </c>
      <c r="C25" s="412" t="n">
        <f aca="false">RANK(B25,B$7:B$53)</f>
        <v>29</v>
      </c>
      <c r="D25" s="56"/>
      <c r="E25" s="385" t="s">
        <v>19</v>
      </c>
      <c r="F25" s="386" t="n">
        <v>2420</v>
      </c>
      <c r="G25" s="386" t="n">
        <v>3626</v>
      </c>
      <c r="H25" s="386" t="n">
        <v>4066</v>
      </c>
      <c r="I25" s="386" t="n">
        <v>4063</v>
      </c>
      <c r="J25" s="386" t="n">
        <f aca="false">B6</f>
        <v>3552</v>
      </c>
      <c r="K25" s="57"/>
    </row>
    <row r="26" customFormat="false" ht="24" hidden="false" customHeight="true" outlineLevel="0" collapsed="false">
      <c r="A26" s="413" t="s">
        <v>44</v>
      </c>
      <c r="B26" s="405" t="n">
        <v>3965</v>
      </c>
      <c r="C26" s="414" t="n">
        <f aca="false">RANK(B26,B$7:B$53)</f>
        <v>14</v>
      </c>
      <c r="D26" s="56"/>
      <c r="E26" s="387" t="s">
        <v>10</v>
      </c>
      <c r="F26" s="387" t="n">
        <v>4</v>
      </c>
      <c r="G26" s="387" t="n">
        <v>1</v>
      </c>
      <c r="H26" s="388" t="n">
        <v>1</v>
      </c>
      <c r="I26" s="388" t="n">
        <v>1</v>
      </c>
      <c r="J26" s="388" t="n">
        <f aca="false">C24</f>
        <v>1</v>
      </c>
      <c r="K26" s="57"/>
    </row>
    <row r="27" customFormat="false" ht="24" hidden="false" customHeight="true" outlineLevel="0" collapsed="false">
      <c r="A27" s="408" t="s">
        <v>45</v>
      </c>
      <c r="B27" s="409" t="n">
        <v>4052</v>
      </c>
      <c r="C27" s="135" t="n">
        <f aca="false">RANK(B27,B$7:B$53)</f>
        <v>10</v>
      </c>
      <c r="D27" s="56"/>
      <c r="E27" s="56"/>
      <c r="F27" s="56"/>
      <c r="G27" s="56"/>
      <c r="H27" s="56"/>
      <c r="I27" s="56"/>
      <c r="J27" s="56"/>
      <c r="K27" s="57"/>
    </row>
    <row r="28" customFormat="false" ht="24" hidden="false" customHeight="true" outlineLevel="0" collapsed="false">
      <c r="A28" s="410" t="s">
        <v>46</v>
      </c>
      <c r="B28" s="411" t="n">
        <v>3990</v>
      </c>
      <c r="C28" s="412" t="n">
        <f aca="false">RANK(B28,B$7:B$53)</f>
        <v>13</v>
      </c>
      <c r="D28" s="152" t="s">
        <v>47</v>
      </c>
      <c r="E28" s="152"/>
      <c r="F28" s="152"/>
      <c r="G28" s="152"/>
      <c r="H28" s="152"/>
      <c r="I28" s="152"/>
      <c r="J28" s="152"/>
      <c r="K28" s="152"/>
    </row>
    <row r="29" customFormat="false" ht="24" hidden="false" customHeight="true" outlineLevel="0" collapsed="false">
      <c r="A29" s="410" t="s">
        <v>48</v>
      </c>
      <c r="B29" s="411" t="n">
        <v>3591</v>
      </c>
      <c r="C29" s="412" t="n">
        <f aca="false">RANK(B29,B$7:B$53)</f>
        <v>22</v>
      </c>
      <c r="D29" s="49"/>
      <c r="E29" s="49"/>
      <c r="F29" s="49"/>
      <c r="G29" s="49"/>
      <c r="H29" s="49"/>
      <c r="I29" s="49"/>
      <c r="J29" s="49"/>
      <c r="K29" s="51"/>
    </row>
    <row r="30" customFormat="false" ht="24" hidden="false" customHeight="true" outlineLevel="0" collapsed="false">
      <c r="A30" s="410" t="s">
        <v>49</v>
      </c>
      <c r="B30" s="411" t="n">
        <v>3378</v>
      </c>
      <c r="C30" s="412" t="n">
        <f aca="false">RANK(B30,B$7:B$53)</f>
        <v>34</v>
      </c>
      <c r="D30" s="169" t="s">
        <v>576</v>
      </c>
      <c r="E30" s="56"/>
      <c r="F30" s="56"/>
      <c r="G30" s="56"/>
      <c r="H30" s="56"/>
      <c r="I30" s="56"/>
      <c r="J30" s="56"/>
      <c r="K30" s="57"/>
    </row>
    <row r="31" customFormat="false" ht="24" hidden="false" customHeight="true" outlineLevel="0" collapsed="false">
      <c r="A31" s="410" t="s">
        <v>51</v>
      </c>
      <c r="B31" s="411" t="n">
        <v>3944</v>
      </c>
      <c r="C31" s="412" t="n">
        <f aca="false">RANK(B31,B$7:B$53)</f>
        <v>16</v>
      </c>
      <c r="D31" s="169" t="s">
        <v>577</v>
      </c>
      <c r="E31" s="56"/>
      <c r="F31" s="56"/>
      <c r="G31" s="56"/>
      <c r="H31" s="56"/>
      <c r="I31" s="257" t="s">
        <v>551</v>
      </c>
      <c r="J31" s="199" t="s">
        <v>465</v>
      </c>
      <c r="K31" s="57"/>
    </row>
    <row r="32" customFormat="false" ht="24" hidden="false" customHeight="true" outlineLevel="0" collapsed="false">
      <c r="A32" s="410" t="s">
        <v>55</v>
      </c>
      <c r="B32" s="411" t="n">
        <v>3869</v>
      </c>
      <c r="C32" s="412" t="n">
        <f aca="false">RANK(B32,B$7:B$53)</f>
        <v>17</v>
      </c>
      <c r="D32" s="56"/>
      <c r="E32" s="83" t="s">
        <v>56</v>
      </c>
      <c r="F32" s="42" t="s">
        <v>449</v>
      </c>
      <c r="G32" s="354" t="n">
        <v>31.4</v>
      </c>
      <c r="H32" s="83" t="s">
        <v>58</v>
      </c>
      <c r="I32" s="42" t="s">
        <v>184</v>
      </c>
      <c r="J32" s="354" t="n">
        <v>20.9</v>
      </c>
      <c r="K32" s="57"/>
    </row>
    <row r="33" customFormat="false" ht="24" hidden="false" customHeight="true" outlineLevel="0" collapsed="false">
      <c r="A33" s="410" t="s">
        <v>60</v>
      </c>
      <c r="B33" s="411" t="n">
        <v>3285</v>
      </c>
      <c r="C33" s="412" t="n">
        <f aca="false">RANK(B33,B$7:B$53)</f>
        <v>38</v>
      </c>
      <c r="D33" s="56"/>
      <c r="E33" s="86" t="s">
        <v>61</v>
      </c>
      <c r="F33" s="42" t="s">
        <v>297</v>
      </c>
      <c r="G33" s="354" t="n">
        <v>31.4</v>
      </c>
      <c r="H33" s="86" t="s">
        <v>63</v>
      </c>
      <c r="I33" s="42" t="s">
        <v>72</v>
      </c>
      <c r="J33" s="354" t="n">
        <v>20.3</v>
      </c>
      <c r="K33" s="57"/>
    </row>
    <row r="34" customFormat="false" ht="24" hidden="false" customHeight="true" outlineLevel="0" collapsed="false">
      <c r="A34" s="410" t="s">
        <v>65</v>
      </c>
      <c r="B34" s="411" t="n">
        <v>3409</v>
      </c>
      <c r="C34" s="412" t="n">
        <f aca="false">RANK(B34,B$7:B$53)</f>
        <v>32</v>
      </c>
      <c r="D34" s="56"/>
      <c r="E34" s="86" t="s">
        <v>66</v>
      </c>
      <c r="F34" s="42" t="s">
        <v>244</v>
      </c>
      <c r="G34" s="354" t="n">
        <v>31.3</v>
      </c>
      <c r="H34" s="86" t="s">
        <v>68</v>
      </c>
      <c r="I34" s="42" t="s">
        <v>130</v>
      </c>
      <c r="J34" s="354" t="n">
        <v>19.7</v>
      </c>
      <c r="K34" s="57"/>
    </row>
    <row r="35" customFormat="false" ht="24" hidden="false" customHeight="true" outlineLevel="0" collapsed="false">
      <c r="A35" s="410" t="s">
        <v>70</v>
      </c>
      <c r="B35" s="411" t="n">
        <v>4096</v>
      </c>
      <c r="C35" s="412" t="n">
        <f aca="false">RANK(B35,B$7:B$53)</f>
        <v>8</v>
      </c>
      <c r="D35" s="56"/>
      <c r="E35" s="86" t="s">
        <v>71</v>
      </c>
      <c r="F35" s="42" t="s">
        <v>164</v>
      </c>
      <c r="G35" s="354" t="n">
        <v>31.2</v>
      </c>
      <c r="H35" s="86" t="s">
        <v>73</v>
      </c>
      <c r="I35" s="42" t="s">
        <v>183</v>
      </c>
      <c r="J35" s="354" t="n">
        <v>19.3</v>
      </c>
      <c r="K35" s="57"/>
    </row>
    <row r="36" customFormat="false" ht="24" hidden="false" customHeight="true" outlineLevel="0" collapsed="false">
      <c r="A36" s="413" t="s">
        <v>75</v>
      </c>
      <c r="B36" s="405" t="n">
        <v>3382</v>
      </c>
      <c r="C36" s="414" t="n">
        <f aca="false">RANK(B36,B$7:B$53)</f>
        <v>33</v>
      </c>
      <c r="D36" s="56"/>
      <c r="E36" s="86" t="s">
        <v>76</v>
      </c>
      <c r="F36" s="42" t="s">
        <v>129</v>
      </c>
      <c r="G36" s="354" t="n">
        <v>31</v>
      </c>
      <c r="H36" s="86" t="s">
        <v>78</v>
      </c>
      <c r="I36" s="42" t="s">
        <v>149</v>
      </c>
      <c r="J36" s="354" t="n">
        <v>17.6</v>
      </c>
      <c r="K36" s="57"/>
    </row>
    <row r="37" customFormat="false" ht="24" hidden="false" customHeight="true" outlineLevel="0" collapsed="false">
      <c r="A37" s="408" t="s">
        <v>80</v>
      </c>
      <c r="B37" s="409" t="n">
        <v>4284</v>
      </c>
      <c r="C37" s="135" t="n">
        <f aca="false">RANK(B37,B$7:B$53)</f>
        <v>5</v>
      </c>
      <c r="D37" s="56"/>
      <c r="E37" s="87"/>
      <c r="F37" s="176"/>
      <c r="G37" s="193"/>
      <c r="H37" s="87"/>
      <c r="I37" s="176"/>
      <c r="J37" s="193"/>
      <c r="K37" s="57"/>
    </row>
    <row r="38" customFormat="false" ht="24" hidden="false" customHeight="true" outlineLevel="0" collapsed="false">
      <c r="A38" s="410" t="s">
        <v>81</v>
      </c>
      <c r="B38" s="411" t="n">
        <v>4069</v>
      </c>
      <c r="C38" s="412" t="n">
        <f aca="false">RANK(B38,B$7:B$53)</f>
        <v>9</v>
      </c>
      <c r="D38" s="56"/>
      <c r="E38" s="91" t="n">
        <v>18</v>
      </c>
      <c r="F38" s="92" t="s">
        <v>17</v>
      </c>
      <c r="G38" s="178" t="n">
        <v>25.9</v>
      </c>
      <c r="H38" s="94"/>
      <c r="I38" s="61" t="s">
        <v>19</v>
      </c>
      <c r="J38" s="389" t="n">
        <v>23.4</v>
      </c>
      <c r="K38" s="57"/>
    </row>
    <row r="39" customFormat="false" ht="24" hidden="false" customHeight="true" outlineLevel="0" collapsed="false">
      <c r="A39" s="410" t="s">
        <v>82</v>
      </c>
      <c r="B39" s="411" t="n">
        <v>4226</v>
      </c>
      <c r="C39" s="412" t="n">
        <f aca="false">RANK(B39,B$7:B$53)</f>
        <v>7</v>
      </c>
      <c r="D39" s="390"/>
      <c r="E39" s="56"/>
      <c r="F39" s="61"/>
      <c r="G39" s="389"/>
      <c r="H39" s="56"/>
      <c r="I39" s="56"/>
      <c r="J39" s="389"/>
      <c r="K39" s="57"/>
    </row>
    <row r="40" customFormat="false" ht="24" hidden="false" customHeight="true" outlineLevel="0" collapsed="false">
      <c r="A40" s="410" t="s">
        <v>83</v>
      </c>
      <c r="B40" s="411" t="n">
        <v>4365</v>
      </c>
      <c r="C40" s="412" t="n">
        <f aca="false">RANK(B40,B$7:B$53)</f>
        <v>2</v>
      </c>
      <c r="D40" s="370" t="s">
        <v>84</v>
      </c>
      <c r="E40" s="370"/>
      <c r="F40" s="370"/>
      <c r="G40" s="370"/>
      <c r="H40" s="370"/>
      <c r="I40" s="370"/>
      <c r="J40" s="370"/>
      <c r="K40" s="370"/>
    </row>
    <row r="41" customFormat="false" ht="24" hidden="false" customHeight="true" outlineLevel="0" collapsed="false">
      <c r="A41" s="410" t="s">
        <v>85</v>
      </c>
      <c r="B41" s="411" t="n">
        <v>3669</v>
      </c>
      <c r="C41" s="412" t="n">
        <f aca="false">RANK(B41,B$7:B$53)</f>
        <v>20</v>
      </c>
      <c r="D41" s="49"/>
      <c r="E41" s="49" t="s">
        <v>21</v>
      </c>
      <c r="F41" s="49" t="s">
        <v>21</v>
      </c>
      <c r="G41" s="49"/>
      <c r="H41" s="49"/>
      <c r="I41" s="49"/>
      <c r="J41" s="49"/>
      <c r="K41" s="51"/>
    </row>
    <row r="42" customFormat="false" ht="24" hidden="false" customHeight="true" outlineLevel="0" collapsed="false">
      <c r="A42" s="410" t="s">
        <v>86</v>
      </c>
      <c r="B42" s="411" t="n">
        <v>4025</v>
      </c>
      <c r="C42" s="412" t="n">
        <f aca="false">RANK(B42,B$7:B$53)</f>
        <v>11</v>
      </c>
      <c r="D42" s="169" t="s">
        <v>570</v>
      </c>
      <c r="E42" s="56"/>
      <c r="F42" s="56"/>
      <c r="G42" s="56"/>
      <c r="H42" s="56"/>
      <c r="I42" s="56"/>
      <c r="J42" s="56"/>
      <c r="K42" s="57"/>
    </row>
    <row r="43" customFormat="false" ht="24" hidden="false" customHeight="true" outlineLevel="0" collapsed="false">
      <c r="A43" s="410" t="s">
        <v>88</v>
      </c>
      <c r="B43" s="411" t="n">
        <v>4271</v>
      </c>
      <c r="C43" s="412" t="n">
        <f aca="false">RANK(B43,B$7:B$53)</f>
        <v>6</v>
      </c>
      <c r="D43" s="169" t="s">
        <v>516</v>
      </c>
      <c r="E43" s="56"/>
      <c r="F43" s="56"/>
      <c r="G43" s="56"/>
      <c r="H43" s="56"/>
      <c r="I43" s="56"/>
      <c r="J43" s="56"/>
      <c r="K43" s="57"/>
    </row>
    <row r="44" customFormat="false" ht="24" hidden="false" customHeight="true" outlineLevel="0" collapsed="false">
      <c r="A44" s="410" t="s">
        <v>90</v>
      </c>
      <c r="B44" s="411" t="n">
        <v>3478</v>
      </c>
      <c r="C44" s="412" t="n">
        <f aca="false">RANK(B44,B$7:B$53)</f>
        <v>28</v>
      </c>
      <c r="D44" s="56"/>
      <c r="E44" s="56"/>
      <c r="F44" s="56"/>
      <c r="G44" s="56"/>
      <c r="H44" s="56"/>
      <c r="I44" s="56"/>
      <c r="J44" s="56"/>
      <c r="K44" s="57"/>
    </row>
    <row r="45" customFormat="false" ht="24" hidden="false" customHeight="true" outlineLevel="0" collapsed="false">
      <c r="A45" s="410" t="s">
        <v>91</v>
      </c>
      <c r="B45" s="411" t="n">
        <v>2966</v>
      </c>
      <c r="C45" s="412" t="n">
        <f aca="false">RANK(B45,B$7:B$53)</f>
        <v>45</v>
      </c>
      <c r="D45" s="169" t="s">
        <v>571</v>
      </c>
      <c r="E45" s="56"/>
      <c r="F45" s="56"/>
      <c r="G45" s="56"/>
      <c r="H45" s="56"/>
      <c r="I45" s="56"/>
      <c r="J45" s="56"/>
      <c r="K45" s="57"/>
    </row>
    <row r="46" customFormat="false" ht="24" hidden="false" customHeight="true" outlineLevel="0" collapsed="false">
      <c r="A46" s="413" t="s">
        <v>93</v>
      </c>
      <c r="B46" s="405" t="n">
        <v>3283</v>
      </c>
      <c r="C46" s="414" t="n">
        <f aca="false">RANK(B46,B$7:B$53)</f>
        <v>39</v>
      </c>
      <c r="D46" s="56"/>
      <c r="E46" s="56"/>
      <c r="F46" s="56"/>
      <c r="G46" s="56"/>
      <c r="H46" s="56"/>
      <c r="I46" s="56"/>
      <c r="J46" s="56"/>
      <c r="K46" s="57"/>
    </row>
    <row r="47" customFormat="false" ht="24" hidden="false" customHeight="true" outlineLevel="0" collapsed="false">
      <c r="A47" s="408" t="s">
        <v>94</v>
      </c>
      <c r="B47" s="409" t="n">
        <v>3417</v>
      </c>
      <c r="C47" s="135" t="n">
        <f aca="false">RANK(B47,B$7:B$53)</f>
        <v>30</v>
      </c>
      <c r="D47" s="169" t="s">
        <v>578</v>
      </c>
      <c r="E47" s="56"/>
      <c r="F47" s="56"/>
      <c r="G47" s="56"/>
      <c r="H47" s="56"/>
      <c r="I47" s="56"/>
      <c r="J47" s="56"/>
      <c r="K47" s="57"/>
    </row>
    <row r="48" customFormat="false" ht="24" hidden="false" customHeight="true" outlineLevel="0" collapsed="false">
      <c r="A48" s="410" t="s">
        <v>96</v>
      </c>
      <c r="B48" s="411" t="n">
        <v>3309</v>
      </c>
      <c r="C48" s="412" t="n">
        <f aca="false">RANK(B48,B$7:B$53)</f>
        <v>37</v>
      </c>
      <c r="D48" s="169" t="s">
        <v>579</v>
      </c>
      <c r="E48" s="56"/>
      <c r="F48" s="56"/>
      <c r="G48" s="56"/>
      <c r="H48" s="56"/>
      <c r="I48" s="56"/>
      <c r="J48" s="56"/>
      <c r="K48" s="57"/>
    </row>
    <row r="49" customFormat="false" ht="24" hidden="false" customHeight="true" outlineLevel="0" collapsed="false">
      <c r="A49" s="410" t="s">
        <v>98</v>
      </c>
      <c r="B49" s="411" t="n">
        <v>2763</v>
      </c>
      <c r="C49" s="412" t="n">
        <f aca="false">RANK(B49,B$7:B$53)</f>
        <v>46</v>
      </c>
      <c r="D49" s="169" t="s">
        <v>580</v>
      </c>
      <c r="E49" s="56"/>
      <c r="F49" s="56"/>
      <c r="G49" s="56"/>
      <c r="H49" s="56"/>
      <c r="I49" s="56"/>
      <c r="J49" s="56"/>
      <c r="K49" s="57"/>
    </row>
    <row r="50" customFormat="false" ht="24" hidden="false" customHeight="true" outlineLevel="0" collapsed="false">
      <c r="A50" s="410" t="s">
        <v>100</v>
      </c>
      <c r="B50" s="411" t="n">
        <v>3190</v>
      </c>
      <c r="C50" s="412" t="n">
        <f aca="false">RANK(B50,B$7:B$53)</f>
        <v>40</v>
      </c>
      <c r="D50" s="169" t="s">
        <v>581</v>
      </c>
      <c r="E50" s="56"/>
      <c r="F50" s="56"/>
      <c r="G50" s="56"/>
      <c r="H50" s="56"/>
      <c r="I50" s="56"/>
      <c r="J50" s="56"/>
      <c r="K50" s="57"/>
    </row>
    <row r="51" customFormat="false" ht="24" hidden="false" customHeight="true" outlineLevel="0" collapsed="false">
      <c r="A51" s="410" t="s">
        <v>102</v>
      </c>
      <c r="B51" s="411" t="n">
        <v>3360</v>
      </c>
      <c r="C51" s="412" t="n">
        <f aca="false">RANK(B51,B$7:B$53)</f>
        <v>35</v>
      </c>
      <c r="D51" s="169" t="s">
        <v>582</v>
      </c>
      <c r="E51" s="56"/>
      <c r="F51" s="56"/>
      <c r="G51" s="56"/>
      <c r="H51" s="56"/>
      <c r="I51" s="56"/>
      <c r="J51" s="56"/>
      <c r="K51" s="57"/>
    </row>
    <row r="52" customFormat="false" ht="24" hidden="false" customHeight="true" outlineLevel="0" collapsed="false">
      <c r="A52" s="410" t="s">
        <v>104</v>
      </c>
      <c r="B52" s="411" t="n">
        <v>3110</v>
      </c>
      <c r="C52" s="412" t="n">
        <f aca="false">RANK(B52,B$7:B$53)</f>
        <v>41</v>
      </c>
      <c r="D52" s="56"/>
      <c r="E52" s="56"/>
      <c r="F52" s="56"/>
      <c r="G52" s="56"/>
      <c r="H52" s="56"/>
      <c r="I52" s="56"/>
      <c r="J52" s="56"/>
      <c r="K52" s="57"/>
    </row>
    <row r="53" customFormat="false" ht="24" hidden="false" customHeight="true" outlineLevel="0" collapsed="false">
      <c r="A53" s="416" t="s">
        <v>105</v>
      </c>
      <c r="B53" s="417" t="n">
        <v>1037</v>
      </c>
      <c r="C53" s="418" t="n">
        <f aca="false">RANK(B53,B$7:B$53)</f>
        <v>47</v>
      </c>
      <c r="D53" s="394"/>
      <c r="E53" s="63"/>
      <c r="F53" s="63"/>
      <c r="G53" s="63"/>
      <c r="H53" s="63"/>
      <c r="I53" s="63"/>
      <c r="J53" s="63"/>
      <c r="K53" s="64"/>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395"/>
      <c r="B56" s="395"/>
      <c r="C56" s="395"/>
      <c r="D56" s="395"/>
      <c r="E56" s="395"/>
      <c r="F56" s="395"/>
      <c r="G56" s="395"/>
      <c r="H56" s="395"/>
      <c r="I56" s="395"/>
      <c r="J56" s="395"/>
      <c r="K56" s="395"/>
    </row>
    <row r="57" customFormat="false" ht="21.75" hidden="false" customHeight="true" outlineLevel="0" collapsed="false"/>
    <row r="58" customFormat="false" ht="20.25" hidden="false" customHeight="true" outlineLevel="0" collapsed="false">
      <c r="B58" s="396"/>
      <c r="C58" s="39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58" width="14.45"/>
    <col collapsed="false" customWidth="true" hidden="false" outlineLevel="0" max="2" min="2" style="397" width="13.63"/>
    <col collapsed="false" customWidth="true" hidden="false" outlineLevel="0" max="3" min="3" style="371" width="8.18"/>
    <col collapsed="false" customWidth="true" hidden="false" outlineLevel="0" max="4" min="4" style="361" width="3.63"/>
    <col collapsed="false" customWidth="true" hidden="false" outlineLevel="0" max="10" min="5" style="361" width="9.26"/>
    <col collapsed="false" customWidth="true" hidden="false" outlineLevel="0" max="11" min="11" style="361" width="3.63"/>
    <col collapsed="false" customWidth="true" hidden="false" outlineLevel="0" max="12" min="12" style="398" width="3.81"/>
    <col collapsed="false" customWidth="false" hidden="false" outlineLevel="0" max="257" min="13" style="361" width="10.72"/>
  </cols>
  <sheetData>
    <row r="1" customFormat="false" ht="21" hidden="false" customHeight="true" outlineLevel="0" collapsed="false">
      <c r="B1" s="419"/>
      <c r="H1" s="56"/>
      <c r="J1" s="363"/>
    </row>
    <row r="2" customFormat="false" ht="21" hidden="false" customHeight="true" outlineLevel="0" collapsed="false">
      <c r="B2" s="400"/>
      <c r="C2" s="365"/>
    </row>
    <row r="3" customFormat="false" ht="26.25" hidden="false" customHeight="true" outlineLevel="0" collapsed="false">
      <c r="A3" s="366" t="s">
        <v>583</v>
      </c>
      <c r="B3" s="401"/>
      <c r="C3" s="368"/>
    </row>
    <row r="4" s="371" customFormat="true" ht="24" hidden="false" customHeight="true" outlineLevel="0" collapsed="false">
      <c r="A4" s="152" t="s">
        <v>8</v>
      </c>
      <c r="B4" s="402" t="s">
        <v>565</v>
      </c>
      <c r="C4" s="152" t="s">
        <v>10</v>
      </c>
      <c r="D4" s="370" t="s">
        <v>11</v>
      </c>
      <c r="E4" s="370"/>
      <c r="F4" s="370"/>
      <c r="G4" s="370"/>
      <c r="H4" s="370"/>
      <c r="I4" s="370"/>
      <c r="J4" s="370"/>
      <c r="K4" s="370"/>
      <c r="L4" s="119"/>
    </row>
    <row r="5" customFormat="false" ht="24" hidden="false" customHeight="true" outlineLevel="0" collapsed="false">
      <c r="A5" s="420"/>
      <c r="B5" s="350" t="s">
        <v>500</v>
      </c>
      <c r="C5" s="118"/>
      <c r="D5" s="49"/>
      <c r="E5" s="49"/>
      <c r="F5" s="49"/>
      <c r="G5" s="49"/>
      <c r="H5" s="49"/>
      <c r="I5" s="49"/>
      <c r="J5" s="49"/>
      <c r="K5" s="51"/>
      <c r="L5" s="56"/>
    </row>
    <row r="6" customFormat="false" ht="24" hidden="false" customHeight="true" outlineLevel="0" collapsed="false">
      <c r="A6" s="404" t="s">
        <v>14</v>
      </c>
      <c r="B6" s="421" t="n">
        <v>2018</v>
      </c>
      <c r="C6" s="406"/>
      <c r="D6" s="56"/>
      <c r="E6" s="56"/>
      <c r="F6" s="56"/>
      <c r="G6" s="56"/>
      <c r="H6" s="56"/>
      <c r="I6" s="56"/>
      <c r="J6" s="56"/>
      <c r="K6" s="57"/>
      <c r="L6" s="56"/>
    </row>
    <row r="7" customFormat="false" ht="24" hidden="false" customHeight="true" outlineLevel="0" collapsed="false">
      <c r="A7" s="377" t="s">
        <v>16</v>
      </c>
      <c r="B7" s="422" t="n">
        <v>763</v>
      </c>
      <c r="C7" s="379" t="n">
        <f aca="false">RANK(B7,B$7:B$53)</f>
        <v>45</v>
      </c>
      <c r="D7" s="56"/>
      <c r="E7" s="56"/>
      <c r="F7" s="62"/>
      <c r="G7" s="62"/>
      <c r="H7" s="62"/>
      <c r="I7" s="62"/>
      <c r="J7" s="56"/>
      <c r="K7" s="57"/>
      <c r="L7" s="56"/>
    </row>
    <row r="8" customFormat="false" ht="24" hidden="false" customHeight="true" outlineLevel="0" collapsed="false">
      <c r="A8" s="408" t="s">
        <v>18</v>
      </c>
      <c r="B8" s="422" t="n">
        <v>550</v>
      </c>
      <c r="C8" s="135" t="n">
        <f aca="false">RANK(B8,B$7:B$53)</f>
        <v>46</v>
      </c>
      <c r="D8" s="56"/>
      <c r="E8" s="56"/>
      <c r="F8" s="62"/>
      <c r="G8" s="62"/>
      <c r="H8" s="62"/>
      <c r="I8" s="62"/>
      <c r="J8" s="56"/>
      <c r="K8" s="57"/>
      <c r="L8" s="56"/>
    </row>
    <row r="9" customFormat="false" ht="24" hidden="false" customHeight="true" outlineLevel="0" collapsed="false">
      <c r="A9" s="410" t="s">
        <v>20</v>
      </c>
      <c r="B9" s="422" t="n">
        <v>820</v>
      </c>
      <c r="C9" s="412" t="n">
        <f aca="false">RANK(B9,B$7:B$53)</f>
        <v>42</v>
      </c>
      <c r="D9" s="63"/>
      <c r="E9" s="63" t="s">
        <v>21</v>
      </c>
      <c r="F9" s="63" t="s">
        <v>21</v>
      </c>
      <c r="G9" s="63"/>
      <c r="H9" s="63"/>
      <c r="I9" s="63"/>
      <c r="J9" s="63"/>
      <c r="K9" s="64"/>
      <c r="L9" s="56"/>
    </row>
    <row r="10" customFormat="false" ht="24" hidden="false" customHeight="true" outlineLevel="0" collapsed="false">
      <c r="A10" s="410" t="s">
        <v>22</v>
      </c>
      <c r="B10" s="422" t="n">
        <v>1130</v>
      </c>
      <c r="C10" s="412" t="n">
        <f aca="false">RANK(B10,B$7:B$53)</f>
        <v>32</v>
      </c>
      <c r="D10" s="370" t="s">
        <v>23</v>
      </c>
      <c r="E10" s="370"/>
      <c r="F10" s="370"/>
      <c r="G10" s="370"/>
      <c r="H10" s="370"/>
      <c r="I10" s="370"/>
      <c r="J10" s="370"/>
      <c r="K10" s="370"/>
      <c r="L10" s="56"/>
    </row>
    <row r="11" customFormat="false" ht="24" hidden="false" customHeight="true" outlineLevel="0" collapsed="false">
      <c r="A11" s="410" t="s">
        <v>24</v>
      </c>
      <c r="B11" s="422" t="n">
        <v>875</v>
      </c>
      <c r="C11" s="412" t="n">
        <f aca="false">RANK(B11,B$7:B$53)</f>
        <v>41</v>
      </c>
      <c r="D11" s="398"/>
      <c r="E11" s="398"/>
      <c r="F11" s="398"/>
      <c r="G11" s="398"/>
      <c r="H11" s="398"/>
      <c r="I11" s="398"/>
      <c r="J11" s="398"/>
      <c r="K11" s="423"/>
      <c r="L11" s="56"/>
    </row>
    <row r="12" customFormat="false" ht="24" hidden="false" customHeight="true" outlineLevel="0" collapsed="false">
      <c r="A12" s="410" t="s">
        <v>25</v>
      </c>
      <c r="B12" s="422" t="n">
        <v>886</v>
      </c>
      <c r="C12" s="412" t="n">
        <f aca="false">RANK(B12,B$7:B$53)</f>
        <v>40</v>
      </c>
      <c r="D12" s="398"/>
      <c r="E12" s="398"/>
      <c r="F12" s="398"/>
      <c r="G12" s="398"/>
      <c r="H12" s="398"/>
      <c r="I12" s="398"/>
      <c r="J12" s="398"/>
      <c r="K12" s="423"/>
      <c r="L12" s="56"/>
    </row>
    <row r="13" customFormat="false" ht="24" hidden="false" customHeight="true" outlineLevel="0" collapsed="false">
      <c r="A13" s="410" t="s">
        <v>26</v>
      </c>
      <c r="B13" s="422" t="n">
        <v>1079</v>
      </c>
      <c r="C13" s="412" t="n">
        <f aca="false">RANK(B13,B$7:B$53)</f>
        <v>35</v>
      </c>
      <c r="D13" s="398"/>
      <c r="E13" s="398"/>
      <c r="F13" s="398"/>
      <c r="G13" s="398"/>
      <c r="H13" s="398"/>
      <c r="I13" s="398"/>
      <c r="J13" s="398"/>
      <c r="K13" s="423"/>
      <c r="L13" s="56"/>
    </row>
    <row r="14" customFormat="false" ht="24" hidden="false" customHeight="true" outlineLevel="0" collapsed="false">
      <c r="A14" s="410" t="s">
        <v>27</v>
      </c>
      <c r="B14" s="422" t="n">
        <v>1683</v>
      </c>
      <c r="C14" s="412" t="n">
        <f aca="false">RANK(B14,B$7:B$53)</f>
        <v>24</v>
      </c>
      <c r="D14" s="398"/>
      <c r="E14" s="398"/>
      <c r="F14" s="398"/>
      <c r="G14" s="398"/>
      <c r="H14" s="398"/>
      <c r="I14" s="398"/>
      <c r="J14" s="398"/>
      <c r="K14" s="423"/>
      <c r="L14" s="56"/>
    </row>
    <row r="15" customFormat="false" ht="24" hidden="false" customHeight="true" outlineLevel="0" collapsed="false">
      <c r="A15" s="410" t="s">
        <v>28</v>
      </c>
      <c r="B15" s="422" t="n">
        <v>2264</v>
      </c>
      <c r="C15" s="412" t="n">
        <f aca="false">RANK(B15,B$7:B$53)</f>
        <v>15</v>
      </c>
      <c r="D15" s="398"/>
      <c r="E15" s="398"/>
      <c r="F15" s="398"/>
      <c r="G15" s="398"/>
      <c r="H15" s="398"/>
      <c r="I15" s="398"/>
      <c r="J15" s="398"/>
      <c r="K15" s="423"/>
      <c r="L15" s="56"/>
    </row>
    <row r="16" customFormat="false" ht="24" hidden="false" customHeight="true" outlineLevel="0" collapsed="false">
      <c r="A16" s="413" t="s">
        <v>29</v>
      </c>
      <c r="B16" s="421" t="n">
        <v>1449</v>
      </c>
      <c r="C16" s="414" t="n">
        <f aca="false">RANK(B16,B$7:B$53)</f>
        <v>28</v>
      </c>
      <c r="D16" s="56"/>
      <c r="E16" s="56"/>
      <c r="F16" s="424"/>
      <c r="G16" s="56"/>
      <c r="H16" s="56"/>
      <c r="I16" s="56"/>
      <c r="J16" s="56"/>
      <c r="K16" s="57"/>
      <c r="L16" s="56"/>
    </row>
    <row r="17" customFormat="false" ht="24" hidden="false" customHeight="true" outlineLevel="0" collapsed="false">
      <c r="A17" s="408" t="s">
        <v>30</v>
      </c>
      <c r="B17" s="422" t="n">
        <v>2536</v>
      </c>
      <c r="C17" s="135" t="n">
        <f aca="false">RANK(B17,B$7:B$53)</f>
        <v>9</v>
      </c>
      <c r="D17" s="56"/>
      <c r="E17" s="56"/>
      <c r="F17" s="56"/>
      <c r="G17" s="56"/>
      <c r="H17" s="56"/>
      <c r="I17" s="56"/>
      <c r="J17" s="56"/>
      <c r="K17" s="57"/>
      <c r="L17" s="56"/>
    </row>
    <row r="18" customFormat="false" ht="24" hidden="false" customHeight="true" outlineLevel="0" collapsed="false">
      <c r="A18" s="410" t="s">
        <v>31</v>
      </c>
      <c r="B18" s="422" t="n">
        <v>2631</v>
      </c>
      <c r="C18" s="412" t="n">
        <f aca="false">RANK(B18,B$7:B$53)</f>
        <v>6</v>
      </c>
      <c r="D18" s="56"/>
      <c r="E18" s="56"/>
      <c r="F18" s="56"/>
      <c r="G18" s="56"/>
      <c r="H18" s="56"/>
      <c r="I18" s="56"/>
      <c r="J18" s="56"/>
      <c r="K18" s="57"/>
      <c r="L18" s="56"/>
    </row>
    <row r="19" customFormat="false" ht="24" hidden="false" customHeight="true" outlineLevel="0" collapsed="false">
      <c r="A19" s="410" t="s">
        <v>32</v>
      </c>
      <c r="B19" s="422" t="n">
        <v>2380</v>
      </c>
      <c r="C19" s="412" t="n">
        <f aca="false">RANK(B19,B$7:B$53)</f>
        <v>12</v>
      </c>
      <c r="D19" s="398"/>
      <c r="E19" s="398"/>
      <c r="F19" s="398"/>
      <c r="G19" s="398"/>
      <c r="H19" s="398"/>
      <c r="I19" s="398"/>
      <c r="J19" s="398"/>
      <c r="K19" s="423"/>
      <c r="L19" s="56"/>
    </row>
    <row r="20" customFormat="false" ht="24" hidden="false" customHeight="true" outlineLevel="0" collapsed="false">
      <c r="A20" s="410" t="s">
        <v>33</v>
      </c>
      <c r="B20" s="422" t="n">
        <v>3489</v>
      </c>
      <c r="C20" s="412" t="n">
        <f aca="false">RANK(B20,B$7:B$53)</f>
        <v>1</v>
      </c>
      <c r="D20" s="398"/>
      <c r="E20" s="398"/>
      <c r="F20" s="398"/>
      <c r="G20" s="398"/>
      <c r="H20" s="398"/>
      <c r="I20" s="398"/>
      <c r="J20" s="398"/>
      <c r="K20" s="423"/>
      <c r="L20" s="56"/>
    </row>
    <row r="21" customFormat="false" ht="24" hidden="false" customHeight="true" outlineLevel="0" collapsed="false">
      <c r="A21" s="410" t="s">
        <v>34</v>
      </c>
      <c r="B21" s="422" t="n">
        <v>1564</v>
      </c>
      <c r="C21" s="412" t="n">
        <f aca="false">RANK(B21,B$7:B$53)</f>
        <v>25</v>
      </c>
      <c r="D21" s="398"/>
      <c r="E21" s="398"/>
      <c r="F21" s="398"/>
      <c r="G21" s="398"/>
      <c r="H21" s="398"/>
      <c r="I21" s="398"/>
      <c r="J21" s="398"/>
      <c r="K21" s="423"/>
      <c r="L21" s="56"/>
    </row>
    <row r="22" customFormat="false" ht="24" hidden="false" customHeight="true" outlineLevel="0" collapsed="false">
      <c r="A22" s="410" t="s">
        <v>35</v>
      </c>
      <c r="B22" s="422" t="n">
        <v>2308</v>
      </c>
      <c r="C22" s="412" t="n">
        <f aca="false">RANK(B22,B$7:B$53)</f>
        <v>13</v>
      </c>
      <c r="D22" s="398"/>
      <c r="E22" s="398"/>
      <c r="F22" s="398"/>
      <c r="G22" s="398"/>
      <c r="H22" s="398"/>
      <c r="I22" s="398"/>
      <c r="J22" s="398"/>
      <c r="K22" s="423"/>
      <c r="L22" s="56"/>
    </row>
    <row r="23" customFormat="false" ht="24" hidden="false" customHeight="true" outlineLevel="0" collapsed="false">
      <c r="A23" s="410" t="s">
        <v>36</v>
      </c>
      <c r="B23" s="422" t="n">
        <v>1467</v>
      </c>
      <c r="C23" s="412" t="n">
        <f aca="false">RANK(B23,B$7:B$53)</f>
        <v>27</v>
      </c>
      <c r="D23" s="398"/>
      <c r="E23" s="383"/>
      <c r="F23" s="383" t="s">
        <v>566</v>
      </c>
      <c r="G23" s="383" t="s">
        <v>567</v>
      </c>
      <c r="H23" s="383" t="s">
        <v>292</v>
      </c>
      <c r="I23" s="383" t="s">
        <v>274</v>
      </c>
      <c r="J23" s="383" t="s">
        <v>227</v>
      </c>
      <c r="K23" s="423"/>
      <c r="L23" s="56"/>
    </row>
    <row r="24" customFormat="false" ht="24" hidden="false" customHeight="true" outlineLevel="0" collapsed="false">
      <c r="A24" s="146" t="s">
        <v>42</v>
      </c>
      <c r="B24" s="425" t="n">
        <v>1689</v>
      </c>
      <c r="C24" s="148" t="n">
        <f aca="false">RANK(B24,B$7:B$53)</f>
        <v>23</v>
      </c>
      <c r="D24" s="398"/>
      <c r="E24" s="385" t="s">
        <v>17</v>
      </c>
      <c r="F24" s="386" t="n">
        <v>2740</v>
      </c>
      <c r="G24" s="386" t="n">
        <v>2024</v>
      </c>
      <c r="H24" s="386" t="n">
        <v>1781</v>
      </c>
      <c r="I24" s="386" t="n">
        <v>1910</v>
      </c>
      <c r="J24" s="386" t="n">
        <f aca="false">B24</f>
        <v>1689</v>
      </c>
      <c r="K24" s="423"/>
      <c r="L24" s="56"/>
    </row>
    <row r="25" customFormat="false" ht="24" hidden="false" customHeight="true" outlineLevel="0" collapsed="false">
      <c r="A25" s="410" t="s">
        <v>43</v>
      </c>
      <c r="B25" s="422" t="n">
        <v>2267</v>
      </c>
      <c r="C25" s="412" t="n">
        <f aca="false">RANK(B25,B$7:B$53)</f>
        <v>14</v>
      </c>
      <c r="D25" s="56"/>
      <c r="E25" s="385" t="s">
        <v>19</v>
      </c>
      <c r="F25" s="386" t="n">
        <v>2801</v>
      </c>
      <c r="G25" s="386" t="n">
        <v>2153</v>
      </c>
      <c r="H25" s="386" t="n">
        <v>1717</v>
      </c>
      <c r="I25" s="386" t="n">
        <v>1709</v>
      </c>
      <c r="J25" s="386" t="n">
        <f aca="false">B6</f>
        <v>2018</v>
      </c>
      <c r="K25" s="57"/>
      <c r="L25" s="56"/>
    </row>
    <row r="26" customFormat="false" ht="24" hidden="false" customHeight="true" outlineLevel="0" collapsed="false">
      <c r="A26" s="413" t="s">
        <v>44</v>
      </c>
      <c r="B26" s="421" t="n">
        <v>1898</v>
      </c>
      <c r="C26" s="414" t="n">
        <f aca="false">RANK(B26,B$7:B$53)</f>
        <v>19</v>
      </c>
      <c r="D26" s="56"/>
      <c r="E26" s="387" t="s">
        <v>10</v>
      </c>
      <c r="F26" s="387" t="n">
        <v>12</v>
      </c>
      <c r="G26" s="387" t="n">
        <v>14</v>
      </c>
      <c r="H26" s="388" t="n">
        <v>11</v>
      </c>
      <c r="I26" s="388" t="n">
        <v>10</v>
      </c>
      <c r="J26" s="388" t="n">
        <f aca="false">C24</f>
        <v>23</v>
      </c>
      <c r="K26" s="57"/>
      <c r="L26" s="56"/>
    </row>
    <row r="27" customFormat="false" ht="24" hidden="false" customHeight="true" outlineLevel="0" collapsed="false">
      <c r="A27" s="408" t="s">
        <v>45</v>
      </c>
      <c r="B27" s="422" t="n">
        <v>2622</v>
      </c>
      <c r="C27" s="135" t="n">
        <f aca="false">RANK(B27,B$7:B$53)</f>
        <v>7</v>
      </c>
      <c r="D27" s="56"/>
      <c r="E27" s="56"/>
      <c r="F27" s="56"/>
      <c r="G27" s="56"/>
      <c r="H27" s="56"/>
      <c r="I27" s="56"/>
      <c r="J27" s="56"/>
      <c r="K27" s="57"/>
      <c r="L27" s="56"/>
    </row>
    <row r="28" customFormat="false" ht="24" hidden="false" customHeight="true" outlineLevel="0" collapsed="false">
      <c r="A28" s="410" t="s">
        <v>46</v>
      </c>
      <c r="B28" s="422" t="n">
        <v>1905</v>
      </c>
      <c r="C28" s="412" t="n">
        <f aca="false">RANK(B28,B$7:B$53)</f>
        <v>18</v>
      </c>
      <c r="D28" s="152" t="s">
        <v>125</v>
      </c>
      <c r="E28" s="152"/>
      <c r="F28" s="152"/>
      <c r="G28" s="152"/>
      <c r="H28" s="152"/>
      <c r="I28" s="152"/>
      <c r="J28" s="152"/>
      <c r="K28" s="152"/>
      <c r="L28" s="56"/>
    </row>
    <row r="29" customFormat="false" ht="24" hidden="false" customHeight="true" outlineLevel="0" collapsed="false">
      <c r="A29" s="410" t="s">
        <v>48</v>
      </c>
      <c r="B29" s="422" t="n">
        <v>2867</v>
      </c>
      <c r="C29" s="412" t="n">
        <f aca="false">RANK(B29,B$7:B$53)</f>
        <v>4</v>
      </c>
      <c r="D29" s="49"/>
      <c r="E29" s="49"/>
      <c r="F29" s="49"/>
      <c r="G29" s="49"/>
      <c r="H29" s="49"/>
      <c r="I29" s="49"/>
      <c r="J29" s="49"/>
      <c r="K29" s="51"/>
      <c r="L29" s="56"/>
    </row>
    <row r="30" customFormat="false" ht="24" hidden="false" customHeight="true" outlineLevel="0" collapsed="false">
      <c r="A30" s="410" t="s">
        <v>49</v>
      </c>
      <c r="B30" s="422" t="n">
        <v>2414</v>
      </c>
      <c r="C30" s="412" t="n">
        <f aca="false">RANK(B30,B$7:B$53)</f>
        <v>11</v>
      </c>
      <c r="D30" s="426" t="s">
        <v>584</v>
      </c>
      <c r="E30" s="56"/>
      <c r="F30" s="56"/>
      <c r="G30" s="56"/>
      <c r="H30" s="56"/>
      <c r="I30" s="56"/>
      <c r="J30" s="56"/>
      <c r="K30" s="57"/>
      <c r="L30" s="56"/>
    </row>
    <row r="31" customFormat="false" ht="24" hidden="false" customHeight="true" outlineLevel="0" collapsed="false">
      <c r="A31" s="410" t="s">
        <v>51</v>
      </c>
      <c r="B31" s="422" t="n">
        <v>2181</v>
      </c>
      <c r="C31" s="412" t="n">
        <f aca="false">RANK(B31,B$7:B$53)</f>
        <v>17</v>
      </c>
      <c r="D31" s="169" t="s">
        <v>585</v>
      </c>
      <c r="E31" s="56"/>
      <c r="F31" s="56"/>
      <c r="G31" s="56"/>
      <c r="H31" s="56"/>
      <c r="I31" s="257" t="s">
        <v>551</v>
      </c>
      <c r="J31" s="199" t="s">
        <v>465</v>
      </c>
      <c r="K31" s="57"/>
      <c r="L31" s="56"/>
    </row>
    <row r="32" customFormat="false" ht="24" hidden="false" customHeight="true" outlineLevel="0" collapsed="false">
      <c r="A32" s="410" t="s">
        <v>55</v>
      </c>
      <c r="B32" s="422" t="n">
        <v>1759</v>
      </c>
      <c r="C32" s="412" t="n">
        <f aca="false">RANK(B32,B$7:B$53)</f>
        <v>20</v>
      </c>
      <c r="D32" s="56"/>
      <c r="E32" s="83" t="s">
        <v>56</v>
      </c>
      <c r="F32" s="42" t="s">
        <v>72</v>
      </c>
      <c r="G32" s="202" t="n">
        <v>18.7</v>
      </c>
      <c r="H32" s="83" t="s">
        <v>58</v>
      </c>
      <c r="I32" s="42" t="s">
        <v>234</v>
      </c>
      <c r="J32" s="427" t="n">
        <v>7.3</v>
      </c>
      <c r="K32" s="57"/>
      <c r="L32" s="56"/>
    </row>
    <row r="33" customFormat="false" ht="24" hidden="false" customHeight="true" outlineLevel="0" collapsed="false">
      <c r="A33" s="410" t="s">
        <v>60</v>
      </c>
      <c r="B33" s="422" t="n">
        <v>1736</v>
      </c>
      <c r="C33" s="412" t="n">
        <f aca="false">RANK(B33,B$7:B$53)</f>
        <v>22</v>
      </c>
      <c r="D33" s="56"/>
      <c r="E33" s="86" t="s">
        <v>61</v>
      </c>
      <c r="F33" s="42" t="s">
        <v>135</v>
      </c>
      <c r="G33" s="202" t="n">
        <v>16.8</v>
      </c>
      <c r="H33" s="86" t="s">
        <v>63</v>
      </c>
      <c r="I33" s="42" t="s">
        <v>59</v>
      </c>
      <c r="J33" s="427" t="n">
        <v>6.8</v>
      </c>
      <c r="K33" s="57"/>
      <c r="L33" s="56"/>
    </row>
    <row r="34" customFormat="false" ht="24" hidden="false" customHeight="true" outlineLevel="0" collapsed="false">
      <c r="A34" s="410" t="s">
        <v>65</v>
      </c>
      <c r="B34" s="422" t="n">
        <v>2719</v>
      </c>
      <c r="C34" s="412" t="n">
        <f aca="false">RANK(B34,B$7:B$53)</f>
        <v>5</v>
      </c>
      <c r="D34" s="56"/>
      <c r="E34" s="86" t="s">
        <v>66</v>
      </c>
      <c r="F34" s="42" t="s">
        <v>184</v>
      </c>
      <c r="G34" s="202" t="n">
        <v>16.7</v>
      </c>
      <c r="H34" s="86" t="s">
        <v>68</v>
      </c>
      <c r="I34" s="42" t="s">
        <v>154</v>
      </c>
      <c r="J34" s="427" t="n">
        <v>6.7</v>
      </c>
      <c r="K34" s="57"/>
      <c r="L34" s="56"/>
    </row>
    <row r="35" customFormat="false" ht="24" hidden="false" customHeight="true" outlineLevel="0" collapsed="false">
      <c r="A35" s="410" t="s">
        <v>70</v>
      </c>
      <c r="B35" s="422" t="n">
        <v>2909</v>
      </c>
      <c r="C35" s="412" t="n">
        <f aca="false">RANK(B35,B$7:B$53)</f>
        <v>3</v>
      </c>
      <c r="D35" s="56"/>
      <c r="E35" s="86" t="s">
        <v>71</v>
      </c>
      <c r="F35" s="42" t="s">
        <v>62</v>
      </c>
      <c r="G35" s="202" t="n">
        <v>16.4</v>
      </c>
      <c r="H35" s="86" t="s">
        <v>73</v>
      </c>
      <c r="I35" s="42" t="s">
        <v>69</v>
      </c>
      <c r="J35" s="427" t="n">
        <v>6.6</v>
      </c>
      <c r="K35" s="57"/>
      <c r="L35" s="56"/>
    </row>
    <row r="36" customFormat="false" ht="24" hidden="false" customHeight="true" outlineLevel="0" collapsed="false">
      <c r="A36" s="413" t="s">
        <v>75</v>
      </c>
      <c r="B36" s="421" t="n">
        <v>1738</v>
      </c>
      <c r="C36" s="414" t="n">
        <f aca="false">RANK(B36,B$7:B$53)</f>
        <v>21</v>
      </c>
      <c r="D36" s="56"/>
      <c r="E36" s="86" t="s">
        <v>76</v>
      </c>
      <c r="F36" s="428" t="s">
        <v>586</v>
      </c>
      <c r="G36" s="202" t="n">
        <v>15.7</v>
      </c>
      <c r="H36" s="86" t="s">
        <v>78</v>
      </c>
      <c r="I36" s="42" t="s">
        <v>129</v>
      </c>
      <c r="J36" s="427" t="n">
        <v>5.6</v>
      </c>
      <c r="K36" s="57"/>
      <c r="L36" s="56"/>
    </row>
    <row r="37" customFormat="false" ht="24" hidden="false" customHeight="true" outlineLevel="0" collapsed="false">
      <c r="A37" s="408" t="s">
        <v>80</v>
      </c>
      <c r="B37" s="422" t="n">
        <v>1074</v>
      </c>
      <c r="C37" s="135" t="n">
        <f aca="false">RANK(B37,B$7:B$53)</f>
        <v>36</v>
      </c>
      <c r="D37" s="56"/>
      <c r="E37" s="87"/>
      <c r="F37" s="88"/>
      <c r="G37" s="206"/>
      <c r="H37" s="87"/>
      <c r="I37" s="176"/>
      <c r="J37" s="177"/>
      <c r="K37" s="57"/>
      <c r="L37" s="56"/>
    </row>
    <row r="38" customFormat="false" ht="24" hidden="false" customHeight="true" outlineLevel="0" collapsed="false">
      <c r="A38" s="410" t="s">
        <v>81</v>
      </c>
      <c r="B38" s="422" t="n">
        <v>1124</v>
      </c>
      <c r="C38" s="412" t="n">
        <f aca="false">RANK(B38,B$7:B$53)</f>
        <v>33</v>
      </c>
      <c r="D38" s="56"/>
      <c r="E38" s="91" t="n">
        <v>28</v>
      </c>
      <c r="F38" s="92" t="s">
        <v>17</v>
      </c>
      <c r="G38" s="178" t="n">
        <v>9.8</v>
      </c>
      <c r="H38" s="94"/>
      <c r="I38" s="429" t="s">
        <v>19</v>
      </c>
      <c r="J38" s="389" t="n">
        <v>13.3</v>
      </c>
      <c r="K38" s="57"/>
      <c r="L38" s="56"/>
    </row>
    <row r="39" customFormat="false" ht="24" hidden="false" customHeight="true" outlineLevel="0" collapsed="false">
      <c r="A39" s="410" t="s">
        <v>82</v>
      </c>
      <c r="B39" s="422" t="n">
        <v>2470</v>
      </c>
      <c r="C39" s="412" t="n">
        <f aca="false">RANK(B39,B$7:B$53)</f>
        <v>10</v>
      </c>
      <c r="D39" s="390"/>
      <c r="E39" s="56"/>
      <c r="F39" s="61"/>
      <c r="G39" s="389"/>
      <c r="H39" s="56"/>
      <c r="I39" s="56"/>
      <c r="J39" s="389"/>
      <c r="K39" s="57"/>
      <c r="L39" s="56"/>
    </row>
    <row r="40" customFormat="false" ht="24" hidden="false" customHeight="true" outlineLevel="0" collapsed="false">
      <c r="A40" s="410" t="s">
        <v>83</v>
      </c>
      <c r="B40" s="422" t="n">
        <v>2602</v>
      </c>
      <c r="C40" s="412" t="n">
        <f aca="false">RANK(B40,B$7:B$53)</f>
        <v>8</v>
      </c>
      <c r="D40" s="152" t="s">
        <v>84</v>
      </c>
      <c r="E40" s="152"/>
      <c r="F40" s="152"/>
      <c r="G40" s="152"/>
      <c r="H40" s="152"/>
      <c r="I40" s="152"/>
      <c r="J40" s="152"/>
      <c r="K40" s="152"/>
      <c r="L40" s="56"/>
    </row>
    <row r="41" customFormat="false" ht="24" hidden="false" customHeight="true" outlineLevel="0" collapsed="false">
      <c r="A41" s="410" t="s">
        <v>85</v>
      </c>
      <c r="B41" s="422" t="n">
        <v>1274</v>
      </c>
      <c r="C41" s="412" t="n">
        <f aca="false">RANK(B41,B$7:B$53)</f>
        <v>29</v>
      </c>
      <c r="D41" s="49"/>
      <c r="E41" s="49" t="s">
        <v>21</v>
      </c>
      <c r="F41" s="49" t="s">
        <v>21</v>
      </c>
      <c r="G41" s="49"/>
      <c r="H41" s="49"/>
      <c r="I41" s="49"/>
      <c r="J41" s="49"/>
      <c r="K41" s="51"/>
      <c r="L41" s="56"/>
    </row>
    <row r="42" customFormat="false" ht="24" hidden="false" customHeight="true" outlineLevel="0" collapsed="false">
      <c r="A42" s="410" t="s">
        <v>86</v>
      </c>
      <c r="B42" s="422" t="n">
        <v>2932</v>
      </c>
      <c r="C42" s="412" t="n">
        <f aca="false">RANK(B42,B$7:B$53)</f>
        <v>2</v>
      </c>
      <c r="D42" s="169" t="s">
        <v>570</v>
      </c>
      <c r="E42" s="56"/>
      <c r="F42" s="56"/>
      <c r="G42" s="56"/>
      <c r="H42" s="56"/>
      <c r="I42" s="56"/>
      <c r="J42" s="56"/>
      <c r="K42" s="57"/>
      <c r="L42" s="56"/>
    </row>
    <row r="43" customFormat="false" ht="24" hidden="false" customHeight="true" outlineLevel="0" collapsed="false">
      <c r="A43" s="410" t="s">
        <v>88</v>
      </c>
      <c r="B43" s="422" t="n">
        <v>2236</v>
      </c>
      <c r="C43" s="412" t="n">
        <f aca="false">RANK(B43,B$7:B$53)</f>
        <v>16</v>
      </c>
      <c r="D43" s="169" t="s">
        <v>516</v>
      </c>
      <c r="E43" s="56"/>
      <c r="F43" s="56"/>
      <c r="G43" s="56"/>
      <c r="H43" s="56"/>
      <c r="I43" s="56"/>
      <c r="J43" s="56"/>
      <c r="K43" s="57"/>
      <c r="L43" s="56"/>
    </row>
    <row r="44" customFormat="false" ht="24" hidden="false" customHeight="true" outlineLevel="0" collapsed="false">
      <c r="A44" s="410" t="s">
        <v>90</v>
      </c>
      <c r="B44" s="422" t="n">
        <v>1239</v>
      </c>
      <c r="C44" s="412" t="n">
        <f aca="false">RANK(B44,B$7:B$53)</f>
        <v>30</v>
      </c>
      <c r="D44" s="56"/>
      <c r="E44" s="56"/>
      <c r="F44" s="56"/>
      <c r="G44" s="56"/>
      <c r="H44" s="56"/>
      <c r="I44" s="56"/>
      <c r="J44" s="56"/>
      <c r="K44" s="57"/>
      <c r="L44" s="56"/>
    </row>
    <row r="45" customFormat="false" ht="24" hidden="false" customHeight="true" outlineLevel="0" collapsed="false">
      <c r="A45" s="410" t="s">
        <v>91</v>
      </c>
      <c r="B45" s="422" t="n">
        <v>989</v>
      </c>
      <c r="C45" s="412" t="n">
        <f aca="false">RANK(B45,B$7:B$53)</f>
        <v>38</v>
      </c>
      <c r="D45" s="169" t="s">
        <v>571</v>
      </c>
      <c r="E45" s="56"/>
      <c r="F45" s="56"/>
      <c r="G45" s="56"/>
      <c r="H45" s="56"/>
      <c r="I45" s="56"/>
      <c r="J45" s="56"/>
      <c r="K45" s="57"/>
      <c r="L45" s="56"/>
    </row>
    <row r="46" customFormat="false" ht="24" hidden="false" customHeight="true" outlineLevel="0" collapsed="false">
      <c r="A46" s="413" t="s">
        <v>93</v>
      </c>
      <c r="B46" s="421" t="n">
        <v>1496</v>
      </c>
      <c r="C46" s="414" t="n">
        <f aca="false">RANK(B46,B$7:B$53)</f>
        <v>26</v>
      </c>
      <c r="D46" s="56"/>
      <c r="E46" s="398"/>
      <c r="F46" s="398"/>
      <c r="G46" s="398"/>
      <c r="H46" s="398"/>
      <c r="I46" s="398"/>
      <c r="J46" s="398"/>
      <c r="K46" s="57"/>
      <c r="L46" s="56"/>
    </row>
    <row r="47" customFormat="false" ht="24" hidden="false" customHeight="true" outlineLevel="0" collapsed="false">
      <c r="A47" s="408" t="s">
        <v>94</v>
      </c>
      <c r="B47" s="422" t="n">
        <v>795</v>
      </c>
      <c r="C47" s="135" t="n">
        <f aca="false">RANK(B47,B$7:B$53)</f>
        <v>43</v>
      </c>
      <c r="D47" s="169" t="s">
        <v>587</v>
      </c>
      <c r="E47" s="56"/>
      <c r="F47" s="398"/>
      <c r="G47" s="398"/>
      <c r="H47" s="398"/>
      <c r="I47" s="398"/>
      <c r="J47" s="56"/>
      <c r="K47" s="57"/>
      <c r="L47" s="56"/>
    </row>
    <row r="48" customFormat="false" ht="24" hidden="false" customHeight="true" outlineLevel="0" collapsed="false">
      <c r="A48" s="410" t="s">
        <v>96</v>
      </c>
      <c r="B48" s="422" t="n">
        <v>1000</v>
      </c>
      <c r="C48" s="412" t="n">
        <f aca="false">RANK(B48,B$7:B$53)</f>
        <v>37</v>
      </c>
      <c r="D48" s="169" t="s">
        <v>588</v>
      </c>
      <c r="E48" s="56"/>
      <c r="F48" s="56"/>
      <c r="G48" s="56"/>
      <c r="H48" s="56"/>
      <c r="I48" s="56"/>
      <c r="J48" s="56"/>
      <c r="K48" s="57"/>
      <c r="L48" s="56"/>
    </row>
    <row r="49" customFormat="false" ht="24" hidden="false" customHeight="true" outlineLevel="0" collapsed="false">
      <c r="A49" s="410" t="s">
        <v>98</v>
      </c>
      <c r="B49" s="422" t="n">
        <v>764</v>
      </c>
      <c r="C49" s="412" t="n">
        <f aca="false">RANK(B49,B$7:B$53)</f>
        <v>44</v>
      </c>
      <c r="D49" s="169" t="s">
        <v>589</v>
      </c>
      <c r="E49" s="56"/>
      <c r="F49" s="56"/>
      <c r="G49" s="56"/>
      <c r="H49" s="56"/>
      <c r="I49" s="56"/>
      <c r="J49" s="56"/>
      <c r="K49" s="57"/>
      <c r="L49" s="56"/>
    </row>
    <row r="50" customFormat="false" ht="24" hidden="false" customHeight="true" outlineLevel="0" collapsed="false">
      <c r="A50" s="410" t="s">
        <v>100</v>
      </c>
      <c r="B50" s="422" t="n">
        <v>1080</v>
      </c>
      <c r="C50" s="412" t="n">
        <f aca="false">RANK(B50,B$7:B$53)</f>
        <v>34</v>
      </c>
      <c r="D50" s="169" t="s">
        <v>590</v>
      </c>
      <c r="E50" s="56"/>
      <c r="F50" s="56"/>
      <c r="G50" s="56"/>
      <c r="H50" s="56"/>
      <c r="I50" s="56"/>
      <c r="J50" s="56"/>
      <c r="K50" s="57"/>
      <c r="L50" s="56"/>
    </row>
    <row r="51" customFormat="false" ht="24" hidden="false" customHeight="true" outlineLevel="0" collapsed="false">
      <c r="A51" s="410" t="s">
        <v>102</v>
      </c>
      <c r="B51" s="422" t="n">
        <v>1231</v>
      </c>
      <c r="C51" s="412" t="n">
        <f aca="false">RANK(B51,B$7:B$53)</f>
        <v>31</v>
      </c>
      <c r="D51" s="169" t="s">
        <v>591</v>
      </c>
      <c r="E51" s="56"/>
      <c r="F51" s="56"/>
      <c r="G51" s="56"/>
      <c r="H51" s="56"/>
      <c r="I51" s="56"/>
      <c r="J51" s="56"/>
      <c r="K51" s="57"/>
      <c r="L51" s="56"/>
    </row>
    <row r="52" customFormat="false" ht="24" hidden="false" customHeight="true" outlineLevel="0" collapsed="false">
      <c r="A52" s="410" t="s">
        <v>104</v>
      </c>
      <c r="B52" s="422" t="n">
        <v>894</v>
      </c>
      <c r="C52" s="412" t="n">
        <f aca="false">RANK(B52,B$7:B$53)</f>
        <v>39</v>
      </c>
      <c r="D52" s="56"/>
      <c r="E52" s="56"/>
      <c r="F52" s="56"/>
      <c r="G52" s="56"/>
      <c r="H52" s="56"/>
      <c r="I52" s="56"/>
      <c r="J52" s="56"/>
      <c r="K52" s="57"/>
      <c r="L52" s="56"/>
    </row>
    <row r="53" customFormat="false" ht="24" hidden="false" customHeight="true" outlineLevel="0" collapsed="false">
      <c r="A53" s="416" t="s">
        <v>105</v>
      </c>
      <c r="B53" s="430" t="n">
        <v>490</v>
      </c>
      <c r="C53" s="418" t="n">
        <f aca="false">RANK(B53,B$7:B$53)</f>
        <v>47</v>
      </c>
      <c r="D53" s="394"/>
      <c r="E53" s="63"/>
      <c r="F53" s="63"/>
      <c r="G53" s="63"/>
      <c r="H53" s="63"/>
      <c r="I53" s="63"/>
      <c r="J53" s="63"/>
      <c r="K53" s="64"/>
      <c r="L53" s="56"/>
    </row>
    <row r="54" customFormat="false" ht="24" hidden="false" customHeight="true" outlineLevel="0" collapsed="false">
      <c r="L54" s="56"/>
    </row>
    <row r="55" customFormat="false" ht="24" hidden="false" customHeight="true" outlineLevel="0" collapsed="false">
      <c r="L55" s="56"/>
    </row>
    <row r="56" customFormat="false" ht="24" hidden="false" customHeight="true" outlineLevel="0" collapsed="false">
      <c r="A56" s="395"/>
      <c r="B56" s="395"/>
      <c r="C56" s="395"/>
      <c r="D56" s="395"/>
      <c r="E56" s="395"/>
      <c r="F56" s="395"/>
      <c r="G56" s="395"/>
      <c r="H56" s="395"/>
      <c r="I56" s="395"/>
      <c r="J56" s="395"/>
      <c r="K56" s="395"/>
      <c r="L56" s="56"/>
    </row>
    <row r="57" customFormat="false" ht="21.75" hidden="false" customHeight="true" outlineLevel="0" collapsed="false">
      <c r="C57" s="360"/>
      <c r="L57" s="56"/>
    </row>
    <row r="58" customFormat="false" ht="20.25" hidden="false" customHeight="true" outlineLevel="0" collapsed="false">
      <c r="B58" s="396"/>
      <c r="C58" s="396"/>
      <c r="L58" s="5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A1" s="269"/>
      <c r="B1" s="164"/>
    </row>
    <row r="2" customFormat="false" ht="21" hidden="false" customHeight="true" outlineLevel="0" collapsed="false">
      <c r="B2" s="110"/>
      <c r="C2" s="38"/>
    </row>
    <row r="3" customFormat="false" ht="26.25" hidden="false" customHeight="true" outlineLevel="0" collapsed="false">
      <c r="A3" s="39" t="s">
        <v>592</v>
      </c>
      <c r="B3" s="111"/>
      <c r="C3" s="41"/>
    </row>
    <row r="4" s="31" customFormat="true" ht="24" hidden="false" customHeight="true" outlineLevel="0" collapsed="false">
      <c r="A4" s="42" t="s">
        <v>8</v>
      </c>
      <c r="B4" s="43" t="s">
        <v>565</v>
      </c>
      <c r="C4" s="42" t="s">
        <v>10</v>
      </c>
      <c r="D4" s="44" t="s">
        <v>11</v>
      </c>
      <c r="E4" s="44"/>
      <c r="F4" s="44"/>
      <c r="G4" s="44"/>
      <c r="H4" s="44"/>
      <c r="I4" s="44"/>
      <c r="J4" s="44"/>
      <c r="K4" s="44"/>
      <c r="L4" s="45"/>
    </row>
    <row r="5" customFormat="false" ht="24" hidden="false" customHeight="true" outlineLevel="0" collapsed="false">
      <c r="A5" s="142"/>
      <c r="B5" s="270" t="s">
        <v>593</v>
      </c>
      <c r="C5" s="165"/>
      <c r="D5" s="49"/>
      <c r="E5" s="49"/>
      <c r="F5" s="49"/>
      <c r="G5" s="49"/>
      <c r="H5" s="49"/>
      <c r="I5" s="49"/>
      <c r="J5" s="49"/>
      <c r="K5" s="51"/>
    </row>
    <row r="6" customFormat="false" ht="24" hidden="false" customHeight="true" outlineLevel="0" collapsed="false">
      <c r="A6" s="166" t="s">
        <v>14</v>
      </c>
      <c r="B6" s="431" t="n">
        <v>2131</v>
      </c>
      <c r="C6" s="168"/>
      <c r="D6" s="56"/>
      <c r="E6" s="56"/>
      <c r="F6" s="56"/>
      <c r="G6" s="56"/>
      <c r="H6" s="56"/>
      <c r="I6" s="56"/>
      <c r="J6" s="56"/>
      <c r="K6" s="57"/>
    </row>
    <row r="7" customFormat="false" ht="24" hidden="false" customHeight="true" outlineLevel="0" collapsed="false">
      <c r="A7" s="58" t="s">
        <v>16</v>
      </c>
      <c r="B7" s="432" t="n">
        <v>1876</v>
      </c>
      <c r="C7" s="60" t="n">
        <f aca="false">RANK(B7,B$7:B$53)</f>
        <v>47</v>
      </c>
      <c r="D7" s="56"/>
      <c r="E7" s="61"/>
      <c r="F7" s="62"/>
      <c r="G7" s="62"/>
      <c r="H7" s="62"/>
      <c r="I7" s="62"/>
      <c r="J7" s="56"/>
      <c r="K7" s="57"/>
    </row>
    <row r="8" customFormat="false" ht="24" hidden="false" customHeight="true" outlineLevel="0" collapsed="false">
      <c r="A8" s="142" t="s">
        <v>18</v>
      </c>
      <c r="B8" s="432" t="n">
        <v>1995</v>
      </c>
      <c r="C8" s="136" t="n">
        <f aca="false">RANK(B8,B$7:B$53)</f>
        <v>37</v>
      </c>
      <c r="D8" s="56"/>
      <c r="E8" s="61"/>
      <c r="F8" s="62"/>
      <c r="G8" s="62"/>
      <c r="H8" s="62"/>
      <c r="I8" s="62"/>
      <c r="J8" s="56"/>
      <c r="K8" s="57"/>
    </row>
    <row r="9" customFormat="false" ht="24" hidden="false" customHeight="true" outlineLevel="0" collapsed="false">
      <c r="A9" s="131" t="s">
        <v>20</v>
      </c>
      <c r="B9" s="432" t="n">
        <v>1979</v>
      </c>
      <c r="C9" s="133" t="n">
        <f aca="false">RANK(B9,B$7:B$53)</f>
        <v>39</v>
      </c>
      <c r="D9" s="63"/>
      <c r="E9" s="63" t="s">
        <v>21</v>
      </c>
      <c r="F9" s="63" t="s">
        <v>21</v>
      </c>
      <c r="G9" s="63"/>
      <c r="H9" s="63"/>
      <c r="I9" s="63"/>
      <c r="J9" s="63"/>
      <c r="K9" s="64"/>
    </row>
    <row r="10" customFormat="false" ht="24" hidden="false" customHeight="true" outlineLevel="0" collapsed="false">
      <c r="A10" s="131" t="s">
        <v>22</v>
      </c>
      <c r="B10" s="432" t="n">
        <v>2174</v>
      </c>
      <c r="C10" s="133" t="n">
        <f aca="false">RANK(B10,B$7:B$53)</f>
        <v>15</v>
      </c>
      <c r="D10" s="44" t="s">
        <v>23</v>
      </c>
      <c r="E10" s="44"/>
      <c r="F10" s="44"/>
      <c r="G10" s="44"/>
      <c r="H10" s="44"/>
      <c r="I10" s="44"/>
      <c r="J10" s="44"/>
      <c r="K10" s="44"/>
    </row>
    <row r="11" customFormat="false" ht="24" hidden="false" customHeight="true" outlineLevel="0" collapsed="false">
      <c r="A11" s="131" t="s">
        <v>24</v>
      </c>
      <c r="B11" s="432" t="n">
        <v>1933</v>
      </c>
      <c r="C11" s="133" t="n">
        <f aca="false">RANK(B11,B$7:B$53)</f>
        <v>43</v>
      </c>
      <c r="D11" s="35"/>
      <c r="E11" s="35"/>
      <c r="F11" s="35"/>
      <c r="G11" s="35"/>
      <c r="H11" s="35"/>
      <c r="I11" s="35"/>
      <c r="J11" s="35"/>
      <c r="K11" s="77"/>
    </row>
    <row r="12" customFormat="false" ht="24" hidden="false" customHeight="true" outlineLevel="0" collapsed="false">
      <c r="A12" s="131" t="s">
        <v>25</v>
      </c>
      <c r="B12" s="432" t="n">
        <v>2297</v>
      </c>
      <c r="C12" s="133" t="n">
        <f aca="false">RANK(B12,B$7:B$53)</f>
        <v>5</v>
      </c>
      <c r="D12" s="35"/>
      <c r="E12" s="35"/>
      <c r="F12" s="35"/>
      <c r="G12" s="35"/>
      <c r="H12" s="35"/>
      <c r="I12" s="35"/>
      <c r="J12" s="35"/>
      <c r="K12" s="77"/>
    </row>
    <row r="13" customFormat="false" ht="24" hidden="false" customHeight="true" outlineLevel="0" collapsed="false">
      <c r="A13" s="131" t="s">
        <v>26</v>
      </c>
      <c r="B13" s="432" t="n">
        <v>2006</v>
      </c>
      <c r="C13" s="133" t="n">
        <f aca="false">RANK(B13,B$7:B$53)</f>
        <v>35</v>
      </c>
      <c r="D13" s="35"/>
      <c r="E13" s="35"/>
      <c r="F13" s="35"/>
      <c r="G13" s="35"/>
      <c r="H13" s="35"/>
      <c r="I13" s="35"/>
      <c r="J13" s="35"/>
      <c r="K13" s="77"/>
    </row>
    <row r="14" customFormat="false" ht="24" hidden="false" customHeight="true" outlineLevel="0" collapsed="false">
      <c r="A14" s="131" t="s">
        <v>27</v>
      </c>
      <c r="B14" s="432" t="n">
        <v>2147</v>
      </c>
      <c r="C14" s="133" t="n">
        <f aca="false">RANK(B14,B$7:B$53)</f>
        <v>19</v>
      </c>
      <c r="D14" s="35"/>
      <c r="E14" s="35"/>
      <c r="F14" s="35"/>
      <c r="G14" s="35"/>
      <c r="H14" s="35"/>
      <c r="I14" s="35"/>
      <c r="J14" s="35"/>
      <c r="K14" s="77"/>
    </row>
    <row r="15" customFormat="false" ht="24" hidden="false" customHeight="true" outlineLevel="0" collapsed="false">
      <c r="A15" s="131" t="s">
        <v>28</v>
      </c>
      <c r="B15" s="432" t="n">
        <v>2211</v>
      </c>
      <c r="C15" s="133" t="n">
        <f aca="false">RANK(B15,B$7:B$53)</f>
        <v>12</v>
      </c>
      <c r="D15" s="35"/>
      <c r="E15" s="35"/>
      <c r="F15" s="35"/>
      <c r="G15" s="35"/>
      <c r="H15" s="35"/>
      <c r="I15" s="35"/>
      <c r="J15" s="35"/>
      <c r="K15" s="77"/>
    </row>
    <row r="16" customFormat="false" ht="24" hidden="false" customHeight="true" outlineLevel="0" collapsed="false">
      <c r="A16" s="139" t="s">
        <v>29</v>
      </c>
      <c r="B16" s="431" t="n">
        <v>2129</v>
      </c>
      <c r="C16" s="141" t="n">
        <f aca="false">RANK(B16,B$7:B$53)</f>
        <v>24</v>
      </c>
      <c r="D16" s="35"/>
      <c r="E16" s="35"/>
      <c r="F16" s="35"/>
      <c r="G16" s="35"/>
      <c r="H16" s="35"/>
      <c r="I16" s="35"/>
      <c r="J16" s="35"/>
      <c r="K16" s="77"/>
    </row>
    <row r="17" customFormat="false" ht="24" hidden="false" customHeight="true" outlineLevel="0" collapsed="false">
      <c r="A17" s="142" t="s">
        <v>30</v>
      </c>
      <c r="B17" s="432" t="n">
        <v>2204</v>
      </c>
      <c r="C17" s="136" t="n">
        <f aca="false">RANK(B17,B$7:B$53)</f>
        <v>14</v>
      </c>
      <c r="D17" s="35"/>
      <c r="E17" s="35"/>
      <c r="F17" s="35"/>
      <c r="G17" s="35"/>
      <c r="H17" s="35"/>
      <c r="I17" s="35"/>
      <c r="J17" s="35"/>
      <c r="K17" s="77"/>
    </row>
    <row r="18" customFormat="false" ht="24" hidden="false" customHeight="true" outlineLevel="0" collapsed="false">
      <c r="A18" s="131" t="s">
        <v>31</v>
      </c>
      <c r="B18" s="432" t="n">
        <v>2157</v>
      </c>
      <c r="C18" s="133" t="n">
        <f aca="false">RANK(B18,B$7:B$53)</f>
        <v>18</v>
      </c>
      <c r="D18" s="35"/>
      <c r="E18" s="35"/>
      <c r="F18" s="35"/>
      <c r="G18" s="35"/>
      <c r="H18" s="35"/>
      <c r="I18" s="35"/>
      <c r="J18" s="35"/>
      <c r="K18" s="77"/>
    </row>
    <row r="19" customFormat="false" ht="24" hidden="false" customHeight="true" outlineLevel="0" collapsed="false">
      <c r="A19" s="131" t="s">
        <v>32</v>
      </c>
      <c r="B19" s="432" t="n">
        <v>2208</v>
      </c>
      <c r="C19" s="133" t="n">
        <f aca="false">RANK(B19,B$7:B$53)</f>
        <v>13</v>
      </c>
      <c r="D19" s="35"/>
      <c r="E19" s="35"/>
      <c r="F19" s="35"/>
      <c r="G19" s="35"/>
      <c r="H19" s="35"/>
      <c r="I19" s="35"/>
      <c r="J19" s="35"/>
      <c r="K19" s="77"/>
    </row>
    <row r="20" customFormat="false" ht="24" hidden="false" customHeight="true" outlineLevel="0" collapsed="false">
      <c r="A20" s="131" t="s">
        <v>33</v>
      </c>
      <c r="B20" s="432" t="n">
        <v>2158</v>
      </c>
      <c r="C20" s="133" t="n">
        <f aca="false">RANK(B20,B$7:B$53)</f>
        <v>17</v>
      </c>
      <c r="D20" s="35"/>
      <c r="E20" s="35"/>
      <c r="F20" s="35"/>
      <c r="G20" s="35"/>
      <c r="H20" s="35"/>
      <c r="I20" s="35"/>
      <c r="J20" s="35"/>
      <c r="K20" s="77"/>
    </row>
    <row r="21" customFormat="false" ht="24" hidden="false" customHeight="true" outlineLevel="0" collapsed="false">
      <c r="A21" s="131" t="s">
        <v>34</v>
      </c>
      <c r="B21" s="432" t="n">
        <v>2143</v>
      </c>
      <c r="C21" s="133" t="n">
        <f aca="false">RANK(B21,B$7:B$53)</f>
        <v>22</v>
      </c>
      <c r="D21" s="35"/>
      <c r="E21" s="35"/>
      <c r="F21" s="35"/>
      <c r="G21" s="35"/>
      <c r="H21" s="35"/>
      <c r="I21" s="35"/>
      <c r="J21" s="35"/>
      <c r="K21" s="77"/>
    </row>
    <row r="22" customFormat="false" ht="24" hidden="false" customHeight="true" outlineLevel="0" collapsed="false">
      <c r="A22" s="131" t="s">
        <v>35</v>
      </c>
      <c r="B22" s="432" t="n">
        <v>2163</v>
      </c>
      <c r="C22" s="133" t="n">
        <f aca="false">RANK(B22,B$7:B$53)</f>
        <v>16</v>
      </c>
      <c r="D22" s="35"/>
      <c r="E22" s="35"/>
      <c r="F22" s="35"/>
      <c r="G22" s="35"/>
      <c r="H22" s="35"/>
      <c r="I22" s="35"/>
      <c r="J22" s="35"/>
      <c r="K22" s="77"/>
    </row>
    <row r="23" customFormat="false" ht="24" hidden="false" customHeight="true" outlineLevel="0" collapsed="false">
      <c r="A23" s="131" t="s">
        <v>36</v>
      </c>
      <c r="B23" s="432" t="n">
        <v>2312</v>
      </c>
      <c r="C23" s="133" t="n">
        <f aca="false">RANK(B23,B$7:B$53)</f>
        <v>4</v>
      </c>
      <c r="D23" s="35"/>
      <c r="F23" s="68"/>
      <c r="G23" s="69" t="s">
        <v>292</v>
      </c>
      <c r="H23" s="69" t="s">
        <v>274</v>
      </c>
      <c r="I23" s="69" t="s">
        <v>227</v>
      </c>
      <c r="K23" s="77"/>
    </row>
    <row r="24" customFormat="false" ht="24" hidden="false" customHeight="true" outlineLevel="0" collapsed="false">
      <c r="A24" s="146" t="s">
        <v>42</v>
      </c>
      <c r="B24" s="384" t="n">
        <v>2323</v>
      </c>
      <c r="C24" s="148" t="n">
        <f aca="false">RANK(B24,B$7:B$53)</f>
        <v>3</v>
      </c>
      <c r="D24" s="35"/>
      <c r="F24" s="73" t="s">
        <v>17</v>
      </c>
      <c r="G24" s="433" t="n">
        <v>1219</v>
      </c>
      <c r="H24" s="433" t="n">
        <v>2061</v>
      </c>
      <c r="I24" s="433" t="n">
        <f aca="false">B24</f>
        <v>2323</v>
      </c>
      <c r="K24" s="77"/>
    </row>
    <row r="25" customFormat="false" ht="24" hidden="false" customHeight="true" outlineLevel="0" collapsed="false">
      <c r="A25" s="131" t="s">
        <v>43</v>
      </c>
      <c r="B25" s="432" t="n">
        <v>2216</v>
      </c>
      <c r="C25" s="133" t="n">
        <f aca="false">RANK(B25,B$7:B$53)</f>
        <v>11</v>
      </c>
      <c r="D25" s="35"/>
      <c r="F25" s="73" t="s">
        <v>19</v>
      </c>
      <c r="G25" s="433" t="n">
        <v>1061</v>
      </c>
      <c r="H25" s="433" t="n">
        <v>1823</v>
      </c>
      <c r="I25" s="433" t="n">
        <f aca="false">B6</f>
        <v>2131</v>
      </c>
      <c r="K25" s="77"/>
    </row>
    <row r="26" customFormat="false" ht="24" hidden="false" customHeight="true" outlineLevel="0" collapsed="false">
      <c r="A26" s="139" t="s">
        <v>44</v>
      </c>
      <c r="B26" s="431" t="n">
        <v>2124</v>
      </c>
      <c r="C26" s="141" t="n">
        <f aca="false">RANK(B26,B$7:B$53)</f>
        <v>26</v>
      </c>
      <c r="D26" s="35"/>
      <c r="F26" s="75" t="s">
        <v>10</v>
      </c>
      <c r="G26" s="434" t="n">
        <v>2</v>
      </c>
      <c r="H26" s="76" t="n">
        <v>1</v>
      </c>
      <c r="I26" s="76" t="n">
        <f aca="false">C24</f>
        <v>3</v>
      </c>
      <c r="K26" s="77"/>
    </row>
    <row r="27" customFormat="false" ht="24" hidden="false" customHeight="true" outlineLevel="0" collapsed="false">
      <c r="A27" s="142" t="s">
        <v>45</v>
      </c>
      <c r="B27" s="432" t="n">
        <v>2240</v>
      </c>
      <c r="C27" s="136" t="n">
        <f aca="false">RANK(B27,B$7:B$53)</f>
        <v>8</v>
      </c>
      <c r="D27" s="35"/>
      <c r="E27" s="35"/>
      <c r="F27" s="35"/>
      <c r="G27" s="35"/>
      <c r="H27" s="35"/>
      <c r="I27" s="35"/>
      <c r="J27" s="35"/>
      <c r="K27" s="77"/>
    </row>
    <row r="28" customFormat="false" ht="24" hidden="false" customHeight="true" outlineLevel="0" collapsed="false">
      <c r="A28" s="131" t="s">
        <v>46</v>
      </c>
      <c r="B28" s="432" t="n">
        <v>2118</v>
      </c>
      <c r="C28" s="133" t="n">
        <f aca="false">RANK(B28,B$7:B$53)</f>
        <v>27</v>
      </c>
      <c r="D28" s="42" t="s">
        <v>125</v>
      </c>
      <c r="E28" s="42"/>
      <c r="F28" s="42"/>
      <c r="G28" s="42"/>
      <c r="H28" s="42"/>
      <c r="I28" s="42"/>
      <c r="J28" s="42"/>
      <c r="K28" s="42"/>
    </row>
    <row r="29" customFormat="false" ht="24" hidden="false" customHeight="true" outlineLevel="0" collapsed="false">
      <c r="A29" s="131" t="s">
        <v>48</v>
      </c>
      <c r="B29" s="432" t="n">
        <v>2227</v>
      </c>
      <c r="C29" s="133" t="n">
        <f aca="false">RANK(B29,B$7:B$53)</f>
        <v>9</v>
      </c>
      <c r="D29" s="78"/>
      <c r="E29" s="78"/>
      <c r="F29" s="78"/>
      <c r="G29" s="78"/>
      <c r="H29" s="78"/>
      <c r="I29" s="78"/>
      <c r="J29" s="78"/>
      <c r="K29" s="79"/>
    </row>
    <row r="30" customFormat="false" ht="24" hidden="false" customHeight="true" outlineLevel="0" collapsed="false">
      <c r="A30" s="131" t="s">
        <v>49</v>
      </c>
      <c r="B30" s="432" t="n">
        <v>2224</v>
      </c>
      <c r="C30" s="133" t="n">
        <f aca="false">RANK(B30,B$7:B$53)</f>
        <v>10</v>
      </c>
      <c r="D30" s="81" t="s">
        <v>594</v>
      </c>
      <c r="E30" s="35"/>
      <c r="F30" s="35"/>
      <c r="G30" s="35"/>
      <c r="H30" s="35"/>
      <c r="I30" s="35"/>
      <c r="J30" s="35"/>
      <c r="K30" s="77"/>
    </row>
    <row r="31" customFormat="false" ht="24" hidden="false" customHeight="true" outlineLevel="0" collapsed="false">
      <c r="A31" s="131" t="s">
        <v>51</v>
      </c>
      <c r="B31" s="432" t="n">
        <v>2385</v>
      </c>
      <c r="C31" s="133" t="n">
        <f aca="false">RANK(B31,B$7:B$53)</f>
        <v>1</v>
      </c>
      <c r="D31" s="81" t="s">
        <v>210</v>
      </c>
      <c r="E31" s="35"/>
      <c r="F31" s="35"/>
      <c r="G31" s="35"/>
      <c r="H31" s="35"/>
      <c r="I31" s="82" t="s">
        <v>595</v>
      </c>
      <c r="J31" s="257" t="s">
        <v>596</v>
      </c>
      <c r="K31" s="77"/>
    </row>
    <row r="32" customFormat="false" ht="24" hidden="false" customHeight="true" outlineLevel="0" collapsed="false">
      <c r="A32" s="131" t="s">
        <v>55</v>
      </c>
      <c r="B32" s="432" t="n">
        <v>2136</v>
      </c>
      <c r="C32" s="133" t="n">
        <f aca="false">RANK(B32,B$7:B$53)</f>
        <v>23</v>
      </c>
      <c r="D32" s="35"/>
      <c r="E32" s="83" t="s">
        <v>56</v>
      </c>
      <c r="F32" s="42" t="s">
        <v>128</v>
      </c>
      <c r="G32" s="435" t="n">
        <v>1373</v>
      </c>
      <c r="H32" s="83" t="s">
        <v>58</v>
      </c>
      <c r="I32" s="42" t="s">
        <v>74</v>
      </c>
      <c r="J32" s="436" t="n">
        <v>903</v>
      </c>
      <c r="K32" s="77"/>
    </row>
    <row r="33" customFormat="false" ht="24" hidden="false" customHeight="true" outlineLevel="0" collapsed="false">
      <c r="A33" s="131" t="s">
        <v>60</v>
      </c>
      <c r="B33" s="432" t="n">
        <v>2116</v>
      </c>
      <c r="C33" s="133" t="n">
        <f aca="false">RANK(B33,B$7:B$53)</f>
        <v>29</v>
      </c>
      <c r="D33" s="35"/>
      <c r="E33" s="86" t="s">
        <v>61</v>
      </c>
      <c r="F33" s="42" t="s">
        <v>176</v>
      </c>
      <c r="G33" s="436" t="n">
        <v>1364</v>
      </c>
      <c r="H33" s="86" t="s">
        <v>63</v>
      </c>
      <c r="I33" s="42" t="s">
        <v>129</v>
      </c>
      <c r="J33" s="436" t="n">
        <v>898</v>
      </c>
      <c r="K33" s="77"/>
    </row>
    <row r="34" customFormat="false" ht="24" hidden="false" customHeight="true" outlineLevel="0" collapsed="false">
      <c r="A34" s="131" t="s">
        <v>65</v>
      </c>
      <c r="B34" s="432" t="n">
        <v>2147</v>
      </c>
      <c r="C34" s="133" t="n">
        <f aca="false">RANK(B34,B$7:B$53)</f>
        <v>19</v>
      </c>
      <c r="D34" s="35"/>
      <c r="E34" s="86" t="s">
        <v>66</v>
      </c>
      <c r="F34" s="42" t="s">
        <v>155</v>
      </c>
      <c r="G34" s="436" t="n">
        <v>1331</v>
      </c>
      <c r="H34" s="86" t="s">
        <v>68</v>
      </c>
      <c r="I34" s="42" t="s">
        <v>64</v>
      </c>
      <c r="J34" s="436" t="n">
        <v>880</v>
      </c>
      <c r="K34" s="77"/>
    </row>
    <row r="35" customFormat="false" ht="24" hidden="false" customHeight="true" outlineLevel="0" collapsed="false">
      <c r="A35" s="131" t="s">
        <v>70</v>
      </c>
      <c r="B35" s="432" t="n">
        <v>2324</v>
      </c>
      <c r="C35" s="133" t="n">
        <f aca="false">RANK(B35,B$7:B$53)</f>
        <v>2</v>
      </c>
      <c r="D35" s="35"/>
      <c r="E35" s="86" t="s">
        <v>71</v>
      </c>
      <c r="F35" s="42" t="s">
        <v>72</v>
      </c>
      <c r="G35" s="436" t="n">
        <v>1321</v>
      </c>
      <c r="H35" s="86" t="s">
        <v>73</v>
      </c>
      <c r="I35" s="42" t="s">
        <v>244</v>
      </c>
      <c r="J35" s="436" t="n">
        <v>821</v>
      </c>
      <c r="K35" s="77"/>
    </row>
    <row r="36" customFormat="false" ht="24" hidden="false" customHeight="true" outlineLevel="0" collapsed="false">
      <c r="A36" s="139" t="s">
        <v>75</v>
      </c>
      <c r="B36" s="431" t="n">
        <v>2117</v>
      </c>
      <c r="C36" s="141" t="n">
        <f aca="false">RANK(B36,B$7:B$53)</f>
        <v>28</v>
      </c>
      <c r="D36" s="35"/>
      <c r="E36" s="86" t="s">
        <v>76</v>
      </c>
      <c r="F36" s="42" t="s">
        <v>130</v>
      </c>
      <c r="G36" s="436" t="n">
        <v>1259</v>
      </c>
      <c r="H36" s="86" t="s">
        <v>78</v>
      </c>
      <c r="I36" s="42" t="s">
        <v>149</v>
      </c>
      <c r="J36" s="436" t="n">
        <v>664</v>
      </c>
      <c r="K36" s="77"/>
    </row>
    <row r="37" customFormat="false" ht="24" hidden="false" customHeight="true" outlineLevel="0" collapsed="false">
      <c r="A37" s="142" t="s">
        <v>80</v>
      </c>
      <c r="B37" s="432" t="n">
        <v>2126</v>
      </c>
      <c r="C37" s="136" t="n">
        <f aca="false">RANK(B37,B$7:B$53)</f>
        <v>25</v>
      </c>
      <c r="D37" s="56"/>
      <c r="E37" s="87"/>
      <c r="F37" s="176"/>
      <c r="G37" s="437"/>
      <c r="H37" s="87"/>
      <c r="I37" s="176"/>
      <c r="J37" s="437"/>
      <c r="K37" s="57"/>
    </row>
    <row r="38" customFormat="false" ht="24" hidden="false" customHeight="true" outlineLevel="0" collapsed="false">
      <c r="A38" s="131" t="s">
        <v>81</v>
      </c>
      <c r="B38" s="432" t="n">
        <v>2145</v>
      </c>
      <c r="C38" s="133" t="n">
        <f aca="false">RANK(B38,B$7:B$53)</f>
        <v>21</v>
      </c>
      <c r="D38" s="35"/>
      <c r="E38" s="91" t="n">
        <v>6</v>
      </c>
      <c r="F38" s="92" t="s">
        <v>17</v>
      </c>
      <c r="G38" s="438" t="n">
        <v>1256</v>
      </c>
      <c r="H38" s="94"/>
      <c r="I38" s="95" t="s">
        <v>19</v>
      </c>
      <c r="J38" s="439" t="n">
        <v>1157</v>
      </c>
      <c r="K38" s="77"/>
    </row>
    <row r="39" customFormat="false" ht="24" hidden="false" customHeight="true" outlineLevel="0" collapsed="false">
      <c r="A39" s="131" t="s">
        <v>82</v>
      </c>
      <c r="B39" s="432" t="n">
        <v>2246</v>
      </c>
      <c r="C39" s="133" t="n">
        <f aca="false">RANK(B39,B$7:B$53)</f>
        <v>7</v>
      </c>
      <c r="D39" s="97"/>
      <c r="E39" s="35"/>
      <c r="F39" s="95"/>
      <c r="G39" s="99"/>
      <c r="H39" s="35"/>
      <c r="I39" s="35"/>
      <c r="J39" s="99"/>
      <c r="K39" s="77"/>
    </row>
    <row r="40" customFormat="false" ht="24" hidden="false" customHeight="true" outlineLevel="0" collapsed="false">
      <c r="A40" s="131" t="s">
        <v>83</v>
      </c>
      <c r="B40" s="432" t="n">
        <v>2086</v>
      </c>
      <c r="C40" s="133" t="n">
        <f aca="false">RANK(B40,B$7:B$53)</f>
        <v>31</v>
      </c>
      <c r="D40" s="44" t="s">
        <v>84</v>
      </c>
      <c r="E40" s="44"/>
      <c r="F40" s="44"/>
      <c r="G40" s="44"/>
      <c r="H40" s="44"/>
      <c r="I40" s="44"/>
      <c r="J40" s="44"/>
      <c r="K40" s="44"/>
    </row>
    <row r="41" customFormat="false" ht="24" hidden="false" customHeight="true" outlineLevel="0" collapsed="false">
      <c r="A41" s="131" t="s">
        <v>85</v>
      </c>
      <c r="B41" s="432" t="n">
        <v>1990</v>
      </c>
      <c r="C41" s="133" t="n">
        <f aca="false">RANK(B41,B$7:B$53)</f>
        <v>38</v>
      </c>
      <c r="D41" s="49"/>
      <c r="E41" s="78" t="s">
        <v>21</v>
      </c>
      <c r="F41" s="78" t="s">
        <v>21</v>
      </c>
      <c r="G41" s="78"/>
      <c r="H41" s="78"/>
      <c r="I41" s="78"/>
      <c r="J41" s="78"/>
      <c r="K41" s="79"/>
    </row>
    <row r="42" customFormat="false" ht="24" hidden="false" customHeight="true" outlineLevel="0" collapsed="false">
      <c r="A42" s="131" t="s">
        <v>86</v>
      </c>
      <c r="B42" s="432" t="n">
        <v>2074</v>
      </c>
      <c r="C42" s="133" t="n">
        <f aca="false">RANK(B42,B$7:B$53)</f>
        <v>34</v>
      </c>
      <c r="D42" s="169" t="s">
        <v>570</v>
      </c>
      <c r="E42" s="35"/>
      <c r="F42" s="35"/>
      <c r="G42" s="35"/>
      <c r="H42" s="35"/>
      <c r="I42" s="35"/>
      <c r="J42" s="35"/>
      <c r="K42" s="77"/>
    </row>
    <row r="43" customFormat="false" ht="24" hidden="false" customHeight="true" outlineLevel="0" collapsed="false">
      <c r="A43" s="131" t="s">
        <v>88</v>
      </c>
      <c r="B43" s="432" t="n">
        <v>2082</v>
      </c>
      <c r="C43" s="133" t="n">
        <f aca="false">RANK(B43,B$7:B$53)</f>
        <v>32</v>
      </c>
      <c r="D43" s="169" t="s">
        <v>597</v>
      </c>
      <c r="E43" s="35"/>
      <c r="F43" s="35"/>
      <c r="G43" s="35"/>
      <c r="H43" s="35"/>
      <c r="I43" s="35"/>
      <c r="J43" s="35"/>
      <c r="K43" s="77"/>
    </row>
    <row r="44" customFormat="false" ht="24" hidden="false" customHeight="true" outlineLevel="0" collapsed="false">
      <c r="A44" s="131" t="s">
        <v>90</v>
      </c>
      <c r="B44" s="432" t="n">
        <v>1942</v>
      </c>
      <c r="C44" s="133" t="n">
        <f aca="false">RANK(B44,B$7:B$53)</f>
        <v>41</v>
      </c>
      <c r="D44" s="35"/>
      <c r="E44" s="35"/>
      <c r="F44" s="35"/>
      <c r="G44" s="35"/>
      <c r="H44" s="35"/>
      <c r="I44" s="35"/>
      <c r="J44" s="35"/>
      <c r="K44" s="77"/>
    </row>
    <row r="45" customFormat="false" ht="24" hidden="false" customHeight="true" outlineLevel="0" collapsed="false">
      <c r="A45" s="131" t="s">
        <v>91</v>
      </c>
      <c r="B45" s="432" t="n">
        <v>1938</v>
      </c>
      <c r="C45" s="133" t="n">
        <f aca="false">RANK(B45,B$7:B$53)</f>
        <v>42</v>
      </c>
      <c r="D45" s="81" t="s">
        <v>571</v>
      </c>
      <c r="E45" s="35"/>
      <c r="F45" s="35"/>
      <c r="G45" s="35"/>
      <c r="H45" s="35"/>
      <c r="I45" s="35"/>
      <c r="J45" s="35"/>
      <c r="K45" s="77"/>
    </row>
    <row r="46" customFormat="false" ht="24" hidden="false" customHeight="true" outlineLevel="0" collapsed="false">
      <c r="A46" s="139" t="s">
        <v>93</v>
      </c>
      <c r="B46" s="431" t="n">
        <v>2106</v>
      </c>
      <c r="C46" s="141" t="n">
        <f aca="false">RANK(B46,B$7:B$53)</f>
        <v>30</v>
      </c>
      <c r="D46" s="35"/>
      <c r="E46" s="35"/>
      <c r="F46" s="35"/>
      <c r="G46" s="35"/>
      <c r="H46" s="35"/>
      <c r="I46" s="35"/>
      <c r="J46" s="35"/>
      <c r="K46" s="77"/>
    </row>
    <row r="47" customFormat="false" ht="24" hidden="false" customHeight="true" outlineLevel="0" collapsed="false">
      <c r="A47" s="142" t="s">
        <v>94</v>
      </c>
      <c r="B47" s="432" t="n">
        <v>2297</v>
      </c>
      <c r="C47" s="136" t="n">
        <f aca="false">RANK(B47,B$7:B$53)</f>
        <v>5</v>
      </c>
      <c r="D47" s="56"/>
      <c r="E47" s="35"/>
      <c r="F47" s="35"/>
      <c r="G47" s="35"/>
      <c r="H47" s="35"/>
      <c r="I47" s="35"/>
      <c r="J47" s="35"/>
      <c r="K47" s="77"/>
    </row>
    <row r="48" customFormat="false" ht="24" hidden="false" customHeight="true" outlineLevel="0" collapsed="false">
      <c r="A48" s="131" t="s">
        <v>96</v>
      </c>
      <c r="B48" s="432" t="n">
        <v>1888</v>
      </c>
      <c r="C48" s="133" t="n">
        <f aca="false">RANK(B48,B$7:B$53)</f>
        <v>46</v>
      </c>
      <c r="D48" s="35"/>
      <c r="E48" s="35"/>
      <c r="F48" s="35"/>
      <c r="G48" s="35"/>
      <c r="H48" s="35"/>
      <c r="I48" s="35"/>
      <c r="J48" s="35"/>
      <c r="K48" s="77"/>
    </row>
    <row r="49" customFormat="false" ht="24" hidden="false" customHeight="true" outlineLevel="0" collapsed="false">
      <c r="A49" s="131" t="s">
        <v>98</v>
      </c>
      <c r="B49" s="432" t="n">
        <v>2080</v>
      </c>
      <c r="C49" s="133" t="n">
        <f aca="false">RANK(B49,B$7:B$53)</f>
        <v>33</v>
      </c>
      <c r="D49" s="35"/>
      <c r="E49" s="35"/>
      <c r="F49" s="35"/>
      <c r="G49" s="35"/>
      <c r="H49" s="35"/>
      <c r="I49" s="35"/>
      <c r="J49" s="35"/>
      <c r="K49" s="77"/>
    </row>
    <row r="50" customFormat="false" ht="24" hidden="false" customHeight="true" outlineLevel="0" collapsed="false">
      <c r="A50" s="131" t="s">
        <v>100</v>
      </c>
      <c r="B50" s="432" t="n">
        <v>1998</v>
      </c>
      <c r="C50" s="133" t="n">
        <f aca="false">RANK(B50,B$7:B$53)</f>
        <v>36</v>
      </c>
      <c r="D50" s="35"/>
      <c r="E50" s="35"/>
      <c r="F50" s="35"/>
      <c r="G50" s="35"/>
      <c r="H50" s="35"/>
      <c r="I50" s="35"/>
      <c r="J50" s="35"/>
      <c r="K50" s="77"/>
    </row>
    <row r="51" customFormat="false" ht="24" hidden="false" customHeight="true" outlineLevel="0" collapsed="false">
      <c r="A51" s="131" t="s">
        <v>102</v>
      </c>
      <c r="B51" s="432" t="n">
        <v>1908</v>
      </c>
      <c r="C51" s="133" t="n">
        <f aca="false">RANK(B51,B$7:B$53)</f>
        <v>44</v>
      </c>
      <c r="D51" s="35"/>
      <c r="E51" s="35"/>
      <c r="F51" s="35"/>
      <c r="G51" s="35"/>
      <c r="H51" s="35"/>
      <c r="I51" s="35"/>
      <c r="J51" s="35"/>
      <c r="K51" s="77"/>
    </row>
    <row r="52" customFormat="false" ht="24" hidden="false" customHeight="true" outlineLevel="0" collapsed="false">
      <c r="A52" s="131" t="s">
        <v>104</v>
      </c>
      <c r="B52" s="432" t="n">
        <v>1948</v>
      </c>
      <c r="C52" s="133" t="n">
        <f aca="false">RANK(B52,B$7:B$53)</f>
        <v>40</v>
      </c>
      <c r="D52" s="35"/>
      <c r="E52" s="35"/>
      <c r="F52" s="35"/>
      <c r="G52" s="35"/>
      <c r="H52" s="35"/>
      <c r="I52" s="35"/>
      <c r="J52" s="35"/>
      <c r="K52" s="77"/>
    </row>
    <row r="53" customFormat="false" ht="24" hidden="false" customHeight="true" outlineLevel="0" collapsed="false">
      <c r="A53" s="158" t="s">
        <v>105</v>
      </c>
      <c r="B53" s="440" t="n">
        <v>1900</v>
      </c>
      <c r="C53" s="160" t="n">
        <f aca="false">RANK(B53,B$7:B$53)</f>
        <v>45</v>
      </c>
      <c r="D53" s="103"/>
      <c r="E53" s="104"/>
      <c r="F53" s="104"/>
      <c r="G53" s="104"/>
      <c r="H53" s="104"/>
      <c r="I53" s="104"/>
      <c r="J53" s="104"/>
      <c r="K53" s="10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row r="58" customFormat="false" ht="20.25" hidden="false" customHeight="true" outlineLevel="0" collapsed="false">
      <c r="B58" s="241"/>
      <c r="C58" s="2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58" width="14.45"/>
    <col collapsed="false" customWidth="true" hidden="false" outlineLevel="0" max="2" min="2" style="359" width="13.63"/>
    <col collapsed="false" customWidth="true" hidden="false" outlineLevel="0" max="3" min="3" style="360" width="8.18"/>
    <col collapsed="false" customWidth="true" hidden="false" outlineLevel="0" max="4" min="4" style="358" width="3.63"/>
    <col collapsed="false" customWidth="true" hidden="false" outlineLevel="0" max="10" min="5" style="358" width="9.26"/>
    <col collapsed="false" customWidth="true" hidden="false" outlineLevel="0" max="11" min="11" style="358" width="3.63"/>
    <col collapsed="false" customWidth="true" hidden="false" outlineLevel="0" max="12" min="12" style="56" width="3.81"/>
    <col collapsed="false" customWidth="false" hidden="false" outlineLevel="0" max="257" min="13" style="361" width="10.72"/>
  </cols>
  <sheetData>
    <row r="1" customFormat="false" ht="21" hidden="false" customHeight="true" outlineLevel="0" collapsed="false">
      <c r="A1" s="441"/>
      <c r="B1" s="362"/>
    </row>
    <row r="2" customFormat="false" ht="21" hidden="false" customHeight="true" outlineLevel="0" collapsed="false">
      <c r="B2" s="364"/>
      <c r="C2" s="365"/>
    </row>
    <row r="3" customFormat="false" ht="26.25" hidden="false" customHeight="true" outlineLevel="0" collapsed="false">
      <c r="A3" s="366" t="s">
        <v>598</v>
      </c>
      <c r="B3" s="367"/>
      <c r="C3" s="368"/>
    </row>
    <row r="4" s="371" customFormat="true" ht="24" hidden="false" customHeight="true" outlineLevel="0" collapsed="false">
      <c r="A4" s="152" t="s">
        <v>8</v>
      </c>
      <c r="B4" s="369" t="s">
        <v>9</v>
      </c>
      <c r="C4" s="152" t="s">
        <v>10</v>
      </c>
      <c r="D4" s="370" t="s">
        <v>11</v>
      </c>
      <c r="E4" s="370"/>
      <c r="F4" s="370"/>
      <c r="G4" s="370"/>
      <c r="H4" s="370"/>
      <c r="I4" s="370"/>
      <c r="J4" s="370"/>
      <c r="K4" s="370"/>
      <c r="L4" s="119"/>
    </row>
    <row r="5" customFormat="false" ht="24" hidden="false" customHeight="true" outlineLevel="0" collapsed="false">
      <c r="A5" s="420"/>
      <c r="B5" s="442"/>
      <c r="C5" s="443"/>
      <c r="D5" s="49"/>
      <c r="E5" s="49"/>
      <c r="F5" s="49"/>
      <c r="G5" s="49"/>
      <c r="H5" s="49"/>
      <c r="I5" s="49"/>
      <c r="J5" s="49"/>
      <c r="K5" s="51"/>
    </row>
    <row r="6" customFormat="false" ht="24" hidden="false" customHeight="true" outlineLevel="0" collapsed="false">
      <c r="A6" s="404" t="s">
        <v>14</v>
      </c>
      <c r="B6" s="444" t="s">
        <v>599</v>
      </c>
      <c r="C6" s="406"/>
      <c r="D6" s="56"/>
      <c r="E6" s="56"/>
      <c r="F6" s="56"/>
      <c r="G6" s="56"/>
      <c r="H6" s="56"/>
      <c r="I6" s="56"/>
      <c r="J6" s="56"/>
      <c r="K6" s="57"/>
    </row>
    <row r="7" customFormat="false" ht="24" hidden="false" customHeight="true" outlineLevel="0" collapsed="false">
      <c r="A7" s="377" t="s">
        <v>16</v>
      </c>
      <c r="B7" s="445" t="n">
        <v>100.2</v>
      </c>
      <c r="C7" s="379" t="n">
        <f aca="false">RANK(B7,B$7:B$53)</f>
        <v>17</v>
      </c>
      <c r="D7" s="56"/>
      <c r="E7" s="56"/>
      <c r="F7" s="62"/>
      <c r="G7" s="62"/>
      <c r="H7" s="62"/>
      <c r="I7" s="62"/>
      <c r="J7" s="56"/>
      <c r="K7" s="57"/>
    </row>
    <row r="8" customFormat="false" ht="24" hidden="false" customHeight="true" outlineLevel="0" collapsed="false">
      <c r="A8" s="408" t="s">
        <v>18</v>
      </c>
      <c r="B8" s="446" t="n">
        <v>99.5</v>
      </c>
      <c r="C8" s="135" t="n">
        <f aca="false">RANK(B8,B$7:B$53)</f>
        <v>26</v>
      </c>
      <c r="D8" s="56"/>
      <c r="E8" s="56"/>
      <c r="F8" s="62"/>
      <c r="G8" s="62"/>
      <c r="H8" s="62"/>
      <c r="I8" s="62"/>
      <c r="J8" s="56"/>
      <c r="K8" s="57"/>
    </row>
    <row r="9" customFormat="false" ht="24" hidden="false" customHeight="true" outlineLevel="0" collapsed="false">
      <c r="A9" s="410" t="s">
        <v>20</v>
      </c>
      <c r="B9" s="447" t="n">
        <v>98.9</v>
      </c>
      <c r="C9" s="412" t="n">
        <f aca="false">RANK(B9,B$7:B$53)</f>
        <v>31</v>
      </c>
      <c r="D9" s="63"/>
      <c r="E9" s="63" t="s">
        <v>21</v>
      </c>
      <c r="F9" s="63" t="s">
        <v>21</v>
      </c>
      <c r="G9" s="63"/>
      <c r="H9" s="63"/>
      <c r="I9" s="63"/>
      <c r="J9" s="63"/>
      <c r="K9" s="64"/>
    </row>
    <row r="10" customFormat="false" ht="24" hidden="false" customHeight="true" outlineLevel="0" collapsed="false">
      <c r="A10" s="410" t="s">
        <v>22</v>
      </c>
      <c r="B10" s="447" t="n">
        <v>98.3</v>
      </c>
      <c r="C10" s="412" t="n">
        <f aca="false">RANK(B10,B$7:B$53)</f>
        <v>35</v>
      </c>
      <c r="D10" s="370" t="s">
        <v>23</v>
      </c>
      <c r="E10" s="370"/>
      <c r="F10" s="370"/>
      <c r="G10" s="370"/>
      <c r="H10" s="370"/>
      <c r="I10" s="370"/>
      <c r="J10" s="370"/>
      <c r="K10" s="370"/>
    </row>
    <row r="11" customFormat="false" ht="24" hidden="false" customHeight="true" outlineLevel="0" collapsed="false">
      <c r="A11" s="410" t="s">
        <v>24</v>
      </c>
      <c r="B11" s="447" t="n">
        <v>97.3</v>
      </c>
      <c r="C11" s="412" t="n">
        <f aca="false">RANK(B11,B$7:B$53)</f>
        <v>46</v>
      </c>
      <c r="D11" s="56"/>
      <c r="E11" s="56"/>
      <c r="F11" s="56"/>
      <c r="G11" s="56"/>
      <c r="H11" s="56"/>
      <c r="I11" s="56"/>
      <c r="J11" s="56"/>
      <c r="K11" s="57"/>
    </row>
    <row r="12" customFormat="false" ht="24" hidden="false" customHeight="true" outlineLevel="0" collapsed="false">
      <c r="A12" s="410" t="s">
        <v>25</v>
      </c>
      <c r="B12" s="447" t="n">
        <v>101.5</v>
      </c>
      <c r="C12" s="412" t="n">
        <f aca="false">RANK(B12,B$7:B$53)</f>
        <v>7</v>
      </c>
      <c r="D12" s="56"/>
      <c r="E12" s="56"/>
      <c r="F12" s="56"/>
      <c r="G12" s="56"/>
      <c r="H12" s="56"/>
      <c r="I12" s="56"/>
      <c r="J12" s="56"/>
      <c r="K12" s="57"/>
    </row>
    <row r="13" customFormat="false" ht="24" hidden="false" customHeight="true" outlineLevel="0" collapsed="false">
      <c r="A13" s="410" t="s">
        <v>26</v>
      </c>
      <c r="B13" s="447" t="n">
        <v>101.4</v>
      </c>
      <c r="C13" s="412" t="n">
        <f aca="false">RANK(B13,B$7:B$53)</f>
        <v>8</v>
      </c>
      <c r="D13" s="56"/>
      <c r="E13" s="56"/>
      <c r="F13" s="56"/>
      <c r="G13" s="56"/>
      <c r="H13" s="56"/>
      <c r="I13" s="56"/>
      <c r="J13" s="56"/>
      <c r="K13" s="57"/>
    </row>
    <row r="14" customFormat="false" ht="24" hidden="false" customHeight="true" outlineLevel="0" collapsed="false">
      <c r="A14" s="410" t="s">
        <v>27</v>
      </c>
      <c r="B14" s="447" t="n">
        <v>99.3</v>
      </c>
      <c r="C14" s="412" t="n">
        <f aca="false">RANK(B14,B$7:B$53)</f>
        <v>27</v>
      </c>
      <c r="D14" s="56"/>
      <c r="E14" s="56"/>
      <c r="F14" s="56"/>
      <c r="G14" s="56"/>
      <c r="H14" s="56"/>
      <c r="I14" s="56"/>
      <c r="J14" s="56"/>
      <c r="K14" s="57"/>
    </row>
    <row r="15" customFormat="false" ht="24" hidden="false" customHeight="true" outlineLevel="0" collapsed="false">
      <c r="A15" s="410" t="s">
        <v>28</v>
      </c>
      <c r="B15" s="447" t="n">
        <v>100.9</v>
      </c>
      <c r="C15" s="412" t="n">
        <f aca="false">RANK(B15,B$7:B$53)</f>
        <v>12</v>
      </c>
      <c r="D15" s="56"/>
      <c r="E15" s="56"/>
      <c r="F15" s="56"/>
      <c r="G15" s="56"/>
      <c r="H15" s="56"/>
      <c r="I15" s="56"/>
      <c r="J15" s="56"/>
      <c r="K15" s="57"/>
    </row>
    <row r="16" customFormat="false" ht="24" hidden="false" customHeight="true" outlineLevel="0" collapsed="false">
      <c r="A16" s="413" t="s">
        <v>29</v>
      </c>
      <c r="B16" s="448" t="n">
        <v>97.5</v>
      </c>
      <c r="C16" s="414" t="n">
        <f aca="false">RANK(B16,B$7:B$53)</f>
        <v>42</v>
      </c>
      <c r="D16" s="56"/>
      <c r="E16" s="56"/>
      <c r="F16" s="56"/>
      <c r="G16" s="56"/>
      <c r="H16" s="56"/>
      <c r="I16" s="56"/>
      <c r="J16" s="56"/>
      <c r="K16" s="57"/>
    </row>
    <row r="17" customFormat="false" ht="24" hidden="false" customHeight="true" outlineLevel="0" collapsed="false">
      <c r="A17" s="408" t="s">
        <v>30</v>
      </c>
      <c r="B17" s="446" t="n">
        <v>103.3</v>
      </c>
      <c r="C17" s="135" t="n">
        <f aca="false">RANK(B17,B$7:B$53)</f>
        <v>3</v>
      </c>
      <c r="D17" s="56"/>
      <c r="E17" s="56"/>
      <c r="F17" s="56"/>
      <c r="G17" s="56"/>
      <c r="H17" s="56"/>
      <c r="I17" s="56"/>
      <c r="J17" s="56"/>
      <c r="K17" s="57"/>
    </row>
    <row r="18" customFormat="false" ht="24" hidden="false" customHeight="true" outlineLevel="0" collapsed="false">
      <c r="A18" s="410" t="s">
        <v>31</v>
      </c>
      <c r="B18" s="447" t="n">
        <v>99.1</v>
      </c>
      <c r="C18" s="412" t="n">
        <f aca="false">RANK(B18,B$7:B$53)</f>
        <v>28</v>
      </c>
      <c r="D18" s="56"/>
      <c r="E18" s="56"/>
      <c r="F18" s="56"/>
      <c r="G18" s="56"/>
      <c r="H18" s="56"/>
      <c r="I18" s="56"/>
      <c r="J18" s="56"/>
      <c r="K18" s="57"/>
    </row>
    <row r="19" customFormat="false" ht="24" hidden="false" customHeight="true" outlineLevel="0" collapsed="false">
      <c r="A19" s="410" t="s">
        <v>32</v>
      </c>
      <c r="B19" s="447" t="n">
        <v>105.9</v>
      </c>
      <c r="C19" s="412" t="n">
        <f aca="false">RANK(B19,B$7:B$53)</f>
        <v>2</v>
      </c>
      <c r="D19" s="56"/>
      <c r="E19" s="56"/>
      <c r="F19" s="56"/>
      <c r="G19" s="56"/>
      <c r="H19" s="56"/>
      <c r="I19" s="56"/>
      <c r="J19" s="56"/>
      <c r="K19" s="57"/>
    </row>
    <row r="20" customFormat="false" ht="24" hidden="false" customHeight="true" outlineLevel="0" collapsed="false">
      <c r="A20" s="410" t="s">
        <v>33</v>
      </c>
      <c r="B20" s="447" t="n">
        <v>106</v>
      </c>
      <c r="C20" s="412" t="n">
        <f aca="false">RANK(B20,B$7:B$53)</f>
        <v>1</v>
      </c>
      <c r="D20" s="56"/>
      <c r="E20" s="56"/>
      <c r="F20" s="56"/>
      <c r="G20" s="56"/>
      <c r="H20" s="56"/>
      <c r="I20" s="56"/>
      <c r="J20" s="56"/>
      <c r="K20" s="57"/>
    </row>
    <row r="21" customFormat="false" ht="24" hidden="false" customHeight="true" outlineLevel="0" collapsed="false">
      <c r="A21" s="410" t="s">
        <v>34</v>
      </c>
      <c r="B21" s="447" t="n">
        <v>99.1</v>
      </c>
      <c r="C21" s="412" t="n">
        <f aca="false">RANK(B21,B$7:B$53)</f>
        <v>28</v>
      </c>
      <c r="D21" s="56"/>
      <c r="E21" s="56"/>
      <c r="F21" s="56"/>
      <c r="G21" s="56"/>
      <c r="H21" s="56"/>
      <c r="I21" s="56"/>
      <c r="J21" s="56"/>
      <c r="K21" s="57"/>
    </row>
    <row r="22" customFormat="false" ht="24" hidden="false" customHeight="true" outlineLevel="0" collapsed="false">
      <c r="A22" s="410" t="s">
        <v>35</v>
      </c>
      <c r="B22" s="447" t="n">
        <v>98.7</v>
      </c>
      <c r="C22" s="412" t="n">
        <f aca="false">RANK(B22,B$7:B$53)</f>
        <v>33</v>
      </c>
      <c r="D22" s="56"/>
      <c r="E22" s="56"/>
      <c r="F22" s="56"/>
      <c r="G22" s="56"/>
      <c r="H22" s="56"/>
      <c r="I22" s="56"/>
      <c r="J22" s="56"/>
      <c r="K22" s="57"/>
    </row>
    <row r="23" customFormat="false" ht="24" hidden="false" customHeight="true" outlineLevel="0" collapsed="false">
      <c r="A23" s="410" t="s">
        <v>36</v>
      </c>
      <c r="B23" s="447" t="n">
        <v>101.4</v>
      </c>
      <c r="C23" s="412" t="n">
        <f aca="false">RANK(B23,B$7:B$53)</f>
        <v>8</v>
      </c>
      <c r="D23" s="56"/>
      <c r="E23" s="382"/>
      <c r="F23" s="383" t="s">
        <v>38</v>
      </c>
      <c r="G23" s="383" t="s">
        <v>39</v>
      </c>
      <c r="H23" s="383" t="s">
        <v>40</v>
      </c>
      <c r="I23" s="383" t="s">
        <v>41</v>
      </c>
      <c r="J23" s="119"/>
      <c r="K23" s="57"/>
    </row>
    <row r="24" customFormat="false" ht="24" hidden="false" customHeight="true" outlineLevel="0" collapsed="false">
      <c r="A24" s="146" t="s">
        <v>42</v>
      </c>
      <c r="B24" s="289" t="n">
        <v>98.6</v>
      </c>
      <c r="C24" s="148" t="n">
        <f aca="false">RANK(B24,B$7:B$53)</f>
        <v>34</v>
      </c>
      <c r="D24" s="56"/>
      <c r="E24" s="385" t="s">
        <v>17</v>
      </c>
      <c r="F24" s="373" t="n">
        <v>99</v>
      </c>
      <c r="G24" s="449" t="n">
        <v>98.1</v>
      </c>
      <c r="H24" s="449" t="n">
        <v>98.8</v>
      </c>
      <c r="I24" s="449" t="n">
        <f aca="false">+B24</f>
        <v>98.6</v>
      </c>
      <c r="J24" s="450"/>
      <c r="K24" s="57"/>
    </row>
    <row r="25" customFormat="false" ht="24" hidden="false" customHeight="true" outlineLevel="0" collapsed="false">
      <c r="A25" s="410" t="s">
        <v>43</v>
      </c>
      <c r="B25" s="447" t="n">
        <v>99.9</v>
      </c>
      <c r="C25" s="412" t="n">
        <f aca="false">RANK(B25,B$7:B$53)</f>
        <v>21</v>
      </c>
      <c r="D25" s="56"/>
      <c r="E25" s="387" t="s">
        <v>10</v>
      </c>
      <c r="F25" s="387" t="n">
        <v>31</v>
      </c>
      <c r="G25" s="387" t="n">
        <v>35</v>
      </c>
      <c r="H25" s="387" t="n">
        <v>31</v>
      </c>
      <c r="I25" s="388" t="n">
        <f aca="false">C24</f>
        <v>34</v>
      </c>
      <c r="J25" s="451"/>
      <c r="K25" s="57"/>
    </row>
    <row r="26" customFormat="false" ht="24" hidden="false" customHeight="true" outlineLevel="0" collapsed="false">
      <c r="A26" s="413" t="s">
        <v>44</v>
      </c>
      <c r="B26" s="448" t="n">
        <v>98.1</v>
      </c>
      <c r="C26" s="414" t="n">
        <f aca="false">RANK(B26,B$7:B$53)</f>
        <v>39</v>
      </c>
      <c r="D26" s="390"/>
      <c r="E26" s="119"/>
      <c r="F26" s="450"/>
      <c r="G26" s="450"/>
      <c r="H26" s="450"/>
      <c r="I26" s="450"/>
      <c r="J26" s="450"/>
      <c r="K26" s="57"/>
    </row>
    <row r="27" customFormat="false" ht="24" hidden="false" customHeight="true" outlineLevel="0" collapsed="false">
      <c r="A27" s="408" t="s">
        <v>45</v>
      </c>
      <c r="B27" s="446" t="n">
        <v>98.2</v>
      </c>
      <c r="C27" s="135" t="n">
        <f aca="false">RANK(B27,B$7:B$53)</f>
        <v>37</v>
      </c>
      <c r="D27" s="56"/>
      <c r="E27" s="56"/>
      <c r="F27" s="56"/>
      <c r="G27" s="56"/>
      <c r="H27" s="56"/>
      <c r="I27" s="56"/>
      <c r="J27" s="56"/>
      <c r="K27" s="57"/>
    </row>
    <row r="28" customFormat="false" ht="24" hidden="false" customHeight="true" outlineLevel="0" collapsed="false">
      <c r="A28" s="410" t="s">
        <v>46</v>
      </c>
      <c r="B28" s="447" t="n">
        <v>100</v>
      </c>
      <c r="C28" s="412" t="n">
        <f aca="false">RANK(B28,B$7:B$53)</f>
        <v>18</v>
      </c>
      <c r="D28" s="152" t="s">
        <v>125</v>
      </c>
      <c r="E28" s="152"/>
      <c r="F28" s="152"/>
      <c r="G28" s="152"/>
      <c r="H28" s="152"/>
      <c r="I28" s="152"/>
      <c r="J28" s="152"/>
      <c r="K28" s="152"/>
    </row>
    <row r="29" customFormat="false" ht="24" hidden="false" customHeight="true" outlineLevel="0" collapsed="false">
      <c r="A29" s="410" t="s">
        <v>48</v>
      </c>
      <c r="B29" s="447" t="n">
        <v>99.1</v>
      </c>
      <c r="C29" s="412" t="n">
        <f aca="false">RANK(B29,B$7:B$53)</f>
        <v>28</v>
      </c>
      <c r="D29" s="49"/>
      <c r="E29" s="49"/>
      <c r="F29" s="49"/>
      <c r="G29" s="49"/>
      <c r="H29" s="49"/>
      <c r="I29" s="49"/>
      <c r="J29" s="49"/>
      <c r="K29" s="51"/>
    </row>
    <row r="30" customFormat="false" ht="24" hidden="false" customHeight="true" outlineLevel="0" collapsed="false">
      <c r="A30" s="410" t="s">
        <v>49</v>
      </c>
      <c r="B30" s="447" t="n">
        <v>100.6</v>
      </c>
      <c r="C30" s="412" t="n">
        <f aca="false">RANK(B30,B$7:B$53)</f>
        <v>14</v>
      </c>
      <c r="D30" s="55" t="s">
        <v>600</v>
      </c>
      <c r="E30" s="56"/>
      <c r="F30" s="56"/>
      <c r="G30" s="56"/>
      <c r="H30" s="56"/>
      <c r="I30" s="56"/>
      <c r="J30" s="56"/>
      <c r="K30" s="57"/>
    </row>
    <row r="31" customFormat="false" ht="24" hidden="false" customHeight="true" outlineLevel="0" collapsed="false">
      <c r="A31" s="410" t="s">
        <v>51</v>
      </c>
      <c r="B31" s="447" t="n">
        <v>99.6</v>
      </c>
      <c r="C31" s="412" t="n">
        <f aca="false">RANK(B31,B$7:B$53)</f>
        <v>25</v>
      </c>
      <c r="D31" s="56"/>
      <c r="E31" s="56"/>
      <c r="F31" s="56"/>
      <c r="G31" s="56"/>
      <c r="H31" s="56"/>
      <c r="I31" s="199" t="s">
        <v>601</v>
      </c>
      <c r="J31" s="56"/>
      <c r="K31" s="57"/>
    </row>
    <row r="32" customFormat="false" ht="24" hidden="false" customHeight="true" outlineLevel="0" collapsed="false">
      <c r="A32" s="410" t="s">
        <v>55</v>
      </c>
      <c r="B32" s="447" t="n">
        <v>101.2</v>
      </c>
      <c r="C32" s="412" t="n">
        <f aca="false">RANK(B32,B$7:B$53)</f>
        <v>10</v>
      </c>
      <c r="D32" s="56"/>
      <c r="E32" s="83" t="s">
        <v>56</v>
      </c>
      <c r="F32" s="42" t="s">
        <v>72</v>
      </c>
      <c r="G32" s="427" t="n">
        <v>105.9</v>
      </c>
      <c r="H32" s="83" t="s">
        <v>58</v>
      </c>
      <c r="I32" s="42" t="s">
        <v>369</v>
      </c>
      <c r="J32" s="354" t="n">
        <v>96.1</v>
      </c>
      <c r="K32" s="57"/>
    </row>
    <row r="33" customFormat="false" ht="24" hidden="false" customHeight="true" outlineLevel="0" collapsed="false">
      <c r="A33" s="410" t="s">
        <v>60</v>
      </c>
      <c r="B33" s="447" t="n">
        <v>100.6</v>
      </c>
      <c r="C33" s="412" t="n">
        <f aca="false">RANK(B33,B$7:B$53)</f>
        <v>14</v>
      </c>
      <c r="D33" s="56"/>
      <c r="E33" s="86" t="s">
        <v>61</v>
      </c>
      <c r="F33" s="42" t="s">
        <v>155</v>
      </c>
      <c r="G33" s="427" t="n">
        <v>104.9</v>
      </c>
      <c r="H33" s="86" t="s">
        <v>63</v>
      </c>
      <c r="I33" s="42" t="s">
        <v>164</v>
      </c>
      <c r="J33" s="354" t="n">
        <v>95.3</v>
      </c>
      <c r="K33" s="57"/>
    </row>
    <row r="34" customFormat="false" ht="24" hidden="false" customHeight="true" outlineLevel="0" collapsed="false">
      <c r="A34" s="410" t="s">
        <v>65</v>
      </c>
      <c r="B34" s="447" t="n">
        <v>102.2</v>
      </c>
      <c r="C34" s="412" t="n">
        <f aca="false">RANK(B34,B$7:B$53)</f>
        <v>5</v>
      </c>
      <c r="D34" s="56"/>
      <c r="E34" s="86" t="s">
        <v>66</v>
      </c>
      <c r="F34" s="42" t="s">
        <v>149</v>
      </c>
      <c r="G34" s="427" t="n">
        <v>104.8</v>
      </c>
      <c r="H34" s="86" t="s">
        <v>68</v>
      </c>
      <c r="I34" s="42" t="s">
        <v>127</v>
      </c>
      <c r="J34" s="354" t="n">
        <v>94.8</v>
      </c>
      <c r="K34" s="57"/>
    </row>
    <row r="35" customFormat="false" ht="24" hidden="false" customHeight="true" outlineLevel="0" collapsed="false">
      <c r="A35" s="410" t="s">
        <v>70</v>
      </c>
      <c r="B35" s="447" t="n">
        <v>97.4</v>
      </c>
      <c r="C35" s="412" t="n">
        <f aca="false">RANK(B35,B$7:B$53)</f>
        <v>45</v>
      </c>
      <c r="D35" s="56"/>
      <c r="E35" s="86" t="s">
        <v>71</v>
      </c>
      <c r="F35" s="42" t="s">
        <v>185</v>
      </c>
      <c r="G35" s="427" t="n">
        <v>103.5</v>
      </c>
      <c r="H35" s="86" t="s">
        <v>73</v>
      </c>
      <c r="I35" s="42" t="s">
        <v>165</v>
      </c>
      <c r="J35" s="354" t="n">
        <v>94.7</v>
      </c>
      <c r="K35" s="57"/>
    </row>
    <row r="36" customFormat="false" ht="24" hidden="false" customHeight="true" outlineLevel="0" collapsed="false">
      <c r="A36" s="413" t="s">
        <v>75</v>
      </c>
      <c r="B36" s="448" t="n">
        <v>102</v>
      </c>
      <c r="C36" s="414" t="n">
        <f aca="false">RANK(B36,B$7:B$53)</f>
        <v>6</v>
      </c>
      <c r="D36" s="56"/>
      <c r="E36" s="86" t="s">
        <v>76</v>
      </c>
      <c r="F36" s="42" t="s">
        <v>64</v>
      </c>
      <c r="G36" s="427" t="n">
        <v>102.9</v>
      </c>
      <c r="H36" s="86" t="s">
        <v>78</v>
      </c>
      <c r="I36" s="42" t="s">
        <v>152</v>
      </c>
      <c r="J36" s="354" t="n">
        <v>93.3</v>
      </c>
      <c r="K36" s="57"/>
    </row>
    <row r="37" customFormat="false" ht="24" hidden="false" customHeight="true" outlineLevel="0" collapsed="false">
      <c r="A37" s="408" t="s">
        <v>80</v>
      </c>
      <c r="B37" s="446" t="n">
        <v>98.3</v>
      </c>
      <c r="C37" s="135" t="n">
        <f aca="false">RANK(B37,B$7:B$53)</f>
        <v>35</v>
      </c>
      <c r="D37" s="56"/>
      <c r="E37" s="87"/>
      <c r="F37" s="176"/>
      <c r="G37" s="177"/>
      <c r="H37" s="87"/>
      <c r="I37" s="176"/>
      <c r="J37" s="193"/>
      <c r="K37" s="57"/>
    </row>
    <row r="38" customFormat="false" ht="24" hidden="false" customHeight="true" outlineLevel="0" collapsed="false">
      <c r="A38" s="410" t="s">
        <v>81</v>
      </c>
      <c r="B38" s="447" t="n">
        <v>100.7</v>
      </c>
      <c r="C38" s="412" t="n">
        <f aca="false">RANK(B38,B$7:B$53)</f>
        <v>13</v>
      </c>
      <c r="D38" s="56"/>
      <c r="E38" s="91" t="n">
        <v>21</v>
      </c>
      <c r="F38" s="92" t="s">
        <v>17</v>
      </c>
      <c r="G38" s="178" t="n">
        <v>100</v>
      </c>
      <c r="H38" s="94"/>
      <c r="I38" s="61" t="s">
        <v>19</v>
      </c>
      <c r="J38" s="452" t="s">
        <v>599</v>
      </c>
      <c r="K38" s="57"/>
    </row>
    <row r="39" customFormat="false" ht="24" hidden="false" customHeight="true" outlineLevel="0" collapsed="false">
      <c r="A39" s="410" t="s">
        <v>82</v>
      </c>
      <c r="B39" s="447" t="n">
        <v>100.3</v>
      </c>
      <c r="C39" s="412" t="n">
        <f aca="false">RANK(B39,B$7:B$53)</f>
        <v>16</v>
      </c>
      <c r="D39" s="390"/>
      <c r="E39" s="56"/>
      <c r="F39" s="61"/>
      <c r="G39" s="389"/>
      <c r="H39" s="56"/>
      <c r="I39" s="56"/>
      <c r="J39" s="389"/>
      <c r="K39" s="57"/>
    </row>
    <row r="40" customFormat="false" ht="24" hidden="false" customHeight="true" outlineLevel="0" collapsed="false">
      <c r="A40" s="410" t="s">
        <v>83</v>
      </c>
      <c r="B40" s="447" t="n">
        <v>99.8</v>
      </c>
      <c r="C40" s="412" t="n">
        <f aca="false">RANK(B40,B$7:B$53)</f>
        <v>22</v>
      </c>
      <c r="D40" s="370" t="s">
        <v>84</v>
      </c>
      <c r="E40" s="370"/>
      <c r="F40" s="370"/>
      <c r="G40" s="370"/>
      <c r="H40" s="370"/>
      <c r="I40" s="370"/>
      <c r="J40" s="370"/>
      <c r="K40" s="370"/>
    </row>
    <row r="41" customFormat="false" ht="24" hidden="false" customHeight="true" outlineLevel="0" collapsed="false">
      <c r="A41" s="410" t="s">
        <v>85</v>
      </c>
      <c r="B41" s="447" t="n">
        <v>100</v>
      </c>
      <c r="C41" s="412" t="n">
        <f aca="false">RANK(B41,B$7:B$53)</f>
        <v>18</v>
      </c>
      <c r="D41" s="49"/>
      <c r="E41" s="49" t="s">
        <v>21</v>
      </c>
      <c r="F41" s="49" t="s">
        <v>21</v>
      </c>
      <c r="G41" s="49"/>
      <c r="H41" s="49"/>
      <c r="I41" s="49"/>
      <c r="J41" s="49"/>
      <c r="K41" s="51"/>
    </row>
    <row r="42" customFormat="false" ht="24" hidden="false" customHeight="true" outlineLevel="0" collapsed="false">
      <c r="A42" s="410" t="s">
        <v>86</v>
      </c>
      <c r="B42" s="447" t="n">
        <v>99.8</v>
      </c>
      <c r="C42" s="412" t="n">
        <f aca="false">RANK(B42,B$7:B$53)</f>
        <v>22</v>
      </c>
      <c r="D42" s="169" t="s">
        <v>602</v>
      </c>
      <c r="E42" s="56"/>
      <c r="F42" s="56"/>
      <c r="G42" s="56"/>
      <c r="H42" s="56"/>
      <c r="I42" s="56"/>
      <c r="J42" s="56"/>
      <c r="K42" s="57"/>
    </row>
    <row r="43" customFormat="false" ht="24" hidden="false" customHeight="true" outlineLevel="0" collapsed="false">
      <c r="A43" s="410" t="s">
        <v>88</v>
      </c>
      <c r="B43" s="447" t="n">
        <v>98.1</v>
      </c>
      <c r="C43" s="412" t="n">
        <f aca="false">RANK(B43,B$7:B$53)</f>
        <v>39</v>
      </c>
      <c r="D43" s="169" t="s">
        <v>516</v>
      </c>
      <c r="E43" s="56"/>
      <c r="F43" s="56"/>
      <c r="G43" s="56"/>
      <c r="H43" s="56"/>
      <c r="I43" s="56"/>
      <c r="J43" s="56"/>
      <c r="K43" s="57"/>
    </row>
    <row r="44" customFormat="false" ht="24" hidden="false" customHeight="true" outlineLevel="0" collapsed="false">
      <c r="A44" s="410" t="s">
        <v>90</v>
      </c>
      <c r="B44" s="447" t="n">
        <v>98.9</v>
      </c>
      <c r="C44" s="412" t="n">
        <f aca="false">RANK(B44,B$7:B$53)</f>
        <v>31</v>
      </c>
      <c r="D44" s="56"/>
      <c r="E44" s="56"/>
      <c r="F44" s="56"/>
      <c r="G44" s="56"/>
      <c r="H44" s="56"/>
      <c r="I44" s="56"/>
      <c r="J44" s="56"/>
      <c r="K44" s="57"/>
    </row>
    <row r="45" customFormat="false" ht="24" hidden="false" customHeight="true" outlineLevel="0" collapsed="false">
      <c r="A45" s="410" t="s">
        <v>91</v>
      </c>
      <c r="B45" s="447" t="n">
        <v>99.8</v>
      </c>
      <c r="C45" s="412" t="n">
        <f aca="false">RANK(B45,B$7:B$53)</f>
        <v>22</v>
      </c>
      <c r="D45" s="169" t="s">
        <v>603</v>
      </c>
      <c r="E45" s="56"/>
      <c r="F45" s="56"/>
      <c r="G45" s="56"/>
      <c r="H45" s="56"/>
      <c r="I45" s="56"/>
      <c r="J45" s="56"/>
      <c r="K45" s="57"/>
    </row>
    <row r="46" customFormat="false" ht="24" hidden="false" customHeight="true" outlineLevel="0" collapsed="false">
      <c r="A46" s="413" t="s">
        <v>93</v>
      </c>
      <c r="B46" s="448" t="n">
        <v>97.5</v>
      </c>
      <c r="C46" s="414" t="n">
        <f aca="false">RANK(B46,B$7:B$53)</f>
        <v>42</v>
      </c>
      <c r="D46" s="56"/>
      <c r="E46" s="56"/>
      <c r="F46" s="56"/>
      <c r="G46" s="56"/>
      <c r="H46" s="56"/>
      <c r="I46" s="56"/>
      <c r="J46" s="56"/>
      <c r="K46" s="57"/>
    </row>
    <row r="47" customFormat="false" ht="24" hidden="false" customHeight="true" outlineLevel="0" collapsed="false">
      <c r="A47" s="408" t="s">
        <v>94</v>
      </c>
      <c r="B47" s="446" t="n">
        <v>97.5</v>
      </c>
      <c r="C47" s="135" t="n">
        <f aca="false">RANK(B47,B$7:B$53)</f>
        <v>42</v>
      </c>
      <c r="D47" s="169" t="s">
        <v>604</v>
      </c>
      <c r="E47" s="56"/>
      <c r="F47" s="56"/>
      <c r="G47" s="56"/>
      <c r="H47" s="56"/>
      <c r="I47" s="56"/>
      <c r="J47" s="56"/>
      <c r="K47" s="57"/>
    </row>
    <row r="48" customFormat="false" ht="24" hidden="false" customHeight="true" outlineLevel="0" collapsed="false">
      <c r="A48" s="410" t="s">
        <v>96</v>
      </c>
      <c r="B48" s="447" t="n">
        <v>102.4</v>
      </c>
      <c r="C48" s="412" t="n">
        <f aca="false">RANK(B48,B$7:B$53)</f>
        <v>4</v>
      </c>
      <c r="D48" s="169" t="s">
        <v>605</v>
      </c>
      <c r="E48" s="56"/>
      <c r="F48" s="56"/>
      <c r="G48" s="56"/>
      <c r="H48" s="56"/>
      <c r="I48" s="56"/>
      <c r="J48" s="56"/>
      <c r="K48" s="57"/>
    </row>
    <row r="49" customFormat="false" ht="24" hidden="false" customHeight="true" outlineLevel="0" collapsed="false">
      <c r="A49" s="410" t="s">
        <v>98</v>
      </c>
      <c r="B49" s="447" t="n">
        <v>100</v>
      </c>
      <c r="C49" s="412" t="n">
        <f aca="false">RANK(B49,B$7:B$53)</f>
        <v>18</v>
      </c>
      <c r="D49" s="169" t="s">
        <v>606</v>
      </c>
      <c r="E49" s="56"/>
      <c r="F49" s="56"/>
      <c r="G49" s="56"/>
      <c r="H49" s="56"/>
      <c r="I49" s="56"/>
      <c r="J49" s="56"/>
      <c r="K49" s="57"/>
    </row>
    <row r="50" customFormat="false" ht="24" hidden="false" customHeight="true" outlineLevel="0" collapsed="false">
      <c r="A50" s="410" t="s">
        <v>100</v>
      </c>
      <c r="B50" s="447" t="n">
        <v>98.2</v>
      </c>
      <c r="C50" s="412" t="n">
        <f aca="false">RANK(B50,B$7:B$53)</f>
        <v>37</v>
      </c>
      <c r="D50" s="169" t="s">
        <v>607</v>
      </c>
      <c r="E50" s="56"/>
      <c r="F50" s="56"/>
      <c r="G50" s="56"/>
      <c r="H50" s="56"/>
      <c r="I50" s="56"/>
      <c r="J50" s="56"/>
      <c r="K50" s="57"/>
    </row>
    <row r="51" customFormat="false" ht="24" hidden="false" customHeight="true" outlineLevel="0" collapsed="false">
      <c r="A51" s="410" t="s">
        <v>102</v>
      </c>
      <c r="B51" s="447" t="n">
        <v>97.1</v>
      </c>
      <c r="C51" s="412" t="n">
        <f aca="false">RANK(B51,B$7:B$53)</f>
        <v>47</v>
      </c>
      <c r="D51" s="169" t="s">
        <v>608</v>
      </c>
      <c r="E51" s="56"/>
      <c r="F51" s="56"/>
      <c r="G51" s="56"/>
      <c r="H51" s="56"/>
      <c r="I51" s="56"/>
      <c r="J51" s="56"/>
      <c r="K51" s="57"/>
    </row>
    <row r="52" customFormat="false" ht="24" hidden="false" customHeight="true" outlineLevel="0" collapsed="false">
      <c r="A52" s="410" t="s">
        <v>104</v>
      </c>
      <c r="B52" s="447" t="n">
        <v>98</v>
      </c>
      <c r="C52" s="412" t="n">
        <f aca="false">RANK(B52,B$7:B$53)</f>
        <v>41</v>
      </c>
      <c r="D52" s="169" t="s">
        <v>609</v>
      </c>
      <c r="E52" s="56"/>
      <c r="F52" s="56"/>
      <c r="G52" s="56"/>
      <c r="H52" s="56"/>
      <c r="I52" s="56"/>
      <c r="J52" s="56"/>
      <c r="K52" s="57"/>
    </row>
    <row r="53" customFormat="false" ht="24" hidden="false" customHeight="true" outlineLevel="0" collapsed="false">
      <c r="A53" s="416" t="s">
        <v>105</v>
      </c>
      <c r="B53" s="453" t="n">
        <v>101.2</v>
      </c>
      <c r="C53" s="418" t="n">
        <f aca="false">RANK(B53,B$7:B$53)</f>
        <v>10</v>
      </c>
      <c r="D53" s="394"/>
      <c r="E53" s="63"/>
      <c r="F53" s="63"/>
      <c r="G53" s="63"/>
      <c r="H53" s="63"/>
      <c r="I53" s="63"/>
      <c r="J53" s="63"/>
      <c r="K53" s="64"/>
    </row>
    <row r="54" customFormat="false" ht="24" hidden="false" customHeight="true" outlineLevel="0" collapsed="false">
      <c r="A54" s="454" t="s">
        <v>610</v>
      </c>
    </row>
    <row r="55" customFormat="false" ht="24" hidden="false" customHeight="true" outlineLevel="0" collapsed="false"/>
    <row r="56" customFormat="false" ht="24" hidden="false" customHeight="true" outlineLevel="0" collapsed="false">
      <c r="A56" s="395"/>
      <c r="B56" s="395"/>
      <c r="C56" s="395"/>
      <c r="D56" s="395"/>
      <c r="E56" s="395"/>
      <c r="F56" s="395"/>
      <c r="G56" s="395"/>
      <c r="H56" s="395"/>
      <c r="I56" s="395"/>
      <c r="J56" s="395"/>
      <c r="K56" s="395"/>
    </row>
    <row r="57" customFormat="false" ht="21.75" hidden="false" customHeight="true" outlineLevel="0" collapsed="false"/>
    <row r="58" customFormat="false" ht="20.25" hidden="false" customHeight="true" outlineLevel="0" collapsed="false">
      <c r="B58" s="396"/>
      <c r="C58" s="396"/>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B1" s="164"/>
      <c r="I1" s="35"/>
      <c r="J1" s="36"/>
    </row>
    <row r="2" customFormat="false" ht="21" hidden="false" customHeight="true" outlineLevel="0" collapsed="false">
      <c r="B2" s="110"/>
      <c r="C2" s="38"/>
    </row>
    <row r="3" customFormat="false" ht="26.25" hidden="false" customHeight="true" outlineLevel="0" collapsed="false">
      <c r="A3" s="39" t="s">
        <v>122</v>
      </c>
      <c r="B3" s="111"/>
      <c r="C3" s="41"/>
    </row>
    <row r="4" s="31" customFormat="true" ht="24" hidden="false" customHeight="true" outlineLevel="0" collapsed="false">
      <c r="A4" s="42" t="s">
        <v>8</v>
      </c>
      <c r="B4" s="43" t="s">
        <v>9</v>
      </c>
      <c r="C4" s="42" t="s">
        <v>10</v>
      </c>
      <c r="D4" s="44" t="s">
        <v>11</v>
      </c>
      <c r="E4" s="44"/>
      <c r="F4" s="44"/>
      <c r="G4" s="44"/>
      <c r="H4" s="44"/>
      <c r="I4" s="44"/>
      <c r="J4" s="44"/>
      <c r="K4" s="44"/>
      <c r="L4" s="45"/>
    </row>
    <row r="5" customFormat="false" ht="24" hidden="false" customHeight="true" outlineLevel="0" collapsed="false">
      <c r="A5" s="114"/>
      <c r="B5" s="47" t="s">
        <v>12</v>
      </c>
      <c r="C5" s="165"/>
      <c r="D5" s="50" t="s">
        <v>123</v>
      </c>
      <c r="E5" s="49"/>
      <c r="F5" s="49"/>
      <c r="G5" s="49"/>
      <c r="H5" s="49"/>
      <c r="I5" s="49"/>
      <c r="J5" s="49"/>
      <c r="K5" s="51"/>
    </row>
    <row r="6" customFormat="false" ht="24" hidden="false" customHeight="true" outlineLevel="0" collapsed="false">
      <c r="A6" s="166" t="s">
        <v>14</v>
      </c>
      <c r="B6" s="167" t="n">
        <v>540.907210589957</v>
      </c>
      <c r="C6" s="168"/>
      <c r="D6" s="169" t="s">
        <v>124</v>
      </c>
      <c r="E6" s="56"/>
      <c r="F6" s="56"/>
      <c r="G6" s="56"/>
      <c r="H6" s="56"/>
      <c r="I6" s="56"/>
      <c r="J6" s="56"/>
      <c r="K6" s="57"/>
    </row>
    <row r="7" customFormat="false" ht="24" hidden="false" customHeight="true" outlineLevel="0" collapsed="false">
      <c r="A7" s="142" t="s">
        <v>16</v>
      </c>
      <c r="B7" s="170" t="n">
        <v>608.388765705839</v>
      </c>
      <c r="C7" s="136" t="n">
        <f aca="false">RANK(B7,B$7:B$53,1)</f>
        <v>29</v>
      </c>
      <c r="D7" s="56"/>
      <c r="E7" s="61" t="s">
        <v>17</v>
      </c>
      <c r="F7" s="62" t="n">
        <v>4573</v>
      </c>
      <c r="G7" s="62"/>
      <c r="H7" s="62" t="n">
        <v>784000</v>
      </c>
      <c r="I7" s="62"/>
      <c r="J7" s="56"/>
      <c r="K7" s="57"/>
    </row>
    <row r="8" customFormat="false" ht="24" hidden="false" customHeight="true" outlineLevel="0" collapsed="false">
      <c r="A8" s="131" t="s">
        <v>18</v>
      </c>
      <c r="B8" s="170" t="n">
        <v>703.900975243811</v>
      </c>
      <c r="C8" s="133" t="n">
        <f aca="false">RANK(B8,B$7:B$53,1)</f>
        <v>43</v>
      </c>
      <c r="D8" s="56"/>
      <c r="E8" s="61" t="s">
        <v>19</v>
      </c>
      <c r="F8" s="62" t="n">
        <v>679942</v>
      </c>
      <c r="G8" s="62"/>
      <c r="H8" s="62" t="n">
        <v>125704000</v>
      </c>
      <c r="I8" s="62"/>
      <c r="J8" s="56"/>
      <c r="K8" s="57"/>
    </row>
    <row r="9" customFormat="false" ht="24" hidden="false" customHeight="true" outlineLevel="0" collapsed="false">
      <c r="A9" s="131" t="s">
        <v>20</v>
      </c>
      <c r="B9" s="170" t="n">
        <v>705.658914728682</v>
      </c>
      <c r="C9" s="133" t="n">
        <f aca="false">RANK(B9,B$7:B$53,1)</f>
        <v>44</v>
      </c>
      <c r="D9" s="63"/>
      <c r="E9" s="63" t="s">
        <v>21</v>
      </c>
      <c r="F9" s="63" t="s">
        <v>21</v>
      </c>
      <c r="G9" s="63"/>
      <c r="H9" s="63"/>
      <c r="I9" s="63"/>
      <c r="J9" s="63"/>
      <c r="K9" s="64"/>
    </row>
    <row r="10" customFormat="false" ht="24" hidden="false" customHeight="true" outlineLevel="0" collapsed="false">
      <c r="A10" s="131" t="s">
        <v>22</v>
      </c>
      <c r="B10" s="170" t="n">
        <v>530.513595166163</v>
      </c>
      <c r="C10" s="133" t="n">
        <f aca="false">RANK(B10,B$7:B$53,1)</f>
        <v>10</v>
      </c>
      <c r="D10" s="44" t="s">
        <v>23</v>
      </c>
      <c r="E10" s="44"/>
      <c r="F10" s="44"/>
      <c r="G10" s="44"/>
      <c r="H10" s="44"/>
      <c r="I10" s="44"/>
      <c r="J10" s="44"/>
      <c r="K10" s="44"/>
    </row>
    <row r="11" customFormat="false" ht="24" hidden="false" customHeight="true" outlineLevel="0" collapsed="false">
      <c r="A11" s="131" t="s">
        <v>24</v>
      </c>
      <c r="B11" s="170" t="n">
        <v>763.037249283668</v>
      </c>
      <c r="C11" s="133" t="n">
        <f aca="false">RANK(B11,B$7:B$53,1)</f>
        <v>47</v>
      </c>
      <c r="D11" s="35"/>
      <c r="E11" s="35"/>
      <c r="F11" s="35"/>
      <c r="G11" s="35"/>
      <c r="H11" s="35"/>
      <c r="I11" s="35"/>
      <c r="J11" s="35"/>
      <c r="K11" s="77"/>
    </row>
    <row r="12" customFormat="false" ht="24" hidden="false" customHeight="true" outlineLevel="0" collapsed="false">
      <c r="A12" s="131" t="s">
        <v>25</v>
      </c>
      <c r="B12" s="170" t="n">
        <v>710.211267605634</v>
      </c>
      <c r="C12" s="133" t="n">
        <f aca="false">RANK(B12,B$7:B$53,1)</f>
        <v>45</v>
      </c>
      <c r="D12" s="35"/>
      <c r="E12" s="35"/>
      <c r="F12" s="35"/>
      <c r="G12" s="35"/>
      <c r="H12" s="35"/>
      <c r="I12" s="35"/>
      <c r="J12" s="35"/>
      <c r="K12" s="77"/>
    </row>
    <row r="13" customFormat="false" ht="24" hidden="false" customHeight="true" outlineLevel="0" collapsed="false">
      <c r="A13" s="131" t="s">
        <v>26</v>
      </c>
      <c r="B13" s="170" t="n">
        <v>667.66374419804</v>
      </c>
      <c r="C13" s="133" t="n">
        <f aca="false">RANK(B13,B$7:B$53,1)</f>
        <v>37</v>
      </c>
      <c r="D13" s="35"/>
      <c r="E13" s="35"/>
      <c r="F13" s="35"/>
      <c r="G13" s="35"/>
      <c r="H13" s="35"/>
      <c r="I13" s="35"/>
      <c r="J13" s="35"/>
      <c r="K13" s="77"/>
    </row>
    <row r="14" customFormat="false" ht="24" hidden="false" customHeight="true" outlineLevel="0" collapsed="false">
      <c r="A14" s="131" t="s">
        <v>27</v>
      </c>
      <c r="B14" s="170" t="n">
        <v>567.968210089841</v>
      </c>
      <c r="C14" s="133" t="n">
        <f aca="false">RANK(B14,B$7:B$53,1)</f>
        <v>17</v>
      </c>
      <c r="D14" s="35"/>
      <c r="E14" s="35"/>
      <c r="F14" s="35"/>
      <c r="G14" s="35"/>
      <c r="H14" s="35"/>
      <c r="I14" s="35"/>
      <c r="J14" s="35"/>
      <c r="K14" s="77"/>
    </row>
    <row r="15" customFormat="false" ht="24" hidden="false" customHeight="true" outlineLevel="0" collapsed="false">
      <c r="A15" s="131" t="s">
        <v>28</v>
      </c>
      <c r="B15" s="170" t="n">
        <v>571.596124426313</v>
      </c>
      <c r="C15" s="133" t="n">
        <f aca="false">RANK(B15,B$7:B$53,1)</f>
        <v>20</v>
      </c>
      <c r="D15" s="35"/>
      <c r="E15" s="35"/>
      <c r="F15" s="35"/>
      <c r="G15" s="35"/>
      <c r="H15" s="35"/>
      <c r="I15" s="35"/>
      <c r="J15" s="35"/>
      <c r="K15" s="77"/>
    </row>
    <row r="16" customFormat="false" ht="24" hidden="false" customHeight="true" outlineLevel="0" collapsed="false">
      <c r="A16" s="139" t="s">
        <v>29</v>
      </c>
      <c r="B16" s="171" t="n">
        <v>585.435897435898</v>
      </c>
      <c r="C16" s="141" t="n">
        <f aca="false">RANK(B16,B$7:B$53,1)</f>
        <v>25</v>
      </c>
      <c r="D16" s="35"/>
      <c r="E16" s="35"/>
      <c r="F16" s="35"/>
      <c r="G16" s="35"/>
      <c r="H16" s="35"/>
      <c r="I16" s="35"/>
      <c r="J16" s="35"/>
      <c r="K16" s="77"/>
    </row>
    <row r="17" customFormat="false" ht="24" hidden="false" customHeight="true" outlineLevel="0" collapsed="false">
      <c r="A17" s="142" t="s">
        <v>30</v>
      </c>
      <c r="B17" s="170" t="n">
        <v>473.198766470423</v>
      </c>
      <c r="C17" s="136" t="n">
        <f aca="false">RANK(B17,B$7:B$53,1)</f>
        <v>5</v>
      </c>
      <c r="D17" s="35"/>
      <c r="E17" s="35"/>
      <c r="F17" s="35"/>
      <c r="G17" s="35"/>
      <c r="H17" s="35"/>
      <c r="I17" s="35"/>
      <c r="J17" s="35"/>
      <c r="K17" s="77"/>
    </row>
    <row r="18" customFormat="false" ht="24" hidden="false" customHeight="true" outlineLevel="0" collapsed="false">
      <c r="A18" s="131" t="s">
        <v>31</v>
      </c>
      <c r="B18" s="170" t="n">
        <v>498.560680405626</v>
      </c>
      <c r="C18" s="133" t="n">
        <f aca="false">RANK(B18,B$7:B$53,1)</f>
        <v>8</v>
      </c>
      <c r="D18" s="35"/>
      <c r="E18" s="35"/>
      <c r="F18" s="35"/>
      <c r="G18" s="35"/>
      <c r="H18" s="35"/>
      <c r="I18" s="35"/>
      <c r="J18" s="35"/>
      <c r="K18" s="77"/>
    </row>
    <row r="19" customFormat="false" ht="24" hidden="false" customHeight="true" outlineLevel="0" collapsed="false">
      <c r="A19" s="131" t="s">
        <v>32</v>
      </c>
      <c r="B19" s="170" t="n">
        <v>459.996918098467</v>
      </c>
      <c r="C19" s="133" t="n">
        <f aca="false">RANK(B19,B$7:B$53,1)</f>
        <v>4</v>
      </c>
      <c r="D19" s="35"/>
      <c r="E19" s="35"/>
      <c r="F19" s="35"/>
      <c r="G19" s="35"/>
      <c r="H19" s="35"/>
      <c r="I19" s="35"/>
      <c r="J19" s="35"/>
      <c r="K19" s="77"/>
    </row>
    <row r="20" customFormat="false" ht="24" hidden="false" customHeight="true" outlineLevel="0" collapsed="false">
      <c r="A20" s="131" t="s">
        <v>33</v>
      </c>
      <c r="B20" s="170" t="n">
        <v>443.345243412238</v>
      </c>
      <c r="C20" s="133" t="n">
        <f aca="false">RANK(B20,B$7:B$53,1)</f>
        <v>3</v>
      </c>
      <c r="D20" s="35"/>
      <c r="E20" s="35"/>
      <c r="F20" s="35"/>
      <c r="G20" s="35"/>
      <c r="H20" s="35"/>
      <c r="I20" s="35"/>
      <c r="J20" s="35"/>
      <c r="K20" s="77"/>
    </row>
    <row r="21" customFormat="false" ht="24" hidden="false" customHeight="true" outlineLevel="0" collapsed="false">
      <c r="A21" s="131" t="s">
        <v>34</v>
      </c>
      <c r="B21" s="170" t="n">
        <v>658.990944372574</v>
      </c>
      <c r="C21" s="133" t="n">
        <f aca="false">RANK(B21,B$7:B$53,1)</f>
        <v>36</v>
      </c>
      <c r="D21" s="35"/>
      <c r="E21" s="35"/>
      <c r="F21" s="35"/>
      <c r="G21" s="35"/>
      <c r="H21" s="35"/>
      <c r="I21" s="35"/>
      <c r="J21" s="35"/>
      <c r="K21" s="77"/>
    </row>
    <row r="22" customFormat="false" ht="24" hidden="false" customHeight="true" outlineLevel="0" collapsed="false">
      <c r="A22" s="131" t="s">
        <v>35</v>
      </c>
      <c r="B22" s="170" t="n">
        <v>606.197183098592</v>
      </c>
      <c r="C22" s="133" t="n">
        <f aca="false">RANK(B22,B$7:B$53,1)</f>
        <v>28</v>
      </c>
      <c r="D22" s="35"/>
      <c r="E22" s="35"/>
      <c r="F22" s="35"/>
      <c r="G22" s="35"/>
      <c r="H22" s="35"/>
      <c r="I22" s="35"/>
      <c r="J22" s="35"/>
      <c r="K22" s="77"/>
    </row>
    <row r="23" customFormat="false" ht="24" hidden="false" customHeight="true" outlineLevel="0" collapsed="false">
      <c r="A23" s="131" t="s">
        <v>36</v>
      </c>
      <c r="B23" s="170" t="n">
        <v>577.913043478261</v>
      </c>
      <c r="C23" s="133" t="n">
        <f aca="false">RANK(B23,B$7:B$53,1)</f>
        <v>23</v>
      </c>
      <c r="D23" s="35"/>
      <c r="E23" s="68"/>
      <c r="F23" s="69" t="s">
        <v>37</v>
      </c>
      <c r="G23" s="69" t="s">
        <v>38</v>
      </c>
      <c r="H23" s="69" t="s">
        <v>39</v>
      </c>
      <c r="I23" s="69" t="s">
        <v>40</v>
      </c>
      <c r="J23" s="69" t="s">
        <v>41</v>
      </c>
      <c r="K23" s="77"/>
    </row>
    <row r="24" customFormat="false" ht="24" hidden="false" customHeight="true" outlineLevel="0" collapsed="false">
      <c r="A24" s="146" t="s">
        <v>42</v>
      </c>
      <c r="B24" s="172" t="n">
        <v>583.290816326531</v>
      </c>
      <c r="C24" s="148" t="n">
        <f aca="false">RANK(B24,B$7:B$53,1)</f>
        <v>24</v>
      </c>
      <c r="D24" s="35"/>
      <c r="E24" s="73" t="s">
        <v>17</v>
      </c>
      <c r="F24" s="74" t="n">
        <v>562</v>
      </c>
      <c r="G24" s="74" t="n">
        <v>604.2</v>
      </c>
      <c r="H24" s="74" t="n">
        <v>612.862547288777</v>
      </c>
      <c r="I24" s="74" t="n">
        <v>609.378960709759</v>
      </c>
      <c r="J24" s="74" t="n">
        <f aca="false">+B24</f>
        <v>583.290816326531</v>
      </c>
      <c r="K24" s="77"/>
    </row>
    <row r="25" customFormat="false" ht="24" hidden="false" customHeight="true" outlineLevel="0" collapsed="false">
      <c r="A25" s="131" t="s">
        <v>43</v>
      </c>
      <c r="B25" s="170" t="n">
        <v>569.856459330144</v>
      </c>
      <c r="C25" s="133" t="n">
        <f aca="false">RANK(B25,B$7:B$53,1)</f>
        <v>19</v>
      </c>
      <c r="D25" s="35"/>
      <c r="E25" s="73" t="s">
        <v>19</v>
      </c>
      <c r="F25" s="74" t="n">
        <v>518.1</v>
      </c>
      <c r="G25" s="74" t="n">
        <v>548.4</v>
      </c>
      <c r="H25" s="74" t="n">
        <v>553.007608178792</v>
      </c>
      <c r="I25" s="74" t="n">
        <v>558.244480259136</v>
      </c>
      <c r="J25" s="74" t="n">
        <f aca="false">+B6</f>
        <v>540.907210589957</v>
      </c>
      <c r="K25" s="77"/>
    </row>
    <row r="26" customFormat="false" ht="24" hidden="false" customHeight="true" outlineLevel="0" collapsed="false">
      <c r="A26" s="139" t="s">
        <v>44</v>
      </c>
      <c r="B26" s="171" t="n">
        <v>619.904534606205</v>
      </c>
      <c r="C26" s="141" t="n">
        <f aca="false">RANK(B26,B$7:B$53,1)</f>
        <v>31</v>
      </c>
      <c r="D26" s="35"/>
      <c r="E26" s="75" t="s">
        <v>10</v>
      </c>
      <c r="F26" s="75" t="n">
        <v>25</v>
      </c>
      <c r="G26" s="75" t="n">
        <v>26</v>
      </c>
      <c r="H26" s="75" t="n">
        <v>25</v>
      </c>
      <c r="I26" s="75" t="n">
        <v>25</v>
      </c>
      <c r="J26" s="76" t="n">
        <v>24</v>
      </c>
      <c r="K26" s="77"/>
    </row>
    <row r="27" customFormat="false" ht="24" hidden="false" customHeight="true" outlineLevel="0" collapsed="false">
      <c r="A27" s="142" t="s">
        <v>45</v>
      </c>
      <c r="B27" s="170" t="n">
        <v>568.681863230922</v>
      </c>
      <c r="C27" s="136" t="n">
        <f aca="false">RANK(B27,B$7:B$53,1)</f>
        <v>18</v>
      </c>
      <c r="D27" s="35"/>
      <c r="E27" s="35"/>
      <c r="F27" s="35"/>
      <c r="G27" s="35"/>
      <c r="H27" s="35"/>
      <c r="I27" s="35"/>
      <c r="J27" s="35"/>
      <c r="K27" s="77"/>
    </row>
    <row r="28" customFormat="false" ht="24" hidden="false" customHeight="true" outlineLevel="0" collapsed="false">
      <c r="A28" s="131" t="s">
        <v>46</v>
      </c>
      <c r="B28" s="170" t="n">
        <v>549.07306434024</v>
      </c>
      <c r="C28" s="133" t="n">
        <f aca="false">RANK(B28,B$7:B$53,1)</f>
        <v>13</v>
      </c>
      <c r="D28" s="42" t="s">
        <v>125</v>
      </c>
      <c r="E28" s="42"/>
      <c r="F28" s="42"/>
      <c r="G28" s="42"/>
      <c r="H28" s="42"/>
      <c r="I28" s="42"/>
      <c r="J28" s="42"/>
      <c r="K28" s="42"/>
    </row>
    <row r="29" customFormat="false" ht="24" hidden="false" customHeight="true" outlineLevel="0" collapsed="false">
      <c r="A29" s="131" t="s">
        <v>48</v>
      </c>
      <c r="B29" s="170" t="n">
        <v>441.788997118946</v>
      </c>
      <c r="C29" s="133" t="n">
        <f aca="false">RANK(B29,B$7:B$53,1)</f>
        <v>2</v>
      </c>
      <c r="D29" s="78"/>
      <c r="E29" s="78"/>
      <c r="F29" s="78"/>
      <c r="G29" s="78"/>
      <c r="H29" s="78"/>
      <c r="I29" s="78"/>
      <c r="J29" s="78"/>
      <c r="K29" s="79"/>
    </row>
    <row r="30" customFormat="false" ht="24" hidden="false" customHeight="true" outlineLevel="0" collapsed="false">
      <c r="A30" s="131" t="s">
        <v>49</v>
      </c>
      <c r="B30" s="170" t="n">
        <v>556.159822419534</v>
      </c>
      <c r="C30" s="133" t="n">
        <f aca="false">RANK(B30,B$7:B$53,1)</f>
        <v>14</v>
      </c>
      <c r="D30" s="81" t="s">
        <v>126</v>
      </c>
      <c r="E30" s="35"/>
      <c r="F30" s="35"/>
      <c r="G30" s="35"/>
      <c r="H30" s="35"/>
      <c r="I30" s="35"/>
      <c r="J30" s="35"/>
      <c r="K30" s="77"/>
    </row>
    <row r="31" customFormat="false" ht="24" hidden="false" customHeight="true" outlineLevel="0" collapsed="false">
      <c r="A31" s="131" t="s">
        <v>51</v>
      </c>
      <c r="B31" s="170" t="n">
        <v>475.80529706514</v>
      </c>
      <c r="C31" s="133" t="n">
        <f aca="false">RANK(B31,B$7:B$53,1)</f>
        <v>6</v>
      </c>
      <c r="D31" s="81" t="s">
        <v>52</v>
      </c>
      <c r="E31" s="35"/>
      <c r="F31" s="35"/>
      <c r="G31" s="35"/>
      <c r="H31" s="35"/>
      <c r="I31" s="82" t="s">
        <v>53</v>
      </c>
      <c r="J31" s="82" t="s">
        <v>54</v>
      </c>
      <c r="K31" s="77"/>
    </row>
    <row r="32" customFormat="false" ht="24" hidden="false" customHeight="true" outlineLevel="0" collapsed="false">
      <c r="A32" s="131" t="s">
        <v>55</v>
      </c>
      <c r="B32" s="170" t="n">
        <v>542.274844720497</v>
      </c>
      <c r="C32" s="133" t="n">
        <f aca="false">RANK(B32,B$7:B$53,1)</f>
        <v>12</v>
      </c>
      <c r="D32" s="35"/>
      <c r="E32" s="83" t="s">
        <v>56</v>
      </c>
      <c r="F32" s="42" t="s">
        <v>72</v>
      </c>
      <c r="G32" s="173" t="n">
        <v>7.06788744975435</v>
      </c>
      <c r="H32" s="174" t="s">
        <v>58</v>
      </c>
      <c r="I32" s="42" t="s">
        <v>127</v>
      </c>
      <c r="J32" s="175" t="n">
        <v>15.1862464183381</v>
      </c>
      <c r="K32" s="77"/>
    </row>
    <row r="33" customFormat="false" ht="24" hidden="false" customHeight="true" outlineLevel="0" collapsed="false">
      <c r="A33" s="131" t="s">
        <v>60</v>
      </c>
      <c r="B33" s="170" t="n">
        <v>513.475258918297</v>
      </c>
      <c r="C33" s="133" t="n">
        <f aca="false">RANK(B33,B$7:B$53,1)</f>
        <v>9</v>
      </c>
      <c r="D33" s="35"/>
      <c r="E33" s="86" t="s">
        <v>61</v>
      </c>
      <c r="F33" s="42" t="s">
        <v>128</v>
      </c>
      <c r="G33" s="173" t="n">
        <v>7.30136005726557</v>
      </c>
      <c r="H33" s="86" t="s">
        <v>63</v>
      </c>
      <c r="I33" s="42" t="s">
        <v>129</v>
      </c>
      <c r="J33" s="175" t="n">
        <v>15.9789947486872</v>
      </c>
      <c r="K33" s="77"/>
    </row>
    <row r="34" customFormat="false" ht="24" hidden="false" customHeight="true" outlineLevel="0" collapsed="false">
      <c r="A34" s="131" t="s">
        <v>65</v>
      </c>
      <c r="B34" s="170" t="n">
        <v>535.290899142805</v>
      </c>
      <c r="C34" s="133" t="n">
        <f aca="false">RANK(B34,B$7:B$53,1)</f>
        <v>11</v>
      </c>
      <c r="D34" s="35"/>
      <c r="E34" s="86" t="s">
        <v>66</v>
      </c>
      <c r="F34" s="42" t="s">
        <v>130</v>
      </c>
      <c r="G34" s="173" t="n">
        <v>8.25902044176156</v>
      </c>
      <c r="H34" s="86" t="s">
        <v>68</v>
      </c>
      <c r="I34" s="42" t="s">
        <v>131</v>
      </c>
      <c r="J34" s="173" t="n">
        <v>16.1939143888602</v>
      </c>
      <c r="K34" s="77"/>
    </row>
    <row r="35" customFormat="false" ht="24" hidden="false" customHeight="true" outlineLevel="0" collapsed="false">
      <c r="A35" s="131" t="s">
        <v>70</v>
      </c>
      <c r="B35" s="170" t="n">
        <v>575.691411935953</v>
      </c>
      <c r="C35" s="133" t="n">
        <f aca="false">RANK(B35,B$7:B$53,1)</f>
        <v>21</v>
      </c>
      <c r="D35" s="35"/>
      <c r="E35" s="86" t="s">
        <v>71</v>
      </c>
      <c r="F35" s="42" t="s">
        <v>132</v>
      </c>
      <c r="G35" s="173" t="n">
        <v>8.7215064420218</v>
      </c>
      <c r="H35" s="86" t="s">
        <v>73</v>
      </c>
      <c r="I35" s="42" t="s">
        <v>133</v>
      </c>
      <c r="J35" s="173" t="n">
        <v>17.364657814096</v>
      </c>
      <c r="K35" s="77"/>
    </row>
    <row r="36" customFormat="false" ht="24" hidden="false" customHeight="true" outlineLevel="0" collapsed="false">
      <c r="A36" s="139" t="s">
        <v>75</v>
      </c>
      <c r="B36" s="171" t="n">
        <v>696.615384615385</v>
      </c>
      <c r="C36" s="141" t="n">
        <f aca="false">RANK(B36,B$7:B$53,1)</f>
        <v>41</v>
      </c>
      <c r="D36" s="35"/>
      <c r="E36" s="86" t="s">
        <v>76</v>
      </c>
      <c r="F36" s="42" t="s">
        <v>134</v>
      </c>
      <c r="G36" s="173" t="n">
        <v>9.47204968944099</v>
      </c>
      <c r="H36" s="86" t="s">
        <v>78</v>
      </c>
      <c r="I36" s="42" t="s">
        <v>135</v>
      </c>
      <c r="J36" s="173" t="n">
        <v>17.6240208877285</v>
      </c>
      <c r="K36" s="77"/>
    </row>
    <row r="37" customFormat="false" ht="24" hidden="false" customHeight="true" outlineLevel="0" collapsed="false">
      <c r="A37" s="142" t="s">
        <v>80</v>
      </c>
      <c r="B37" s="170" t="n">
        <v>671.777003484321</v>
      </c>
      <c r="C37" s="136" t="n">
        <f aca="false">RANK(B37,B$7:B$53,1)</f>
        <v>39</v>
      </c>
      <c r="D37" s="56"/>
      <c r="E37" s="87"/>
      <c r="F37" s="176"/>
      <c r="G37" s="177"/>
      <c r="H37" s="87"/>
      <c r="I37" s="176"/>
      <c r="J37" s="177"/>
      <c r="K37" s="57"/>
    </row>
    <row r="38" customFormat="false" ht="24" hidden="false" customHeight="true" outlineLevel="0" collapsed="false">
      <c r="A38" s="131" t="s">
        <v>81</v>
      </c>
      <c r="B38" s="170" t="n">
        <v>698.852223816356</v>
      </c>
      <c r="C38" s="133" t="n">
        <f aca="false">RANK(B38,B$7:B$53,1)</f>
        <v>42</v>
      </c>
      <c r="D38" s="35"/>
      <c r="E38" s="91" t="n">
        <v>27</v>
      </c>
      <c r="F38" s="92" t="s">
        <v>17</v>
      </c>
      <c r="G38" s="178" t="n">
        <v>12.2448979591837</v>
      </c>
      <c r="H38" s="94"/>
      <c r="I38" s="95" t="s">
        <v>19</v>
      </c>
      <c r="J38" s="99" t="n">
        <v>10.9877171768599</v>
      </c>
      <c r="K38" s="77"/>
    </row>
    <row r="39" customFormat="false" ht="24" hidden="false" customHeight="true" outlineLevel="0" collapsed="false">
      <c r="A39" s="131" t="s">
        <v>82</v>
      </c>
      <c r="B39" s="170" t="n">
        <v>567.015159435442</v>
      </c>
      <c r="C39" s="133" t="n">
        <f aca="false">RANK(B39,B$7:B$53,1)</f>
        <v>16</v>
      </c>
      <c r="D39" s="97"/>
      <c r="E39" s="98"/>
      <c r="F39" s="95"/>
      <c r="G39" s="99"/>
      <c r="H39" s="35"/>
      <c r="I39" s="35"/>
      <c r="J39" s="99"/>
      <c r="K39" s="77"/>
    </row>
    <row r="40" customFormat="false" ht="24" hidden="false" customHeight="true" outlineLevel="0" collapsed="false">
      <c r="A40" s="131" t="s">
        <v>83</v>
      </c>
      <c r="B40" s="170" t="n">
        <v>559.131363474546</v>
      </c>
      <c r="C40" s="133" t="n">
        <f aca="false">RANK(B40,B$7:B$53,1)</f>
        <v>15</v>
      </c>
      <c r="D40" s="44" t="s">
        <v>84</v>
      </c>
      <c r="E40" s="44"/>
      <c r="F40" s="44"/>
      <c r="G40" s="44"/>
      <c r="H40" s="44"/>
      <c r="I40" s="44"/>
      <c r="J40" s="44"/>
      <c r="K40" s="44"/>
    </row>
    <row r="41" customFormat="false" ht="24" hidden="false" customHeight="true" outlineLevel="0" collapsed="false">
      <c r="A41" s="131" t="s">
        <v>85</v>
      </c>
      <c r="B41" s="170" t="n">
        <v>694.105113636364</v>
      </c>
      <c r="C41" s="133" t="n">
        <f aca="false">RANK(B41,B$7:B$53,1)</f>
        <v>40</v>
      </c>
      <c r="D41" s="78"/>
      <c r="E41" s="78" t="s">
        <v>21</v>
      </c>
      <c r="F41" s="78" t="s">
        <v>21</v>
      </c>
      <c r="G41" s="78"/>
      <c r="H41" s="78"/>
      <c r="I41" s="78"/>
      <c r="J41" s="78"/>
      <c r="K41" s="79"/>
    </row>
    <row r="42" customFormat="false" ht="24" hidden="false" customHeight="true" outlineLevel="0" collapsed="false">
      <c r="A42" s="131" t="s">
        <v>86</v>
      </c>
      <c r="B42" s="170" t="n">
        <v>630.287206266319</v>
      </c>
      <c r="C42" s="133" t="n">
        <f aca="false">RANK(B42,B$7:B$53,1)</f>
        <v>33</v>
      </c>
      <c r="D42" s="81" t="s">
        <v>136</v>
      </c>
      <c r="E42" s="35"/>
      <c r="F42" s="35"/>
      <c r="G42" s="35"/>
      <c r="H42" s="35"/>
      <c r="I42" s="35"/>
      <c r="J42" s="35"/>
      <c r="K42" s="77"/>
    </row>
    <row r="43" customFormat="false" ht="24" hidden="false" customHeight="true" outlineLevel="0" collapsed="false">
      <c r="A43" s="131" t="s">
        <v>88</v>
      </c>
      <c r="B43" s="170" t="n">
        <v>611.644535240041</v>
      </c>
      <c r="C43" s="133" t="n">
        <f aca="false">RANK(B43,B$7:B$53,1)</f>
        <v>30</v>
      </c>
      <c r="D43" s="81" t="s">
        <v>115</v>
      </c>
      <c r="E43" s="35"/>
      <c r="F43" s="35"/>
      <c r="G43" s="35"/>
      <c r="H43" s="35"/>
      <c r="I43" s="35"/>
      <c r="J43" s="35"/>
      <c r="K43" s="77"/>
    </row>
    <row r="44" customFormat="false" ht="24" hidden="false" customHeight="true" outlineLevel="0" collapsed="false">
      <c r="A44" s="131" t="s">
        <v>90</v>
      </c>
      <c r="B44" s="170" t="n">
        <v>669.456366237482</v>
      </c>
      <c r="C44" s="133" t="n">
        <f aca="false">RANK(B44,B$7:B$53,1)</f>
        <v>38</v>
      </c>
      <c r="D44" s="81" t="s">
        <v>92</v>
      </c>
      <c r="E44" s="35"/>
      <c r="F44" s="35"/>
      <c r="G44" s="35"/>
      <c r="H44" s="35"/>
      <c r="I44" s="35"/>
      <c r="J44" s="35"/>
      <c r="K44" s="77"/>
    </row>
    <row r="45" customFormat="false" ht="24" hidden="false" customHeight="true" outlineLevel="0" collapsed="false">
      <c r="A45" s="131" t="s">
        <v>91</v>
      </c>
      <c r="B45" s="170" t="n">
        <v>728.706199460916</v>
      </c>
      <c r="C45" s="133" t="n">
        <f aca="false">RANK(B45,B$7:B$53,1)</f>
        <v>46</v>
      </c>
      <c r="D45" s="81" t="s">
        <v>137</v>
      </c>
      <c r="E45" s="35"/>
      <c r="F45" s="35"/>
      <c r="G45" s="35"/>
      <c r="H45" s="35"/>
      <c r="I45" s="35"/>
      <c r="J45" s="35"/>
      <c r="K45" s="77"/>
    </row>
    <row r="46" customFormat="false" ht="24" hidden="false" customHeight="true" outlineLevel="0" collapsed="false">
      <c r="A46" s="139" t="s">
        <v>93</v>
      </c>
      <c r="B46" s="171" t="n">
        <v>494.967307311274</v>
      </c>
      <c r="C46" s="141" t="n">
        <f aca="false">RANK(B46,B$7:B$53,1)</f>
        <v>7</v>
      </c>
      <c r="E46" s="35"/>
      <c r="F46" s="35"/>
      <c r="G46" s="35"/>
      <c r="H46" s="35"/>
      <c r="I46" s="35"/>
      <c r="J46" s="35"/>
      <c r="K46" s="77"/>
    </row>
    <row r="47" customFormat="false" ht="24" hidden="false" customHeight="true" outlineLevel="0" collapsed="false">
      <c r="A47" s="142" t="s">
        <v>94</v>
      </c>
      <c r="B47" s="170" t="n">
        <v>596.88995215311</v>
      </c>
      <c r="C47" s="136" t="n">
        <f aca="false">RANK(B47,B$7:B$53,1)</f>
        <v>26</v>
      </c>
      <c r="D47" s="81" t="s">
        <v>138</v>
      </c>
      <c r="E47" s="35"/>
      <c r="F47" s="35"/>
      <c r="G47" s="35"/>
      <c r="H47" s="35"/>
      <c r="I47" s="35"/>
      <c r="J47" s="35"/>
      <c r="K47" s="77"/>
    </row>
    <row r="48" customFormat="false" ht="24" hidden="false" customHeight="true" outlineLevel="0" collapsed="false">
      <c r="A48" s="131" t="s">
        <v>96</v>
      </c>
      <c r="B48" s="170" t="n">
        <v>653.199137311287</v>
      </c>
      <c r="C48" s="133" t="n">
        <f aca="false">RANK(B48,B$7:B$53,1)</f>
        <v>35</v>
      </c>
      <c r="D48" s="81" t="s">
        <v>139</v>
      </c>
      <c r="E48" s="97"/>
      <c r="F48" s="35"/>
      <c r="G48" s="35"/>
      <c r="H48" s="35"/>
      <c r="I48" s="35"/>
      <c r="J48" s="35"/>
      <c r="K48" s="77"/>
    </row>
    <row r="49" customFormat="false" ht="24" hidden="false" customHeight="true" outlineLevel="0" collapsed="false">
      <c r="A49" s="131" t="s">
        <v>98</v>
      </c>
      <c r="B49" s="170" t="n">
        <v>576.408254322365</v>
      </c>
      <c r="C49" s="133" t="n">
        <f aca="false">RANK(B49,B$7:B$53,1)</f>
        <v>22</v>
      </c>
      <c r="D49" s="81" t="s">
        <v>140</v>
      </c>
      <c r="E49" s="97"/>
      <c r="F49" s="35"/>
      <c r="G49" s="35"/>
      <c r="H49" s="35"/>
      <c r="I49" s="35"/>
      <c r="J49" s="35"/>
      <c r="K49" s="77"/>
    </row>
    <row r="50" customFormat="false" ht="24" hidden="false" customHeight="true" outlineLevel="0" collapsed="false">
      <c r="A50" s="131" t="s">
        <v>100</v>
      </c>
      <c r="B50" s="170" t="n">
        <v>597.350427350427</v>
      </c>
      <c r="C50" s="133" t="n">
        <f aca="false">RANK(B50,B$7:B$53,1)</f>
        <v>27</v>
      </c>
      <c r="D50" s="81" t="s">
        <v>141</v>
      </c>
      <c r="E50" s="35"/>
      <c r="F50" s="35"/>
      <c r="G50" s="35"/>
      <c r="H50" s="35"/>
      <c r="I50" s="35"/>
      <c r="J50" s="35"/>
      <c r="K50" s="77"/>
    </row>
    <row r="51" customFormat="false" ht="24" hidden="false" customHeight="true" outlineLevel="0" collapsed="false">
      <c r="A51" s="131" t="s">
        <v>102</v>
      </c>
      <c r="B51" s="170" t="n">
        <v>629.032258064516</v>
      </c>
      <c r="C51" s="133" t="n">
        <f aca="false">RANK(B51,B$7:B$53,1)</f>
        <v>32</v>
      </c>
      <c r="D51" s="81" t="s">
        <v>142</v>
      </c>
      <c r="E51" s="35"/>
      <c r="F51" s="35"/>
      <c r="G51" s="35"/>
      <c r="H51" s="35"/>
      <c r="I51" s="35"/>
      <c r="J51" s="35"/>
      <c r="K51" s="77"/>
    </row>
    <row r="52" customFormat="false" ht="24" hidden="false" customHeight="true" outlineLevel="0" collapsed="false">
      <c r="A52" s="131" t="s">
        <v>104</v>
      </c>
      <c r="B52" s="170" t="n">
        <v>645.221027479092</v>
      </c>
      <c r="C52" s="133" t="n">
        <f aca="false">RANK(B52,B$7:B$53,1)</f>
        <v>34</v>
      </c>
      <c r="D52" s="81" t="s">
        <v>143</v>
      </c>
      <c r="E52" s="35"/>
      <c r="F52" s="35"/>
      <c r="G52" s="35"/>
      <c r="H52" s="35"/>
      <c r="I52" s="35"/>
      <c r="J52" s="35"/>
      <c r="K52" s="77"/>
    </row>
    <row r="53" customFormat="false" ht="24" hidden="false" customHeight="true" outlineLevel="0" collapsed="false">
      <c r="A53" s="158" t="s">
        <v>105</v>
      </c>
      <c r="B53" s="179" t="n">
        <v>381.947405828003</v>
      </c>
      <c r="C53" s="160" t="n">
        <f aca="false">RANK(B53,B$7:B$53,1)</f>
        <v>1</v>
      </c>
      <c r="D53" s="180" t="s">
        <v>144</v>
      </c>
      <c r="E53" s="104"/>
      <c r="F53" s="104"/>
      <c r="G53" s="104"/>
      <c r="H53" s="104"/>
      <c r="I53" s="104"/>
      <c r="J53" s="104"/>
      <c r="K53" s="10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358" width="14.45"/>
    <col collapsed="false" customWidth="true" hidden="false" outlineLevel="0" max="2" min="2" style="359" width="13.63"/>
    <col collapsed="false" customWidth="true" hidden="false" outlineLevel="0" max="3" min="3" style="360" width="8.18"/>
    <col collapsed="false" customWidth="true" hidden="false" outlineLevel="0" max="4" min="4" style="358" width="3.63"/>
    <col collapsed="false" customWidth="true" hidden="false" outlineLevel="0" max="10" min="5" style="358" width="9.26"/>
    <col collapsed="false" customWidth="true" hidden="false" outlineLevel="0" max="11" min="11" style="358" width="3.63"/>
    <col collapsed="false" customWidth="true" hidden="false" outlineLevel="0" max="12" min="12" style="56" width="3.81"/>
    <col collapsed="false" customWidth="false" hidden="false" outlineLevel="0" max="257" min="13" style="361" width="10.72"/>
  </cols>
  <sheetData>
    <row r="1" customFormat="false" ht="21" hidden="false" customHeight="true" outlineLevel="0" collapsed="false">
      <c r="A1" s="441"/>
      <c r="B1" s="362"/>
    </row>
    <row r="2" customFormat="false" ht="21" hidden="false" customHeight="true" outlineLevel="0" collapsed="false">
      <c r="B2" s="364"/>
      <c r="C2" s="365"/>
    </row>
    <row r="3" customFormat="false" ht="26.25" hidden="false" customHeight="true" outlineLevel="0" collapsed="false">
      <c r="A3" s="366" t="s">
        <v>611</v>
      </c>
      <c r="B3" s="367"/>
      <c r="C3" s="368"/>
    </row>
    <row r="4" s="371" customFormat="true" ht="24" hidden="false" customHeight="true" outlineLevel="0" collapsed="false">
      <c r="A4" s="152" t="s">
        <v>8</v>
      </c>
      <c r="B4" s="369" t="s">
        <v>206</v>
      </c>
      <c r="C4" s="152" t="s">
        <v>10</v>
      </c>
      <c r="D4" s="370" t="s">
        <v>11</v>
      </c>
      <c r="E4" s="370"/>
      <c r="F4" s="370"/>
      <c r="G4" s="370"/>
      <c r="H4" s="370"/>
      <c r="I4" s="370"/>
      <c r="J4" s="370"/>
      <c r="K4" s="370"/>
      <c r="L4" s="119"/>
    </row>
    <row r="5" customFormat="false" ht="24" hidden="false" customHeight="true" outlineLevel="0" collapsed="false">
      <c r="A5" s="420"/>
      <c r="B5" s="455" t="s">
        <v>465</v>
      </c>
      <c r="C5" s="443"/>
      <c r="D5" s="49"/>
      <c r="E5" s="49"/>
      <c r="F5" s="49"/>
      <c r="G5" s="49"/>
      <c r="H5" s="49"/>
      <c r="I5" s="49"/>
      <c r="J5" s="49"/>
      <c r="K5" s="51"/>
    </row>
    <row r="6" customFormat="false" ht="24" hidden="false" customHeight="true" outlineLevel="0" collapsed="false">
      <c r="A6" s="404" t="s">
        <v>14</v>
      </c>
      <c r="B6" s="448" t="n">
        <v>2.7</v>
      </c>
      <c r="C6" s="406"/>
      <c r="D6" s="56"/>
      <c r="E6" s="56"/>
      <c r="F6" s="56"/>
      <c r="G6" s="56"/>
      <c r="H6" s="56"/>
      <c r="I6" s="56"/>
      <c r="J6" s="56"/>
      <c r="K6" s="57"/>
    </row>
    <row r="7" customFormat="false" ht="24" hidden="false" customHeight="true" outlineLevel="0" collapsed="false">
      <c r="A7" s="377" t="s">
        <v>16</v>
      </c>
      <c r="B7" s="445" t="n">
        <v>2.8</v>
      </c>
      <c r="C7" s="379" t="n">
        <f aca="false">RANK(B7,B$7:B$53)</f>
        <v>17</v>
      </c>
      <c r="D7" s="56"/>
      <c r="E7" s="56"/>
      <c r="F7" s="62"/>
      <c r="G7" s="62"/>
      <c r="H7" s="62"/>
      <c r="I7" s="62"/>
      <c r="J7" s="56"/>
      <c r="K7" s="57"/>
    </row>
    <row r="8" customFormat="false" ht="24" hidden="false" customHeight="true" outlineLevel="0" collapsed="false">
      <c r="A8" s="408" t="s">
        <v>18</v>
      </c>
      <c r="B8" s="446" t="n">
        <v>3.4</v>
      </c>
      <c r="C8" s="135" t="n">
        <f aca="false">RANK(B8,B$7:B$53)</f>
        <v>1</v>
      </c>
      <c r="D8" s="56"/>
      <c r="E8" s="56"/>
      <c r="F8" s="62"/>
      <c r="G8" s="62"/>
      <c r="H8" s="62"/>
      <c r="I8" s="62"/>
      <c r="J8" s="56"/>
      <c r="K8" s="57"/>
    </row>
    <row r="9" customFormat="false" ht="24" hidden="false" customHeight="true" outlineLevel="0" collapsed="false">
      <c r="A9" s="410" t="s">
        <v>20</v>
      </c>
      <c r="B9" s="447" t="n">
        <v>2.7</v>
      </c>
      <c r="C9" s="412" t="n">
        <f aca="false">RANK(B9,B$7:B$53)</f>
        <v>24</v>
      </c>
      <c r="D9" s="63"/>
      <c r="E9" s="63" t="s">
        <v>21</v>
      </c>
      <c r="F9" s="63" t="s">
        <v>21</v>
      </c>
      <c r="G9" s="63"/>
      <c r="H9" s="63"/>
      <c r="I9" s="63"/>
      <c r="J9" s="63"/>
      <c r="K9" s="64"/>
    </row>
    <row r="10" customFormat="false" ht="24" hidden="false" customHeight="true" outlineLevel="0" collapsed="false">
      <c r="A10" s="410" t="s">
        <v>22</v>
      </c>
      <c r="B10" s="447" t="n">
        <v>2.9</v>
      </c>
      <c r="C10" s="412" t="n">
        <f aca="false">RANK(B10,B$7:B$53)</f>
        <v>12</v>
      </c>
      <c r="D10" s="370" t="s">
        <v>23</v>
      </c>
      <c r="E10" s="370"/>
      <c r="F10" s="370"/>
      <c r="G10" s="370"/>
      <c r="H10" s="370"/>
      <c r="I10" s="370"/>
      <c r="J10" s="370"/>
      <c r="K10" s="370"/>
    </row>
    <row r="11" customFormat="false" ht="24" hidden="false" customHeight="true" outlineLevel="0" collapsed="false">
      <c r="A11" s="410" t="s">
        <v>24</v>
      </c>
      <c r="B11" s="447" t="n">
        <v>3</v>
      </c>
      <c r="C11" s="412" t="n">
        <f aca="false">RANK(B11,B$7:B$53)</f>
        <v>7</v>
      </c>
      <c r="D11" s="56"/>
      <c r="E11" s="56"/>
      <c r="F11" s="56"/>
      <c r="G11" s="56"/>
      <c r="H11" s="56"/>
      <c r="I11" s="56"/>
      <c r="J11" s="56"/>
      <c r="K11" s="57"/>
    </row>
    <row r="12" customFormat="false" ht="24" hidden="false" customHeight="true" outlineLevel="0" collapsed="false">
      <c r="A12" s="410" t="s">
        <v>25</v>
      </c>
      <c r="B12" s="447" t="n">
        <v>3</v>
      </c>
      <c r="C12" s="412" t="n">
        <f aca="false">RANK(B12,B$7:B$53)</f>
        <v>7</v>
      </c>
      <c r="D12" s="56"/>
      <c r="E12" s="56"/>
      <c r="F12" s="56"/>
      <c r="G12" s="56"/>
      <c r="H12" s="56"/>
      <c r="I12" s="56"/>
      <c r="J12" s="56"/>
      <c r="K12" s="57"/>
    </row>
    <row r="13" customFormat="false" ht="24" hidden="false" customHeight="true" outlineLevel="0" collapsed="false">
      <c r="A13" s="410" t="s">
        <v>26</v>
      </c>
      <c r="B13" s="447" t="n">
        <v>3.4</v>
      </c>
      <c r="C13" s="412" t="n">
        <f aca="false">RANK(B13,B$7:B$53)</f>
        <v>1</v>
      </c>
      <c r="D13" s="56"/>
      <c r="E13" s="56"/>
      <c r="F13" s="56"/>
      <c r="G13" s="56"/>
      <c r="H13" s="56"/>
      <c r="I13" s="56"/>
      <c r="J13" s="56"/>
      <c r="K13" s="57"/>
    </row>
    <row r="14" customFormat="false" ht="24" hidden="false" customHeight="true" outlineLevel="0" collapsed="false">
      <c r="A14" s="410" t="s">
        <v>27</v>
      </c>
      <c r="B14" s="447" t="n">
        <v>3.1</v>
      </c>
      <c r="C14" s="412" t="n">
        <f aca="false">RANK(B14,B$7:B$53)</f>
        <v>5</v>
      </c>
      <c r="D14" s="56"/>
      <c r="E14" s="56"/>
      <c r="F14" s="56"/>
      <c r="G14" s="56"/>
      <c r="H14" s="56"/>
      <c r="I14" s="56"/>
      <c r="J14" s="56"/>
      <c r="K14" s="57"/>
    </row>
    <row r="15" customFormat="false" ht="24" hidden="false" customHeight="true" outlineLevel="0" collapsed="false">
      <c r="A15" s="410" t="s">
        <v>28</v>
      </c>
      <c r="B15" s="447" t="n">
        <v>3.3</v>
      </c>
      <c r="C15" s="412" t="n">
        <f aca="false">RANK(B15,B$7:B$53)</f>
        <v>3</v>
      </c>
      <c r="D15" s="56"/>
      <c r="E15" s="56"/>
      <c r="F15" s="56"/>
      <c r="G15" s="56"/>
      <c r="H15" s="56"/>
      <c r="I15" s="56"/>
      <c r="J15" s="56"/>
      <c r="K15" s="57"/>
    </row>
    <row r="16" customFormat="false" ht="24" hidden="false" customHeight="true" outlineLevel="0" collapsed="false">
      <c r="A16" s="413" t="s">
        <v>29</v>
      </c>
      <c r="B16" s="448" t="n">
        <v>3.1</v>
      </c>
      <c r="C16" s="414" t="n">
        <f aca="false">RANK(B16,B$7:B$53)</f>
        <v>5</v>
      </c>
      <c r="D16" s="56"/>
      <c r="E16" s="56"/>
      <c r="F16" s="56"/>
      <c r="G16" s="56"/>
      <c r="H16" s="56"/>
      <c r="I16" s="56"/>
      <c r="J16" s="56"/>
      <c r="K16" s="57"/>
    </row>
    <row r="17" customFormat="false" ht="24" hidden="false" customHeight="true" outlineLevel="0" collapsed="false">
      <c r="A17" s="408" t="s">
        <v>30</v>
      </c>
      <c r="B17" s="446" t="n">
        <v>2.8</v>
      </c>
      <c r="C17" s="135" t="n">
        <f aca="false">RANK(B17,B$7:B$53)</f>
        <v>17</v>
      </c>
      <c r="D17" s="56"/>
      <c r="E17" s="56"/>
      <c r="F17" s="56"/>
      <c r="G17" s="56"/>
      <c r="H17" s="56"/>
      <c r="I17" s="56"/>
      <c r="J17" s="56"/>
      <c r="K17" s="57"/>
    </row>
    <row r="18" customFormat="false" ht="24" hidden="false" customHeight="true" outlineLevel="0" collapsed="false">
      <c r="A18" s="410" t="s">
        <v>31</v>
      </c>
      <c r="B18" s="447" t="n">
        <v>2.7</v>
      </c>
      <c r="C18" s="412" t="n">
        <f aca="false">RANK(B18,B$7:B$53)</f>
        <v>24</v>
      </c>
      <c r="D18" s="56"/>
      <c r="E18" s="56"/>
      <c r="F18" s="56"/>
      <c r="G18" s="56"/>
      <c r="H18" s="56"/>
      <c r="I18" s="56"/>
      <c r="J18" s="56"/>
      <c r="K18" s="57"/>
    </row>
    <row r="19" customFormat="false" ht="24" hidden="false" customHeight="true" outlineLevel="0" collapsed="false">
      <c r="A19" s="410" t="s">
        <v>32</v>
      </c>
      <c r="B19" s="447" t="n">
        <v>2.3</v>
      </c>
      <c r="C19" s="412" t="n">
        <f aca="false">RANK(B19,B$7:B$53)</f>
        <v>43</v>
      </c>
      <c r="D19" s="56"/>
      <c r="E19" s="56"/>
      <c r="F19" s="56"/>
      <c r="G19" s="56"/>
      <c r="H19" s="56"/>
      <c r="I19" s="56"/>
      <c r="J19" s="56"/>
      <c r="K19" s="57"/>
    </row>
    <row r="20" customFormat="false" ht="24" hidden="false" customHeight="true" outlineLevel="0" collapsed="false">
      <c r="A20" s="410" t="s">
        <v>33</v>
      </c>
      <c r="B20" s="447" t="n">
        <v>2.3</v>
      </c>
      <c r="C20" s="412" t="n">
        <f aca="false">RANK(B20,B$7:B$53)</f>
        <v>43</v>
      </c>
      <c r="D20" s="56"/>
      <c r="E20" s="56"/>
      <c r="F20" s="56"/>
      <c r="G20" s="56"/>
      <c r="H20" s="56"/>
      <c r="I20" s="56"/>
      <c r="J20" s="56"/>
      <c r="K20" s="57"/>
    </row>
    <row r="21" customFormat="false" ht="24" hidden="false" customHeight="true" outlineLevel="0" collapsed="false">
      <c r="A21" s="410" t="s">
        <v>34</v>
      </c>
      <c r="B21" s="447" t="n">
        <v>2.9</v>
      </c>
      <c r="C21" s="412" t="n">
        <f aca="false">RANK(B21,B$7:B$53)</f>
        <v>12</v>
      </c>
      <c r="D21" s="56"/>
      <c r="E21" s="56"/>
      <c r="F21" s="56"/>
      <c r="G21" s="56"/>
      <c r="H21" s="56"/>
      <c r="I21" s="56"/>
      <c r="J21" s="56"/>
      <c r="K21" s="57"/>
    </row>
    <row r="22" customFormat="false" ht="24" hidden="false" customHeight="true" outlineLevel="0" collapsed="false">
      <c r="A22" s="410" t="s">
        <v>35</v>
      </c>
      <c r="B22" s="447" t="n">
        <v>3</v>
      </c>
      <c r="C22" s="412" t="n">
        <f aca="false">RANK(B22,B$7:B$53)</f>
        <v>7</v>
      </c>
      <c r="D22" s="56"/>
      <c r="E22" s="56"/>
      <c r="F22" s="56"/>
      <c r="G22" s="56"/>
      <c r="H22" s="56"/>
      <c r="I22" s="56"/>
      <c r="J22" s="56"/>
      <c r="K22" s="57"/>
    </row>
    <row r="23" customFormat="false" ht="24" hidden="false" customHeight="true" outlineLevel="0" collapsed="false">
      <c r="A23" s="410" t="s">
        <v>36</v>
      </c>
      <c r="B23" s="447" t="n">
        <v>2.8</v>
      </c>
      <c r="C23" s="412" t="n">
        <f aca="false">RANK(B23,B$7:B$53)</f>
        <v>17</v>
      </c>
      <c r="D23" s="56"/>
      <c r="E23" s="382"/>
      <c r="F23" s="383" t="s">
        <v>112</v>
      </c>
      <c r="G23" s="383" t="s">
        <v>37</v>
      </c>
      <c r="H23" s="383" t="s">
        <v>38</v>
      </c>
      <c r="I23" s="383" t="s">
        <v>41</v>
      </c>
      <c r="J23" s="383" t="s">
        <v>208</v>
      </c>
      <c r="K23" s="57"/>
    </row>
    <row r="24" customFormat="false" ht="24" hidden="false" customHeight="true" outlineLevel="0" collapsed="false">
      <c r="A24" s="146" t="s">
        <v>42</v>
      </c>
      <c r="B24" s="289" t="n">
        <v>2.8</v>
      </c>
      <c r="C24" s="148" t="n">
        <f aca="false">RANK(B24,B$7:B$53)</f>
        <v>17</v>
      </c>
      <c r="D24" s="56"/>
      <c r="E24" s="385" t="s">
        <v>17</v>
      </c>
      <c r="F24" s="449" t="n">
        <v>-0.3</v>
      </c>
      <c r="G24" s="449" t="n">
        <v>0.3</v>
      </c>
      <c r="H24" s="449" t="n">
        <v>-1.4</v>
      </c>
      <c r="I24" s="449" t="n">
        <v>0.2</v>
      </c>
      <c r="J24" s="449" t="n">
        <f aca="false">+B24</f>
        <v>2.8</v>
      </c>
      <c r="K24" s="57"/>
    </row>
    <row r="25" customFormat="false" ht="24" hidden="false" customHeight="true" outlineLevel="0" collapsed="false">
      <c r="A25" s="410" t="s">
        <v>43</v>
      </c>
      <c r="B25" s="447" t="n">
        <v>2.7</v>
      </c>
      <c r="C25" s="412" t="n">
        <f aca="false">RANK(B25,B$7:B$53)</f>
        <v>24</v>
      </c>
      <c r="D25" s="56"/>
      <c r="E25" s="385" t="s">
        <v>19</v>
      </c>
      <c r="F25" s="449" t="n">
        <v>-0.7</v>
      </c>
      <c r="G25" s="449" t="n">
        <v>-0.3</v>
      </c>
      <c r="H25" s="449" t="n">
        <v>-0.7</v>
      </c>
      <c r="I25" s="449" t="n">
        <v>0.4</v>
      </c>
      <c r="J25" s="449" t="n">
        <f aca="false">+B6</f>
        <v>2.7</v>
      </c>
      <c r="K25" s="57"/>
    </row>
    <row r="26" customFormat="false" ht="24" hidden="false" customHeight="true" outlineLevel="0" collapsed="false">
      <c r="A26" s="413" t="s">
        <v>44</v>
      </c>
      <c r="B26" s="448" t="n">
        <v>2.6</v>
      </c>
      <c r="C26" s="414" t="n">
        <f aca="false">RANK(B26,B$7:B$53)</f>
        <v>31</v>
      </c>
      <c r="D26" s="56"/>
      <c r="E26" s="387" t="s">
        <v>10</v>
      </c>
      <c r="F26" s="387" t="n">
        <v>9</v>
      </c>
      <c r="G26" s="387" t="n">
        <v>1</v>
      </c>
      <c r="H26" s="387" t="n">
        <v>41</v>
      </c>
      <c r="I26" s="387" t="n">
        <v>23</v>
      </c>
      <c r="J26" s="388" t="n">
        <f aca="false">C24</f>
        <v>17</v>
      </c>
      <c r="K26" s="57"/>
    </row>
    <row r="27" customFormat="false" ht="24" hidden="false" customHeight="true" outlineLevel="0" collapsed="false">
      <c r="A27" s="408" t="s">
        <v>45</v>
      </c>
      <c r="B27" s="446" t="n">
        <v>3.3</v>
      </c>
      <c r="C27" s="135" t="n">
        <f aca="false">RANK(B27,B$7:B$53)</f>
        <v>3</v>
      </c>
      <c r="D27" s="56"/>
      <c r="E27" s="56"/>
      <c r="F27" s="56"/>
      <c r="G27" s="56"/>
      <c r="H27" s="56"/>
      <c r="I27" s="56"/>
      <c r="J27" s="56"/>
      <c r="K27" s="57"/>
    </row>
    <row r="28" customFormat="false" ht="24" hidden="false" customHeight="true" outlineLevel="0" collapsed="false">
      <c r="A28" s="410" t="s">
        <v>46</v>
      </c>
      <c r="B28" s="447" t="n">
        <v>2.8</v>
      </c>
      <c r="C28" s="412" t="n">
        <f aca="false">RANK(B28,B$7:B$53)</f>
        <v>17</v>
      </c>
      <c r="D28" s="152" t="s">
        <v>125</v>
      </c>
      <c r="E28" s="152"/>
      <c r="F28" s="152"/>
      <c r="G28" s="152"/>
      <c r="H28" s="152"/>
      <c r="I28" s="152"/>
      <c r="J28" s="152"/>
      <c r="K28" s="152"/>
    </row>
    <row r="29" customFormat="false" ht="24" hidden="false" customHeight="true" outlineLevel="0" collapsed="false">
      <c r="A29" s="410" t="s">
        <v>48</v>
      </c>
      <c r="B29" s="447" t="n">
        <v>2.7</v>
      </c>
      <c r="C29" s="412" t="n">
        <f aca="false">RANK(B29,B$7:B$53)</f>
        <v>24</v>
      </c>
      <c r="D29" s="49"/>
      <c r="E29" s="49"/>
      <c r="F29" s="49"/>
      <c r="G29" s="49"/>
      <c r="H29" s="49"/>
      <c r="I29" s="49"/>
      <c r="J29" s="49"/>
      <c r="K29" s="51"/>
    </row>
    <row r="30" customFormat="false" ht="24" hidden="false" customHeight="true" outlineLevel="0" collapsed="false">
      <c r="A30" s="410" t="s">
        <v>49</v>
      </c>
      <c r="B30" s="447" t="n">
        <v>2.5</v>
      </c>
      <c r="C30" s="412" t="n">
        <f aca="false">RANK(B30,B$7:B$53)</f>
        <v>36</v>
      </c>
      <c r="D30" s="55" t="s">
        <v>612</v>
      </c>
      <c r="E30" s="56"/>
      <c r="F30" s="56"/>
      <c r="G30" s="56"/>
      <c r="H30" s="56"/>
      <c r="I30" s="56"/>
      <c r="J30" s="56"/>
      <c r="K30" s="57"/>
    </row>
    <row r="31" customFormat="false" ht="24" hidden="false" customHeight="true" outlineLevel="0" collapsed="false">
      <c r="A31" s="410" t="s">
        <v>51</v>
      </c>
      <c r="B31" s="447" t="n">
        <v>2.6</v>
      </c>
      <c r="C31" s="412" t="n">
        <f aca="false">RANK(B31,B$7:B$53)</f>
        <v>31</v>
      </c>
      <c r="D31" s="56"/>
      <c r="E31" s="56"/>
      <c r="F31" s="56"/>
      <c r="G31" s="56"/>
      <c r="H31" s="56"/>
      <c r="I31" s="199" t="s">
        <v>502</v>
      </c>
      <c r="J31" s="199" t="s">
        <v>465</v>
      </c>
      <c r="K31" s="57"/>
    </row>
    <row r="32" customFormat="false" ht="24" hidden="false" customHeight="true" outlineLevel="0" collapsed="false">
      <c r="A32" s="410" t="s">
        <v>55</v>
      </c>
      <c r="B32" s="447" t="n">
        <v>2.8</v>
      </c>
      <c r="C32" s="412" t="n">
        <f aca="false">RANK(B32,B$7:B$53)</f>
        <v>17</v>
      </c>
      <c r="D32" s="56"/>
      <c r="E32" s="83" t="s">
        <v>56</v>
      </c>
      <c r="F32" s="42" t="s">
        <v>67</v>
      </c>
      <c r="G32" s="202" t="n">
        <v>5.4</v>
      </c>
      <c r="H32" s="83" t="s">
        <v>613</v>
      </c>
      <c r="I32" s="218" t="s">
        <v>614</v>
      </c>
      <c r="J32" s="354" t="n">
        <v>3.1</v>
      </c>
      <c r="K32" s="57"/>
    </row>
    <row r="33" customFormat="false" ht="24" hidden="false" customHeight="true" outlineLevel="0" collapsed="false">
      <c r="A33" s="410" t="s">
        <v>60</v>
      </c>
      <c r="B33" s="447" t="n">
        <v>2.4</v>
      </c>
      <c r="C33" s="412" t="n">
        <f aca="false">RANK(B33,B$7:B$53)</f>
        <v>42</v>
      </c>
      <c r="D33" s="56"/>
      <c r="E33" s="86" t="s">
        <v>61</v>
      </c>
      <c r="F33" s="42" t="s">
        <v>129</v>
      </c>
      <c r="G33" s="427" t="n">
        <v>5.1</v>
      </c>
      <c r="H33" s="86" t="s">
        <v>58</v>
      </c>
      <c r="I33" s="42" t="s">
        <v>176</v>
      </c>
      <c r="J33" s="354" t="n">
        <v>3</v>
      </c>
      <c r="K33" s="57"/>
    </row>
    <row r="34" customFormat="false" ht="24" hidden="false" customHeight="true" outlineLevel="0" collapsed="false">
      <c r="A34" s="410" t="s">
        <v>65</v>
      </c>
      <c r="B34" s="447" t="n">
        <v>2.5</v>
      </c>
      <c r="C34" s="412" t="n">
        <f aca="false">RANK(B34,B$7:B$53)</f>
        <v>36</v>
      </c>
      <c r="D34" s="56"/>
      <c r="E34" s="86" t="s">
        <v>61</v>
      </c>
      <c r="F34" s="42" t="s">
        <v>279</v>
      </c>
      <c r="G34" s="427" t="n">
        <v>4.8</v>
      </c>
      <c r="H34" s="86" t="s">
        <v>63</v>
      </c>
      <c r="I34" s="42" t="s">
        <v>244</v>
      </c>
      <c r="J34" s="354" t="n">
        <v>2.9</v>
      </c>
      <c r="K34" s="57"/>
    </row>
    <row r="35" customFormat="false" ht="24" hidden="false" customHeight="true" outlineLevel="0" collapsed="false">
      <c r="A35" s="410" t="s">
        <v>70</v>
      </c>
      <c r="B35" s="447" t="n">
        <v>2.7</v>
      </c>
      <c r="C35" s="412" t="n">
        <f aca="false">RANK(B35,B$7:B$53)</f>
        <v>24</v>
      </c>
      <c r="D35" s="56"/>
      <c r="E35" s="86" t="s">
        <v>71</v>
      </c>
      <c r="F35" s="42" t="s">
        <v>260</v>
      </c>
      <c r="G35" s="427" t="n">
        <v>4.7</v>
      </c>
      <c r="H35" s="86" t="s">
        <v>68</v>
      </c>
      <c r="I35" s="42" t="s">
        <v>151</v>
      </c>
      <c r="J35" s="354" t="n">
        <v>2.8</v>
      </c>
      <c r="K35" s="57"/>
    </row>
    <row r="36" customFormat="false" ht="24" hidden="false" customHeight="true" outlineLevel="0" collapsed="false">
      <c r="A36" s="413" t="s">
        <v>75</v>
      </c>
      <c r="B36" s="448" t="n">
        <v>2.8</v>
      </c>
      <c r="C36" s="414" t="n">
        <f aca="false">RANK(B36,B$7:B$53)</f>
        <v>17</v>
      </c>
      <c r="D36" s="56"/>
      <c r="E36" s="86" t="s">
        <v>71</v>
      </c>
      <c r="F36" s="42" t="s">
        <v>153</v>
      </c>
      <c r="G36" s="427" t="n">
        <v>4.6</v>
      </c>
      <c r="H36" s="86" t="s">
        <v>78</v>
      </c>
      <c r="I36" s="42" t="s">
        <v>173</v>
      </c>
      <c r="J36" s="354" t="n">
        <v>2.2</v>
      </c>
      <c r="K36" s="57"/>
    </row>
    <row r="37" customFormat="false" ht="24" hidden="false" customHeight="true" outlineLevel="0" collapsed="false">
      <c r="A37" s="408" t="s">
        <v>80</v>
      </c>
      <c r="B37" s="446" t="n">
        <v>2.6</v>
      </c>
      <c r="C37" s="135" t="n">
        <f aca="false">RANK(B37,B$7:B$53)</f>
        <v>31</v>
      </c>
      <c r="D37" s="56"/>
      <c r="E37" s="87"/>
      <c r="F37" s="176"/>
      <c r="G37" s="177"/>
      <c r="H37" s="87"/>
      <c r="I37" s="176"/>
      <c r="J37" s="193"/>
      <c r="K37" s="57"/>
    </row>
    <row r="38" customFormat="false" ht="24" hidden="false" customHeight="true" outlineLevel="0" collapsed="false">
      <c r="A38" s="410" t="s">
        <v>81</v>
      </c>
      <c r="B38" s="447" t="n">
        <v>2.6</v>
      </c>
      <c r="C38" s="412" t="n">
        <f aca="false">RANK(B38,B$7:B$53)</f>
        <v>31</v>
      </c>
      <c r="D38" s="56"/>
      <c r="E38" s="91" t="n">
        <v>24</v>
      </c>
      <c r="F38" s="92" t="s">
        <v>17</v>
      </c>
      <c r="G38" s="178" t="n">
        <v>3.9</v>
      </c>
      <c r="H38" s="94"/>
      <c r="I38" s="61" t="s">
        <v>19</v>
      </c>
      <c r="J38" s="389" t="n">
        <v>3.8</v>
      </c>
      <c r="K38" s="57"/>
    </row>
    <row r="39" customFormat="false" ht="24" hidden="false" customHeight="true" outlineLevel="0" collapsed="false">
      <c r="A39" s="410" t="s">
        <v>82</v>
      </c>
      <c r="B39" s="447" t="n">
        <v>2.5</v>
      </c>
      <c r="C39" s="412" t="n">
        <f aca="false">RANK(B39,B$7:B$53)</f>
        <v>36</v>
      </c>
      <c r="D39" s="225"/>
      <c r="E39" s="226" t="s">
        <v>615</v>
      </c>
      <c r="F39" s="61"/>
      <c r="G39" s="389"/>
      <c r="H39" s="56"/>
      <c r="I39" s="56"/>
      <c r="J39" s="389"/>
      <c r="K39" s="57"/>
    </row>
    <row r="40" customFormat="false" ht="24" hidden="false" customHeight="true" outlineLevel="0" collapsed="false">
      <c r="A40" s="410" t="s">
        <v>83</v>
      </c>
      <c r="B40" s="447" t="n">
        <v>2.5</v>
      </c>
      <c r="C40" s="412" t="n">
        <f aca="false">RANK(B40,B$7:B$53)</f>
        <v>36</v>
      </c>
      <c r="D40" s="370" t="s">
        <v>84</v>
      </c>
      <c r="E40" s="370"/>
      <c r="F40" s="370"/>
      <c r="G40" s="370"/>
      <c r="H40" s="370"/>
      <c r="I40" s="370"/>
      <c r="J40" s="370"/>
      <c r="K40" s="370"/>
    </row>
    <row r="41" customFormat="false" ht="24" hidden="false" customHeight="true" outlineLevel="0" collapsed="false">
      <c r="A41" s="410" t="s">
        <v>85</v>
      </c>
      <c r="B41" s="447" t="n">
        <v>2.7</v>
      </c>
      <c r="C41" s="412" t="n">
        <f aca="false">RANK(B41,B$7:B$53)</f>
        <v>24</v>
      </c>
      <c r="D41" s="49"/>
      <c r="E41" s="49" t="s">
        <v>21</v>
      </c>
      <c r="F41" s="49" t="s">
        <v>21</v>
      </c>
      <c r="G41" s="49"/>
      <c r="H41" s="49"/>
      <c r="I41" s="49"/>
      <c r="J41" s="49"/>
      <c r="K41" s="51"/>
    </row>
    <row r="42" customFormat="false" ht="24" hidden="false" customHeight="true" outlineLevel="0" collapsed="false">
      <c r="A42" s="410" t="s">
        <v>86</v>
      </c>
      <c r="B42" s="447" t="n">
        <v>3</v>
      </c>
      <c r="C42" s="412" t="n">
        <f aca="false">RANK(B42,B$7:B$53)</f>
        <v>7</v>
      </c>
      <c r="D42" s="169" t="s">
        <v>602</v>
      </c>
      <c r="E42" s="56"/>
      <c r="F42" s="56"/>
      <c r="G42" s="56"/>
      <c r="H42" s="56"/>
      <c r="I42" s="56"/>
      <c r="J42" s="56"/>
      <c r="K42" s="57"/>
    </row>
    <row r="43" customFormat="false" ht="24" hidden="false" customHeight="true" outlineLevel="0" collapsed="false">
      <c r="A43" s="410" t="s">
        <v>88</v>
      </c>
      <c r="B43" s="447" t="n">
        <v>3</v>
      </c>
      <c r="C43" s="412" t="n">
        <f aca="false">RANK(B43,B$7:B$53)</f>
        <v>7</v>
      </c>
      <c r="D43" s="169" t="s">
        <v>516</v>
      </c>
      <c r="E43" s="56"/>
      <c r="F43" s="56"/>
      <c r="G43" s="56"/>
      <c r="H43" s="56"/>
      <c r="I43" s="56"/>
      <c r="J43" s="56"/>
      <c r="K43" s="57"/>
    </row>
    <row r="44" customFormat="false" ht="24" hidden="false" customHeight="true" outlineLevel="0" collapsed="false">
      <c r="A44" s="410" t="s">
        <v>90</v>
      </c>
      <c r="B44" s="447" t="n">
        <v>2.3</v>
      </c>
      <c r="C44" s="412" t="n">
        <f aca="false">RANK(B44,B$7:B$53)</f>
        <v>43</v>
      </c>
      <c r="D44" s="56"/>
      <c r="E44" s="56"/>
      <c r="F44" s="56"/>
      <c r="G44" s="56"/>
      <c r="H44" s="56"/>
      <c r="I44" s="56"/>
      <c r="J44" s="56"/>
      <c r="K44" s="57"/>
    </row>
    <row r="45" customFormat="false" ht="24" hidden="false" customHeight="true" outlineLevel="0" collapsed="false">
      <c r="A45" s="410" t="s">
        <v>91</v>
      </c>
      <c r="B45" s="447" t="n">
        <v>2.9</v>
      </c>
      <c r="C45" s="412" t="n">
        <f aca="false">RANK(B45,B$7:B$53)</f>
        <v>12</v>
      </c>
      <c r="D45" s="169" t="s">
        <v>506</v>
      </c>
      <c r="E45" s="56"/>
      <c r="F45" s="56"/>
      <c r="G45" s="56"/>
      <c r="H45" s="56"/>
      <c r="I45" s="56"/>
      <c r="J45" s="56"/>
      <c r="K45" s="57"/>
    </row>
    <row r="46" customFormat="false" ht="24" hidden="false" customHeight="true" outlineLevel="0" collapsed="false">
      <c r="A46" s="413" t="s">
        <v>93</v>
      </c>
      <c r="B46" s="448" t="n">
        <v>2.3</v>
      </c>
      <c r="C46" s="414" t="n">
        <f aca="false">RANK(B46,B$7:B$53)</f>
        <v>43</v>
      </c>
      <c r="D46" s="56"/>
      <c r="E46" s="56"/>
      <c r="F46" s="56"/>
      <c r="G46" s="56"/>
      <c r="H46" s="56"/>
      <c r="I46" s="56"/>
      <c r="J46" s="56"/>
      <c r="K46" s="57"/>
    </row>
    <row r="47" customFormat="false" ht="24" hidden="false" customHeight="true" outlineLevel="0" collapsed="false">
      <c r="A47" s="408" t="s">
        <v>94</v>
      </c>
      <c r="B47" s="446" t="n">
        <v>2.5</v>
      </c>
      <c r="C47" s="135" t="n">
        <f aca="false">RANK(B47,B$7:B$53)</f>
        <v>36</v>
      </c>
      <c r="D47" s="169" t="s">
        <v>616</v>
      </c>
      <c r="E47" s="56"/>
      <c r="F47" s="56"/>
      <c r="G47" s="56"/>
      <c r="H47" s="56"/>
      <c r="I47" s="56"/>
      <c r="J47" s="56"/>
      <c r="K47" s="57"/>
    </row>
    <row r="48" customFormat="false" ht="24" hidden="false" customHeight="true" outlineLevel="0" collapsed="false">
      <c r="A48" s="410" t="s">
        <v>96</v>
      </c>
      <c r="B48" s="447" t="n">
        <v>2.5</v>
      </c>
      <c r="C48" s="412" t="n">
        <f aca="false">RANK(B48,B$7:B$53)</f>
        <v>36</v>
      </c>
      <c r="D48" s="169" t="s">
        <v>617</v>
      </c>
      <c r="E48" s="56"/>
      <c r="F48" s="56"/>
      <c r="G48" s="56"/>
      <c r="H48" s="56"/>
      <c r="I48" s="56"/>
      <c r="J48" s="56"/>
      <c r="K48" s="57"/>
    </row>
    <row r="49" customFormat="false" ht="24" hidden="false" customHeight="true" outlineLevel="0" collapsed="false">
      <c r="A49" s="410" t="s">
        <v>98</v>
      </c>
      <c r="B49" s="447" t="n">
        <v>2.9</v>
      </c>
      <c r="C49" s="412" t="n">
        <f aca="false">RANK(B49,B$7:B$53)</f>
        <v>12</v>
      </c>
      <c r="D49" s="169" t="s">
        <v>618</v>
      </c>
      <c r="E49" s="56"/>
      <c r="F49" s="56"/>
      <c r="G49" s="56"/>
      <c r="H49" s="56"/>
      <c r="I49" s="56"/>
      <c r="J49" s="56"/>
      <c r="K49" s="57"/>
    </row>
    <row r="50" customFormat="false" ht="24" hidden="false" customHeight="true" outlineLevel="0" collapsed="false">
      <c r="A50" s="410" t="s">
        <v>100</v>
      </c>
      <c r="B50" s="447" t="n">
        <v>2.9</v>
      </c>
      <c r="C50" s="412" t="n">
        <f aca="false">RANK(B50,B$7:B$53)</f>
        <v>12</v>
      </c>
      <c r="D50" s="56"/>
      <c r="E50" s="56"/>
      <c r="F50" s="56"/>
      <c r="G50" s="56"/>
      <c r="H50" s="56"/>
      <c r="I50" s="56"/>
      <c r="J50" s="56"/>
      <c r="K50" s="57"/>
    </row>
    <row r="51" customFormat="false" ht="24" hidden="false" customHeight="true" outlineLevel="0" collapsed="false">
      <c r="A51" s="410" t="s">
        <v>102</v>
      </c>
      <c r="B51" s="447" t="n">
        <v>2.7</v>
      </c>
      <c r="C51" s="412" t="n">
        <f aca="false">RANK(B51,B$7:B$53)</f>
        <v>24</v>
      </c>
      <c r="D51" s="56"/>
      <c r="E51" s="56"/>
      <c r="F51" s="56"/>
      <c r="G51" s="56"/>
      <c r="H51" s="56"/>
      <c r="I51" s="56"/>
      <c r="J51" s="56"/>
      <c r="K51" s="57"/>
    </row>
    <row r="52" customFormat="false" ht="24" hidden="false" customHeight="true" outlineLevel="0" collapsed="false">
      <c r="A52" s="410" t="s">
        <v>104</v>
      </c>
      <c r="B52" s="447" t="n">
        <v>2.3</v>
      </c>
      <c r="C52" s="412" t="n">
        <f aca="false">RANK(B52,B$7:B$53)</f>
        <v>43</v>
      </c>
      <c r="D52" s="56"/>
      <c r="E52" s="56"/>
      <c r="F52" s="56"/>
      <c r="G52" s="56"/>
      <c r="H52" s="56"/>
      <c r="I52" s="56"/>
      <c r="J52" s="56"/>
      <c r="K52" s="57"/>
    </row>
    <row r="53" customFormat="false" ht="24" hidden="false" customHeight="true" outlineLevel="0" collapsed="false">
      <c r="A53" s="416" t="s">
        <v>105</v>
      </c>
      <c r="B53" s="453" t="n">
        <v>2.6</v>
      </c>
      <c r="C53" s="418" t="n">
        <f aca="false">RANK(B53,B$7:B$53)</f>
        <v>31</v>
      </c>
      <c r="D53" s="394"/>
      <c r="E53" s="63"/>
      <c r="F53" s="63"/>
      <c r="G53" s="63"/>
      <c r="H53" s="63"/>
      <c r="I53" s="63"/>
      <c r="J53" s="63"/>
      <c r="K53" s="64"/>
    </row>
    <row r="54" customFormat="false" ht="24" hidden="false" customHeight="true" outlineLevel="0" collapsed="false">
      <c r="A54" s="454" t="s">
        <v>610</v>
      </c>
    </row>
    <row r="55" customFormat="false" ht="24" hidden="false" customHeight="true" outlineLevel="0" collapsed="false"/>
    <row r="56" customFormat="false" ht="24" hidden="false" customHeight="true" outlineLevel="0" collapsed="false">
      <c r="A56" s="395"/>
      <c r="B56" s="395"/>
      <c r="C56" s="395"/>
      <c r="D56" s="395"/>
      <c r="E56" s="395"/>
      <c r="F56" s="395"/>
      <c r="G56" s="395"/>
      <c r="H56" s="395"/>
      <c r="I56" s="395"/>
      <c r="J56" s="395"/>
      <c r="K56" s="395"/>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A1" s="109"/>
      <c r="B1" s="164"/>
      <c r="C1" s="34"/>
      <c r="D1" s="29"/>
      <c r="E1" s="29"/>
      <c r="F1" s="29"/>
      <c r="I1" s="35"/>
    </row>
    <row r="2" customFormat="false" ht="21" hidden="false" customHeight="true" outlineLevel="0" collapsed="false">
      <c r="B2" s="110"/>
      <c r="C2" s="38"/>
    </row>
    <row r="3" customFormat="false" ht="26.25" hidden="false" customHeight="true" outlineLevel="0" collapsed="false">
      <c r="A3" s="39" t="s">
        <v>145</v>
      </c>
      <c r="B3" s="111"/>
      <c r="C3" s="41"/>
    </row>
    <row r="4" s="31" customFormat="true" ht="24" hidden="false" customHeight="true" outlineLevel="0" collapsed="false">
      <c r="A4" s="42" t="s">
        <v>8</v>
      </c>
      <c r="B4" s="43" t="str">
        <f aca="false">+I3!B4</f>
        <v>平成25年</v>
      </c>
      <c r="C4" s="42" t="s">
        <v>10</v>
      </c>
      <c r="D4" s="44" t="s">
        <v>11</v>
      </c>
      <c r="E4" s="44"/>
      <c r="F4" s="44"/>
      <c r="G4" s="44"/>
      <c r="H4" s="44"/>
      <c r="I4" s="44"/>
      <c r="J4" s="44"/>
      <c r="K4" s="44"/>
      <c r="L4" s="45"/>
    </row>
    <row r="5" customFormat="false" ht="24" hidden="false" customHeight="true" outlineLevel="0" collapsed="false">
      <c r="A5" s="46"/>
      <c r="B5" s="47" t="s">
        <v>12</v>
      </c>
      <c r="C5" s="48"/>
      <c r="D5" s="50" t="s">
        <v>146</v>
      </c>
      <c r="E5" s="49"/>
      <c r="F5" s="49"/>
      <c r="G5" s="49"/>
      <c r="H5" s="49"/>
      <c r="I5" s="49"/>
      <c r="J5" s="49"/>
      <c r="K5" s="51"/>
      <c r="L5" s="35"/>
    </row>
    <row r="6" customFormat="false" ht="24" hidden="false" customHeight="true" outlineLevel="0" collapsed="false">
      <c r="A6" s="52" t="s">
        <v>14</v>
      </c>
      <c r="B6" s="181" t="n">
        <v>290.262839686883</v>
      </c>
      <c r="C6" s="54"/>
      <c r="D6" s="55" t="s">
        <v>147</v>
      </c>
      <c r="E6" s="56"/>
      <c r="F6" s="56"/>
      <c r="G6" s="56"/>
      <c r="H6" s="56"/>
      <c r="I6" s="56"/>
      <c r="J6" s="56"/>
      <c r="K6" s="57"/>
      <c r="L6" s="35"/>
    </row>
    <row r="7" customFormat="false" ht="24" hidden="false" customHeight="true" outlineLevel="0" collapsed="false">
      <c r="A7" s="58" t="s">
        <v>16</v>
      </c>
      <c r="B7" s="182" t="n">
        <v>340.964523281596</v>
      </c>
      <c r="C7" s="60" t="n">
        <f aca="false">RANK(B7,B$7:B$53,1)</f>
        <v>38</v>
      </c>
      <c r="D7" s="56"/>
      <c r="E7" s="61" t="s">
        <v>17</v>
      </c>
      <c r="F7" s="62" t="n">
        <v>2324</v>
      </c>
      <c r="G7" s="62"/>
      <c r="H7" s="62" t="n">
        <f aca="false">I3!H7:I7</f>
        <v>784000</v>
      </c>
      <c r="I7" s="62"/>
      <c r="J7" s="56"/>
      <c r="K7" s="57"/>
    </row>
    <row r="8" customFormat="false" ht="24" hidden="false" customHeight="true" outlineLevel="0" collapsed="false">
      <c r="A8" s="58" t="s">
        <v>18</v>
      </c>
      <c r="B8" s="182" t="n">
        <v>369.692423105776</v>
      </c>
      <c r="C8" s="60" t="n">
        <f aca="false">RANK(B8,B$7:B$53,1)</f>
        <v>46</v>
      </c>
      <c r="D8" s="56"/>
      <c r="E8" s="61" t="s">
        <v>19</v>
      </c>
      <c r="F8" s="62" t="n">
        <v>364872</v>
      </c>
      <c r="G8" s="62"/>
      <c r="H8" s="62" t="n">
        <f aca="false">I3!H8:I8</f>
        <v>125704000</v>
      </c>
      <c r="I8" s="62"/>
      <c r="J8" s="56"/>
      <c r="K8" s="57"/>
      <c r="L8" s="35"/>
    </row>
    <row r="9" customFormat="false" ht="24" hidden="false" customHeight="true" outlineLevel="0" collapsed="false">
      <c r="A9" s="58" t="s">
        <v>20</v>
      </c>
      <c r="B9" s="182" t="n">
        <v>333.023255813954</v>
      </c>
      <c r="C9" s="60" t="n">
        <f aca="false">RANK(B9,B$7:B$53,1)</f>
        <v>36</v>
      </c>
      <c r="D9" s="63"/>
      <c r="E9" s="63" t="s">
        <v>21</v>
      </c>
      <c r="F9" s="63" t="s">
        <v>21</v>
      </c>
      <c r="G9" s="63"/>
      <c r="H9" s="63"/>
      <c r="I9" s="63"/>
      <c r="J9" s="63"/>
      <c r="K9" s="64"/>
      <c r="L9" s="35"/>
    </row>
    <row r="10" customFormat="false" ht="24" hidden="false" customHeight="true" outlineLevel="0" collapsed="false">
      <c r="A10" s="58" t="s">
        <v>22</v>
      </c>
      <c r="B10" s="182" t="n">
        <v>280.448856279672</v>
      </c>
      <c r="C10" s="60" t="n">
        <f aca="false">RANK(B10,B$7:B$53,1)</f>
        <v>8</v>
      </c>
      <c r="D10" s="44" t="s">
        <v>23</v>
      </c>
      <c r="E10" s="44"/>
      <c r="F10" s="44"/>
      <c r="G10" s="44"/>
      <c r="H10" s="44"/>
      <c r="I10" s="44"/>
      <c r="J10" s="44"/>
      <c r="K10" s="44"/>
      <c r="L10" s="35"/>
    </row>
    <row r="11" customFormat="false" ht="24" hidden="false" customHeight="true" outlineLevel="0" collapsed="false">
      <c r="A11" s="58" t="s">
        <v>24</v>
      </c>
      <c r="B11" s="182" t="n">
        <v>392.836676217765</v>
      </c>
      <c r="C11" s="60" t="n">
        <f aca="false">RANK(B11,B$7:B$53,1)</f>
        <v>47</v>
      </c>
      <c r="D11" s="33"/>
      <c r="E11" s="33"/>
      <c r="F11" s="33"/>
      <c r="G11" s="33"/>
      <c r="H11" s="33"/>
      <c r="I11" s="33"/>
      <c r="J11" s="33"/>
      <c r="K11" s="65"/>
      <c r="L11" s="35"/>
    </row>
    <row r="12" customFormat="false" ht="24" hidden="false" customHeight="true" outlineLevel="0" collapsed="false">
      <c r="A12" s="58" t="s">
        <v>25</v>
      </c>
      <c r="B12" s="182" t="n">
        <v>353.433098591549</v>
      </c>
      <c r="C12" s="60" t="n">
        <f aca="false">RANK(B12,B$7:B$53,1)</f>
        <v>41</v>
      </c>
      <c r="D12" s="33"/>
      <c r="E12" s="33"/>
      <c r="F12" s="33"/>
      <c r="G12" s="33"/>
      <c r="H12" s="33"/>
      <c r="I12" s="33"/>
      <c r="J12" s="33"/>
      <c r="K12" s="65"/>
      <c r="L12" s="35"/>
    </row>
    <row r="13" customFormat="false" ht="24" hidden="false" customHeight="true" outlineLevel="0" collapsed="false">
      <c r="A13" s="58" t="s">
        <v>26</v>
      </c>
      <c r="B13" s="182" t="n">
        <v>315.42031975245</v>
      </c>
      <c r="C13" s="60" t="n">
        <f aca="false">RANK(B13,B$7:B$53,1)</f>
        <v>29</v>
      </c>
      <c r="D13" s="33"/>
      <c r="E13" s="33"/>
      <c r="F13" s="33"/>
      <c r="G13" s="33"/>
      <c r="H13" s="33"/>
      <c r="I13" s="33"/>
      <c r="J13" s="33"/>
      <c r="K13" s="65"/>
      <c r="L13" s="35"/>
    </row>
    <row r="14" customFormat="false" ht="24" hidden="false" customHeight="true" outlineLevel="0" collapsed="false">
      <c r="A14" s="58" t="s">
        <v>27</v>
      </c>
      <c r="B14" s="182" t="n">
        <v>291.119557705598</v>
      </c>
      <c r="C14" s="60" t="n">
        <f aca="false">RANK(B14,B$7:B$53,1)</f>
        <v>13</v>
      </c>
      <c r="D14" s="33"/>
      <c r="E14" s="33"/>
      <c r="F14" s="33"/>
      <c r="G14" s="33"/>
      <c r="H14" s="33"/>
      <c r="I14" s="33"/>
      <c r="J14" s="33"/>
      <c r="K14" s="65"/>
      <c r="L14" s="35"/>
    </row>
    <row r="15" customFormat="false" ht="24" hidden="false" customHeight="true" outlineLevel="0" collapsed="false">
      <c r="A15" s="58" t="s">
        <v>28</v>
      </c>
      <c r="B15" s="182" t="n">
        <v>286.996430392657</v>
      </c>
      <c r="C15" s="60" t="n">
        <f aca="false">RANK(B15,B$7:B$53,1)</f>
        <v>10</v>
      </c>
      <c r="D15" s="33"/>
      <c r="E15" s="33"/>
      <c r="F15" s="33"/>
      <c r="G15" s="33"/>
      <c r="H15" s="33"/>
      <c r="I15" s="33"/>
      <c r="J15" s="33"/>
      <c r="K15" s="65"/>
      <c r="L15" s="35"/>
    </row>
    <row r="16" customFormat="false" ht="24" hidden="false" customHeight="true" outlineLevel="0" collapsed="false">
      <c r="A16" s="66" t="s">
        <v>29</v>
      </c>
      <c r="B16" s="181" t="n">
        <v>304.205128205128</v>
      </c>
      <c r="C16" s="67" t="n">
        <f aca="false">RANK(B16,B$7:B$53,1)</f>
        <v>26</v>
      </c>
      <c r="D16" s="33"/>
      <c r="E16" s="33"/>
      <c r="F16" s="33"/>
      <c r="G16" s="33"/>
      <c r="H16" s="33"/>
      <c r="I16" s="33"/>
      <c r="J16" s="33"/>
      <c r="K16" s="65"/>
      <c r="L16" s="35"/>
    </row>
    <row r="17" customFormat="false" ht="24" hidden="false" customHeight="true" outlineLevel="0" collapsed="false">
      <c r="A17" s="58" t="s">
        <v>30</v>
      </c>
      <c r="B17" s="182" t="n">
        <v>253.714606111578</v>
      </c>
      <c r="C17" s="60" t="n">
        <f aca="false">RANK(B17,B$7:B$53,1)</f>
        <v>4</v>
      </c>
      <c r="D17" s="33"/>
      <c r="E17" s="33"/>
      <c r="F17" s="33"/>
      <c r="G17" s="33"/>
      <c r="H17" s="33"/>
      <c r="I17" s="33"/>
      <c r="J17" s="33"/>
      <c r="K17" s="65"/>
      <c r="L17" s="35"/>
    </row>
    <row r="18" customFormat="false" ht="24" hidden="false" customHeight="true" outlineLevel="0" collapsed="false">
      <c r="A18" s="58" t="s">
        <v>31</v>
      </c>
      <c r="B18" s="182" t="n">
        <v>262.266928361138</v>
      </c>
      <c r="C18" s="60" t="n">
        <f aca="false">RANK(B18,B$7:B$53,1)</f>
        <v>7</v>
      </c>
      <c r="D18" s="33"/>
      <c r="E18" s="33"/>
      <c r="F18" s="33"/>
      <c r="G18" s="33"/>
      <c r="H18" s="33"/>
      <c r="I18" s="33"/>
      <c r="J18" s="33"/>
      <c r="K18" s="65"/>
      <c r="L18" s="35"/>
    </row>
    <row r="19" customFormat="false" ht="24" hidden="false" customHeight="true" outlineLevel="0" collapsed="false">
      <c r="A19" s="58" t="s">
        <v>32</v>
      </c>
      <c r="B19" s="182" t="n">
        <v>256.945835580553</v>
      </c>
      <c r="C19" s="60" t="n">
        <f aca="false">RANK(B19,B$7:B$53,1)</f>
        <v>6</v>
      </c>
      <c r="D19" s="33"/>
      <c r="E19" s="33"/>
      <c r="F19" s="33"/>
      <c r="G19" s="33"/>
      <c r="H19" s="33"/>
      <c r="I19" s="33"/>
      <c r="J19" s="33"/>
      <c r="K19" s="65"/>
      <c r="L19" s="35"/>
    </row>
    <row r="20" customFormat="false" ht="24" hidden="false" customHeight="true" outlineLevel="0" collapsed="false">
      <c r="A20" s="58" t="s">
        <v>33</v>
      </c>
      <c r="B20" s="182" t="n">
        <v>251.328718177758</v>
      </c>
      <c r="C20" s="60" t="n">
        <f aca="false">RANK(B20,B$7:B$53,1)</f>
        <v>2</v>
      </c>
      <c r="D20" s="33"/>
      <c r="E20" s="33"/>
      <c r="F20" s="33"/>
      <c r="G20" s="33"/>
      <c r="H20" s="33"/>
      <c r="I20" s="33"/>
      <c r="J20" s="33"/>
      <c r="K20" s="65"/>
      <c r="L20" s="35"/>
    </row>
    <row r="21" customFormat="false" ht="24" hidden="false" customHeight="true" outlineLevel="0" collapsed="false">
      <c r="A21" s="58" t="s">
        <v>34</v>
      </c>
      <c r="B21" s="182" t="n">
        <v>339.629150495903</v>
      </c>
      <c r="C21" s="60" t="n">
        <f aca="false">RANK(B21,B$7:B$53,1)</f>
        <v>37</v>
      </c>
      <c r="D21" s="33"/>
      <c r="E21" s="33"/>
      <c r="F21" s="33"/>
      <c r="G21" s="33"/>
      <c r="H21" s="33"/>
      <c r="I21" s="33"/>
      <c r="J21" s="33"/>
      <c r="K21" s="65"/>
      <c r="L21" s="35"/>
    </row>
    <row r="22" customFormat="false" ht="24" hidden="false" customHeight="true" outlineLevel="0" collapsed="false">
      <c r="A22" s="58" t="s">
        <v>35</v>
      </c>
      <c r="B22" s="182" t="n">
        <v>330.234741784038</v>
      </c>
      <c r="C22" s="183" t="n">
        <f aca="false">RANK(B22,B$7:B$53,1)</f>
        <v>35</v>
      </c>
      <c r="D22" s="33"/>
      <c r="E22" s="33"/>
      <c r="F22" s="33"/>
      <c r="G22" s="33"/>
      <c r="H22" s="33"/>
      <c r="I22" s="33"/>
      <c r="J22" s="33"/>
      <c r="K22" s="65"/>
      <c r="L22" s="35"/>
    </row>
    <row r="23" customFormat="false" ht="24" hidden="false" customHeight="true" outlineLevel="0" collapsed="false">
      <c r="A23" s="58" t="s">
        <v>36</v>
      </c>
      <c r="B23" s="182" t="n">
        <v>297.04347826087</v>
      </c>
      <c r="C23" s="60" t="n">
        <f aca="false">RANK(B23,B$7:B$53,1)</f>
        <v>20</v>
      </c>
      <c r="D23" s="33"/>
      <c r="E23" s="68"/>
      <c r="F23" s="69" t="s">
        <v>37</v>
      </c>
      <c r="G23" s="69" t="s">
        <v>38</v>
      </c>
      <c r="H23" s="69" t="s">
        <v>39</v>
      </c>
      <c r="I23" s="69" t="s">
        <v>40</v>
      </c>
      <c r="J23" s="69" t="s">
        <v>41</v>
      </c>
      <c r="K23" s="65"/>
      <c r="L23" s="35"/>
    </row>
    <row r="24" customFormat="false" ht="24" hidden="false" customHeight="true" outlineLevel="0" collapsed="false">
      <c r="A24" s="70" t="s">
        <v>42</v>
      </c>
      <c r="B24" s="184" t="n">
        <v>296.428571428571</v>
      </c>
      <c r="C24" s="72" t="n">
        <f aca="false">RANK(B24,B$7:B$53,1)</f>
        <v>18</v>
      </c>
      <c r="D24" s="33"/>
      <c r="E24" s="73" t="s">
        <v>17</v>
      </c>
      <c r="F24" s="74" t="n">
        <v>276.8</v>
      </c>
      <c r="G24" s="74" t="n">
        <v>298.5</v>
      </c>
      <c r="H24" s="74" t="n">
        <v>302.395964691047</v>
      </c>
      <c r="I24" s="74" t="n">
        <v>300.760456273764</v>
      </c>
      <c r="J24" s="74" t="n">
        <f aca="false">+B24</f>
        <v>296.428571428571</v>
      </c>
      <c r="K24" s="65"/>
      <c r="L24" s="35"/>
    </row>
    <row r="25" customFormat="false" ht="24" hidden="false" customHeight="true" outlineLevel="0" collapsed="false">
      <c r="A25" s="58" t="s">
        <v>43</v>
      </c>
      <c r="B25" s="182" t="n">
        <v>298.444976076555</v>
      </c>
      <c r="C25" s="60" t="n">
        <f aca="false">RANK(B25,B$7:B$53,1)</f>
        <v>22</v>
      </c>
      <c r="D25" s="33"/>
      <c r="E25" s="73" t="s">
        <v>19</v>
      </c>
      <c r="F25" s="74" t="n">
        <v>259.2</v>
      </c>
      <c r="G25" s="74" t="n">
        <v>282</v>
      </c>
      <c r="H25" s="74" t="n">
        <v>283.170867015375</v>
      </c>
      <c r="I25" s="74" t="n">
        <v>286.576371301317</v>
      </c>
      <c r="J25" s="74" t="n">
        <f aca="false">+B6</f>
        <v>290.262839686883</v>
      </c>
      <c r="K25" s="65"/>
      <c r="L25" s="35"/>
    </row>
    <row r="26" customFormat="false" ht="24" hidden="false" customHeight="true" outlineLevel="0" collapsed="false">
      <c r="A26" s="66" t="s">
        <v>44</v>
      </c>
      <c r="B26" s="181" t="n">
        <v>293.556085918854</v>
      </c>
      <c r="C26" s="67" t="n">
        <f aca="false">RANK(B26,B$7:B$53,1)</f>
        <v>15</v>
      </c>
      <c r="D26" s="35"/>
      <c r="E26" s="75" t="s">
        <v>10</v>
      </c>
      <c r="F26" s="75" t="n">
        <v>27</v>
      </c>
      <c r="G26" s="75" t="n">
        <v>26</v>
      </c>
      <c r="H26" s="75" t="n">
        <v>27</v>
      </c>
      <c r="I26" s="75" t="n">
        <v>23</v>
      </c>
      <c r="J26" s="76" t="n">
        <v>30</v>
      </c>
      <c r="K26" s="77"/>
      <c r="L26" s="35"/>
    </row>
    <row r="27" customFormat="false" ht="24" hidden="false" customHeight="true" outlineLevel="0" collapsed="false">
      <c r="A27" s="58" t="s">
        <v>45</v>
      </c>
      <c r="B27" s="182" t="n">
        <v>298.959365708622</v>
      </c>
      <c r="C27" s="60" t="n">
        <f aca="false">RANK(B27,B$7:B$53,1)</f>
        <v>23</v>
      </c>
      <c r="D27" s="35"/>
      <c r="E27" s="35"/>
      <c r="F27" s="35"/>
      <c r="G27" s="35"/>
      <c r="H27" s="35"/>
      <c r="I27" s="35"/>
      <c r="J27" s="35"/>
      <c r="K27" s="77"/>
      <c r="L27" s="35"/>
    </row>
    <row r="28" customFormat="false" ht="24" hidden="false" customHeight="true" outlineLevel="0" collapsed="false">
      <c r="A28" s="58" t="s">
        <v>46</v>
      </c>
      <c r="B28" s="182" t="n">
        <v>286.559432933479</v>
      </c>
      <c r="C28" s="60" t="n">
        <f aca="false">RANK(B28,B$7:B$53,1)</f>
        <v>9</v>
      </c>
      <c r="D28" s="42" t="s">
        <v>47</v>
      </c>
      <c r="E28" s="42"/>
      <c r="F28" s="42"/>
      <c r="G28" s="42"/>
      <c r="H28" s="42"/>
      <c r="I28" s="42"/>
      <c r="J28" s="42"/>
      <c r="K28" s="42"/>
      <c r="L28" s="35"/>
    </row>
    <row r="29" customFormat="false" ht="24" hidden="false" customHeight="true" outlineLevel="0" collapsed="false">
      <c r="A29" s="58" t="s">
        <v>48</v>
      </c>
      <c r="B29" s="182" t="n">
        <v>253.68363287145</v>
      </c>
      <c r="C29" s="60" t="n">
        <f aca="false">RANK(B29,B$7:B$53,1)</f>
        <v>3</v>
      </c>
      <c r="D29" s="78"/>
      <c r="E29" s="78"/>
      <c r="F29" s="78"/>
      <c r="G29" s="78"/>
      <c r="H29" s="78"/>
      <c r="I29" s="78"/>
      <c r="J29" s="78"/>
      <c r="K29" s="79"/>
      <c r="L29" s="35"/>
    </row>
    <row r="30" customFormat="false" ht="24" hidden="false" customHeight="true" outlineLevel="0" collapsed="false">
      <c r="A30" s="58" t="s">
        <v>49</v>
      </c>
      <c r="B30" s="182" t="n">
        <v>290.177580466149</v>
      </c>
      <c r="C30" s="60" t="n">
        <f aca="false">RANK(B30,B$7:B$53,1)</f>
        <v>11</v>
      </c>
      <c r="D30" s="80" t="s">
        <v>148</v>
      </c>
      <c r="E30" s="35"/>
      <c r="F30" s="35"/>
      <c r="G30" s="35"/>
      <c r="H30" s="35"/>
      <c r="I30" s="35"/>
      <c r="J30" s="35"/>
      <c r="K30" s="77"/>
      <c r="L30" s="35"/>
    </row>
    <row r="31" customFormat="false" ht="24" hidden="false" customHeight="true" outlineLevel="0" collapsed="false">
      <c r="A31" s="58" t="s">
        <v>51</v>
      </c>
      <c r="B31" s="182" t="n">
        <v>254.402290622763</v>
      </c>
      <c r="C31" s="60" t="n">
        <f aca="false">RANK(B31,B$7:B$53,1)</f>
        <v>5</v>
      </c>
      <c r="D31" s="81" t="s">
        <v>52</v>
      </c>
      <c r="E31" s="35"/>
      <c r="F31" s="35"/>
      <c r="G31" s="35"/>
      <c r="H31" s="35"/>
      <c r="I31" s="82" t="str">
        <f aca="false">I3!I31</f>
        <v>(平成25年1月1日～12月31日)</v>
      </c>
      <c r="J31" s="82" t="s">
        <v>54</v>
      </c>
      <c r="K31" s="77"/>
      <c r="L31" s="35"/>
    </row>
    <row r="32" customFormat="false" ht="24" hidden="false" customHeight="true" outlineLevel="0" collapsed="false">
      <c r="A32" s="58" t="s">
        <v>55</v>
      </c>
      <c r="B32" s="182" t="n">
        <v>296.933229813665</v>
      </c>
      <c r="C32" s="60" t="n">
        <f aca="false">RANK(B32,B$7:B$53,1)</f>
        <v>19</v>
      </c>
      <c r="D32" s="35"/>
      <c r="E32" s="83" t="s">
        <v>56</v>
      </c>
      <c r="F32" s="42" t="s">
        <v>149</v>
      </c>
      <c r="G32" s="185" t="n">
        <v>60.7675906183369</v>
      </c>
      <c r="H32" s="83" t="s">
        <v>58</v>
      </c>
      <c r="I32" s="42" t="s">
        <v>150</v>
      </c>
      <c r="J32" s="185" t="n">
        <v>143.94135403191</v>
      </c>
      <c r="K32" s="77"/>
      <c r="L32" s="35"/>
    </row>
    <row r="33" customFormat="false" ht="24" hidden="false" customHeight="true" outlineLevel="0" collapsed="false">
      <c r="A33" s="58" t="s">
        <v>60</v>
      </c>
      <c r="B33" s="182" t="n">
        <v>293.762945914845</v>
      </c>
      <c r="C33" s="60" t="n">
        <f aca="false">RANK(B33,B$7:B$53,1)</f>
        <v>16</v>
      </c>
      <c r="D33" s="35"/>
      <c r="E33" s="86" t="s">
        <v>61</v>
      </c>
      <c r="F33" s="42" t="s">
        <v>151</v>
      </c>
      <c r="G33" s="185" t="n">
        <v>69.5051783659379</v>
      </c>
      <c r="H33" s="86" t="s">
        <v>63</v>
      </c>
      <c r="I33" s="42" t="s">
        <v>152</v>
      </c>
      <c r="J33" s="185" t="n">
        <v>145.918854415274</v>
      </c>
      <c r="K33" s="77"/>
      <c r="L33" s="35"/>
    </row>
    <row r="34" customFormat="false" ht="24" hidden="false" customHeight="true" outlineLevel="0" collapsed="false">
      <c r="A34" s="58" t="s">
        <v>65</v>
      </c>
      <c r="B34" s="182" t="n">
        <v>297.063651285792</v>
      </c>
      <c r="C34" s="60" t="n">
        <f aca="false">RANK(B34,B$7:B$53,1)</f>
        <v>21</v>
      </c>
      <c r="D34" s="35"/>
      <c r="E34" s="86" t="s">
        <v>66</v>
      </c>
      <c r="F34" s="42" t="s">
        <v>130</v>
      </c>
      <c r="G34" s="185" t="n">
        <v>73.2336397311017</v>
      </c>
      <c r="H34" s="86" t="s">
        <v>68</v>
      </c>
      <c r="I34" s="42" t="s">
        <v>153</v>
      </c>
      <c r="J34" s="185" t="n">
        <v>152.112676056338</v>
      </c>
      <c r="K34" s="77"/>
      <c r="L34" s="35"/>
    </row>
    <row r="35" customFormat="false" ht="24" hidden="false" customHeight="true" outlineLevel="0" collapsed="false">
      <c r="A35" s="58" t="s">
        <v>70</v>
      </c>
      <c r="B35" s="182" t="n">
        <v>302.911208151383</v>
      </c>
      <c r="C35" s="60" t="n">
        <f aca="false">RANK(B35,B$7:B$53,1)</f>
        <v>25</v>
      </c>
      <c r="D35" s="35"/>
      <c r="E35" s="86" t="s">
        <v>71</v>
      </c>
      <c r="F35" s="42" t="s">
        <v>72</v>
      </c>
      <c r="G35" s="185" t="n">
        <v>73.4033050468959</v>
      </c>
      <c r="H35" s="86" t="s">
        <v>73</v>
      </c>
      <c r="I35" s="42" t="s">
        <v>154</v>
      </c>
      <c r="J35" s="185" t="n">
        <v>160.93023255814</v>
      </c>
      <c r="K35" s="77"/>
      <c r="L35" s="35"/>
    </row>
    <row r="36" customFormat="false" ht="24" hidden="false" customHeight="true" outlineLevel="0" collapsed="false">
      <c r="A36" s="66" t="s">
        <v>75</v>
      </c>
      <c r="B36" s="181" t="n">
        <v>353.948717948718</v>
      </c>
      <c r="C36" s="67" t="n">
        <f aca="false">RANK(B36,B$7:B$53,1)</f>
        <v>42</v>
      </c>
      <c r="D36" s="35"/>
      <c r="E36" s="86" t="s">
        <v>76</v>
      </c>
      <c r="F36" s="42" t="s">
        <v>155</v>
      </c>
      <c r="G36" s="185" t="n">
        <v>74.6590646428847</v>
      </c>
      <c r="H36" s="86" t="s">
        <v>78</v>
      </c>
      <c r="I36" s="42" t="s">
        <v>127</v>
      </c>
      <c r="J36" s="185" t="n">
        <v>162.750716332378</v>
      </c>
      <c r="K36" s="77"/>
      <c r="L36" s="35"/>
    </row>
    <row r="37" customFormat="false" ht="24" hidden="false" customHeight="true" outlineLevel="0" collapsed="false">
      <c r="A37" s="58" t="s">
        <v>80</v>
      </c>
      <c r="B37" s="182" t="n">
        <v>352.787456445993</v>
      </c>
      <c r="C37" s="60" t="n">
        <f aca="false">RANK(B37,B$7:B$53,1)</f>
        <v>40</v>
      </c>
      <c r="D37" s="56"/>
      <c r="E37" s="87"/>
      <c r="F37" s="88"/>
      <c r="G37" s="186"/>
      <c r="H37" s="87"/>
      <c r="I37" s="88"/>
      <c r="J37" s="186"/>
      <c r="K37" s="57"/>
      <c r="L37" s="35"/>
    </row>
    <row r="38" customFormat="false" ht="24" hidden="false" customHeight="true" outlineLevel="0" collapsed="false">
      <c r="A38" s="58" t="s">
        <v>81</v>
      </c>
      <c r="B38" s="182" t="n">
        <v>367.575322812052</v>
      </c>
      <c r="C38" s="60" t="n">
        <f aca="false">RANK(B38,B$7:B$53,1)</f>
        <v>45</v>
      </c>
      <c r="D38" s="35"/>
      <c r="E38" s="91" t="n">
        <v>19</v>
      </c>
      <c r="F38" s="92" t="s">
        <v>17</v>
      </c>
      <c r="G38" s="178" t="n">
        <v>104.081632653061</v>
      </c>
      <c r="H38" s="94"/>
      <c r="I38" s="95" t="s">
        <v>19</v>
      </c>
      <c r="J38" s="99" t="n">
        <v>94.1473620568956</v>
      </c>
      <c r="K38" s="77"/>
      <c r="L38" s="35"/>
    </row>
    <row r="39" customFormat="false" ht="24" hidden="false" customHeight="true" outlineLevel="0" collapsed="false">
      <c r="A39" s="58" t="s">
        <v>82</v>
      </c>
      <c r="B39" s="182" t="n">
        <v>290.64296915839</v>
      </c>
      <c r="C39" s="60" t="n">
        <f aca="false">RANK(B39,B$7:B$53,1)</f>
        <v>12</v>
      </c>
      <c r="D39" s="97"/>
      <c r="E39" s="98"/>
      <c r="F39" s="95"/>
      <c r="G39" s="99"/>
      <c r="H39" s="35"/>
      <c r="I39" s="35"/>
      <c r="J39" s="99"/>
      <c r="K39" s="77"/>
      <c r="L39" s="35"/>
    </row>
    <row r="40" customFormat="false" ht="24" hidden="false" customHeight="true" outlineLevel="0" collapsed="false">
      <c r="A40" s="58" t="s">
        <v>83</v>
      </c>
      <c r="B40" s="182" t="n">
        <v>292.346030615878</v>
      </c>
      <c r="C40" s="60" t="n">
        <f aca="false">RANK(B40,B$7:B$53,1)</f>
        <v>14</v>
      </c>
      <c r="D40" s="44" t="s">
        <v>84</v>
      </c>
      <c r="E40" s="44"/>
      <c r="F40" s="44"/>
      <c r="G40" s="44"/>
      <c r="H40" s="44"/>
      <c r="I40" s="44"/>
      <c r="J40" s="44"/>
      <c r="K40" s="44"/>
      <c r="L40" s="35"/>
    </row>
    <row r="41" customFormat="false" ht="24" hidden="false" customHeight="true" outlineLevel="0" collapsed="false">
      <c r="A41" s="58" t="s">
        <v>85</v>
      </c>
      <c r="B41" s="182" t="n">
        <v>355.610795454545</v>
      </c>
      <c r="C41" s="60" t="n">
        <f aca="false">RANK(B41,B$7:B$53,1)</f>
        <v>44</v>
      </c>
      <c r="D41" s="78"/>
      <c r="E41" s="78" t="s">
        <v>21</v>
      </c>
      <c r="F41" s="78" t="s">
        <v>21</v>
      </c>
      <c r="G41" s="78"/>
      <c r="H41" s="78"/>
      <c r="I41" s="78"/>
      <c r="J41" s="78"/>
      <c r="K41" s="79"/>
      <c r="L41" s="35"/>
    </row>
    <row r="42" customFormat="false" ht="24" hidden="false" customHeight="true" outlineLevel="0" collapsed="false">
      <c r="A42" s="58" t="s">
        <v>86</v>
      </c>
      <c r="B42" s="182" t="n">
        <v>324.02088772846</v>
      </c>
      <c r="C42" s="60" t="n">
        <f aca="false">RANK(B42,B$7:B$53,1)</f>
        <v>32</v>
      </c>
      <c r="D42" s="81" t="s">
        <v>136</v>
      </c>
      <c r="E42" s="35"/>
      <c r="F42" s="35"/>
      <c r="G42" s="35"/>
      <c r="H42" s="35"/>
      <c r="I42" s="35"/>
      <c r="J42" s="35"/>
      <c r="K42" s="77"/>
      <c r="L42" s="35"/>
    </row>
    <row r="43" customFormat="false" ht="24" hidden="false" customHeight="true" outlineLevel="0" collapsed="false">
      <c r="A43" s="58" t="s">
        <v>88</v>
      </c>
      <c r="B43" s="182" t="n">
        <v>312.053115423902</v>
      </c>
      <c r="C43" s="60" t="n">
        <f aca="false">RANK(B43,B$7:B$53,1)</f>
        <v>28</v>
      </c>
      <c r="D43" s="81" t="s">
        <v>89</v>
      </c>
      <c r="E43" s="35"/>
      <c r="F43" s="35"/>
      <c r="G43" s="35"/>
      <c r="H43" s="35"/>
      <c r="I43" s="35"/>
      <c r="J43" s="35"/>
      <c r="K43" s="77"/>
      <c r="L43" s="35"/>
    </row>
    <row r="44" customFormat="false" ht="24" hidden="false" customHeight="true" outlineLevel="0" collapsed="false">
      <c r="A44" s="58" t="s">
        <v>90</v>
      </c>
      <c r="B44" s="182" t="n">
        <v>317.596566523605</v>
      </c>
      <c r="C44" s="60" t="n">
        <f aca="false">RANK(B44,B$7:B$53,1)</f>
        <v>31</v>
      </c>
      <c r="D44" s="35"/>
      <c r="E44" s="35"/>
      <c r="F44" s="35"/>
      <c r="G44" s="35"/>
      <c r="H44" s="35"/>
      <c r="I44" s="35"/>
      <c r="J44" s="35"/>
      <c r="K44" s="77"/>
      <c r="L44" s="35"/>
    </row>
    <row r="45" customFormat="false" ht="24" hidden="false" customHeight="true" outlineLevel="0" collapsed="false">
      <c r="A45" s="58" t="s">
        <v>91</v>
      </c>
      <c r="B45" s="182" t="n">
        <v>341.913746630728</v>
      </c>
      <c r="C45" s="60" t="n">
        <f aca="false">RANK(B45,B$7:B$53,1)</f>
        <v>39</v>
      </c>
      <c r="D45" s="35" t="str">
        <f aca="false">+I3!D44</f>
        <v>  調査時点：平成25年1月1日～12月31日</v>
      </c>
      <c r="E45" s="35"/>
      <c r="F45" s="35"/>
      <c r="G45" s="35"/>
      <c r="H45" s="35"/>
      <c r="I45" s="35"/>
      <c r="J45" s="35"/>
      <c r="K45" s="77"/>
      <c r="L45" s="35"/>
    </row>
    <row r="46" customFormat="false" ht="24" hidden="false" customHeight="true" outlineLevel="0" collapsed="false">
      <c r="A46" s="66" t="s">
        <v>93</v>
      </c>
      <c r="B46" s="181" t="n">
        <v>300.911432534179</v>
      </c>
      <c r="C46" s="67" t="n">
        <f aca="false">RANK(B46,B$7:B$53,1)</f>
        <v>24</v>
      </c>
      <c r="D46" s="35"/>
      <c r="E46" s="35"/>
      <c r="F46" s="35"/>
      <c r="G46" s="35"/>
      <c r="H46" s="35"/>
      <c r="I46" s="35"/>
      <c r="J46" s="35"/>
      <c r="K46" s="77"/>
      <c r="L46" s="35"/>
    </row>
    <row r="47" customFormat="false" ht="24" hidden="false" customHeight="true" outlineLevel="0" collapsed="false">
      <c r="A47" s="58" t="s">
        <v>94</v>
      </c>
      <c r="B47" s="182" t="n">
        <v>329.904306220096</v>
      </c>
      <c r="C47" s="60" t="n">
        <f aca="false">RANK(B47,B$7:B$53,1)</f>
        <v>34</v>
      </c>
      <c r="D47" s="81" t="s">
        <v>156</v>
      </c>
      <c r="E47" s="35"/>
      <c r="F47" s="35"/>
      <c r="G47" s="35"/>
      <c r="H47" s="35"/>
      <c r="I47" s="35"/>
      <c r="J47" s="35"/>
      <c r="K47" s="77"/>
      <c r="L47" s="35"/>
    </row>
    <row r="48" customFormat="false" ht="24" hidden="false" customHeight="true" outlineLevel="0" collapsed="false">
      <c r="A48" s="58" t="s">
        <v>96</v>
      </c>
      <c r="B48" s="182" t="n">
        <v>354.061826024443</v>
      </c>
      <c r="C48" s="60" t="n">
        <f aca="false">RANK(B48,B$7:B$53,1)</f>
        <v>43</v>
      </c>
      <c r="D48" s="81" t="s">
        <v>157</v>
      </c>
      <c r="E48" s="35"/>
      <c r="F48" s="35"/>
      <c r="G48" s="35"/>
      <c r="H48" s="35"/>
      <c r="I48" s="35"/>
      <c r="J48" s="35"/>
      <c r="K48" s="77"/>
      <c r="L48" s="35"/>
    </row>
    <row r="49" customFormat="false" ht="24" hidden="false" customHeight="true" outlineLevel="0" collapsed="false">
      <c r="A49" s="58" t="s">
        <v>98</v>
      </c>
      <c r="B49" s="182" t="n">
        <v>293.865030674847</v>
      </c>
      <c r="C49" s="60" t="n">
        <f aca="false">RANK(B49,B$7:B$53,1)</f>
        <v>17</v>
      </c>
      <c r="D49" s="81" t="s">
        <v>138</v>
      </c>
      <c r="E49" s="35"/>
      <c r="F49" s="35"/>
      <c r="G49" s="35"/>
      <c r="H49" s="35"/>
      <c r="I49" s="35"/>
      <c r="J49" s="35"/>
      <c r="K49" s="77"/>
      <c r="L49" s="35"/>
    </row>
    <row r="50" customFormat="false" ht="24" hidden="false" customHeight="true" outlineLevel="0" collapsed="false">
      <c r="A50" s="58" t="s">
        <v>100</v>
      </c>
      <c r="B50" s="182" t="n">
        <v>307.008547008547</v>
      </c>
      <c r="C50" s="60" t="n">
        <f aca="false">RANK(B50,B$7:B$53,1)</f>
        <v>27</v>
      </c>
      <c r="D50" s="81" t="s">
        <v>139</v>
      </c>
      <c r="E50" s="35"/>
      <c r="F50" s="35"/>
      <c r="G50" s="35"/>
      <c r="H50" s="35"/>
      <c r="I50" s="35"/>
      <c r="J50" s="35"/>
      <c r="K50" s="77"/>
      <c r="L50" s="35"/>
    </row>
    <row r="51" customFormat="false" ht="24" hidden="false" customHeight="true" outlineLevel="0" collapsed="false">
      <c r="A51" s="58" t="s">
        <v>102</v>
      </c>
      <c r="B51" s="182" t="n">
        <v>315.949820788531</v>
      </c>
      <c r="C51" s="60" t="n">
        <f aca="false">RANK(B51,B$7:B$53,1)</f>
        <v>30</v>
      </c>
      <c r="D51" s="81" t="s">
        <v>140</v>
      </c>
      <c r="E51" s="35"/>
      <c r="F51" s="35"/>
      <c r="G51" s="35"/>
      <c r="H51" s="35"/>
      <c r="I51" s="35"/>
      <c r="J51" s="35"/>
      <c r="K51" s="77"/>
      <c r="L51" s="35"/>
    </row>
    <row r="52" customFormat="false" ht="24" hidden="false" customHeight="true" outlineLevel="0" collapsed="false">
      <c r="A52" s="58" t="s">
        <v>104</v>
      </c>
      <c r="B52" s="182" t="n">
        <v>326.821983273596</v>
      </c>
      <c r="C52" s="60" t="n">
        <f aca="false">RANK(B52,B$7:B$53,1)</f>
        <v>33</v>
      </c>
      <c r="D52" s="81" t="s">
        <v>141</v>
      </c>
      <c r="E52" s="35"/>
      <c r="F52" s="35"/>
      <c r="G52" s="35"/>
      <c r="H52" s="35"/>
      <c r="I52" s="35"/>
      <c r="J52" s="35"/>
      <c r="K52" s="77"/>
      <c r="L52" s="35"/>
    </row>
    <row r="53" customFormat="false" ht="24" hidden="false" customHeight="true" outlineLevel="0" collapsed="false">
      <c r="A53" s="100" t="s">
        <v>105</v>
      </c>
      <c r="B53" s="187" t="n">
        <v>213.290689410092</v>
      </c>
      <c r="C53" s="102" t="n">
        <f aca="false">RANK(B53,B$7:B$53,1)</f>
        <v>1</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63"/>
      <c r="B56" s="163"/>
      <c r="C56" s="163"/>
      <c r="D56" s="163"/>
      <c r="E56" s="163"/>
      <c r="F56" s="163"/>
      <c r="G56" s="163"/>
      <c r="H56" s="163"/>
      <c r="I56" s="163"/>
      <c r="J56" s="163"/>
      <c r="K56" s="163"/>
      <c r="L56" s="35"/>
    </row>
    <row r="57" customFormat="false" ht="21.75" hidden="false" customHeight="true" outlineLevel="0" collapsed="false">
      <c r="A57" s="35"/>
      <c r="B57" s="188"/>
      <c r="C57" s="189"/>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B1" s="164"/>
      <c r="I1" s="35"/>
      <c r="J1" s="36"/>
    </row>
    <row r="2" customFormat="false" ht="21" hidden="false" customHeight="true" outlineLevel="0" collapsed="false">
      <c r="B2" s="110"/>
      <c r="C2" s="38"/>
    </row>
    <row r="3" customFormat="false" ht="26.25" hidden="false" customHeight="true" outlineLevel="0" collapsed="false">
      <c r="A3" s="39" t="s">
        <v>158</v>
      </c>
      <c r="B3" s="111"/>
      <c r="C3" s="41"/>
    </row>
    <row r="4" s="31" customFormat="true" ht="24" hidden="false" customHeight="true" outlineLevel="0" collapsed="false">
      <c r="A4" s="42" t="s">
        <v>8</v>
      </c>
      <c r="B4" s="43" t="str">
        <f aca="false">+I4!B4</f>
        <v>平成25年</v>
      </c>
      <c r="C4" s="42" t="s">
        <v>10</v>
      </c>
      <c r="D4" s="190" t="s">
        <v>11</v>
      </c>
      <c r="E4" s="190"/>
      <c r="F4" s="190"/>
      <c r="G4" s="190"/>
      <c r="H4" s="190"/>
      <c r="I4" s="190"/>
      <c r="J4" s="190"/>
      <c r="K4" s="190"/>
      <c r="L4" s="45"/>
    </row>
    <row r="5" customFormat="false" ht="24" hidden="false" customHeight="true" outlineLevel="0" collapsed="false">
      <c r="A5" s="114"/>
      <c r="B5" s="47" t="s">
        <v>12</v>
      </c>
      <c r="C5" s="165"/>
      <c r="D5" s="50" t="s">
        <v>159</v>
      </c>
      <c r="E5" s="49"/>
      <c r="F5" s="49"/>
      <c r="G5" s="49"/>
      <c r="H5" s="49"/>
      <c r="I5" s="49"/>
      <c r="J5" s="49"/>
      <c r="K5" s="51"/>
    </row>
    <row r="6" customFormat="false" ht="24" hidden="false" customHeight="true" outlineLevel="0" collapsed="false">
      <c r="A6" s="166" t="s">
        <v>14</v>
      </c>
      <c r="B6" s="167" t="n">
        <v>156.497008846178</v>
      </c>
      <c r="C6" s="168"/>
      <c r="D6" s="169" t="s">
        <v>160</v>
      </c>
      <c r="E6" s="56"/>
      <c r="F6" s="56"/>
      <c r="G6" s="56"/>
      <c r="H6" s="56"/>
      <c r="I6" s="191" t="s">
        <v>161</v>
      </c>
      <c r="J6" s="56"/>
      <c r="K6" s="57"/>
    </row>
    <row r="7" customFormat="false" ht="24" hidden="false" customHeight="true" outlineLevel="0" collapsed="false">
      <c r="A7" s="142" t="s">
        <v>16</v>
      </c>
      <c r="B7" s="170" t="n">
        <v>175.461936437546</v>
      </c>
      <c r="C7" s="136" t="n">
        <f aca="false">RANK(B7,B$7:B$53,1)</f>
        <v>27</v>
      </c>
      <c r="D7" s="56"/>
      <c r="E7" s="61" t="s">
        <v>17</v>
      </c>
      <c r="F7" s="62" t="n">
        <v>1433</v>
      </c>
      <c r="G7" s="62"/>
      <c r="H7" s="62" t="n">
        <f aca="false">I4!H7:I7</f>
        <v>784000</v>
      </c>
      <c r="I7" s="62"/>
      <c r="J7" s="56"/>
      <c r="K7" s="57"/>
    </row>
    <row r="8" customFormat="false" ht="24" hidden="false" customHeight="true" outlineLevel="0" collapsed="false">
      <c r="A8" s="131" t="s">
        <v>18</v>
      </c>
      <c r="B8" s="170" t="n">
        <v>198.724681170293</v>
      </c>
      <c r="C8" s="133" t="n">
        <f aca="false">RANK(B8,B$7:B$53,1)</f>
        <v>38</v>
      </c>
      <c r="D8" s="56"/>
      <c r="E8" s="61" t="s">
        <v>19</v>
      </c>
      <c r="F8" s="62" t="n">
        <v>196723</v>
      </c>
      <c r="G8" s="62"/>
      <c r="H8" s="62" t="n">
        <f aca="false">I4!H8:I8</f>
        <v>125704000</v>
      </c>
      <c r="I8" s="62"/>
      <c r="J8" s="56"/>
      <c r="K8" s="57"/>
    </row>
    <row r="9" customFormat="false" ht="24" hidden="false" customHeight="true" outlineLevel="0" collapsed="false">
      <c r="A9" s="131" t="s">
        <v>20</v>
      </c>
      <c r="B9" s="170" t="n">
        <v>211.705426356589</v>
      </c>
      <c r="C9" s="133" t="n">
        <f aca="false">RANK(B9,B$7:B$53,1)</f>
        <v>42</v>
      </c>
      <c r="D9" s="63"/>
      <c r="E9" s="63" t="s">
        <v>21</v>
      </c>
      <c r="F9" s="63" t="s">
        <v>21</v>
      </c>
      <c r="G9" s="63"/>
      <c r="H9" s="63"/>
      <c r="I9" s="63"/>
      <c r="J9" s="63"/>
      <c r="K9" s="64"/>
    </row>
    <row r="10" customFormat="false" ht="24" hidden="false" customHeight="true" outlineLevel="0" collapsed="false">
      <c r="A10" s="131" t="s">
        <v>22</v>
      </c>
      <c r="B10" s="170" t="n">
        <v>143.720328010358</v>
      </c>
      <c r="C10" s="133" t="n">
        <f aca="false">RANK(B10,B$7:B$53,1)</f>
        <v>7</v>
      </c>
      <c r="D10" s="44" t="s">
        <v>162</v>
      </c>
      <c r="E10" s="44"/>
      <c r="F10" s="44"/>
      <c r="G10" s="44"/>
      <c r="H10" s="44"/>
      <c r="I10" s="44"/>
      <c r="J10" s="44"/>
      <c r="K10" s="44"/>
    </row>
    <row r="11" customFormat="false" ht="24" hidden="false" customHeight="true" outlineLevel="0" collapsed="false">
      <c r="A11" s="131" t="s">
        <v>24</v>
      </c>
      <c r="B11" s="170" t="n">
        <v>207.449856733524</v>
      </c>
      <c r="C11" s="133" t="n">
        <f aca="false">RANK(B11,B$7:B$53,1)</f>
        <v>41</v>
      </c>
      <c r="D11" s="35"/>
      <c r="E11" s="35"/>
      <c r="F11" s="35"/>
      <c r="G11" s="35"/>
      <c r="H11" s="35"/>
      <c r="I11" s="35"/>
      <c r="J11" s="35"/>
      <c r="K11" s="77"/>
    </row>
    <row r="12" customFormat="false" ht="24" hidden="false" customHeight="true" outlineLevel="0" collapsed="false">
      <c r="A12" s="131" t="s">
        <v>25</v>
      </c>
      <c r="B12" s="170" t="n">
        <v>204.665492957746</v>
      </c>
      <c r="C12" s="133" t="n">
        <f aca="false">RANK(B12,B$7:B$53,1)</f>
        <v>40</v>
      </c>
      <c r="D12" s="35"/>
      <c r="E12" s="35"/>
      <c r="F12" s="35"/>
      <c r="G12" s="35"/>
      <c r="H12" s="35"/>
      <c r="I12" s="35"/>
      <c r="J12" s="35"/>
      <c r="K12" s="77"/>
    </row>
    <row r="13" customFormat="false" ht="24" hidden="false" customHeight="true" outlineLevel="0" collapsed="false">
      <c r="A13" s="131" t="s">
        <v>26</v>
      </c>
      <c r="B13" s="170" t="n">
        <v>216.245487364621</v>
      </c>
      <c r="C13" s="133" t="n">
        <f aca="false">RANK(B13,B$7:B$53,1)</f>
        <v>44</v>
      </c>
      <c r="D13" s="35"/>
      <c r="E13" s="35"/>
      <c r="F13" s="35"/>
      <c r="G13" s="35"/>
      <c r="H13" s="35"/>
      <c r="I13" s="35"/>
      <c r="J13" s="35"/>
      <c r="K13" s="77"/>
    </row>
    <row r="14" customFormat="false" ht="24" hidden="false" customHeight="true" outlineLevel="0" collapsed="false">
      <c r="A14" s="131" t="s">
        <v>27</v>
      </c>
      <c r="B14" s="170" t="n">
        <v>164.305459571527</v>
      </c>
      <c r="C14" s="133" t="n">
        <f aca="false">RANK(B14,B$7:B$53,1)</f>
        <v>18</v>
      </c>
      <c r="D14" s="35"/>
      <c r="E14" s="35"/>
      <c r="F14" s="35"/>
      <c r="G14" s="35"/>
      <c r="H14" s="35"/>
      <c r="I14" s="35"/>
      <c r="J14" s="35"/>
      <c r="K14" s="77"/>
    </row>
    <row r="15" customFormat="false" ht="24" hidden="false" customHeight="true" outlineLevel="0" collapsed="false">
      <c r="A15" s="131" t="s">
        <v>28</v>
      </c>
      <c r="B15" s="170" t="n">
        <v>170.27027027027</v>
      </c>
      <c r="C15" s="133" t="n">
        <f aca="false">RANK(B15,B$7:B$53,1)</f>
        <v>21</v>
      </c>
      <c r="D15" s="35"/>
      <c r="E15" s="35"/>
      <c r="F15" s="35"/>
      <c r="G15" s="35"/>
      <c r="H15" s="35"/>
      <c r="I15" s="35"/>
      <c r="J15" s="35"/>
      <c r="K15" s="77"/>
    </row>
    <row r="16" customFormat="false" ht="24" hidden="false" customHeight="true" outlineLevel="0" collapsed="false">
      <c r="A16" s="139" t="s">
        <v>29</v>
      </c>
      <c r="B16" s="171" t="n">
        <v>171.179487179487</v>
      </c>
      <c r="C16" s="141" t="n">
        <f aca="false">RANK(B16,B$7:B$53,1)</f>
        <v>22</v>
      </c>
      <c r="D16" s="35"/>
      <c r="E16" s="35"/>
      <c r="F16" s="35"/>
      <c r="G16" s="35"/>
      <c r="H16" s="35"/>
      <c r="I16" s="35"/>
      <c r="J16" s="35"/>
      <c r="K16" s="77"/>
    </row>
    <row r="17" customFormat="false" ht="24" hidden="false" customHeight="true" outlineLevel="0" collapsed="false">
      <c r="A17" s="142" t="s">
        <v>30</v>
      </c>
      <c r="B17" s="170" t="n">
        <v>142.78104850014</v>
      </c>
      <c r="C17" s="136" t="n">
        <f aca="false">RANK(B17,B$7:B$53,1)</f>
        <v>6</v>
      </c>
      <c r="D17" s="35"/>
      <c r="E17" s="35"/>
      <c r="F17" s="35"/>
      <c r="G17" s="35"/>
      <c r="H17" s="35"/>
      <c r="I17" s="35"/>
      <c r="J17" s="35"/>
      <c r="K17" s="77"/>
    </row>
    <row r="18" customFormat="false" ht="24" hidden="false" customHeight="true" outlineLevel="0" collapsed="false">
      <c r="A18" s="131" t="s">
        <v>31</v>
      </c>
      <c r="B18" s="170" t="n">
        <v>157.998037291462</v>
      </c>
      <c r="C18" s="133" t="n">
        <f aca="false">RANK(B18,B$7:B$53,1)</f>
        <v>14</v>
      </c>
      <c r="D18" s="35"/>
      <c r="E18" s="35"/>
      <c r="F18" s="35"/>
      <c r="G18" s="35"/>
      <c r="H18" s="35"/>
      <c r="I18" s="35"/>
      <c r="J18" s="35"/>
      <c r="K18" s="77"/>
    </row>
    <row r="19" customFormat="false" ht="24" hidden="false" customHeight="true" outlineLevel="0" collapsed="false">
      <c r="A19" s="131" t="s">
        <v>32</v>
      </c>
      <c r="B19" s="170" t="n">
        <v>128.392017875029</v>
      </c>
      <c r="C19" s="133" t="n">
        <f aca="false">RANK(B19,B$7:B$53,1)</f>
        <v>5</v>
      </c>
      <c r="D19" s="35"/>
      <c r="E19" s="35"/>
      <c r="F19" s="35"/>
      <c r="G19" s="35"/>
      <c r="H19" s="35"/>
      <c r="I19" s="35"/>
      <c r="J19" s="35"/>
      <c r="K19" s="77"/>
    </row>
    <row r="20" customFormat="false" ht="24" hidden="false" customHeight="true" outlineLevel="0" collapsed="false">
      <c r="A20" s="131" t="s">
        <v>33</v>
      </c>
      <c r="B20" s="170" t="n">
        <v>118.613220187584</v>
      </c>
      <c r="C20" s="133" t="n">
        <f aca="false">RANK(B20,B$7:B$53,1)</f>
        <v>4</v>
      </c>
      <c r="D20" s="35"/>
      <c r="E20" s="35"/>
      <c r="F20" s="35"/>
      <c r="G20" s="35"/>
      <c r="H20" s="35"/>
      <c r="I20" s="35"/>
      <c r="J20" s="35"/>
      <c r="K20" s="77"/>
    </row>
    <row r="21" customFormat="false" ht="24" hidden="false" customHeight="true" outlineLevel="0" collapsed="false">
      <c r="A21" s="131" t="s">
        <v>34</v>
      </c>
      <c r="B21" s="170" t="n">
        <v>175.420439844761</v>
      </c>
      <c r="C21" s="133" t="n">
        <f aca="false">RANK(B21,B$7:B$53,1)</f>
        <v>26</v>
      </c>
      <c r="D21" s="35"/>
      <c r="E21" s="35"/>
      <c r="F21" s="35"/>
      <c r="G21" s="35"/>
      <c r="H21" s="35"/>
      <c r="I21" s="35"/>
      <c r="J21" s="35"/>
      <c r="K21" s="77"/>
    </row>
    <row r="22" customFormat="false" ht="24" hidden="false" customHeight="true" outlineLevel="0" collapsed="false">
      <c r="A22" s="131" t="s">
        <v>35</v>
      </c>
      <c r="B22" s="170" t="n">
        <v>155.774647887324</v>
      </c>
      <c r="C22" s="133" t="n">
        <f aca="false">RANK(B22,B$7:B$53,1)</f>
        <v>13</v>
      </c>
      <c r="D22" s="35"/>
      <c r="E22" s="35"/>
      <c r="F22" s="35"/>
      <c r="G22" s="35"/>
      <c r="H22" s="35"/>
      <c r="I22" s="35"/>
      <c r="J22" s="35"/>
      <c r="K22" s="77"/>
    </row>
    <row r="23" customFormat="false" ht="24" hidden="false" customHeight="true" outlineLevel="0" collapsed="false">
      <c r="A23" s="131" t="s">
        <v>36</v>
      </c>
      <c r="B23" s="170" t="n">
        <v>168.173913043478</v>
      </c>
      <c r="C23" s="133" t="n">
        <f aca="false">RANK(B23,B$7:B$53,1)</f>
        <v>19</v>
      </c>
      <c r="D23" s="35"/>
      <c r="E23" s="68"/>
      <c r="F23" s="69" t="s">
        <v>37</v>
      </c>
      <c r="G23" s="69" t="s">
        <v>38</v>
      </c>
      <c r="H23" s="69" t="s">
        <v>39</v>
      </c>
      <c r="I23" s="69" t="s">
        <v>40</v>
      </c>
      <c r="J23" s="69" t="s">
        <v>41</v>
      </c>
      <c r="K23" s="77"/>
    </row>
    <row r="24" customFormat="false" ht="24" hidden="false" customHeight="true" outlineLevel="0" collapsed="false">
      <c r="A24" s="146" t="s">
        <v>42</v>
      </c>
      <c r="B24" s="172" t="n">
        <v>182.780612244898</v>
      </c>
      <c r="C24" s="148" t="n">
        <f aca="false">RANK(B24,B$7:B$53,1)</f>
        <v>30</v>
      </c>
      <c r="D24" s="35"/>
      <c r="E24" s="73" t="s">
        <v>17</v>
      </c>
      <c r="F24" s="74" t="n">
        <v>149.9</v>
      </c>
      <c r="G24" s="74" t="n">
        <v>180.7</v>
      </c>
      <c r="H24" s="74" t="n">
        <v>188.146279949559</v>
      </c>
      <c r="I24" s="74" t="n">
        <v>179.467680608365</v>
      </c>
      <c r="J24" s="74" t="n">
        <f aca="false">+B24</f>
        <v>182.780612244898</v>
      </c>
      <c r="K24" s="77"/>
    </row>
    <row r="25" customFormat="false" ht="24" hidden="false" customHeight="true" outlineLevel="0" collapsed="false">
      <c r="A25" s="131" t="s">
        <v>43</v>
      </c>
      <c r="B25" s="170" t="n">
        <v>152.631578947368</v>
      </c>
      <c r="C25" s="133" t="n">
        <f aca="false">RANK(B25,B$7:B$53,1)</f>
        <v>12</v>
      </c>
      <c r="D25" s="35"/>
      <c r="E25" s="73" t="s">
        <v>19</v>
      </c>
      <c r="F25" s="74" t="n">
        <v>137.7</v>
      </c>
      <c r="G25" s="74" t="n">
        <v>151.1</v>
      </c>
      <c r="H25" s="74" t="n">
        <v>154.482485338405</v>
      </c>
      <c r="I25" s="74" t="n">
        <v>157.860222139302</v>
      </c>
      <c r="J25" s="74" t="n">
        <f aca="false">+B6</f>
        <v>156.497008846178</v>
      </c>
      <c r="K25" s="77"/>
    </row>
    <row r="26" customFormat="false" ht="24" hidden="false" customHeight="true" outlineLevel="0" collapsed="false">
      <c r="A26" s="139" t="s">
        <v>44</v>
      </c>
      <c r="B26" s="171" t="n">
        <v>180.429594272076</v>
      </c>
      <c r="C26" s="141" t="n">
        <f aca="false">RANK(B26,B$7:B$53,1)</f>
        <v>28</v>
      </c>
      <c r="D26" s="35"/>
      <c r="E26" s="75" t="s">
        <v>10</v>
      </c>
      <c r="F26" s="75" t="n">
        <v>20</v>
      </c>
      <c r="G26" s="75" t="n">
        <v>31</v>
      </c>
      <c r="H26" s="75" t="n">
        <v>35</v>
      </c>
      <c r="I26" s="75" t="n">
        <v>26</v>
      </c>
      <c r="J26" s="76" t="n">
        <v>18</v>
      </c>
      <c r="K26" s="77"/>
    </row>
    <row r="27" customFormat="false" ht="24" hidden="false" customHeight="true" outlineLevel="0" collapsed="false">
      <c r="A27" s="142" t="s">
        <v>45</v>
      </c>
      <c r="B27" s="170" t="n">
        <v>173.785926660059</v>
      </c>
      <c r="C27" s="136" t="n">
        <f aca="false">RANK(B27,B$7:B$53,1)</f>
        <v>23</v>
      </c>
      <c r="D27" s="35"/>
      <c r="E27" s="35"/>
      <c r="F27" s="35"/>
      <c r="G27" s="35"/>
      <c r="H27" s="35"/>
      <c r="I27" s="35"/>
      <c r="J27" s="35"/>
      <c r="K27" s="77"/>
    </row>
    <row r="28" customFormat="false" ht="24" hidden="false" customHeight="true" outlineLevel="0" collapsed="false">
      <c r="A28" s="131" t="s">
        <v>46</v>
      </c>
      <c r="B28" s="170" t="n">
        <v>151.226826608506</v>
      </c>
      <c r="C28" s="133" t="n">
        <f aca="false">RANK(B28,B$7:B$53,1)</f>
        <v>10</v>
      </c>
      <c r="D28" s="42" t="s">
        <v>125</v>
      </c>
      <c r="E28" s="42"/>
      <c r="F28" s="42"/>
      <c r="G28" s="42"/>
      <c r="H28" s="42"/>
      <c r="I28" s="42"/>
      <c r="J28" s="42"/>
      <c r="K28" s="42"/>
    </row>
    <row r="29" customFormat="false" ht="24" hidden="false" customHeight="true" outlineLevel="0" collapsed="false">
      <c r="A29" s="131" t="s">
        <v>48</v>
      </c>
      <c r="B29" s="170" t="n">
        <v>114.871724516395</v>
      </c>
      <c r="C29" s="133" t="n">
        <f aca="false">RANK(B29,B$7:B$53,1)</f>
        <v>3</v>
      </c>
      <c r="D29" s="78"/>
      <c r="E29" s="78"/>
      <c r="F29" s="78"/>
      <c r="G29" s="78"/>
      <c r="H29" s="78"/>
      <c r="I29" s="78"/>
      <c r="J29" s="78"/>
      <c r="K29" s="79"/>
    </row>
    <row r="30" customFormat="false" ht="24" hidden="false" customHeight="true" outlineLevel="0" collapsed="false">
      <c r="A30" s="131" t="s">
        <v>49</v>
      </c>
      <c r="B30" s="170" t="n">
        <v>162.930077691454</v>
      </c>
      <c r="C30" s="133" t="n">
        <f aca="false">RANK(B30,B$7:B$53,1)</f>
        <v>17</v>
      </c>
      <c r="D30" s="81" t="s">
        <v>163</v>
      </c>
      <c r="E30" s="35"/>
      <c r="F30" s="35"/>
      <c r="G30" s="35"/>
      <c r="H30" s="35"/>
      <c r="I30" s="35"/>
      <c r="J30" s="35"/>
      <c r="K30" s="77"/>
    </row>
    <row r="31" customFormat="false" ht="24" hidden="false" customHeight="true" outlineLevel="0" collapsed="false">
      <c r="A31" s="131" t="s">
        <v>51</v>
      </c>
      <c r="B31" s="170" t="n">
        <v>145.454545454545</v>
      </c>
      <c r="C31" s="133" t="n">
        <f aca="false">RANK(B31,B$7:B$53,1)</f>
        <v>8</v>
      </c>
      <c r="D31" s="81" t="s">
        <v>52</v>
      </c>
      <c r="E31" s="35"/>
      <c r="F31" s="35"/>
      <c r="G31" s="35"/>
      <c r="H31" s="35"/>
      <c r="I31" s="82" t="str">
        <f aca="false">I3!I31</f>
        <v>(平成25年1月1日～12月31日)</v>
      </c>
      <c r="J31" s="82" t="s">
        <v>12</v>
      </c>
      <c r="K31" s="77"/>
    </row>
    <row r="32" customFormat="false" ht="24" hidden="false" customHeight="true" outlineLevel="0" collapsed="false">
      <c r="A32" s="131" t="s">
        <v>55</v>
      </c>
      <c r="B32" s="170" t="n">
        <v>160.287267080745</v>
      </c>
      <c r="C32" s="133" t="n">
        <f aca="false">RANK(B32,B$7:B$53,1)</f>
        <v>15</v>
      </c>
      <c r="D32" s="35"/>
      <c r="E32" s="83" t="s">
        <v>56</v>
      </c>
      <c r="F32" s="42" t="s">
        <v>57</v>
      </c>
      <c r="G32" s="192" t="n">
        <v>3.16792823100645</v>
      </c>
      <c r="H32" s="83" t="s">
        <v>58</v>
      </c>
      <c r="I32" s="42" t="s">
        <v>79</v>
      </c>
      <c r="J32" s="192" t="n">
        <v>8.29059829059829</v>
      </c>
      <c r="K32" s="77"/>
    </row>
    <row r="33" customFormat="false" ht="24" hidden="false" customHeight="true" outlineLevel="0" collapsed="false">
      <c r="A33" s="131" t="s">
        <v>60</v>
      </c>
      <c r="B33" s="170" t="n">
        <v>150.207134637514</v>
      </c>
      <c r="C33" s="133" t="n">
        <f aca="false">RANK(B33,B$7:B$53,1)</f>
        <v>9</v>
      </c>
      <c r="D33" s="35"/>
      <c r="E33" s="86" t="s">
        <v>61</v>
      </c>
      <c r="F33" s="42" t="s">
        <v>72</v>
      </c>
      <c r="G33" s="192" t="n">
        <v>3.3273782938812</v>
      </c>
      <c r="H33" s="86" t="s">
        <v>63</v>
      </c>
      <c r="I33" s="42" t="s">
        <v>135</v>
      </c>
      <c r="J33" s="192" t="n">
        <v>8.35509138381201</v>
      </c>
      <c r="K33" s="77"/>
    </row>
    <row r="34" customFormat="false" ht="24" hidden="false" customHeight="true" outlineLevel="0" collapsed="false">
      <c r="A34" s="131" t="s">
        <v>65</v>
      </c>
      <c r="B34" s="170" t="n">
        <v>152.197701987963</v>
      </c>
      <c r="C34" s="133" t="n">
        <f aca="false">RANK(B34,B$7:B$53,1)</f>
        <v>11</v>
      </c>
      <c r="D34" s="35"/>
      <c r="E34" s="86" t="s">
        <v>66</v>
      </c>
      <c r="F34" s="42" t="s">
        <v>130</v>
      </c>
      <c r="G34" s="192" t="n">
        <v>3.5807380985046</v>
      </c>
      <c r="H34" s="86" t="s">
        <v>68</v>
      </c>
      <c r="I34" s="42" t="s">
        <v>164</v>
      </c>
      <c r="J34" s="192" t="n">
        <v>8.61244019138756</v>
      </c>
      <c r="K34" s="77"/>
    </row>
    <row r="35" customFormat="false" ht="24" hidden="false" customHeight="true" outlineLevel="0" collapsed="false">
      <c r="A35" s="131" t="s">
        <v>70</v>
      </c>
      <c r="B35" s="170" t="n">
        <v>186.098981077147</v>
      </c>
      <c r="C35" s="133" t="n">
        <f aca="false">RANK(B35,B$7:B$53,1)</f>
        <v>32</v>
      </c>
      <c r="D35" s="35"/>
      <c r="E35" s="86" t="s">
        <v>71</v>
      </c>
      <c r="F35" s="42" t="s">
        <v>132</v>
      </c>
      <c r="G35" s="192" t="n">
        <v>3.71655104063429</v>
      </c>
      <c r="H35" s="86" t="s">
        <v>73</v>
      </c>
      <c r="I35" s="42" t="s">
        <v>165</v>
      </c>
      <c r="J35" s="192" t="n">
        <v>8.87656033287101</v>
      </c>
      <c r="K35" s="77"/>
    </row>
    <row r="36" customFormat="false" ht="24" hidden="false" customHeight="true" outlineLevel="0" collapsed="false">
      <c r="A36" s="139" t="s">
        <v>75</v>
      </c>
      <c r="B36" s="171" t="n">
        <v>236.307692307692</v>
      </c>
      <c r="C36" s="141" t="n">
        <f aca="false">RANK(B36,B$7:B$53,1)</f>
        <v>45</v>
      </c>
      <c r="D36" s="35"/>
      <c r="E36" s="86" t="s">
        <v>76</v>
      </c>
      <c r="F36" s="42" t="s">
        <v>134</v>
      </c>
      <c r="G36" s="192" t="n">
        <v>3.76552795031056</v>
      </c>
      <c r="H36" s="86" t="s">
        <v>78</v>
      </c>
      <c r="I36" s="42" t="s">
        <v>151</v>
      </c>
      <c r="J36" s="192" t="n">
        <v>9.18296892980437</v>
      </c>
      <c r="K36" s="77"/>
    </row>
    <row r="37" customFormat="false" ht="24" hidden="false" customHeight="true" outlineLevel="0" collapsed="false">
      <c r="A37" s="142" t="s">
        <v>80</v>
      </c>
      <c r="B37" s="170" t="n">
        <v>190.940766550523</v>
      </c>
      <c r="C37" s="136" t="n">
        <f aca="false">RANK(B37,B$7:B$53,1)</f>
        <v>33</v>
      </c>
      <c r="D37" s="56"/>
      <c r="E37" s="87"/>
      <c r="F37" s="176"/>
      <c r="G37" s="193"/>
      <c r="H37" s="87"/>
      <c r="I37" s="176"/>
      <c r="J37" s="193"/>
      <c r="K37" s="57"/>
    </row>
    <row r="38" customFormat="false" ht="24" hidden="false" customHeight="true" outlineLevel="0" collapsed="false">
      <c r="A38" s="131" t="s">
        <v>81</v>
      </c>
      <c r="B38" s="170" t="n">
        <v>196.556671449067</v>
      </c>
      <c r="C38" s="133" t="n">
        <f aca="false">RANK(B38,B$7:B$53,1)</f>
        <v>36</v>
      </c>
      <c r="D38" s="35"/>
      <c r="E38" s="91" t="n">
        <v>24</v>
      </c>
      <c r="F38" s="92" t="s">
        <v>17</v>
      </c>
      <c r="G38" s="178" t="n">
        <v>5.99489795918367</v>
      </c>
      <c r="H38" s="94"/>
      <c r="I38" s="95" t="s">
        <v>19</v>
      </c>
      <c r="J38" s="99" t="n">
        <v>5.69989817348692</v>
      </c>
      <c r="K38" s="77"/>
    </row>
    <row r="39" customFormat="false" ht="24" hidden="false" customHeight="true" outlineLevel="0" collapsed="false">
      <c r="A39" s="131" t="s">
        <v>82</v>
      </c>
      <c r="B39" s="170" t="n">
        <v>170.25614218505</v>
      </c>
      <c r="C39" s="133" t="n">
        <f aca="false">RANK(B39,B$7:B$53,1)</f>
        <v>20</v>
      </c>
      <c r="D39" s="103"/>
      <c r="E39" s="194"/>
      <c r="F39" s="195"/>
      <c r="G39" s="196"/>
      <c r="H39" s="104"/>
      <c r="I39" s="104"/>
      <c r="J39" s="196"/>
      <c r="K39" s="105"/>
    </row>
    <row r="40" customFormat="false" ht="24" hidden="false" customHeight="true" outlineLevel="0" collapsed="false">
      <c r="A40" s="131" t="s">
        <v>83</v>
      </c>
      <c r="B40" s="170" t="n">
        <v>173.869704521182</v>
      </c>
      <c r="C40" s="133" t="n">
        <f aca="false">RANK(B40,B$7:B$53,1)</f>
        <v>24</v>
      </c>
      <c r="D40" s="42" t="s">
        <v>84</v>
      </c>
      <c r="E40" s="42"/>
      <c r="F40" s="42"/>
      <c r="G40" s="42"/>
      <c r="H40" s="42"/>
      <c r="I40" s="42"/>
      <c r="J40" s="42"/>
      <c r="K40" s="42"/>
    </row>
    <row r="41" customFormat="false" ht="24" hidden="false" customHeight="true" outlineLevel="0" collapsed="false">
      <c r="A41" s="131" t="s">
        <v>85</v>
      </c>
      <c r="B41" s="170" t="n">
        <v>216.122159090909</v>
      </c>
      <c r="C41" s="133" t="n">
        <f aca="false">RANK(B41,B$7:B$53,1)</f>
        <v>43</v>
      </c>
      <c r="D41" s="35"/>
      <c r="E41" s="35" t="s">
        <v>21</v>
      </c>
      <c r="F41" s="35" t="s">
        <v>21</v>
      </c>
      <c r="G41" s="35"/>
      <c r="H41" s="35"/>
      <c r="I41" s="35"/>
      <c r="J41" s="35"/>
      <c r="K41" s="77"/>
    </row>
    <row r="42" customFormat="false" ht="24" hidden="false" customHeight="true" outlineLevel="0" collapsed="false">
      <c r="A42" s="131" t="s">
        <v>86</v>
      </c>
      <c r="B42" s="170" t="n">
        <v>196.21409921671</v>
      </c>
      <c r="C42" s="133" t="n">
        <f aca="false">RANK(B42,B$7:B$53,1)</f>
        <v>35</v>
      </c>
      <c r="D42" s="81" t="s">
        <v>136</v>
      </c>
      <c r="E42" s="35"/>
      <c r="F42" s="35"/>
      <c r="G42" s="35"/>
      <c r="H42" s="35"/>
      <c r="I42" s="35"/>
      <c r="J42" s="35"/>
      <c r="K42" s="77"/>
    </row>
    <row r="43" customFormat="false" ht="24" hidden="false" customHeight="true" outlineLevel="0" collapsed="false">
      <c r="A43" s="131" t="s">
        <v>88</v>
      </c>
      <c r="B43" s="170" t="n">
        <v>198.876404494382</v>
      </c>
      <c r="C43" s="133" t="n">
        <f aca="false">RANK(B43,B$7:B$53,1)</f>
        <v>39</v>
      </c>
      <c r="D43" s="81" t="s">
        <v>115</v>
      </c>
      <c r="E43" s="35"/>
      <c r="F43" s="35"/>
      <c r="G43" s="35"/>
      <c r="H43" s="35"/>
      <c r="I43" s="35"/>
      <c r="J43" s="35"/>
      <c r="K43" s="77"/>
    </row>
    <row r="44" customFormat="false" ht="24" hidden="false" customHeight="true" outlineLevel="0" collapsed="false">
      <c r="A44" s="131" t="s">
        <v>90</v>
      </c>
      <c r="B44" s="170" t="n">
        <v>238.555078683834</v>
      </c>
      <c r="C44" s="133" t="n">
        <f aca="false">RANK(B44,B$7:B$53,1)</f>
        <v>46</v>
      </c>
      <c r="D44" s="35"/>
      <c r="E44" s="35"/>
      <c r="F44" s="35"/>
      <c r="G44" s="35"/>
      <c r="H44" s="35"/>
      <c r="I44" s="35"/>
      <c r="J44" s="35"/>
      <c r="K44" s="77"/>
    </row>
    <row r="45" customFormat="false" ht="24" hidden="false" customHeight="true" outlineLevel="0" collapsed="false">
      <c r="A45" s="131" t="s">
        <v>91</v>
      </c>
      <c r="B45" s="170" t="n">
        <v>245.283018867925</v>
      </c>
      <c r="C45" s="133" t="n">
        <f aca="false">RANK(B45,B$7:B$53,1)</f>
        <v>47</v>
      </c>
      <c r="D45" s="35" t="str">
        <f aca="false">+I4!D45</f>
        <v>  調査時点：平成25年1月1日～12月31日</v>
      </c>
      <c r="E45" s="35"/>
      <c r="F45" s="35"/>
      <c r="G45" s="35"/>
      <c r="H45" s="35"/>
      <c r="I45" s="35"/>
      <c r="J45" s="35"/>
      <c r="K45" s="77"/>
    </row>
    <row r="46" customFormat="false" ht="24" hidden="false" customHeight="true" outlineLevel="0" collapsed="false">
      <c r="A46" s="139" t="s">
        <v>93</v>
      </c>
      <c r="B46" s="171" t="n">
        <v>113.453536754508</v>
      </c>
      <c r="C46" s="141" t="n">
        <f aca="false">RANK(B46,B$7:B$53,1)</f>
        <v>2</v>
      </c>
      <c r="D46" s="35"/>
      <c r="E46" s="35"/>
      <c r="F46" s="35"/>
      <c r="G46" s="35"/>
      <c r="H46" s="35"/>
      <c r="I46" s="35"/>
      <c r="J46" s="35"/>
      <c r="K46" s="77"/>
    </row>
    <row r="47" customFormat="false" ht="24" hidden="false" customHeight="true" outlineLevel="0" collapsed="false">
      <c r="A47" s="142" t="s">
        <v>94</v>
      </c>
      <c r="B47" s="170" t="n">
        <v>161.722488038278</v>
      </c>
      <c r="C47" s="136" t="n">
        <f aca="false">RANK(B47,B$7:B$53,1)</f>
        <v>16</v>
      </c>
      <c r="D47" s="81" t="s">
        <v>166</v>
      </c>
      <c r="E47" s="35"/>
      <c r="F47" s="35"/>
      <c r="G47" s="35"/>
      <c r="H47" s="35"/>
      <c r="I47" s="35"/>
      <c r="J47" s="35"/>
      <c r="K47" s="77"/>
    </row>
    <row r="48" customFormat="false" ht="24" hidden="false" customHeight="true" outlineLevel="0" collapsed="false">
      <c r="A48" s="131" t="s">
        <v>96</v>
      </c>
      <c r="B48" s="170" t="n">
        <v>192.882818116463</v>
      </c>
      <c r="C48" s="133" t="n">
        <f aca="false">RANK(B48,B$7:B$53,1)</f>
        <v>34</v>
      </c>
      <c r="D48" s="35"/>
      <c r="E48" s="35"/>
      <c r="F48" s="35"/>
      <c r="G48" s="35"/>
      <c r="H48" s="35"/>
      <c r="I48" s="81" t="s">
        <v>167</v>
      </c>
      <c r="J48" s="35"/>
      <c r="K48" s="77"/>
    </row>
    <row r="49" customFormat="false" ht="24" hidden="false" customHeight="true" outlineLevel="0" collapsed="false">
      <c r="A49" s="131" t="s">
        <v>98</v>
      </c>
      <c r="B49" s="170" t="n">
        <v>182.76631344116</v>
      </c>
      <c r="C49" s="133" t="n">
        <f aca="false">RANK(B49,B$7:B$53,1)</f>
        <v>29</v>
      </c>
      <c r="D49" s="81" t="s">
        <v>138</v>
      </c>
      <c r="E49" s="35"/>
      <c r="F49" s="35"/>
      <c r="G49" s="35"/>
      <c r="H49" s="35"/>
      <c r="I49" s="35"/>
      <c r="J49" s="35"/>
      <c r="K49" s="77"/>
    </row>
    <row r="50" customFormat="false" ht="24" hidden="false" customHeight="true" outlineLevel="0" collapsed="false">
      <c r="A50" s="131" t="s">
        <v>100</v>
      </c>
      <c r="B50" s="170" t="n">
        <v>174.017094017094</v>
      </c>
      <c r="C50" s="133" t="n">
        <f aca="false">RANK(B50,B$7:B$53,1)</f>
        <v>25</v>
      </c>
      <c r="D50" s="81" t="s">
        <v>139</v>
      </c>
      <c r="E50" s="97"/>
      <c r="F50" s="35"/>
      <c r="G50" s="35"/>
      <c r="H50" s="35"/>
      <c r="I50" s="35"/>
      <c r="J50" s="35"/>
      <c r="K50" s="77"/>
    </row>
    <row r="51" customFormat="false" ht="24" hidden="false" customHeight="true" outlineLevel="0" collapsed="false">
      <c r="A51" s="131" t="s">
        <v>102</v>
      </c>
      <c r="B51" s="170" t="n">
        <v>197.58064516129</v>
      </c>
      <c r="C51" s="133" t="n">
        <f aca="false">RANK(B51,B$7:B$53,1)</f>
        <v>37</v>
      </c>
      <c r="D51" s="81" t="s">
        <v>140</v>
      </c>
      <c r="E51" s="97"/>
      <c r="F51" s="35"/>
      <c r="G51" s="35"/>
      <c r="H51" s="35"/>
      <c r="I51" s="35"/>
      <c r="J51" s="35"/>
      <c r="K51" s="77"/>
    </row>
    <row r="52" customFormat="false" ht="24" hidden="false" customHeight="true" outlineLevel="0" collapsed="false">
      <c r="A52" s="131" t="s">
        <v>104</v>
      </c>
      <c r="B52" s="170" t="n">
        <v>185.84229390681</v>
      </c>
      <c r="C52" s="133" t="n">
        <f aca="false">RANK(B52,B$7:B$53,1)</f>
        <v>31</v>
      </c>
      <c r="D52" s="81" t="s">
        <v>141</v>
      </c>
      <c r="E52" s="35"/>
      <c r="F52" s="35"/>
      <c r="G52" s="35"/>
      <c r="H52" s="35"/>
      <c r="I52" s="35"/>
      <c r="J52" s="35"/>
      <c r="K52" s="77"/>
    </row>
    <row r="53" customFormat="false" ht="24" hidden="false" customHeight="true" outlineLevel="0" collapsed="false">
      <c r="A53" s="158" t="s">
        <v>105</v>
      </c>
      <c r="B53" s="179" t="n">
        <v>107.889125799574</v>
      </c>
      <c r="C53" s="160" t="n">
        <f aca="false">RANK(B53,B$7:B$53,1)</f>
        <v>1</v>
      </c>
      <c r="D53" s="103"/>
      <c r="E53" s="104"/>
      <c r="F53" s="104"/>
      <c r="G53" s="104"/>
      <c r="H53" s="104"/>
      <c r="I53" s="104"/>
      <c r="J53" s="104"/>
      <c r="K53" s="10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97"/>
      <c r="H1" s="35"/>
      <c r="J1" s="36"/>
    </row>
    <row r="2" customFormat="false" ht="21" hidden="false" customHeight="true" outlineLevel="0" collapsed="false">
      <c r="B2" s="110"/>
      <c r="C2" s="38"/>
    </row>
    <row r="3" customFormat="false" ht="26.25" hidden="false" customHeight="true" outlineLevel="0" collapsed="false">
      <c r="A3" s="39" t="s">
        <v>168</v>
      </c>
      <c r="B3" s="111"/>
      <c r="C3" s="41"/>
    </row>
    <row r="4" s="31" customFormat="true" ht="24" hidden="false" customHeight="true" outlineLevel="0" collapsed="false">
      <c r="A4" s="42" t="s">
        <v>8</v>
      </c>
      <c r="B4" s="198" t="str">
        <f aca="false">I3!B4</f>
        <v>平成25年</v>
      </c>
      <c r="C4" s="42" t="s">
        <v>10</v>
      </c>
      <c r="D4" s="44" t="s">
        <v>11</v>
      </c>
      <c r="E4" s="44"/>
      <c r="F4" s="44"/>
      <c r="G4" s="44"/>
      <c r="H4" s="44"/>
      <c r="I4" s="44"/>
      <c r="J4" s="44"/>
      <c r="K4" s="44"/>
      <c r="L4" s="45"/>
    </row>
    <row r="5" customFormat="false" ht="24" hidden="false" customHeight="true" outlineLevel="0" collapsed="false">
      <c r="A5" s="114"/>
      <c r="B5" s="47" t="s">
        <v>12</v>
      </c>
      <c r="C5" s="165"/>
      <c r="D5" s="49"/>
      <c r="E5" s="49"/>
      <c r="F5" s="49"/>
      <c r="G5" s="49"/>
      <c r="H5" s="49"/>
      <c r="I5" s="49"/>
      <c r="J5" s="49"/>
      <c r="K5" s="51"/>
      <c r="L5" s="35"/>
    </row>
    <row r="6" customFormat="false" ht="24" hidden="false" customHeight="true" outlineLevel="0" collapsed="false">
      <c r="A6" s="166" t="s">
        <v>14</v>
      </c>
      <c r="B6" s="171" t="n">
        <v>20.7336282059441</v>
      </c>
      <c r="C6" s="168"/>
      <c r="D6" s="56" t="s">
        <v>169</v>
      </c>
      <c r="E6" s="56"/>
      <c r="F6" s="56"/>
      <c r="G6" s="199" t="s">
        <v>170</v>
      </c>
      <c r="H6" s="56"/>
      <c r="I6" s="191" t="s">
        <v>171</v>
      </c>
      <c r="J6" s="56"/>
      <c r="K6" s="57"/>
      <c r="L6" s="35"/>
    </row>
    <row r="7" customFormat="false" ht="24" hidden="false" customHeight="true" outlineLevel="0" collapsed="false">
      <c r="A7" s="142" t="s">
        <v>16</v>
      </c>
      <c r="B7" s="170" t="n">
        <v>21.1566888396157</v>
      </c>
      <c r="C7" s="136" t="n">
        <f aca="false">RANK(B7,B$7:B$53,1)</f>
        <v>28</v>
      </c>
      <c r="D7" s="56"/>
      <c r="E7" s="61" t="s">
        <v>17</v>
      </c>
      <c r="F7" s="62" t="n">
        <v>140</v>
      </c>
      <c r="G7" s="62"/>
      <c r="H7" s="62" t="n">
        <f aca="false">I5!H7</f>
        <v>784000</v>
      </c>
      <c r="I7" s="62"/>
      <c r="J7" s="56"/>
      <c r="K7" s="57"/>
      <c r="L7" s="35"/>
    </row>
    <row r="8" customFormat="false" ht="24" hidden="false" customHeight="true" outlineLevel="0" collapsed="false">
      <c r="A8" s="131" t="s">
        <v>18</v>
      </c>
      <c r="B8" s="170" t="n">
        <v>23.330832708177</v>
      </c>
      <c r="C8" s="133" t="n">
        <f aca="false">RANK(B8,B$7:B$53,1)</f>
        <v>40</v>
      </c>
      <c r="D8" s="56"/>
      <c r="E8" s="61" t="s">
        <v>19</v>
      </c>
      <c r="F8" s="62" t="n">
        <v>26063</v>
      </c>
      <c r="G8" s="62"/>
      <c r="H8" s="62" t="n">
        <f aca="false">I5!H8</f>
        <v>125704000</v>
      </c>
      <c r="I8" s="62"/>
      <c r="J8" s="56"/>
      <c r="K8" s="57"/>
      <c r="L8" s="35"/>
    </row>
    <row r="9" customFormat="false" ht="24" hidden="false" customHeight="true" outlineLevel="0" collapsed="false">
      <c r="A9" s="131" t="s">
        <v>20</v>
      </c>
      <c r="B9" s="170" t="n">
        <v>26.3565891472868</v>
      </c>
      <c r="C9" s="133" t="n">
        <f aca="false">RANK(B9,B$7:B$53,1)</f>
        <v>46</v>
      </c>
      <c r="D9" s="63"/>
      <c r="E9" s="63" t="s">
        <v>21</v>
      </c>
      <c r="F9" s="63" t="s">
        <v>21</v>
      </c>
      <c r="G9" s="63"/>
      <c r="H9" s="63"/>
      <c r="I9" s="63"/>
      <c r="J9" s="63"/>
      <c r="K9" s="64"/>
      <c r="L9" s="35"/>
    </row>
    <row r="10" customFormat="false" ht="24" hidden="false" customHeight="true" outlineLevel="0" collapsed="false">
      <c r="A10" s="131" t="s">
        <v>22</v>
      </c>
      <c r="B10" s="170" t="n">
        <v>19.7669400086319</v>
      </c>
      <c r="C10" s="133" t="n">
        <f aca="false">RANK(B10,B$7:B$53,1)</f>
        <v>12</v>
      </c>
      <c r="D10" s="44" t="s">
        <v>23</v>
      </c>
      <c r="E10" s="44"/>
      <c r="F10" s="44"/>
      <c r="G10" s="44"/>
      <c r="H10" s="44"/>
      <c r="I10" s="44"/>
      <c r="J10" s="44"/>
      <c r="K10" s="44"/>
      <c r="L10" s="35"/>
    </row>
    <row r="11" customFormat="false" ht="24" hidden="false" customHeight="true" outlineLevel="0" collapsed="false">
      <c r="A11" s="131" t="s">
        <v>24</v>
      </c>
      <c r="B11" s="170" t="n">
        <v>26.4565425023878</v>
      </c>
      <c r="C11" s="133" t="n">
        <f aca="false">RANK(B11,B$7:B$53,1)</f>
        <v>47</v>
      </c>
      <c r="D11" s="33"/>
      <c r="E11" s="33"/>
      <c r="F11" s="33"/>
      <c r="G11" s="33"/>
      <c r="H11" s="33"/>
      <c r="I11" s="33"/>
      <c r="J11" s="33"/>
      <c r="K11" s="65"/>
      <c r="L11" s="35"/>
    </row>
    <row r="12" customFormat="false" ht="24" hidden="false" customHeight="true" outlineLevel="0" collapsed="false">
      <c r="A12" s="131" t="s">
        <v>25</v>
      </c>
      <c r="B12" s="170" t="n">
        <v>24.5598591549296</v>
      </c>
      <c r="C12" s="133" t="n">
        <f aca="false">RANK(B12,B$7:B$53,1)</f>
        <v>42</v>
      </c>
      <c r="D12" s="33"/>
      <c r="E12" s="33"/>
      <c r="F12" s="33"/>
      <c r="G12" s="33"/>
      <c r="H12" s="33"/>
      <c r="I12" s="33"/>
      <c r="J12" s="33"/>
      <c r="K12" s="65"/>
      <c r="L12" s="35"/>
    </row>
    <row r="13" customFormat="false" ht="24" hidden="false" customHeight="true" outlineLevel="0" collapsed="false">
      <c r="A13" s="131" t="s">
        <v>26</v>
      </c>
      <c r="B13" s="170" t="n">
        <v>21.6606498194946</v>
      </c>
      <c r="C13" s="133" t="n">
        <f aca="false">RANK(B13,B$7:B$53,1)</f>
        <v>33</v>
      </c>
      <c r="D13" s="33"/>
      <c r="E13" s="33"/>
      <c r="F13" s="33"/>
      <c r="G13" s="33"/>
      <c r="H13" s="33"/>
      <c r="I13" s="33"/>
      <c r="J13" s="33"/>
      <c r="K13" s="65"/>
      <c r="L13" s="35"/>
    </row>
    <row r="14" customFormat="false" ht="24" hidden="false" customHeight="true" outlineLevel="0" collapsed="false">
      <c r="A14" s="131" t="s">
        <v>27</v>
      </c>
      <c r="B14" s="170" t="n">
        <v>21.1817553559088</v>
      </c>
      <c r="C14" s="133" t="n">
        <f aca="false">RANK(B14,B$7:B$53,1)</f>
        <v>29</v>
      </c>
      <c r="D14" s="33"/>
      <c r="E14" s="33"/>
      <c r="F14" s="33"/>
      <c r="G14" s="33"/>
      <c r="H14" s="33"/>
      <c r="I14" s="33"/>
      <c r="J14" s="33"/>
      <c r="K14" s="65"/>
      <c r="L14" s="35"/>
    </row>
    <row r="15" customFormat="false" ht="24" hidden="false" customHeight="true" outlineLevel="0" collapsed="false">
      <c r="A15" s="131" t="s">
        <v>28</v>
      </c>
      <c r="B15" s="170" t="n">
        <v>22.6415094339623</v>
      </c>
      <c r="C15" s="133" t="n">
        <f aca="false">RANK(B15,B$7:B$53,1)</f>
        <v>38</v>
      </c>
      <c r="D15" s="33"/>
      <c r="E15" s="33"/>
      <c r="F15" s="33"/>
      <c r="G15" s="33"/>
      <c r="H15" s="33"/>
      <c r="I15" s="33"/>
      <c r="J15" s="33"/>
      <c r="K15" s="65"/>
      <c r="L15" s="35"/>
    </row>
    <row r="16" customFormat="false" ht="24" hidden="false" customHeight="true" outlineLevel="0" collapsed="false">
      <c r="A16" s="139" t="s">
        <v>29</v>
      </c>
      <c r="B16" s="171" t="n">
        <v>25.2307692307692</v>
      </c>
      <c r="C16" s="141" t="n">
        <f aca="false">RANK(B16,B$7:B$53,1)</f>
        <v>43</v>
      </c>
      <c r="D16" s="33"/>
      <c r="E16" s="33"/>
      <c r="F16" s="33"/>
      <c r="G16" s="33"/>
      <c r="H16" s="33"/>
      <c r="I16" s="33"/>
      <c r="J16" s="33"/>
      <c r="K16" s="65"/>
      <c r="L16" s="35"/>
    </row>
    <row r="17" customFormat="false" ht="24" hidden="false" customHeight="true" outlineLevel="0" collapsed="false">
      <c r="A17" s="142" t="s">
        <v>30</v>
      </c>
      <c r="B17" s="170" t="n">
        <v>20.8298289879451</v>
      </c>
      <c r="C17" s="136" t="n">
        <f aca="false">RANK(B17,B$7:B$53,1)</f>
        <v>23</v>
      </c>
      <c r="D17" s="33"/>
      <c r="E17" s="33"/>
      <c r="F17" s="33"/>
      <c r="G17" s="33"/>
      <c r="H17" s="33"/>
      <c r="I17" s="33"/>
      <c r="J17" s="33"/>
      <c r="K17" s="65"/>
      <c r="L17" s="35"/>
    </row>
    <row r="18" customFormat="false" ht="24" hidden="false" customHeight="true" outlineLevel="0" collapsed="false">
      <c r="A18" s="131" t="s">
        <v>31</v>
      </c>
      <c r="B18" s="170" t="n">
        <v>19.9051357540072</v>
      </c>
      <c r="C18" s="133" t="n">
        <f aca="false">RANK(B18,B$7:B$53,1)</f>
        <v>14</v>
      </c>
      <c r="D18" s="33"/>
      <c r="E18" s="33"/>
      <c r="F18" s="33"/>
      <c r="G18" s="33"/>
      <c r="H18" s="33"/>
      <c r="I18" s="33"/>
      <c r="J18" s="33"/>
      <c r="K18" s="65"/>
      <c r="L18" s="35"/>
    </row>
    <row r="19" customFormat="false" ht="24" hidden="false" customHeight="true" outlineLevel="0" collapsed="false">
      <c r="A19" s="131" t="s">
        <v>32</v>
      </c>
      <c r="B19" s="170" t="n">
        <v>20.1864550427614</v>
      </c>
      <c r="C19" s="133" t="n">
        <f aca="false">RANK(B19,B$7:B$53,1)</f>
        <v>18</v>
      </c>
      <c r="D19" s="33"/>
      <c r="E19" s="33"/>
      <c r="F19" s="33"/>
      <c r="G19" s="33"/>
      <c r="H19" s="33"/>
      <c r="I19" s="33"/>
      <c r="J19" s="33"/>
      <c r="K19" s="65"/>
      <c r="L19" s="35"/>
    </row>
    <row r="20" customFormat="false" ht="24" hidden="false" customHeight="true" outlineLevel="0" collapsed="false">
      <c r="A20" s="131" t="s">
        <v>33</v>
      </c>
      <c r="B20" s="170" t="n">
        <v>17.9321125502456</v>
      </c>
      <c r="C20" s="133" t="n">
        <f aca="false">RANK(B20,B$7:B$53,1)</f>
        <v>4</v>
      </c>
      <c r="D20" s="33"/>
      <c r="E20" s="33"/>
      <c r="F20" s="33"/>
      <c r="G20" s="33"/>
      <c r="H20" s="33"/>
      <c r="I20" s="33"/>
      <c r="J20" s="33"/>
      <c r="K20" s="65"/>
      <c r="L20" s="35"/>
    </row>
    <row r="21" customFormat="false" ht="24" hidden="false" customHeight="true" outlineLevel="0" collapsed="false">
      <c r="A21" s="131" t="s">
        <v>34</v>
      </c>
      <c r="B21" s="170" t="n">
        <v>26.0888313928417</v>
      </c>
      <c r="C21" s="133" t="n">
        <f aca="false">RANK(B21,B$7:B$53,1)</f>
        <v>45</v>
      </c>
      <c r="D21" s="33"/>
      <c r="E21" s="33"/>
      <c r="F21" s="33"/>
      <c r="G21" s="33"/>
      <c r="H21" s="33"/>
      <c r="I21" s="33"/>
      <c r="J21" s="33"/>
      <c r="K21" s="65"/>
      <c r="L21" s="35"/>
    </row>
    <row r="22" customFormat="false" ht="24" hidden="false" customHeight="true" outlineLevel="0" collapsed="false">
      <c r="A22" s="131" t="s">
        <v>35</v>
      </c>
      <c r="B22" s="170" t="n">
        <v>22.6291079812207</v>
      </c>
      <c r="C22" s="133" t="n">
        <f aca="false">RANK(B22,B$7:B$53,1)</f>
        <v>37</v>
      </c>
      <c r="D22" s="33"/>
      <c r="E22" s="33"/>
      <c r="F22" s="33"/>
      <c r="G22" s="33"/>
      <c r="H22" s="33"/>
      <c r="I22" s="33"/>
      <c r="J22" s="33"/>
      <c r="K22" s="65"/>
      <c r="L22" s="35"/>
    </row>
    <row r="23" customFormat="false" ht="24" hidden="false" customHeight="true" outlineLevel="0" collapsed="false">
      <c r="A23" s="131" t="s">
        <v>36</v>
      </c>
      <c r="B23" s="170" t="n">
        <v>17.7391304347826</v>
      </c>
      <c r="C23" s="133" t="n">
        <f aca="false">RANK(B23,B$7:B$53,1)</f>
        <v>1</v>
      </c>
      <c r="D23" s="33"/>
      <c r="E23" s="69"/>
      <c r="F23" s="69" t="s">
        <v>37</v>
      </c>
      <c r="G23" s="69" t="s">
        <v>38</v>
      </c>
      <c r="H23" s="69" t="s">
        <v>39</v>
      </c>
      <c r="I23" s="69" t="s">
        <v>40</v>
      </c>
      <c r="J23" s="69" t="s">
        <v>41</v>
      </c>
      <c r="K23" s="65"/>
      <c r="L23" s="35"/>
    </row>
    <row r="24" customFormat="false" ht="24" hidden="false" customHeight="true" outlineLevel="0" collapsed="false">
      <c r="A24" s="146" t="s">
        <v>42</v>
      </c>
      <c r="B24" s="172" t="n">
        <v>17.8571428571429</v>
      </c>
      <c r="C24" s="148" t="n">
        <f aca="false">RANK(B24,B$7:B$53,1)</f>
        <v>3</v>
      </c>
      <c r="D24" s="33"/>
      <c r="E24" s="200" t="s">
        <v>17</v>
      </c>
      <c r="F24" s="74" t="n">
        <v>23.5</v>
      </c>
      <c r="G24" s="74" t="n">
        <v>20.2</v>
      </c>
      <c r="H24" s="74" t="n">
        <v>18.4110970996217</v>
      </c>
      <c r="I24" s="74" t="n">
        <v>20.1520912547529</v>
      </c>
      <c r="J24" s="74" t="n">
        <f aca="false">+B24</f>
        <v>17.8571428571429</v>
      </c>
      <c r="K24" s="65"/>
      <c r="L24" s="35"/>
    </row>
    <row r="25" customFormat="false" ht="24" hidden="false" customHeight="true" outlineLevel="0" collapsed="false">
      <c r="A25" s="131" t="s">
        <v>43</v>
      </c>
      <c r="B25" s="170" t="n">
        <v>23.444976076555</v>
      </c>
      <c r="C25" s="133" t="n">
        <f aca="false">RANK(B25,B$7:B$53,1)</f>
        <v>41</v>
      </c>
      <c r="D25" s="33"/>
      <c r="E25" s="200" t="s">
        <v>19</v>
      </c>
      <c r="F25" s="74" t="n">
        <v>24.3</v>
      </c>
      <c r="G25" s="74" t="n">
        <v>23.6</v>
      </c>
      <c r="H25" s="74" t="n">
        <v>22.9006181645269</v>
      </c>
      <c r="I25" s="74" t="n">
        <v>20.9857332264185</v>
      </c>
      <c r="J25" s="74" t="n">
        <f aca="false">+B6</f>
        <v>20.7336282059441</v>
      </c>
      <c r="K25" s="65"/>
      <c r="L25" s="35"/>
    </row>
    <row r="26" customFormat="false" ht="24" hidden="false" customHeight="true" outlineLevel="0" collapsed="false">
      <c r="A26" s="139" t="s">
        <v>44</v>
      </c>
      <c r="B26" s="171" t="n">
        <v>20.1431980906921</v>
      </c>
      <c r="C26" s="141" t="n">
        <f aca="false">RANK(B26,B$7:B$53,1)</f>
        <v>17</v>
      </c>
      <c r="D26" s="33"/>
      <c r="E26" s="75" t="s">
        <v>10</v>
      </c>
      <c r="F26" s="75" t="n">
        <v>17</v>
      </c>
      <c r="G26" s="75" t="n">
        <v>5</v>
      </c>
      <c r="H26" s="76" t="n">
        <v>2</v>
      </c>
      <c r="I26" s="76" t="n">
        <v>13</v>
      </c>
      <c r="J26" s="76" t="n">
        <f aca="false">C24</f>
        <v>3</v>
      </c>
      <c r="K26" s="77"/>
      <c r="L26" s="35"/>
    </row>
    <row r="27" customFormat="false" ht="24" hidden="false" customHeight="true" outlineLevel="0" collapsed="false">
      <c r="A27" s="142" t="s">
        <v>45</v>
      </c>
      <c r="B27" s="170" t="n">
        <v>19.0782953419227</v>
      </c>
      <c r="C27" s="136" t="n">
        <f aca="false">RANK(B27,B$7:B$53,1)</f>
        <v>9</v>
      </c>
      <c r="D27" s="35"/>
      <c r="E27" s="35"/>
      <c r="F27" s="35"/>
      <c r="G27" s="35"/>
      <c r="H27" s="35"/>
      <c r="I27" s="35"/>
      <c r="J27" s="35"/>
      <c r="K27" s="77"/>
      <c r="L27" s="35"/>
    </row>
    <row r="28" customFormat="false" ht="24" hidden="false" customHeight="true" outlineLevel="0" collapsed="false">
      <c r="A28" s="131" t="s">
        <v>46</v>
      </c>
      <c r="B28" s="170" t="n">
        <v>20.6924754634678</v>
      </c>
      <c r="C28" s="133" t="n">
        <f aca="false">RANK(B28,B$7:B$53,1)</f>
        <v>21</v>
      </c>
      <c r="D28" s="42" t="s">
        <v>125</v>
      </c>
      <c r="E28" s="42"/>
      <c r="F28" s="42"/>
      <c r="G28" s="42"/>
      <c r="H28" s="42"/>
      <c r="I28" s="42"/>
      <c r="J28" s="42"/>
      <c r="K28" s="42"/>
      <c r="L28" s="35"/>
    </row>
    <row r="29" customFormat="false" ht="24" hidden="false" customHeight="true" outlineLevel="0" collapsed="false">
      <c r="A29" s="131" t="s">
        <v>48</v>
      </c>
      <c r="B29" s="170" t="n">
        <v>19.056111949513</v>
      </c>
      <c r="C29" s="133" t="n">
        <f aca="false">RANK(B29,B$7:B$53,1)</f>
        <v>8</v>
      </c>
      <c r="D29" s="78"/>
      <c r="E29" s="78"/>
      <c r="F29" s="78"/>
      <c r="G29" s="78"/>
      <c r="H29" s="78"/>
      <c r="I29" s="78"/>
      <c r="J29" s="78"/>
      <c r="K29" s="79"/>
      <c r="L29" s="35"/>
    </row>
    <row r="30" customFormat="false" ht="24" hidden="false" customHeight="true" outlineLevel="0" collapsed="false">
      <c r="A30" s="131" t="s">
        <v>49</v>
      </c>
      <c r="B30" s="170" t="n">
        <v>19.3118756936737</v>
      </c>
      <c r="C30" s="133" t="n">
        <f aca="false">RANK(B30,B$7:B$53,1)</f>
        <v>10</v>
      </c>
      <c r="D30" s="81" t="s">
        <v>172</v>
      </c>
      <c r="E30" s="35"/>
      <c r="F30" s="35"/>
      <c r="G30" s="35"/>
      <c r="H30" s="35"/>
      <c r="I30" s="35"/>
      <c r="J30" s="35"/>
      <c r="K30" s="77"/>
      <c r="L30" s="35"/>
    </row>
    <row r="31" customFormat="false" ht="24" hidden="false" customHeight="true" outlineLevel="0" collapsed="false">
      <c r="A31" s="131" t="s">
        <v>51</v>
      </c>
      <c r="B31" s="170" t="n">
        <v>20.9735146743021</v>
      </c>
      <c r="C31" s="133" t="n">
        <f aca="false">RANK(B31,B$7:B$53,1)</f>
        <v>25</v>
      </c>
      <c r="D31" s="81" t="s">
        <v>52</v>
      </c>
      <c r="E31" s="35"/>
      <c r="F31" s="35"/>
      <c r="G31" s="35"/>
      <c r="H31" s="35"/>
      <c r="I31" s="82" t="str">
        <f aca="false">I3!I31</f>
        <v>(平成25年1月1日～12月31日)</v>
      </c>
      <c r="J31" s="82" t="s">
        <v>54</v>
      </c>
      <c r="K31" s="77"/>
      <c r="L31" s="35"/>
    </row>
    <row r="32" customFormat="false" ht="24" hidden="false" customHeight="true" outlineLevel="0" collapsed="false">
      <c r="A32" s="131" t="s">
        <v>55</v>
      </c>
      <c r="B32" s="170" t="n">
        <v>19.332298136646</v>
      </c>
      <c r="C32" s="133" t="n">
        <f aca="false">RANK(B32,B$7:B$53,1)</f>
        <v>11</v>
      </c>
      <c r="D32" s="35"/>
      <c r="E32" s="83" t="s">
        <v>56</v>
      </c>
      <c r="F32" s="42" t="s">
        <v>149</v>
      </c>
      <c r="G32" s="201" t="n">
        <v>20.7533759772566</v>
      </c>
      <c r="H32" s="83" t="s">
        <v>58</v>
      </c>
      <c r="I32" s="42" t="s">
        <v>173</v>
      </c>
      <c r="J32" s="201" t="n">
        <v>46.6380543633763</v>
      </c>
      <c r="K32" s="77"/>
      <c r="L32" s="35"/>
    </row>
    <row r="33" customFormat="false" ht="24" hidden="false" customHeight="true" outlineLevel="0" collapsed="false">
      <c r="A33" s="131" t="s">
        <v>60</v>
      </c>
      <c r="B33" s="170" t="n">
        <v>20.8400460299195</v>
      </c>
      <c r="C33" s="133" t="n">
        <f aca="false">RANK(B33,B$7:B$53,1)</f>
        <v>24</v>
      </c>
      <c r="D33" s="35"/>
      <c r="E33" s="86" t="s">
        <v>61</v>
      </c>
      <c r="F33" s="42" t="s">
        <v>57</v>
      </c>
      <c r="G33" s="201" t="n">
        <v>20.7597420801794</v>
      </c>
      <c r="H33" s="86" t="s">
        <v>63</v>
      </c>
      <c r="I33" s="42" t="s">
        <v>174</v>
      </c>
      <c r="J33" s="201" t="n">
        <v>47.793427230047</v>
      </c>
      <c r="K33" s="77"/>
      <c r="L33" s="35"/>
    </row>
    <row r="34" customFormat="false" ht="24" hidden="false" customHeight="true" outlineLevel="0" collapsed="false">
      <c r="A34" s="131" t="s">
        <v>65</v>
      </c>
      <c r="B34" s="170" t="n">
        <v>20.5362028086814</v>
      </c>
      <c r="C34" s="133" t="n">
        <f aca="false">RANK(B34,B$7:B$53,1)</f>
        <v>20</v>
      </c>
      <c r="D34" s="35"/>
      <c r="E34" s="86" t="s">
        <v>66</v>
      </c>
      <c r="F34" s="152" t="s">
        <v>155</v>
      </c>
      <c r="G34" s="202" t="n">
        <v>21.3190538562293</v>
      </c>
      <c r="H34" s="203" t="s">
        <v>175</v>
      </c>
      <c r="I34" s="204" t="s">
        <v>17</v>
      </c>
      <c r="J34" s="205" t="n">
        <v>49.8724489795918</v>
      </c>
      <c r="K34" s="77"/>
      <c r="L34" s="35"/>
    </row>
    <row r="35" customFormat="false" ht="24" hidden="false" customHeight="true" outlineLevel="0" collapsed="false">
      <c r="A35" s="131" t="s">
        <v>70</v>
      </c>
      <c r="B35" s="170" t="n">
        <v>18.3406113537118</v>
      </c>
      <c r="C35" s="133" t="n">
        <f aca="false">RANK(B35,B$7:B$53,1)</f>
        <v>6</v>
      </c>
      <c r="D35" s="35"/>
      <c r="E35" s="86" t="s">
        <v>71</v>
      </c>
      <c r="F35" s="42" t="s">
        <v>134</v>
      </c>
      <c r="G35" s="201" t="n">
        <v>22.6319875776398</v>
      </c>
      <c r="H35" s="86" t="s">
        <v>73</v>
      </c>
      <c r="I35" s="42" t="s">
        <v>127</v>
      </c>
      <c r="J35" s="201" t="n">
        <v>51.8624641833811</v>
      </c>
      <c r="K35" s="77"/>
      <c r="L35" s="35"/>
    </row>
    <row r="36" customFormat="false" ht="24" hidden="false" customHeight="true" outlineLevel="0" collapsed="false">
      <c r="A36" s="139" t="s">
        <v>75</v>
      </c>
      <c r="B36" s="171" t="n">
        <v>21.3333333333333</v>
      </c>
      <c r="C36" s="141" t="n">
        <f aca="false">RANK(B36,B$7:B$53,1)</f>
        <v>30</v>
      </c>
      <c r="D36" s="35"/>
      <c r="E36" s="86" t="s">
        <v>76</v>
      </c>
      <c r="F36" s="152" t="s">
        <v>176</v>
      </c>
      <c r="G36" s="202" t="n">
        <v>23.5807860262009</v>
      </c>
      <c r="H36" s="86" t="s">
        <v>78</v>
      </c>
      <c r="I36" s="42" t="s">
        <v>74</v>
      </c>
      <c r="J36" s="201" t="n">
        <v>56.0646900269542</v>
      </c>
      <c r="K36" s="77"/>
      <c r="L36" s="35"/>
    </row>
    <row r="37" customFormat="false" ht="24" hidden="false" customHeight="true" outlineLevel="0" collapsed="false">
      <c r="A37" s="142" t="s">
        <v>80</v>
      </c>
      <c r="B37" s="170" t="n">
        <v>21.0801393728223</v>
      </c>
      <c r="C37" s="136" t="n">
        <f aca="false">RANK(B37,B$7:B$53,1)</f>
        <v>26</v>
      </c>
      <c r="D37" s="56"/>
      <c r="E37" s="87"/>
      <c r="F37" s="88"/>
      <c r="G37" s="206"/>
      <c r="H37" s="87"/>
      <c r="I37" s="88"/>
      <c r="J37" s="206"/>
      <c r="K37" s="57"/>
      <c r="L37" s="35"/>
    </row>
    <row r="38" customFormat="false" ht="24" hidden="false" customHeight="true" outlineLevel="0" collapsed="false">
      <c r="A38" s="131" t="s">
        <v>81</v>
      </c>
      <c r="B38" s="170" t="n">
        <v>25.3945480631277</v>
      </c>
      <c r="C38" s="133" t="n">
        <f aca="false">RANK(B38,B$7:B$53,1)</f>
        <v>44</v>
      </c>
      <c r="D38" s="35"/>
      <c r="E38" s="207" t="n">
        <v>45</v>
      </c>
      <c r="F38" s="204" t="s">
        <v>17</v>
      </c>
      <c r="G38" s="208" t="n">
        <v>49.8724489795918</v>
      </c>
      <c r="H38" s="94"/>
      <c r="I38" s="95" t="s">
        <v>19</v>
      </c>
      <c r="J38" s="209" t="n">
        <v>31.4818939731433</v>
      </c>
      <c r="K38" s="77"/>
      <c r="L38" s="35"/>
    </row>
    <row r="39" customFormat="false" ht="24" hidden="false" customHeight="true" outlineLevel="0" collapsed="false">
      <c r="A39" s="131" t="s">
        <v>82</v>
      </c>
      <c r="B39" s="170" t="n">
        <v>17.7731312075274</v>
      </c>
      <c r="C39" s="133" t="n">
        <f aca="false">RANK(B39,B$7:B$53,1)</f>
        <v>2</v>
      </c>
      <c r="D39" s="97"/>
      <c r="E39" s="98"/>
      <c r="F39" s="95"/>
      <c r="G39" s="99"/>
      <c r="H39" s="35"/>
      <c r="I39" s="35"/>
      <c r="J39" s="99"/>
      <c r="K39" s="77"/>
      <c r="L39" s="35"/>
    </row>
    <row r="40" customFormat="false" ht="24" hidden="false" customHeight="true" outlineLevel="0" collapsed="false">
      <c r="A40" s="131" t="s">
        <v>83</v>
      </c>
      <c r="B40" s="170" t="n">
        <v>19.7935208259167</v>
      </c>
      <c r="C40" s="133" t="n">
        <f aca="false">RANK(B40,B$7:B$53,1)</f>
        <v>13</v>
      </c>
      <c r="D40" s="44" t="s">
        <v>84</v>
      </c>
      <c r="E40" s="44"/>
      <c r="F40" s="44"/>
      <c r="G40" s="44"/>
      <c r="H40" s="44"/>
      <c r="I40" s="44"/>
      <c r="J40" s="44"/>
      <c r="K40" s="44"/>
      <c r="L40" s="35"/>
    </row>
    <row r="41" customFormat="false" ht="24" hidden="false" customHeight="true" outlineLevel="0" collapsed="false">
      <c r="A41" s="131" t="s">
        <v>85</v>
      </c>
      <c r="B41" s="170" t="n">
        <v>19.9573863636364</v>
      </c>
      <c r="C41" s="133" t="n">
        <f aca="false">RANK(B41,B$7:B$53,1)</f>
        <v>15</v>
      </c>
      <c r="D41" s="78"/>
      <c r="E41" s="78" t="s">
        <v>21</v>
      </c>
      <c r="F41" s="78" t="s">
        <v>21</v>
      </c>
      <c r="G41" s="78"/>
      <c r="H41" s="78"/>
      <c r="I41" s="78"/>
      <c r="J41" s="78"/>
      <c r="K41" s="79"/>
      <c r="L41" s="35"/>
    </row>
    <row r="42" customFormat="false" ht="24" hidden="false" customHeight="true" outlineLevel="0" collapsed="false">
      <c r="A42" s="131" t="s">
        <v>86</v>
      </c>
      <c r="B42" s="170" t="n">
        <v>22.0626631853786</v>
      </c>
      <c r="C42" s="133" t="n">
        <f aca="false">RANK(B42,B$7:B$53,1)</f>
        <v>35</v>
      </c>
      <c r="D42" s="81" t="s">
        <v>136</v>
      </c>
      <c r="E42" s="35"/>
      <c r="F42" s="35"/>
      <c r="G42" s="35"/>
      <c r="H42" s="35"/>
      <c r="I42" s="35"/>
      <c r="J42" s="35"/>
      <c r="K42" s="77"/>
      <c r="L42" s="35"/>
    </row>
    <row r="43" customFormat="false" ht="24" hidden="false" customHeight="true" outlineLevel="0" collapsed="false">
      <c r="A43" s="131" t="s">
        <v>88</v>
      </c>
      <c r="B43" s="170" t="n">
        <v>18.7946884576098</v>
      </c>
      <c r="C43" s="133" t="n">
        <f aca="false">RANK(B43,B$7:B$53,1)</f>
        <v>7</v>
      </c>
      <c r="D43" s="81" t="s">
        <v>89</v>
      </c>
      <c r="E43" s="35"/>
      <c r="F43" s="35"/>
      <c r="G43" s="35"/>
      <c r="H43" s="35"/>
      <c r="I43" s="35"/>
      <c r="J43" s="35"/>
      <c r="K43" s="77"/>
      <c r="L43" s="35"/>
    </row>
    <row r="44" customFormat="false" ht="24" hidden="false" customHeight="true" outlineLevel="0" collapsed="false">
      <c r="A44" s="131" t="s">
        <v>90</v>
      </c>
      <c r="B44" s="170" t="n">
        <v>22.6037195994278</v>
      </c>
      <c r="C44" s="133" t="n">
        <f aca="false">RANK(B44,B$7:B$53,1)</f>
        <v>36</v>
      </c>
      <c r="D44" s="35"/>
      <c r="E44" s="35"/>
      <c r="F44" s="35"/>
      <c r="G44" s="35"/>
      <c r="H44" s="35"/>
      <c r="I44" s="35"/>
      <c r="J44" s="35"/>
      <c r="K44" s="77"/>
      <c r="L44" s="35"/>
    </row>
    <row r="45" customFormat="false" ht="24" hidden="false" customHeight="true" outlineLevel="0" collapsed="false">
      <c r="A45" s="131" t="s">
        <v>91</v>
      </c>
      <c r="B45" s="170" t="n">
        <v>21.5633423180593</v>
      </c>
      <c r="C45" s="133" t="n">
        <f aca="false">RANK(B45,B$7:B$53,1)</f>
        <v>31</v>
      </c>
      <c r="D45" s="81" t="s">
        <v>92</v>
      </c>
      <c r="E45" s="35"/>
      <c r="F45" s="35"/>
      <c r="G45" s="35"/>
      <c r="H45" s="35"/>
      <c r="I45" s="35"/>
      <c r="J45" s="35"/>
      <c r="K45" s="77"/>
      <c r="L45" s="35"/>
    </row>
    <row r="46" customFormat="false" ht="24" hidden="false" customHeight="true" outlineLevel="0" collapsed="false">
      <c r="A46" s="139" t="s">
        <v>93</v>
      </c>
      <c r="B46" s="171" t="n">
        <v>21.1412720427977</v>
      </c>
      <c r="C46" s="141" t="n">
        <f aca="false">RANK(B46,B$7:B$53,1)</f>
        <v>27</v>
      </c>
      <c r="D46" s="35"/>
      <c r="E46" s="35"/>
      <c r="F46" s="35"/>
      <c r="G46" s="35"/>
      <c r="H46" s="35"/>
      <c r="I46" s="35"/>
      <c r="J46" s="35"/>
      <c r="K46" s="77"/>
      <c r="L46" s="35"/>
    </row>
    <row r="47" customFormat="false" ht="24" hidden="false" customHeight="true" outlineLevel="0" collapsed="false">
      <c r="A47" s="142" t="s">
        <v>94</v>
      </c>
      <c r="B47" s="170" t="n">
        <v>18.0622009569378</v>
      </c>
      <c r="C47" s="136" t="n">
        <f aca="false">RANK(B47,B$7:B$53,1)</f>
        <v>5</v>
      </c>
      <c r="D47" s="81" t="s">
        <v>177</v>
      </c>
      <c r="E47" s="35"/>
      <c r="F47" s="35"/>
      <c r="G47" s="35"/>
      <c r="H47" s="35"/>
      <c r="I47" s="35"/>
      <c r="J47" s="35"/>
      <c r="K47" s="77"/>
      <c r="L47" s="35"/>
    </row>
    <row r="48" customFormat="false" ht="24" hidden="false" customHeight="true" outlineLevel="0" collapsed="false">
      <c r="A48" s="131" t="s">
        <v>96</v>
      </c>
      <c r="B48" s="170" t="n">
        <v>20.1294033069734</v>
      </c>
      <c r="C48" s="133" t="n">
        <f aca="false">RANK(B48,B$7:B$53,1)</f>
        <v>16</v>
      </c>
      <c r="D48" s="35"/>
      <c r="E48" s="35"/>
      <c r="F48" s="35"/>
      <c r="G48" s="35"/>
      <c r="H48" s="35"/>
      <c r="I48" s="35"/>
      <c r="J48" s="35"/>
      <c r="K48" s="77"/>
      <c r="L48" s="35"/>
    </row>
    <row r="49" customFormat="false" ht="24" hidden="false" customHeight="true" outlineLevel="0" collapsed="false">
      <c r="A49" s="131" t="s">
        <v>98</v>
      </c>
      <c r="B49" s="170" t="n">
        <v>20.3569436698271</v>
      </c>
      <c r="C49" s="133" t="n">
        <f aca="false">RANK(B49,B$7:B$53,1)</f>
        <v>19</v>
      </c>
      <c r="D49" s="35"/>
      <c r="E49" s="35"/>
      <c r="F49" s="35"/>
      <c r="G49" s="35"/>
      <c r="H49" s="35"/>
      <c r="I49" s="35"/>
      <c r="J49" s="35"/>
      <c r="K49" s="77"/>
      <c r="L49" s="35"/>
    </row>
    <row r="50" customFormat="false" ht="24" hidden="false" customHeight="true" outlineLevel="0" collapsed="false">
      <c r="A50" s="131" t="s">
        <v>100</v>
      </c>
      <c r="B50" s="170" t="n">
        <v>21.7948717948718</v>
      </c>
      <c r="C50" s="133" t="n">
        <f aca="false">RANK(B50,B$7:B$53,1)</f>
        <v>34</v>
      </c>
      <c r="D50" s="35"/>
      <c r="E50" s="35"/>
      <c r="F50" s="35"/>
      <c r="G50" s="35"/>
      <c r="H50" s="35"/>
      <c r="I50" s="35"/>
      <c r="J50" s="35"/>
      <c r="K50" s="77"/>
      <c r="L50" s="35"/>
    </row>
    <row r="51" customFormat="false" ht="24" hidden="false" customHeight="true" outlineLevel="0" collapsed="false">
      <c r="A51" s="131" t="s">
        <v>102</v>
      </c>
      <c r="B51" s="170" t="n">
        <v>22.9390681003584</v>
      </c>
      <c r="C51" s="133" t="n">
        <f aca="false">RANK(B51,B$7:B$53,1)</f>
        <v>39</v>
      </c>
      <c r="D51" s="35"/>
      <c r="E51" s="35"/>
      <c r="F51" s="35"/>
      <c r="G51" s="35"/>
      <c r="H51" s="35"/>
      <c r="I51" s="35"/>
      <c r="J51" s="35"/>
      <c r="K51" s="77"/>
      <c r="L51" s="35"/>
    </row>
    <row r="52" customFormat="false" ht="24" hidden="false" customHeight="true" outlineLevel="0" collapsed="false">
      <c r="A52" s="131" t="s">
        <v>104</v>
      </c>
      <c r="B52" s="170" t="n">
        <v>21.6248506571087</v>
      </c>
      <c r="C52" s="133" t="n">
        <f aca="false">RANK(B52,B$7:B$53,1)</f>
        <v>32</v>
      </c>
      <c r="D52" s="35"/>
      <c r="E52" s="35"/>
      <c r="F52" s="35"/>
      <c r="G52" s="35"/>
      <c r="H52" s="35"/>
      <c r="I52" s="35"/>
      <c r="J52" s="35"/>
      <c r="K52" s="77"/>
      <c r="L52" s="35"/>
    </row>
    <row r="53" customFormat="false" ht="24" hidden="false" customHeight="true" outlineLevel="0" collapsed="false">
      <c r="A53" s="158" t="s">
        <v>105</v>
      </c>
      <c r="B53" s="179" t="n">
        <v>20.7533759772566</v>
      </c>
      <c r="C53" s="160" t="n">
        <f aca="false">RANK(B53,B$7:B$53,1)</f>
        <v>22</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4"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5" width="3.81"/>
    <col collapsed="false" customWidth="false" hidden="false" outlineLevel="0" max="257" min="13" style="32" width="10.72"/>
  </cols>
  <sheetData>
    <row r="1" customFormat="false" ht="21" hidden="false" customHeight="true" outlineLevel="0" collapsed="false">
      <c r="B1" s="164"/>
      <c r="I1" s="35"/>
      <c r="J1" s="36"/>
    </row>
    <row r="2" customFormat="false" ht="21" hidden="false" customHeight="true" outlineLevel="0" collapsed="false">
      <c r="B2" s="110"/>
      <c r="C2" s="38"/>
    </row>
    <row r="3" customFormat="false" ht="26.25" hidden="false" customHeight="true" outlineLevel="0" collapsed="false">
      <c r="A3" s="39" t="s">
        <v>178</v>
      </c>
      <c r="B3" s="111"/>
      <c r="C3" s="41"/>
    </row>
    <row r="4" s="31" customFormat="true" ht="24" hidden="false" customHeight="true" outlineLevel="0" collapsed="false">
      <c r="A4" s="42" t="s">
        <v>8</v>
      </c>
      <c r="B4" s="43" t="str">
        <f aca="false">+I4!B4</f>
        <v>平成25年</v>
      </c>
      <c r="C4" s="42" t="s">
        <v>10</v>
      </c>
      <c r="D4" s="190" t="s">
        <v>11</v>
      </c>
      <c r="E4" s="190"/>
      <c r="F4" s="190"/>
      <c r="G4" s="190"/>
      <c r="H4" s="190"/>
      <c r="I4" s="190"/>
      <c r="J4" s="190"/>
      <c r="K4" s="190"/>
      <c r="L4" s="45"/>
    </row>
    <row r="5" customFormat="false" ht="24" hidden="false" customHeight="true" outlineLevel="0" collapsed="false">
      <c r="A5" s="114"/>
      <c r="B5" s="47"/>
      <c r="C5" s="165"/>
      <c r="D5" s="49"/>
      <c r="E5" s="49"/>
      <c r="F5" s="49"/>
      <c r="G5" s="49"/>
      <c r="H5" s="49"/>
      <c r="I5" s="49"/>
      <c r="J5" s="49"/>
      <c r="K5" s="51"/>
    </row>
    <row r="6" customFormat="false" ht="24" hidden="false" customHeight="true" outlineLevel="0" collapsed="false">
      <c r="A6" s="166" t="s">
        <v>14</v>
      </c>
      <c r="B6" s="167" t="n">
        <v>0.996294483674754</v>
      </c>
      <c r="C6" s="168"/>
      <c r="D6" s="169" t="s">
        <v>179</v>
      </c>
      <c r="E6" s="56"/>
      <c r="F6" s="56"/>
      <c r="G6" s="56"/>
      <c r="H6" s="56"/>
      <c r="I6" s="191" t="s">
        <v>180</v>
      </c>
      <c r="J6" s="56"/>
      <c r="K6" s="57"/>
    </row>
    <row r="7" customFormat="false" ht="24" hidden="false" customHeight="true" outlineLevel="0" collapsed="false">
      <c r="A7" s="142" t="s">
        <v>16</v>
      </c>
      <c r="B7" s="170" t="n">
        <v>1.12594920136161</v>
      </c>
      <c r="C7" s="136" t="n">
        <f aca="false">RANK(B7,B$7:B$53,1)</f>
        <v>32</v>
      </c>
      <c r="D7" s="56"/>
      <c r="E7" s="61" t="s">
        <v>17</v>
      </c>
      <c r="F7" s="62" t="n">
        <v>6</v>
      </c>
      <c r="G7" s="62"/>
      <c r="H7" s="62" t="n">
        <v>6461</v>
      </c>
      <c r="I7" s="62"/>
      <c r="J7" s="56"/>
      <c r="K7" s="57"/>
    </row>
    <row r="8" customFormat="false" ht="24" hidden="false" customHeight="true" outlineLevel="0" collapsed="false">
      <c r="A8" s="131" t="s">
        <v>18</v>
      </c>
      <c r="B8" s="170" t="n">
        <v>0.657462195923734</v>
      </c>
      <c r="C8" s="133" t="n">
        <f aca="false">RANK(B8,B$7:B$53,1)</f>
        <v>5</v>
      </c>
      <c r="D8" s="56"/>
      <c r="E8" s="61" t="s">
        <v>19</v>
      </c>
      <c r="F8" s="62" t="n">
        <v>1026</v>
      </c>
      <c r="G8" s="62"/>
      <c r="H8" s="62" t="n">
        <v>1029816</v>
      </c>
      <c r="I8" s="62"/>
      <c r="J8" s="56"/>
      <c r="K8" s="57"/>
    </row>
    <row r="9" customFormat="false" ht="24" hidden="false" customHeight="true" outlineLevel="0" collapsed="false">
      <c r="A9" s="131" t="s">
        <v>20</v>
      </c>
      <c r="B9" s="170" t="n">
        <v>0.433322500270827</v>
      </c>
      <c r="C9" s="133" t="n">
        <f aca="false">RANK(B9,B$7:B$53,1)</f>
        <v>2</v>
      </c>
      <c r="D9" s="63"/>
      <c r="E9" s="63" t="s">
        <v>21</v>
      </c>
      <c r="F9" s="63" t="s">
        <v>21</v>
      </c>
      <c r="G9" s="63"/>
      <c r="H9" s="63"/>
      <c r="I9" s="63"/>
      <c r="J9" s="63"/>
      <c r="K9" s="64"/>
    </row>
    <row r="10" customFormat="false" ht="24" hidden="false" customHeight="true" outlineLevel="0" collapsed="false">
      <c r="A10" s="131" t="s">
        <v>22</v>
      </c>
      <c r="B10" s="170" t="n">
        <v>1.3721040688163</v>
      </c>
      <c r="C10" s="133" t="n">
        <f aca="false">RANK(B10,B$7:B$53,1)</f>
        <v>40</v>
      </c>
      <c r="D10" s="44" t="s">
        <v>162</v>
      </c>
      <c r="E10" s="44"/>
      <c r="F10" s="44"/>
      <c r="G10" s="44"/>
      <c r="H10" s="44"/>
      <c r="I10" s="44"/>
      <c r="J10" s="44"/>
      <c r="K10" s="44"/>
    </row>
    <row r="11" customFormat="false" ht="24" hidden="false" customHeight="true" outlineLevel="0" collapsed="false">
      <c r="A11" s="131" t="s">
        <v>24</v>
      </c>
      <c r="B11" s="170" t="n">
        <v>0.323781771086288</v>
      </c>
      <c r="C11" s="133" t="n">
        <f aca="false">RANK(B11,B$7:B$53,1)</f>
        <v>1</v>
      </c>
      <c r="D11" s="35"/>
      <c r="E11" s="35"/>
      <c r="F11" s="35"/>
      <c r="G11" s="35"/>
      <c r="H11" s="35"/>
      <c r="I11" s="35"/>
      <c r="J11" s="35"/>
      <c r="K11" s="77"/>
    </row>
    <row r="12" customFormat="false" ht="24" hidden="false" customHeight="true" outlineLevel="0" collapsed="false">
      <c r="A12" s="131" t="s">
        <v>25</v>
      </c>
      <c r="B12" s="170" t="n">
        <v>1.71589655595048</v>
      </c>
      <c r="C12" s="133" t="n">
        <f aca="false">RANK(B12,B$7:B$53,1)</f>
        <v>46</v>
      </c>
      <c r="D12" s="35"/>
      <c r="E12" s="35"/>
      <c r="F12" s="35"/>
      <c r="G12" s="35"/>
      <c r="H12" s="35"/>
      <c r="I12" s="35"/>
      <c r="J12" s="35"/>
      <c r="K12" s="77"/>
    </row>
    <row r="13" customFormat="false" ht="24" hidden="false" customHeight="true" outlineLevel="0" collapsed="false">
      <c r="A13" s="131" t="s">
        <v>26</v>
      </c>
      <c r="B13" s="170" t="n">
        <v>0.618726797745085</v>
      </c>
      <c r="C13" s="133" t="n">
        <f aca="false">RANK(B13,B$7:B$53,1)</f>
        <v>3</v>
      </c>
      <c r="D13" s="35"/>
      <c r="E13" s="35"/>
      <c r="F13" s="35"/>
      <c r="G13" s="35"/>
      <c r="H13" s="35"/>
      <c r="I13" s="35"/>
      <c r="J13" s="35"/>
      <c r="K13" s="77"/>
    </row>
    <row r="14" customFormat="false" ht="24" hidden="false" customHeight="true" outlineLevel="0" collapsed="false">
      <c r="A14" s="131" t="s">
        <v>27</v>
      </c>
      <c r="B14" s="170" t="n">
        <v>1.43125503175597</v>
      </c>
      <c r="C14" s="133" t="n">
        <f aca="false">RANK(B14,B$7:B$53,1)</f>
        <v>41</v>
      </c>
      <c r="D14" s="35"/>
      <c r="E14" s="35"/>
      <c r="F14" s="35"/>
      <c r="G14" s="35"/>
      <c r="H14" s="35"/>
      <c r="I14" s="35"/>
      <c r="J14" s="35"/>
      <c r="K14" s="77"/>
    </row>
    <row r="15" customFormat="false" ht="24" hidden="false" customHeight="true" outlineLevel="0" collapsed="false">
      <c r="A15" s="131" t="s">
        <v>28</v>
      </c>
      <c r="B15" s="170" t="n">
        <v>1.02643058763151</v>
      </c>
      <c r="C15" s="133" t="n">
        <f aca="false">RANK(B15,B$7:B$53,1)</f>
        <v>25</v>
      </c>
      <c r="D15" s="35"/>
      <c r="E15" s="35"/>
      <c r="F15" s="35"/>
      <c r="G15" s="35"/>
      <c r="H15" s="35"/>
      <c r="I15" s="35"/>
      <c r="J15" s="35"/>
      <c r="K15" s="77"/>
    </row>
    <row r="16" customFormat="false" ht="24" hidden="false" customHeight="true" outlineLevel="0" collapsed="false">
      <c r="A16" s="139" t="s">
        <v>29</v>
      </c>
      <c r="B16" s="171" t="n">
        <v>0.950312245452077</v>
      </c>
      <c r="C16" s="141" t="n">
        <f aca="false">RANK(B16,B$7:B$53,1)</f>
        <v>20</v>
      </c>
      <c r="D16" s="35"/>
      <c r="E16" s="35"/>
      <c r="F16" s="35"/>
      <c r="G16" s="35"/>
      <c r="H16" s="35"/>
      <c r="I16" s="35"/>
      <c r="J16" s="35"/>
      <c r="K16" s="77"/>
    </row>
    <row r="17" customFormat="false" ht="24" hidden="false" customHeight="true" outlineLevel="0" collapsed="false">
      <c r="A17" s="142" t="s">
        <v>30</v>
      </c>
      <c r="B17" s="170" t="n">
        <v>0.870019140421089</v>
      </c>
      <c r="C17" s="136" t="n">
        <f aca="false">RANK(B17,B$7:B$53,1)</f>
        <v>15</v>
      </c>
      <c r="D17" s="35"/>
      <c r="E17" s="35"/>
      <c r="F17" s="35"/>
      <c r="G17" s="35"/>
      <c r="H17" s="35"/>
      <c r="I17" s="35"/>
      <c r="J17" s="35"/>
      <c r="K17" s="77"/>
    </row>
    <row r="18" customFormat="false" ht="24" hidden="false" customHeight="true" outlineLevel="0" collapsed="false">
      <c r="A18" s="131" t="s">
        <v>31</v>
      </c>
      <c r="B18" s="170" t="n">
        <v>1.03427590344</v>
      </c>
      <c r="C18" s="133" t="n">
        <f aca="false">RANK(B18,B$7:B$53,1)</f>
        <v>26</v>
      </c>
      <c r="D18" s="35"/>
      <c r="E18" s="35"/>
      <c r="F18" s="35"/>
      <c r="G18" s="35"/>
      <c r="H18" s="35"/>
      <c r="I18" s="35"/>
      <c r="J18" s="35"/>
      <c r="K18" s="77"/>
    </row>
    <row r="19" customFormat="false" ht="24" hidden="false" customHeight="true" outlineLevel="0" collapsed="false">
      <c r="A19" s="131" t="s">
        <v>32</v>
      </c>
      <c r="B19" s="170" t="n">
        <v>0.872838361245977</v>
      </c>
      <c r="C19" s="133" t="n">
        <f aca="false">RANK(B19,B$7:B$53,1)</f>
        <v>16</v>
      </c>
      <c r="D19" s="35"/>
      <c r="E19" s="35"/>
      <c r="F19" s="35"/>
      <c r="G19" s="35"/>
      <c r="H19" s="35"/>
      <c r="I19" s="35"/>
      <c r="J19" s="35"/>
      <c r="K19" s="77"/>
    </row>
    <row r="20" customFormat="false" ht="24" hidden="false" customHeight="true" outlineLevel="0" collapsed="false">
      <c r="A20" s="131" t="s">
        <v>33</v>
      </c>
      <c r="B20" s="170" t="n">
        <v>1.08988159311087</v>
      </c>
      <c r="C20" s="133" t="n">
        <f aca="false">RANK(B20,B$7:B$53,1)</f>
        <v>30</v>
      </c>
      <c r="D20" s="35"/>
      <c r="E20" s="35"/>
      <c r="F20" s="35"/>
      <c r="G20" s="35"/>
      <c r="H20" s="35"/>
      <c r="I20" s="35"/>
      <c r="J20" s="35"/>
      <c r="K20" s="77"/>
    </row>
    <row r="21" customFormat="false" ht="24" hidden="false" customHeight="true" outlineLevel="0" collapsed="false">
      <c r="A21" s="131" t="s">
        <v>34</v>
      </c>
      <c r="B21" s="170" t="n">
        <v>0.996132661432087</v>
      </c>
      <c r="C21" s="133" t="n">
        <f aca="false">RANK(B21,B$7:B$53,1)</f>
        <v>24</v>
      </c>
      <c r="D21" s="35"/>
      <c r="E21" s="35"/>
      <c r="F21" s="35"/>
      <c r="G21" s="35"/>
      <c r="H21" s="35"/>
      <c r="I21" s="35"/>
      <c r="J21" s="35"/>
      <c r="K21" s="77"/>
    </row>
    <row r="22" customFormat="false" ht="24" hidden="false" customHeight="true" outlineLevel="0" collapsed="false">
      <c r="A22" s="131" t="s">
        <v>35</v>
      </c>
      <c r="B22" s="170" t="n">
        <v>1.16550116550117</v>
      </c>
      <c r="C22" s="133" t="n">
        <f aca="false">RANK(B22,B$7:B$53,1)</f>
        <v>34</v>
      </c>
      <c r="D22" s="35"/>
      <c r="E22" s="35"/>
      <c r="F22" s="35"/>
      <c r="G22" s="35"/>
      <c r="H22" s="35"/>
      <c r="I22" s="35"/>
      <c r="J22" s="35"/>
      <c r="K22" s="77"/>
    </row>
    <row r="23" customFormat="false" ht="24" hidden="false" customHeight="true" outlineLevel="0" collapsed="false">
      <c r="A23" s="131" t="s">
        <v>36</v>
      </c>
      <c r="B23" s="170" t="n">
        <v>0.846650439199915</v>
      </c>
      <c r="C23" s="133" t="n">
        <f aca="false">RANK(B23,B$7:B$53,1)</f>
        <v>11</v>
      </c>
      <c r="D23" s="35"/>
      <c r="E23" s="68"/>
      <c r="F23" s="69" t="s">
        <v>37</v>
      </c>
      <c r="G23" s="69" t="s">
        <v>38</v>
      </c>
      <c r="H23" s="69" t="s">
        <v>39</v>
      </c>
      <c r="I23" s="69" t="s">
        <v>40</v>
      </c>
      <c r="J23" s="69" t="s">
        <v>41</v>
      </c>
      <c r="K23" s="77"/>
    </row>
    <row r="24" customFormat="false" ht="24" hidden="false" customHeight="true" outlineLevel="0" collapsed="false">
      <c r="A24" s="146" t="s">
        <v>42</v>
      </c>
      <c r="B24" s="172" t="n">
        <v>0.92864881597276</v>
      </c>
      <c r="C24" s="148" t="n">
        <f aca="false">RANK(B24,B$7:B$53,1)</f>
        <v>19</v>
      </c>
      <c r="D24" s="35"/>
      <c r="E24" s="73" t="s">
        <v>17</v>
      </c>
      <c r="F24" s="74" t="n">
        <v>1.3</v>
      </c>
      <c r="G24" s="74" t="n">
        <v>1.2</v>
      </c>
      <c r="H24" s="74" t="n">
        <v>0.44589774078478</v>
      </c>
      <c r="I24" s="74" t="n">
        <v>1.34088200238379</v>
      </c>
      <c r="J24" s="74" t="n">
        <f aca="false">+B24</f>
        <v>0.92864881597276</v>
      </c>
      <c r="K24" s="77"/>
    </row>
    <row r="25" customFormat="false" ht="24" hidden="false" customHeight="true" outlineLevel="0" collapsed="false">
      <c r="A25" s="131" t="s">
        <v>43</v>
      </c>
      <c r="B25" s="170" t="n">
        <v>1.45208131655373</v>
      </c>
      <c r="C25" s="133" t="n">
        <f aca="false">RANK(B25,B$7:B$53,1)</f>
        <v>43</v>
      </c>
      <c r="D25" s="35"/>
      <c r="E25" s="73" t="s">
        <v>19</v>
      </c>
      <c r="F25" s="74" t="n">
        <v>1.4</v>
      </c>
      <c r="G25" s="74" t="n">
        <v>1.1</v>
      </c>
      <c r="H25" s="74" t="n">
        <v>1.09154306313439</v>
      </c>
      <c r="I25" s="74" t="n">
        <v>1.02677224263448</v>
      </c>
      <c r="J25" s="74" t="n">
        <f aca="false">+B6</f>
        <v>0.996294483674754</v>
      </c>
      <c r="K25" s="77"/>
    </row>
    <row r="26" customFormat="false" ht="24" hidden="false" customHeight="true" outlineLevel="0" collapsed="false">
      <c r="A26" s="139" t="s">
        <v>44</v>
      </c>
      <c r="B26" s="171" t="n">
        <v>0.980031851035159</v>
      </c>
      <c r="C26" s="141" t="n">
        <f aca="false">RANK(B26,B$7:B$53,1)</f>
        <v>22</v>
      </c>
      <c r="D26" s="35"/>
      <c r="E26" s="75" t="s">
        <v>10</v>
      </c>
      <c r="F26" s="75" t="n">
        <v>20</v>
      </c>
      <c r="G26" s="75" t="n">
        <v>34</v>
      </c>
      <c r="H26" s="75" t="n">
        <v>3</v>
      </c>
      <c r="I26" s="75" t="n">
        <v>37</v>
      </c>
      <c r="J26" s="76" t="n">
        <f aca="false">C24</f>
        <v>19</v>
      </c>
      <c r="K26" s="77"/>
    </row>
    <row r="27" customFormat="false" ht="24" hidden="false" customHeight="true" outlineLevel="0" collapsed="false">
      <c r="A27" s="142" t="s">
        <v>45</v>
      </c>
      <c r="B27" s="170" t="n">
        <v>1.3125</v>
      </c>
      <c r="C27" s="136" t="n">
        <f aca="false">RANK(B27,B$7:B$53,1)</f>
        <v>37</v>
      </c>
      <c r="D27" s="35"/>
      <c r="E27" s="35"/>
      <c r="F27" s="35"/>
      <c r="G27" s="35"/>
      <c r="H27" s="35"/>
      <c r="I27" s="35"/>
      <c r="J27" s="35"/>
      <c r="K27" s="77"/>
    </row>
    <row r="28" customFormat="false" ht="24" hidden="false" customHeight="true" outlineLevel="0" collapsed="false">
      <c r="A28" s="131" t="s">
        <v>46</v>
      </c>
      <c r="B28" s="170" t="n">
        <v>1.05750165234633</v>
      </c>
      <c r="C28" s="133" t="n">
        <f aca="false">RANK(B28,B$7:B$53,1)</f>
        <v>28</v>
      </c>
      <c r="D28" s="42" t="s">
        <v>125</v>
      </c>
      <c r="E28" s="42"/>
      <c r="F28" s="42"/>
      <c r="G28" s="42"/>
      <c r="H28" s="42"/>
      <c r="I28" s="42"/>
      <c r="J28" s="42"/>
      <c r="K28" s="42"/>
    </row>
    <row r="29" customFormat="false" ht="24" hidden="false" customHeight="true" outlineLevel="0" collapsed="false">
      <c r="A29" s="131" t="s">
        <v>48</v>
      </c>
      <c r="B29" s="170" t="n">
        <v>0.867938645716424</v>
      </c>
      <c r="C29" s="133" t="n">
        <f aca="false">RANK(B29,B$7:B$53,1)</f>
        <v>14</v>
      </c>
      <c r="D29" s="78"/>
      <c r="E29" s="78"/>
      <c r="F29" s="78"/>
      <c r="G29" s="78"/>
      <c r="H29" s="78"/>
      <c r="I29" s="78"/>
      <c r="J29" s="78"/>
      <c r="K29" s="79"/>
    </row>
    <row r="30" customFormat="false" ht="24" hidden="false" customHeight="true" outlineLevel="0" collapsed="false">
      <c r="A30" s="131" t="s">
        <v>49</v>
      </c>
      <c r="B30" s="170" t="n">
        <v>1.5157778696431</v>
      </c>
      <c r="C30" s="133" t="n">
        <f aca="false">RANK(B30,B$7:B$53,1)</f>
        <v>44</v>
      </c>
      <c r="D30" s="81" t="s">
        <v>181</v>
      </c>
      <c r="E30" s="35"/>
      <c r="F30" s="35"/>
      <c r="G30" s="35"/>
      <c r="H30" s="35"/>
      <c r="I30" s="35"/>
      <c r="J30" s="35"/>
      <c r="K30" s="77"/>
    </row>
    <row r="31" customFormat="false" ht="24" hidden="false" customHeight="true" outlineLevel="0" collapsed="false">
      <c r="A31" s="131" t="s">
        <v>51</v>
      </c>
      <c r="B31" s="170" t="n">
        <v>1.53668843641952</v>
      </c>
      <c r="C31" s="133" t="n">
        <f aca="false">RANK(B31,B$7:B$53,1)</f>
        <v>45</v>
      </c>
      <c r="D31" s="81" t="s">
        <v>52</v>
      </c>
      <c r="E31" s="35"/>
      <c r="F31" s="35"/>
      <c r="G31" s="35"/>
      <c r="H31" s="35"/>
      <c r="I31" s="82" t="s">
        <v>182</v>
      </c>
      <c r="J31" s="82"/>
      <c r="K31" s="77"/>
    </row>
    <row r="32" customFormat="false" ht="24" hidden="false" customHeight="true" outlineLevel="0" collapsed="false">
      <c r="A32" s="131" t="s">
        <v>55</v>
      </c>
      <c r="B32" s="170" t="n">
        <v>1.44235551576644</v>
      </c>
      <c r="C32" s="133" t="n">
        <f aca="false">RANK(B32,B$7:B$53,1)</f>
        <v>42</v>
      </c>
      <c r="D32" s="35"/>
      <c r="E32" s="83" t="s">
        <v>56</v>
      </c>
      <c r="F32" s="42" t="s">
        <v>59</v>
      </c>
      <c r="G32" s="192" t="n">
        <v>1.26076906913217</v>
      </c>
      <c r="H32" s="83" t="s">
        <v>58</v>
      </c>
      <c r="I32" s="42" t="s">
        <v>128</v>
      </c>
      <c r="J32" s="192" t="n">
        <v>2.8428736073761</v>
      </c>
      <c r="K32" s="77"/>
    </row>
    <row r="33" customFormat="false" ht="24" hidden="false" customHeight="true" outlineLevel="0" collapsed="false">
      <c r="A33" s="131" t="s">
        <v>60</v>
      </c>
      <c r="B33" s="170" t="n">
        <v>0.8049518416743</v>
      </c>
      <c r="C33" s="133" t="n">
        <f aca="false">RANK(B33,B$7:B$53,1)</f>
        <v>8</v>
      </c>
      <c r="D33" s="35"/>
      <c r="E33" s="86" t="s">
        <v>61</v>
      </c>
      <c r="F33" s="42" t="s">
        <v>154</v>
      </c>
      <c r="G33" s="192" t="n">
        <v>1.29996750081248</v>
      </c>
      <c r="H33" s="86" t="s">
        <v>63</v>
      </c>
      <c r="I33" s="42" t="s">
        <v>183</v>
      </c>
      <c r="J33" s="192" t="n">
        <v>3.03155573928621</v>
      </c>
      <c r="K33" s="77"/>
    </row>
    <row r="34" customFormat="false" ht="24" hidden="false" customHeight="true" outlineLevel="0" collapsed="false">
      <c r="A34" s="131" t="s">
        <v>65</v>
      </c>
      <c r="B34" s="170" t="n">
        <v>0.656843211525409</v>
      </c>
      <c r="C34" s="133" t="n">
        <f aca="false">RANK(B34,B$7:B$53,1)</f>
        <v>4</v>
      </c>
      <c r="D34" s="35"/>
      <c r="E34" s="86" t="s">
        <v>66</v>
      </c>
      <c r="F34" s="42" t="s">
        <v>129</v>
      </c>
      <c r="G34" s="192" t="n">
        <v>1.53407845715538</v>
      </c>
      <c r="H34" s="86" t="s">
        <v>68</v>
      </c>
      <c r="I34" s="42" t="s">
        <v>164</v>
      </c>
      <c r="J34" s="192" t="n">
        <v>3.1610775151182</v>
      </c>
      <c r="K34" s="77"/>
    </row>
    <row r="35" customFormat="false" ht="24" hidden="false" customHeight="true" outlineLevel="0" collapsed="false">
      <c r="A35" s="131" t="s">
        <v>70</v>
      </c>
      <c r="B35" s="170" t="n">
        <v>0.883218842001963</v>
      </c>
      <c r="C35" s="133" t="n">
        <f aca="false">RANK(B35,B$7:B$53,1)</f>
        <v>17</v>
      </c>
      <c r="D35" s="35"/>
      <c r="E35" s="86" t="s">
        <v>71</v>
      </c>
      <c r="F35" s="42" t="s">
        <v>184</v>
      </c>
      <c r="G35" s="192" t="n">
        <v>1.57642370766098</v>
      </c>
      <c r="H35" s="86" t="s">
        <v>73</v>
      </c>
      <c r="I35" s="42" t="s">
        <v>153</v>
      </c>
      <c r="J35" s="192" t="n">
        <v>3.67692119132247</v>
      </c>
      <c r="K35" s="77"/>
    </row>
    <row r="36" customFormat="false" ht="24" hidden="false" customHeight="true" outlineLevel="0" collapsed="false">
      <c r="A36" s="139" t="s">
        <v>75</v>
      </c>
      <c r="B36" s="171" t="n">
        <v>0.702049985959</v>
      </c>
      <c r="C36" s="141" t="n">
        <f aca="false">RANK(B36,B$7:B$53,1)</f>
        <v>6</v>
      </c>
      <c r="D36" s="35"/>
      <c r="E36" s="86" t="s">
        <v>76</v>
      </c>
      <c r="F36" s="42" t="s">
        <v>185</v>
      </c>
      <c r="G36" s="192" t="n">
        <v>1.58746957349984</v>
      </c>
      <c r="H36" s="86" t="s">
        <v>78</v>
      </c>
      <c r="I36" s="42" t="s">
        <v>135</v>
      </c>
      <c r="J36" s="192" t="n">
        <v>4.23579244617014</v>
      </c>
      <c r="K36" s="77"/>
    </row>
    <row r="37" customFormat="false" ht="24" hidden="false" customHeight="true" outlineLevel="0" collapsed="false">
      <c r="A37" s="142" t="s">
        <v>80</v>
      </c>
      <c r="B37" s="170" t="n">
        <v>0.840512712754781</v>
      </c>
      <c r="C37" s="136" t="n">
        <f aca="false">RANK(B37,B$7:B$53,1)</f>
        <v>10</v>
      </c>
      <c r="D37" s="56"/>
      <c r="E37" s="87"/>
      <c r="F37" s="176"/>
      <c r="G37" s="193"/>
      <c r="H37" s="87"/>
      <c r="I37" s="176"/>
      <c r="J37" s="193"/>
      <c r="K37" s="57"/>
    </row>
    <row r="38" customFormat="false" ht="24" hidden="false" customHeight="true" outlineLevel="0" collapsed="false">
      <c r="A38" s="131" t="s">
        <v>81</v>
      </c>
      <c r="B38" s="170" t="n">
        <v>1.08420672208168</v>
      </c>
      <c r="C38" s="133" t="n">
        <f aca="false">RANK(B38,B$7:B$53,1)</f>
        <v>29</v>
      </c>
      <c r="D38" s="35"/>
      <c r="E38" s="91" t="n">
        <v>10</v>
      </c>
      <c r="F38" s="92" t="s">
        <v>17</v>
      </c>
      <c r="G38" s="178" t="n">
        <v>1.85729763194552</v>
      </c>
      <c r="H38" s="94"/>
      <c r="I38" s="95" t="s">
        <v>19</v>
      </c>
      <c r="J38" s="99" t="n">
        <v>2.12173825227031</v>
      </c>
      <c r="K38" s="77"/>
    </row>
    <row r="39" customFormat="false" ht="24" hidden="false" customHeight="true" outlineLevel="0" collapsed="false">
      <c r="A39" s="131" t="s">
        <v>82</v>
      </c>
      <c r="B39" s="170" t="n">
        <v>0.863664404688464</v>
      </c>
      <c r="C39" s="133" t="n">
        <f aca="false">RANK(B39,B$7:B$53,1)</f>
        <v>13</v>
      </c>
      <c r="D39" s="210"/>
      <c r="E39" s="194"/>
      <c r="F39" s="195"/>
      <c r="G39" s="196"/>
      <c r="H39" s="104"/>
      <c r="I39" s="104"/>
      <c r="J39" s="196"/>
      <c r="K39" s="105"/>
    </row>
    <row r="40" customFormat="false" ht="24" hidden="false" customHeight="true" outlineLevel="0" collapsed="false">
      <c r="A40" s="131" t="s">
        <v>83</v>
      </c>
      <c r="B40" s="170" t="n">
        <v>0.849755189576336</v>
      </c>
      <c r="C40" s="133" t="n">
        <f aca="false">RANK(B40,B$7:B$53,1)</f>
        <v>12</v>
      </c>
      <c r="D40" s="42" t="s">
        <v>84</v>
      </c>
      <c r="E40" s="42"/>
      <c r="F40" s="42"/>
      <c r="G40" s="42"/>
      <c r="H40" s="42"/>
      <c r="I40" s="42"/>
      <c r="J40" s="42"/>
      <c r="K40" s="42"/>
    </row>
    <row r="41" customFormat="false" ht="24" hidden="false" customHeight="true" outlineLevel="0" collapsed="false">
      <c r="A41" s="131" t="s">
        <v>85</v>
      </c>
      <c r="B41" s="170" t="n">
        <v>0.747314339093881</v>
      </c>
      <c r="C41" s="133" t="n">
        <f aca="false">RANK(B41,B$7:B$53,1)</f>
        <v>7</v>
      </c>
      <c r="D41" s="35"/>
      <c r="E41" s="35" t="s">
        <v>21</v>
      </c>
      <c r="F41" s="35" t="s">
        <v>21</v>
      </c>
      <c r="G41" s="35"/>
      <c r="H41" s="35"/>
      <c r="I41" s="35"/>
      <c r="J41" s="35"/>
      <c r="K41" s="77"/>
    </row>
    <row r="42" customFormat="false" ht="24" hidden="false" customHeight="true" outlineLevel="0" collapsed="false">
      <c r="A42" s="131" t="s">
        <v>86</v>
      </c>
      <c r="B42" s="170" t="n">
        <v>2.47087892693258</v>
      </c>
      <c r="C42" s="133" t="n">
        <f aca="false">RANK(B42,B$7:B$53,1)</f>
        <v>47</v>
      </c>
      <c r="D42" s="81" t="s">
        <v>136</v>
      </c>
      <c r="E42" s="35"/>
      <c r="F42" s="35"/>
      <c r="G42" s="35"/>
      <c r="H42" s="35"/>
      <c r="I42" s="35"/>
      <c r="J42" s="35"/>
      <c r="K42" s="77"/>
    </row>
    <row r="43" customFormat="false" ht="24" hidden="false" customHeight="true" outlineLevel="0" collapsed="false">
      <c r="A43" s="131" t="s">
        <v>88</v>
      </c>
      <c r="B43" s="170" t="n">
        <v>0.992678992430823</v>
      </c>
      <c r="C43" s="133" t="n">
        <f aca="false">RANK(B43,B$7:B$53,1)</f>
        <v>23</v>
      </c>
      <c r="D43" s="81" t="s">
        <v>115</v>
      </c>
      <c r="E43" s="35"/>
      <c r="F43" s="35"/>
      <c r="G43" s="35"/>
      <c r="H43" s="35"/>
      <c r="I43" s="35"/>
      <c r="J43" s="35"/>
      <c r="K43" s="77"/>
    </row>
    <row r="44" customFormat="false" ht="24" hidden="false" customHeight="true" outlineLevel="0" collapsed="false">
      <c r="A44" s="131" t="s">
        <v>90</v>
      </c>
      <c r="B44" s="170" t="n">
        <v>1.30890052356021</v>
      </c>
      <c r="C44" s="133" t="n">
        <f aca="false">RANK(B44,B$7:B$53,1)</f>
        <v>36</v>
      </c>
      <c r="D44" s="35"/>
      <c r="E44" s="35"/>
      <c r="F44" s="35"/>
      <c r="G44" s="35"/>
      <c r="H44" s="35"/>
      <c r="I44" s="35"/>
      <c r="J44" s="35"/>
      <c r="K44" s="77"/>
    </row>
    <row r="45" customFormat="false" ht="24" hidden="false" customHeight="true" outlineLevel="0" collapsed="false">
      <c r="A45" s="131" t="s">
        <v>91</v>
      </c>
      <c r="B45" s="170" t="n">
        <v>1.32928218761869</v>
      </c>
      <c r="C45" s="133" t="n">
        <f aca="false">RANK(B45,B$7:B$53,1)</f>
        <v>38</v>
      </c>
      <c r="D45" s="81" t="s">
        <v>92</v>
      </c>
      <c r="E45" s="35"/>
      <c r="F45" s="35"/>
      <c r="G45" s="35"/>
      <c r="H45" s="35"/>
      <c r="I45" s="35"/>
      <c r="J45" s="35"/>
      <c r="K45" s="77"/>
    </row>
    <row r="46" customFormat="false" ht="24" hidden="false" customHeight="true" outlineLevel="0" collapsed="false">
      <c r="A46" s="139" t="s">
        <v>93</v>
      </c>
      <c r="B46" s="171" t="n">
        <v>0.893304573283657</v>
      </c>
      <c r="C46" s="141" t="n">
        <f aca="false">RANK(B46,B$7:B$53,1)</f>
        <v>18</v>
      </c>
      <c r="D46" s="35"/>
      <c r="E46" s="35"/>
      <c r="F46" s="35"/>
      <c r="G46" s="35"/>
      <c r="H46" s="35"/>
      <c r="I46" s="35"/>
      <c r="J46" s="35"/>
      <c r="K46" s="77"/>
    </row>
    <row r="47" customFormat="false" ht="24" hidden="false" customHeight="true" outlineLevel="0" collapsed="false">
      <c r="A47" s="142" t="s">
        <v>94</v>
      </c>
      <c r="B47" s="170" t="n">
        <v>1.09950522264981</v>
      </c>
      <c r="C47" s="136" t="n">
        <f aca="false">RANK(B47,B$7:B$53,1)</f>
        <v>31</v>
      </c>
      <c r="D47" s="81" t="s">
        <v>186</v>
      </c>
      <c r="E47" s="35"/>
      <c r="F47" s="35"/>
      <c r="G47" s="35"/>
      <c r="H47" s="35"/>
      <c r="I47" s="35"/>
      <c r="J47" s="35"/>
      <c r="K47" s="77"/>
    </row>
    <row r="48" customFormat="false" ht="24" hidden="false" customHeight="true" outlineLevel="0" collapsed="false">
      <c r="A48" s="131" t="s">
        <v>96</v>
      </c>
      <c r="B48" s="170" t="n">
        <v>1.21044440601764</v>
      </c>
      <c r="C48" s="133" t="n">
        <f aca="false">RANK(B48,B$7:B$53,1)</f>
        <v>35</v>
      </c>
      <c r="D48" s="35"/>
      <c r="E48" s="35"/>
      <c r="F48" s="35"/>
      <c r="G48" s="35"/>
      <c r="H48" s="35"/>
      <c r="I48" s="35"/>
      <c r="J48" s="35"/>
      <c r="K48" s="77"/>
    </row>
    <row r="49" customFormat="false" ht="24" hidden="false" customHeight="true" outlineLevel="0" collapsed="false">
      <c r="A49" s="131" t="s">
        <v>98</v>
      </c>
      <c r="B49" s="170" t="n">
        <v>1.12824370063934</v>
      </c>
      <c r="C49" s="133" t="n">
        <f aca="false">RANK(B49,B$7:B$53,1)</f>
        <v>33</v>
      </c>
      <c r="D49" s="81" t="s">
        <v>187</v>
      </c>
      <c r="E49" s="35"/>
      <c r="F49" s="35"/>
      <c r="G49" s="35"/>
      <c r="H49" s="35"/>
      <c r="I49" s="35"/>
      <c r="J49" s="35"/>
      <c r="K49" s="77"/>
    </row>
    <row r="50" customFormat="false" ht="24" hidden="false" customHeight="true" outlineLevel="0" collapsed="false">
      <c r="A50" s="131" t="s">
        <v>100</v>
      </c>
      <c r="B50" s="170" t="n">
        <v>1.04112441436752</v>
      </c>
      <c r="C50" s="133" t="n">
        <f aca="false">RANK(B50,B$7:B$53,1)</f>
        <v>27</v>
      </c>
      <c r="D50" s="81" t="s">
        <v>188</v>
      </c>
      <c r="E50" s="97"/>
      <c r="F50" s="35"/>
      <c r="G50" s="35"/>
      <c r="H50" s="35"/>
      <c r="I50" s="35"/>
      <c r="J50" s="35"/>
      <c r="K50" s="77"/>
    </row>
    <row r="51" customFormat="false" ht="24" hidden="false" customHeight="true" outlineLevel="0" collapsed="false">
      <c r="A51" s="131" t="s">
        <v>102</v>
      </c>
      <c r="B51" s="170" t="n">
        <v>0.811853054597118</v>
      </c>
      <c r="C51" s="133" t="n">
        <f aca="false">RANK(B51,B$7:B$53,1)</f>
        <v>9</v>
      </c>
      <c r="D51" s="81" t="s">
        <v>189</v>
      </c>
      <c r="E51" s="97"/>
      <c r="F51" s="35"/>
      <c r="G51" s="35"/>
      <c r="H51" s="35"/>
      <c r="I51" s="35"/>
      <c r="J51" s="35"/>
      <c r="K51" s="77"/>
    </row>
    <row r="52" customFormat="false" ht="24" hidden="false" customHeight="true" outlineLevel="0" collapsed="false">
      <c r="A52" s="131" t="s">
        <v>104</v>
      </c>
      <c r="B52" s="170" t="n">
        <v>0.956480153036824</v>
      </c>
      <c r="C52" s="133" t="n">
        <f aca="false">RANK(B52,B$7:B$53,1)</f>
        <v>21</v>
      </c>
      <c r="D52" s="35"/>
      <c r="E52" s="35"/>
      <c r="F52" s="35"/>
      <c r="G52" s="35"/>
      <c r="H52" s="35"/>
      <c r="I52" s="35"/>
      <c r="J52" s="35"/>
      <c r="K52" s="77"/>
    </row>
    <row r="53" customFormat="false" ht="24" hidden="false" customHeight="true" outlineLevel="0" collapsed="false">
      <c r="A53" s="158" t="s">
        <v>105</v>
      </c>
      <c r="B53" s="179" t="n">
        <v>1.33650996571561</v>
      </c>
      <c r="C53" s="160" t="n">
        <f aca="false">RANK(B53,B$7:B$53,1)</f>
        <v>39</v>
      </c>
      <c r="D53" s="103"/>
      <c r="E53" s="104"/>
      <c r="F53" s="104"/>
      <c r="G53" s="104"/>
      <c r="H53" s="104"/>
      <c r="I53" s="104"/>
      <c r="J53" s="104"/>
      <c r="K53" s="105"/>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107"/>
      <c r="B56" s="107"/>
      <c r="C56" s="107"/>
      <c r="D56" s="107"/>
      <c r="E56" s="107"/>
      <c r="F56" s="107"/>
      <c r="G56" s="107"/>
      <c r="H56" s="107"/>
      <c r="I56" s="107"/>
      <c r="J56" s="107"/>
      <c r="K56" s="107"/>
    </row>
    <row r="57" customFormat="false" ht="21.7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08"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257" min="13" style="32" width="10.72"/>
  </cols>
  <sheetData>
    <row r="1" customFormat="false" ht="21" hidden="false" customHeight="true" outlineLevel="0" collapsed="false">
      <c r="B1" s="197"/>
      <c r="H1" s="35"/>
      <c r="J1" s="36"/>
    </row>
    <row r="2" customFormat="false" ht="21" hidden="false" customHeight="true" outlineLevel="0" collapsed="false">
      <c r="B2" s="110"/>
      <c r="C2" s="38"/>
    </row>
    <row r="3" customFormat="false" ht="26.25" hidden="false" customHeight="true" outlineLevel="0" collapsed="false">
      <c r="A3" s="39" t="s">
        <v>190</v>
      </c>
      <c r="B3" s="111"/>
      <c r="C3" s="41"/>
    </row>
    <row r="4" s="31" customFormat="true" ht="24" hidden="false" customHeight="true" outlineLevel="0" collapsed="false">
      <c r="A4" s="42" t="s">
        <v>8</v>
      </c>
      <c r="B4" s="211" t="s">
        <v>9</v>
      </c>
      <c r="C4" s="42" t="s">
        <v>10</v>
      </c>
      <c r="D4" s="44" t="s">
        <v>11</v>
      </c>
      <c r="E4" s="44"/>
      <c r="F4" s="44"/>
      <c r="G4" s="44"/>
      <c r="H4" s="44"/>
      <c r="I4" s="44"/>
      <c r="J4" s="44"/>
      <c r="K4" s="44"/>
      <c r="L4" s="45"/>
    </row>
    <row r="5" customFormat="false" ht="24" hidden="false" customHeight="true" outlineLevel="0" collapsed="false">
      <c r="A5" s="114"/>
      <c r="B5" s="212"/>
      <c r="C5" s="165"/>
      <c r="D5" s="49"/>
      <c r="E5" s="49"/>
      <c r="F5" s="49" t="s">
        <v>191</v>
      </c>
      <c r="G5" s="49"/>
      <c r="H5" s="49"/>
      <c r="I5" s="49"/>
      <c r="J5" s="49"/>
      <c r="K5" s="51"/>
      <c r="L5" s="35"/>
    </row>
    <row r="6" customFormat="false" ht="24" hidden="false" customHeight="true" outlineLevel="0" collapsed="false">
      <c r="A6" s="166" t="s">
        <v>14</v>
      </c>
      <c r="B6" s="171" t="n">
        <v>95.7685644814219</v>
      </c>
      <c r="C6" s="168"/>
      <c r="D6" s="56" t="s">
        <v>169</v>
      </c>
      <c r="E6" s="56"/>
      <c r="F6" s="56"/>
      <c r="G6" s="199" t="s">
        <v>192</v>
      </c>
      <c r="H6" s="56"/>
      <c r="I6" s="199" t="s">
        <v>192</v>
      </c>
      <c r="J6" s="56"/>
      <c r="K6" s="57"/>
      <c r="L6" s="35"/>
    </row>
    <row r="7" customFormat="false" ht="24" hidden="false" customHeight="true" outlineLevel="0" collapsed="false">
      <c r="A7" s="142" t="s">
        <v>16</v>
      </c>
      <c r="B7" s="170" t="n">
        <v>97.4600680806494</v>
      </c>
      <c r="C7" s="136" t="n">
        <f aca="false">RANK(B7,B$7:B$53,1)</f>
        <v>34</v>
      </c>
      <c r="D7" s="56"/>
      <c r="E7" s="61" t="s">
        <v>17</v>
      </c>
      <c r="F7" s="62" t="n">
        <v>557</v>
      </c>
      <c r="G7" s="62"/>
      <c r="H7" s="62" t="n">
        <v>6461</v>
      </c>
      <c r="I7" s="62"/>
      <c r="J7" s="56"/>
      <c r="K7" s="57"/>
      <c r="L7" s="35"/>
    </row>
    <row r="8" customFormat="false" ht="24" hidden="false" customHeight="true" outlineLevel="0" collapsed="false">
      <c r="A8" s="131" t="s">
        <v>18</v>
      </c>
      <c r="B8" s="170" t="n">
        <v>93.3596318211703</v>
      </c>
      <c r="C8" s="133" t="n">
        <f aca="false">RANK(B8,B$7:B$53,1)</f>
        <v>14</v>
      </c>
      <c r="D8" s="56"/>
      <c r="E8" s="61" t="s">
        <v>19</v>
      </c>
      <c r="F8" s="62" t="n">
        <v>98624</v>
      </c>
      <c r="G8" s="62"/>
      <c r="H8" s="62" t="n">
        <v>1029816</v>
      </c>
      <c r="I8" s="62"/>
      <c r="J8" s="56"/>
      <c r="K8" s="57"/>
      <c r="L8" s="35"/>
    </row>
    <row r="9" customFormat="false" ht="24" hidden="false" customHeight="true" outlineLevel="0" collapsed="false">
      <c r="A9" s="131" t="s">
        <v>20</v>
      </c>
      <c r="B9" s="170" t="n">
        <v>96.739248185462</v>
      </c>
      <c r="C9" s="133" t="n">
        <f aca="false">RANK(B9,B$7:B$53,1)</f>
        <v>28</v>
      </c>
      <c r="D9" s="63"/>
      <c r="E9" s="63" t="s">
        <v>21</v>
      </c>
      <c r="F9" s="63" t="s">
        <v>21</v>
      </c>
      <c r="G9" s="63"/>
      <c r="H9" s="63"/>
      <c r="I9" s="63"/>
      <c r="J9" s="63"/>
      <c r="K9" s="64"/>
      <c r="L9" s="35"/>
    </row>
    <row r="10" customFormat="false" ht="24" hidden="false" customHeight="true" outlineLevel="0" collapsed="false">
      <c r="A10" s="131" t="s">
        <v>22</v>
      </c>
      <c r="B10" s="170" t="n">
        <v>98.4748535542773</v>
      </c>
      <c r="C10" s="133" t="n">
        <f aca="false">RANK(B10,B$7:B$53,1)</f>
        <v>36</v>
      </c>
      <c r="D10" s="44" t="s">
        <v>23</v>
      </c>
      <c r="E10" s="44"/>
      <c r="F10" s="44"/>
      <c r="G10" s="44"/>
      <c r="H10" s="44"/>
      <c r="I10" s="44"/>
      <c r="J10" s="44"/>
      <c r="K10" s="44"/>
      <c r="L10" s="35"/>
    </row>
    <row r="11" customFormat="false" ht="24" hidden="false" customHeight="true" outlineLevel="0" collapsed="false">
      <c r="A11" s="131" t="s">
        <v>24</v>
      </c>
      <c r="B11" s="170" t="n">
        <v>100.048567265663</v>
      </c>
      <c r="C11" s="133" t="n">
        <f aca="false">RANK(B11,B$7:B$53,1)</f>
        <v>40</v>
      </c>
      <c r="D11" s="33"/>
      <c r="E11" s="33"/>
      <c r="F11" s="33"/>
      <c r="G11" s="33"/>
      <c r="H11" s="33"/>
      <c r="I11" s="33"/>
      <c r="J11" s="33"/>
      <c r="K11" s="65"/>
      <c r="L11" s="35"/>
    </row>
    <row r="12" customFormat="false" ht="24" hidden="false" customHeight="true" outlineLevel="0" collapsed="false">
      <c r="A12" s="131" t="s">
        <v>25</v>
      </c>
      <c r="B12" s="170" t="n">
        <v>88.8589287902929</v>
      </c>
      <c r="C12" s="133" t="n">
        <f aca="false">RANK(B12,B$7:B$53,1)</f>
        <v>4</v>
      </c>
      <c r="D12" s="33"/>
      <c r="E12" s="33"/>
      <c r="F12" s="33"/>
      <c r="G12" s="33"/>
      <c r="H12" s="33"/>
      <c r="I12" s="33"/>
      <c r="J12" s="33"/>
      <c r="K12" s="65"/>
      <c r="L12" s="35"/>
    </row>
    <row r="13" customFormat="false" ht="24" hidden="false" customHeight="true" outlineLevel="0" collapsed="false">
      <c r="A13" s="131" t="s">
        <v>26</v>
      </c>
      <c r="B13" s="170" t="n">
        <v>99.6150144369586</v>
      </c>
      <c r="C13" s="133" t="n">
        <f aca="false">RANK(B13,B$7:B$53,1)</f>
        <v>39</v>
      </c>
      <c r="D13" s="33"/>
      <c r="E13" s="33"/>
      <c r="F13" s="33"/>
      <c r="G13" s="33"/>
      <c r="H13" s="33"/>
      <c r="I13" s="33"/>
      <c r="J13" s="33"/>
      <c r="K13" s="65"/>
      <c r="L13" s="35"/>
    </row>
    <row r="14" customFormat="false" ht="24" hidden="false" customHeight="true" outlineLevel="0" collapsed="false">
      <c r="A14" s="131" t="s">
        <v>27</v>
      </c>
      <c r="B14" s="170" t="n">
        <v>97.1464352804365</v>
      </c>
      <c r="C14" s="133" t="n">
        <f aca="false">RANK(B14,B$7:B$53,1)</f>
        <v>31</v>
      </c>
      <c r="D14" s="33"/>
      <c r="E14" s="33"/>
      <c r="F14" s="33"/>
      <c r="G14" s="33"/>
      <c r="H14" s="33"/>
      <c r="I14" s="33"/>
      <c r="J14" s="33"/>
      <c r="K14" s="65"/>
      <c r="L14" s="35"/>
    </row>
    <row r="15" customFormat="false" ht="24" hidden="false" customHeight="true" outlineLevel="0" collapsed="false">
      <c r="A15" s="131" t="s">
        <v>28</v>
      </c>
      <c r="B15" s="170" t="n">
        <v>109.507313317937</v>
      </c>
      <c r="C15" s="133" t="n">
        <f aca="false">RANK(B15,B$7:B$53,1)</f>
        <v>46</v>
      </c>
      <c r="D15" s="33"/>
      <c r="E15" s="33"/>
      <c r="F15" s="33"/>
      <c r="G15" s="33"/>
      <c r="H15" s="33"/>
      <c r="I15" s="33"/>
      <c r="J15" s="33"/>
      <c r="K15" s="65"/>
      <c r="L15" s="35"/>
    </row>
    <row r="16" customFormat="false" ht="24" hidden="false" customHeight="true" outlineLevel="0" collapsed="false">
      <c r="A16" s="139" t="s">
        <v>29</v>
      </c>
      <c r="B16" s="171" t="n">
        <v>96.0494162367635</v>
      </c>
      <c r="C16" s="141" t="n">
        <f aca="false">RANK(B16,B$7:B$53,1)</f>
        <v>23</v>
      </c>
      <c r="D16" s="33"/>
      <c r="E16" s="33"/>
      <c r="F16" s="33"/>
      <c r="G16" s="33"/>
      <c r="H16" s="33"/>
      <c r="I16" s="33"/>
      <c r="J16" s="33"/>
      <c r="K16" s="65"/>
      <c r="L16" s="35"/>
    </row>
    <row r="17" customFormat="false" ht="24" hidden="false" customHeight="true" outlineLevel="0" collapsed="false">
      <c r="A17" s="142" t="s">
        <v>30</v>
      </c>
      <c r="B17" s="170" t="n">
        <v>96.3459196102314</v>
      </c>
      <c r="C17" s="136" t="n">
        <f aca="false">RANK(B17,B$7:B$53,1)</f>
        <v>26</v>
      </c>
      <c r="D17" s="33"/>
      <c r="E17" s="33"/>
      <c r="F17" s="33"/>
      <c r="G17" s="33"/>
      <c r="H17" s="33"/>
      <c r="I17" s="33"/>
      <c r="J17" s="33"/>
      <c r="K17" s="65"/>
      <c r="L17" s="35"/>
    </row>
    <row r="18" customFormat="false" ht="24" hidden="false" customHeight="true" outlineLevel="0" collapsed="false">
      <c r="A18" s="131" t="s">
        <v>31</v>
      </c>
      <c r="B18" s="170" t="n">
        <v>93.3744285625634</v>
      </c>
      <c r="C18" s="133" t="n">
        <f aca="false">RANK(B18,B$7:B$53,1)</f>
        <v>15</v>
      </c>
      <c r="D18" s="33"/>
      <c r="E18" s="33"/>
      <c r="F18" s="33"/>
      <c r="G18" s="33"/>
      <c r="H18" s="33"/>
      <c r="I18" s="33"/>
      <c r="J18" s="33"/>
      <c r="K18" s="65"/>
      <c r="L18" s="35"/>
    </row>
    <row r="19" customFormat="false" ht="24" hidden="false" customHeight="true" outlineLevel="0" collapsed="false">
      <c r="A19" s="131" t="s">
        <v>32</v>
      </c>
      <c r="B19" s="170" t="n">
        <v>94.1210699543578</v>
      </c>
      <c r="C19" s="133" t="n">
        <f aca="false">RANK(B19,B$7:B$53,1)</f>
        <v>21</v>
      </c>
      <c r="D19" s="33"/>
      <c r="E19" s="33"/>
      <c r="F19" s="33"/>
      <c r="G19" s="33"/>
      <c r="H19" s="33"/>
      <c r="I19" s="33"/>
      <c r="J19" s="33"/>
      <c r="K19" s="65"/>
      <c r="L19" s="35"/>
    </row>
    <row r="20" customFormat="false" ht="24" hidden="false" customHeight="true" outlineLevel="0" collapsed="false">
      <c r="A20" s="131" t="s">
        <v>33</v>
      </c>
      <c r="B20" s="170" t="n">
        <v>93.5548977395048</v>
      </c>
      <c r="C20" s="133" t="n">
        <f aca="false">RANK(B20,B$7:B$53,1)</f>
        <v>18</v>
      </c>
      <c r="D20" s="33"/>
      <c r="E20" s="33"/>
      <c r="F20" s="33"/>
      <c r="G20" s="33"/>
      <c r="H20" s="33"/>
      <c r="I20" s="33"/>
      <c r="J20" s="33"/>
      <c r="K20" s="65"/>
      <c r="L20" s="35"/>
    </row>
    <row r="21" customFormat="false" ht="24" hidden="false" customHeight="true" outlineLevel="0" collapsed="false">
      <c r="A21" s="131" t="s">
        <v>34</v>
      </c>
      <c r="B21" s="170" t="n">
        <v>92.7575295909997</v>
      </c>
      <c r="C21" s="133" t="n">
        <f aca="false">RANK(B21,B$7:B$53,1)</f>
        <v>12</v>
      </c>
      <c r="D21" s="33"/>
      <c r="E21" s="33"/>
      <c r="F21" s="33"/>
      <c r="G21" s="33"/>
      <c r="H21" s="33"/>
      <c r="I21" s="33"/>
      <c r="J21" s="33"/>
      <c r="K21" s="65"/>
      <c r="L21" s="35"/>
    </row>
    <row r="22" customFormat="false" ht="24" hidden="false" customHeight="true" outlineLevel="0" collapsed="false">
      <c r="A22" s="131" t="s">
        <v>35</v>
      </c>
      <c r="B22" s="170" t="n">
        <v>81.4555814555815</v>
      </c>
      <c r="C22" s="133" t="n">
        <f aca="false">RANK(B22,B$7:B$53,1)</f>
        <v>1</v>
      </c>
      <c r="D22" s="33"/>
      <c r="E22" s="33"/>
      <c r="F22" s="33"/>
      <c r="G22" s="33"/>
      <c r="H22" s="33"/>
      <c r="I22" s="33"/>
      <c r="J22" s="33"/>
      <c r="K22" s="65"/>
      <c r="L22" s="35"/>
    </row>
    <row r="23" customFormat="false" ht="24" hidden="false" customHeight="true" outlineLevel="0" collapsed="false">
      <c r="A23" s="131" t="s">
        <v>36</v>
      </c>
      <c r="B23" s="170" t="n">
        <v>91.8615726531908</v>
      </c>
      <c r="C23" s="133" t="n">
        <f aca="false">RANK(B23,B$7:B$53,1)</f>
        <v>11</v>
      </c>
      <c r="D23" s="33"/>
      <c r="E23" s="69"/>
      <c r="F23" s="69" t="s">
        <v>37</v>
      </c>
      <c r="G23" s="69" t="s">
        <v>38</v>
      </c>
      <c r="H23" s="69" t="s">
        <v>39</v>
      </c>
      <c r="I23" s="69" t="s">
        <v>40</v>
      </c>
      <c r="J23" s="69" t="s">
        <v>41</v>
      </c>
      <c r="K23" s="65"/>
      <c r="L23" s="35"/>
    </row>
    <row r="24" customFormat="false" ht="24" hidden="false" customHeight="true" outlineLevel="0" collapsed="false">
      <c r="A24" s="146" t="s">
        <v>42</v>
      </c>
      <c r="B24" s="172" t="n">
        <v>86.2095650828045</v>
      </c>
      <c r="C24" s="148" t="n">
        <f aca="false">RANK(B24,B$7:B$53,1)</f>
        <v>3</v>
      </c>
      <c r="D24" s="33"/>
      <c r="E24" s="200" t="s">
        <v>17</v>
      </c>
      <c r="F24" s="74" t="n">
        <v>79.9</v>
      </c>
      <c r="G24" s="74" t="n">
        <v>84.8</v>
      </c>
      <c r="H24" s="74" t="n">
        <v>82.1938168846611</v>
      </c>
      <c r="I24" s="74" t="n">
        <v>88.2002383790227</v>
      </c>
      <c r="J24" s="74" t="n">
        <f aca="false">+B24</f>
        <v>86.2095650828045</v>
      </c>
      <c r="K24" s="65"/>
      <c r="L24" s="35"/>
    </row>
    <row r="25" customFormat="false" ht="24" hidden="false" customHeight="true" outlineLevel="0" collapsed="false">
      <c r="A25" s="131" t="s">
        <v>43</v>
      </c>
      <c r="B25" s="170" t="n">
        <v>101.807034527267</v>
      </c>
      <c r="C25" s="133" t="n">
        <f aca="false">RANK(B25,B$7:B$53,1)</f>
        <v>41</v>
      </c>
      <c r="D25" s="33"/>
      <c r="E25" s="200" t="s">
        <v>19</v>
      </c>
      <c r="F25" s="74" t="n">
        <v>95.3</v>
      </c>
      <c r="G25" s="74" t="n">
        <v>96.2</v>
      </c>
      <c r="H25" s="74" t="n">
        <v>95.5247686061937</v>
      </c>
      <c r="I25" s="74" t="n">
        <v>95.7462705993168</v>
      </c>
      <c r="J25" s="74" t="n">
        <f aca="false">+B6</f>
        <v>95.7685644814219</v>
      </c>
      <c r="K25" s="65"/>
      <c r="L25" s="35"/>
    </row>
    <row r="26" customFormat="false" ht="24" hidden="false" customHeight="true" outlineLevel="0" collapsed="false">
      <c r="A26" s="139" t="s">
        <v>44</v>
      </c>
      <c r="B26" s="171" t="n">
        <v>95.0018375597207</v>
      </c>
      <c r="C26" s="141" t="n">
        <f aca="false">RANK(B26,B$7:B$53,1)</f>
        <v>22</v>
      </c>
      <c r="D26" s="33"/>
      <c r="E26" s="75" t="s">
        <v>10</v>
      </c>
      <c r="F26" s="75" t="n">
        <v>2</v>
      </c>
      <c r="G26" s="75" t="n">
        <v>1</v>
      </c>
      <c r="H26" s="76" t="n">
        <v>2</v>
      </c>
      <c r="I26" s="76" t="n">
        <v>5</v>
      </c>
      <c r="J26" s="76" t="n">
        <f aca="false">C24</f>
        <v>3</v>
      </c>
      <c r="K26" s="77"/>
      <c r="L26" s="35"/>
    </row>
    <row r="27" customFormat="false" ht="24" hidden="false" customHeight="true" outlineLevel="0" collapsed="false">
      <c r="A27" s="142" t="s">
        <v>45</v>
      </c>
      <c r="B27" s="170" t="n">
        <v>93.5</v>
      </c>
      <c r="C27" s="136" t="n">
        <f aca="false">RANK(B27,B$7:B$53,1)</f>
        <v>16</v>
      </c>
      <c r="D27" s="35"/>
      <c r="E27" s="35"/>
      <c r="F27" s="35"/>
      <c r="G27" s="35"/>
      <c r="H27" s="35"/>
      <c r="I27" s="35"/>
      <c r="J27" s="35"/>
      <c r="K27" s="77"/>
      <c r="L27" s="35"/>
    </row>
    <row r="28" customFormat="false" ht="24" hidden="false" customHeight="true" outlineLevel="0" collapsed="false">
      <c r="A28" s="131" t="s">
        <v>46</v>
      </c>
      <c r="B28" s="170" t="n">
        <v>102.181097157964</v>
      </c>
      <c r="C28" s="133" t="n">
        <f aca="false">RANK(B28,B$7:B$53,1)</f>
        <v>42</v>
      </c>
      <c r="D28" s="42" t="s">
        <v>125</v>
      </c>
      <c r="E28" s="42"/>
      <c r="F28" s="42"/>
      <c r="G28" s="42"/>
      <c r="H28" s="42"/>
      <c r="I28" s="42"/>
      <c r="J28" s="42"/>
      <c r="K28" s="42"/>
      <c r="L28" s="35"/>
    </row>
    <row r="29" customFormat="false" ht="24" hidden="false" customHeight="true" outlineLevel="0" collapsed="false">
      <c r="A29" s="131" t="s">
        <v>48</v>
      </c>
      <c r="B29" s="170" t="n">
        <v>96.4758698092032</v>
      </c>
      <c r="C29" s="133" t="n">
        <f aca="false">RANK(B29,B$7:B$53,1)</f>
        <v>27</v>
      </c>
      <c r="D29" s="78"/>
      <c r="E29" s="78"/>
      <c r="F29" s="78"/>
      <c r="G29" s="78"/>
      <c r="H29" s="78"/>
      <c r="I29" s="78"/>
      <c r="J29" s="78"/>
      <c r="K29" s="79"/>
      <c r="L29" s="35"/>
    </row>
    <row r="30" customFormat="false" ht="24" hidden="false" customHeight="true" outlineLevel="0" collapsed="false">
      <c r="A30" s="131" t="s">
        <v>49</v>
      </c>
      <c r="B30" s="170" t="n">
        <v>88.9486013504203</v>
      </c>
      <c r="C30" s="133" t="n">
        <f aca="false">RANK(B30,B$7:B$53,1)</f>
        <v>5</v>
      </c>
      <c r="D30" s="81" t="s">
        <v>193</v>
      </c>
      <c r="E30" s="35"/>
      <c r="F30" s="35"/>
      <c r="G30" s="35"/>
      <c r="H30" s="35"/>
      <c r="I30" s="35"/>
      <c r="J30" s="35"/>
      <c r="K30" s="77"/>
      <c r="L30" s="35"/>
    </row>
    <row r="31" customFormat="false" ht="24" hidden="false" customHeight="true" outlineLevel="0" collapsed="false">
      <c r="A31" s="131" t="s">
        <v>51</v>
      </c>
      <c r="B31" s="170" t="n">
        <v>93.5074913561276</v>
      </c>
      <c r="C31" s="133" t="n">
        <f aca="false">RANK(B31,B$7:B$53,1)</f>
        <v>17</v>
      </c>
      <c r="D31" s="81" t="s">
        <v>52</v>
      </c>
      <c r="E31" s="35"/>
      <c r="F31" s="35"/>
      <c r="G31" s="35"/>
      <c r="H31" s="35"/>
      <c r="I31" s="82" t="s">
        <v>182</v>
      </c>
      <c r="J31" s="82" t="s">
        <v>194</v>
      </c>
      <c r="K31" s="77"/>
      <c r="L31" s="35"/>
    </row>
    <row r="32" customFormat="false" ht="24" hidden="false" customHeight="true" outlineLevel="0" collapsed="false">
      <c r="A32" s="131" t="s">
        <v>55</v>
      </c>
      <c r="B32" s="170" t="n">
        <v>97.1849199244007</v>
      </c>
      <c r="C32" s="133" t="n">
        <f aca="false">RANK(B32,B$7:B$53,1)</f>
        <v>33</v>
      </c>
      <c r="D32" s="35"/>
      <c r="E32" s="213" t="s">
        <v>195</v>
      </c>
      <c r="F32" s="214" t="s">
        <v>17</v>
      </c>
      <c r="G32" s="215" t="n">
        <v>3.04</v>
      </c>
      <c r="H32" s="83" t="s">
        <v>196</v>
      </c>
      <c r="I32" s="216" t="s">
        <v>67</v>
      </c>
      <c r="J32" s="217" t="n">
        <v>2.98</v>
      </c>
      <c r="K32" s="77"/>
      <c r="L32" s="35"/>
    </row>
    <row r="33" customFormat="false" ht="24" hidden="false" customHeight="true" outlineLevel="0" collapsed="false">
      <c r="A33" s="131" t="s">
        <v>60</v>
      </c>
      <c r="B33" s="170" t="n">
        <v>93.7213756349405</v>
      </c>
      <c r="C33" s="133" t="n">
        <f aca="false">RANK(B33,B$7:B$53,1)</f>
        <v>19</v>
      </c>
      <c r="D33" s="35"/>
      <c r="E33" s="86" t="s">
        <v>61</v>
      </c>
      <c r="F33" s="42" t="s">
        <v>174</v>
      </c>
      <c r="G33" s="217" t="n">
        <v>3.03</v>
      </c>
      <c r="H33" s="86" t="s">
        <v>196</v>
      </c>
      <c r="I33" s="42" t="s">
        <v>197</v>
      </c>
      <c r="J33" s="217" t="n">
        <v>2.98</v>
      </c>
      <c r="K33" s="77"/>
      <c r="L33" s="35"/>
    </row>
    <row r="34" customFormat="false" ht="24" hidden="false" customHeight="true" outlineLevel="0" collapsed="false">
      <c r="A34" s="131" t="s">
        <v>65</v>
      </c>
      <c r="B34" s="170" t="n">
        <v>96.7530050576927</v>
      </c>
      <c r="C34" s="133" t="n">
        <f aca="false">RANK(B34,B$7:B$53,1)</f>
        <v>29</v>
      </c>
      <c r="D34" s="35"/>
      <c r="E34" s="86" t="s">
        <v>61</v>
      </c>
      <c r="F34" s="42" t="s">
        <v>64</v>
      </c>
      <c r="G34" s="217" t="n">
        <v>3.03</v>
      </c>
      <c r="H34" s="86" t="s">
        <v>196</v>
      </c>
      <c r="I34" s="42" t="s">
        <v>77</v>
      </c>
      <c r="J34" s="217" t="n">
        <v>2.98</v>
      </c>
      <c r="K34" s="77"/>
      <c r="L34" s="35"/>
    </row>
    <row r="35" customFormat="false" ht="24" hidden="false" customHeight="true" outlineLevel="0" collapsed="false">
      <c r="A35" s="131" t="s">
        <v>70</v>
      </c>
      <c r="B35" s="170" t="n">
        <v>96.1727183513248</v>
      </c>
      <c r="C35" s="133" t="n">
        <f aca="false">RANK(B35,B$7:B$53,1)</f>
        <v>24</v>
      </c>
      <c r="D35" s="35"/>
      <c r="E35" s="86" t="s">
        <v>71</v>
      </c>
      <c r="F35" s="42" t="s">
        <v>153</v>
      </c>
      <c r="G35" s="217" t="n">
        <v>3.02</v>
      </c>
      <c r="H35" s="86" t="s">
        <v>196</v>
      </c>
      <c r="I35" s="218" t="s">
        <v>198</v>
      </c>
      <c r="J35" s="217" t="n">
        <v>2.98</v>
      </c>
      <c r="K35" s="77"/>
      <c r="L35" s="35"/>
    </row>
    <row r="36" customFormat="false" ht="24" hidden="false" customHeight="true" outlineLevel="0" collapsed="false">
      <c r="A36" s="139" t="s">
        <v>75</v>
      </c>
      <c r="B36" s="171" t="n">
        <v>91.1260881774782</v>
      </c>
      <c r="C36" s="141" t="n">
        <f aca="false">RANK(B36,B$7:B$53,1)</f>
        <v>10</v>
      </c>
      <c r="D36" s="35"/>
      <c r="E36" s="86" t="s">
        <v>71</v>
      </c>
      <c r="F36" s="218" t="s">
        <v>199</v>
      </c>
      <c r="G36" s="217" t="n">
        <v>3.02</v>
      </c>
      <c r="H36" s="86" t="s">
        <v>78</v>
      </c>
      <c r="I36" s="42" t="s">
        <v>149</v>
      </c>
      <c r="J36" s="217" t="n">
        <v>2.97</v>
      </c>
      <c r="K36" s="77"/>
      <c r="L36" s="35"/>
    </row>
    <row r="37" customFormat="false" ht="24" hidden="false" customHeight="true" outlineLevel="0" collapsed="false">
      <c r="A37" s="142" t="s">
        <v>80</v>
      </c>
      <c r="B37" s="170" t="n">
        <v>98.9703719268754</v>
      </c>
      <c r="C37" s="136" t="n">
        <f aca="false">RANK(B37,B$7:B$53,1)</f>
        <v>37</v>
      </c>
      <c r="D37" s="35"/>
      <c r="E37" s="219" t="n">
        <v>1</v>
      </c>
      <c r="F37" s="92" t="s">
        <v>17</v>
      </c>
      <c r="G37" s="220" t="n">
        <v>3.04</v>
      </c>
      <c r="H37" s="221"/>
      <c r="I37" s="222" t="s">
        <v>19</v>
      </c>
      <c r="J37" s="223" t="n">
        <v>3</v>
      </c>
      <c r="K37" s="77"/>
      <c r="L37" s="35"/>
    </row>
    <row r="38" customFormat="false" ht="24" hidden="false" customHeight="true" outlineLevel="0" collapsed="false">
      <c r="A38" s="131" t="s">
        <v>81</v>
      </c>
      <c r="B38" s="170" t="n">
        <v>97.0365016263101</v>
      </c>
      <c r="C38" s="133" t="n">
        <f aca="false">RANK(B38,B$7:B$53,1)</f>
        <v>30</v>
      </c>
      <c r="D38" s="210"/>
      <c r="E38" s="224"/>
      <c r="F38" s="95"/>
      <c r="G38" s="99"/>
      <c r="H38" s="35"/>
      <c r="I38" s="35"/>
      <c r="J38" s="99"/>
      <c r="K38" s="77"/>
      <c r="L38" s="35"/>
    </row>
    <row r="39" customFormat="false" ht="24" hidden="false" customHeight="true" outlineLevel="0" collapsed="false">
      <c r="A39" s="131" t="s">
        <v>82</v>
      </c>
      <c r="B39" s="170" t="n">
        <v>90.1912399753239</v>
      </c>
      <c r="C39" s="133" t="n">
        <f aca="false">RANK(B39,B$7:B$53,1)</f>
        <v>9</v>
      </c>
      <c r="D39" s="225"/>
      <c r="E39" s="226" t="s">
        <v>200</v>
      </c>
      <c r="F39" s="227"/>
      <c r="G39" s="227"/>
      <c r="H39" s="227"/>
      <c r="I39" s="227"/>
      <c r="J39" s="227"/>
      <c r="K39" s="228"/>
      <c r="L39" s="35"/>
    </row>
    <row r="40" customFormat="false" ht="24" hidden="false" customHeight="true" outlineLevel="0" collapsed="false">
      <c r="A40" s="131" t="s">
        <v>83</v>
      </c>
      <c r="B40" s="170" t="n">
        <v>96.2651236191478</v>
      </c>
      <c r="C40" s="133" t="n">
        <f aca="false">RANK(B40,B$7:B$53,1)</f>
        <v>25</v>
      </c>
      <c r="D40" s="42" t="s">
        <v>84</v>
      </c>
      <c r="E40" s="42"/>
      <c r="F40" s="42"/>
      <c r="G40" s="42"/>
      <c r="H40" s="42"/>
      <c r="I40" s="42"/>
      <c r="J40" s="42"/>
      <c r="K40" s="42"/>
      <c r="L40" s="35"/>
    </row>
    <row r="41" customFormat="false" ht="24" hidden="false" customHeight="true" outlineLevel="0" collapsed="false">
      <c r="A41" s="131" t="s">
        <v>85</v>
      </c>
      <c r="B41" s="170" t="n">
        <v>93.9747781410556</v>
      </c>
      <c r="C41" s="133" t="n">
        <f aca="false">RANK(B41,B$7:B$53,1)</f>
        <v>20</v>
      </c>
      <c r="D41" s="35"/>
      <c r="E41" s="35"/>
      <c r="F41" s="35"/>
      <c r="G41" s="35"/>
      <c r="H41" s="35"/>
      <c r="I41" s="35"/>
      <c r="J41" s="35"/>
      <c r="K41" s="77"/>
      <c r="L41" s="35"/>
    </row>
    <row r="42" customFormat="false" ht="24" hidden="false" customHeight="true" outlineLevel="0" collapsed="false">
      <c r="A42" s="131" t="s">
        <v>86</v>
      </c>
      <c r="B42" s="170" t="n">
        <v>97.5997176138369</v>
      </c>
      <c r="C42" s="133" t="n">
        <f aca="false">RANK(B42,B$7:B$53,1)</f>
        <v>35</v>
      </c>
      <c r="D42" s="81" t="s">
        <v>136</v>
      </c>
      <c r="E42" s="35"/>
      <c r="F42" s="35"/>
      <c r="G42" s="35"/>
      <c r="H42" s="35"/>
      <c r="I42" s="35"/>
      <c r="J42" s="35"/>
      <c r="K42" s="77"/>
      <c r="L42" s="35"/>
    </row>
    <row r="43" customFormat="false" ht="24" hidden="false" customHeight="true" outlineLevel="0" collapsed="false">
      <c r="A43" s="131" t="s">
        <v>88</v>
      </c>
      <c r="B43" s="170" t="n">
        <v>83.3850353641891</v>
      </c>
      <c r="C43" s="133" t="n">
        <f aca="false">RANK(B43,B$7:B$53,1)</f>
        <v>2</v>
      </c>
      <c r="D43" s="81" t="s">
        <v>89</v>
      </c>
      <c r="E43" s="35"/>
      <c r="F43" s="35"/>
      <c r="G43" s="35"/>
      <c r="H43" s="35"/>
      <c r="I43" s="35"/>
      <c r="J43" s="35"/>
      <c r="K43" s="77"/>
      <c r="L43" s="35"/>
    </row>
    <row r="44" customFormat="false" ht="24" hidden="false" customHeight="true" outlineLevel="0" collapsed="false">
      <c r="A44" s="131" t="s">
        <v>90</v>
      </c>
      <c r="B44" s="170" t="n">
        <v>89.5661929693343</v>
      </c>
      <c r="C44" s="133" t="n">
        <f aca="false">RANK(B44,B$7:B$53,1)</f>
        <v>8</v>
      </c>
      <c r="D44" s="35"/>
      <c r="E44" s="35"/>
      <c r="F44" s="35"/>
      <c r="G44" s="35"/>
      <c r="H44" s="35"/>
      <c r="I44" s="35"/>
      <c r="J44" s="35"/>
      <c r="K44" s="77"/>
      <c r="L44" s="35"/>
    </row>
    <row r="45" customFormat="false" ht="24" hidden="false" customHeight="true" outlineLevel="0" collapsed="false">
      <c r="A45" s="131" t="s">
        <v>91</v>
      </c>
      <c r="B45" s="170" t="n">
        <v>106.912267375617</v>
      </c>
      <c r="C45" s="133" t="n">
        <f aca="false">RANK(B45,B$7:B$53,1)</f>
        <v>45</v>
      </c>
      <c r="D45" s="81" t="s">
        <v>92</v>
      </c>
      <c r="E45" s="35"/>
      <c r="F45" s="35"/>
      <c r="G45" s="35"/>
      <c r="H45" s="35"/>
      <c r="I45" s="35"/>
      <c r="J45" s="35"/>
      <c r="K45" s="77"/>
      <c r="L45" s="35"/>
    </row>
    <row r="46" customFormat="false" ht="24" hidden="false" customHeight="true" outlineLevel="0" collapsed="false">
      <c r="A46" s="139" t="s">
        <v>93</v>
      </c>
      <c r="B46" s="171" t="n">
        <v>99.5707780464954</v>
      </c>
      <c r="C46" s="141" t="n">
        <f aca="false">RANK(B46,B$7:B$53,1)</f>
        <v>38</v>
      </c>
      <c r="D46" s="35"/>
      <c r="E46" s="35"/>
      <c r="F46" s="35"/>
      <c r="G46" s="35"/>
      <c r="H46" s="35"/>
      <c r="I46" s="35"/>
      <c r="J46" s="35"/>
      <c r="K46" s="77"/>
      <c r="L46" s="35"/>
    </row>
    <row r="47" customFormat="false" ht="24" hidden="false" customHeight="true" outlineLevel="0" collapsed="false">
      <c r="A47" s="142" t="s">
        <v>94</v>
      </c>
      <c r="B47" s="170" t="n">
        <v>97.1687740516768</v>
      </c>
      <c r="C47" s="136" t="n">
        <f aca="false">RANK(B47,B$7:B$53,1)</f>
        <v>32</v>
      </c>
      <c r="D47" s="81" t="s">
        <v>201</v>
      </c>
      <c r="E47" s="35"/>
      <c r="F47" s="35"/>
      <c r="G47" s="35"/>
      <c r="H47" s="35"/>
      <c r="I47" s="35"/>
      <c r="J47" s="35"/>
      <c r="K47" s="77"/>
      <c r="L47" s="35"/>
    </row>
    <row r="48" customFormat="false" ht="24" hidden="false" customHeight="true" outlineLevel="0" collapsed="false">
      <c r="A48" s="131" t="s">
        <v>96</v>
      </c>
      <c r="B48" s="170" t="n">
        <v>88.9676638422964</v>
      </c>
      <c r="C48" s="133" t="n">
        <f aca="false">RANK(B48,B$7:B$53,1)</f>
        <v>6</v>
      </c>
      <c r="D48" s="35"/>
      <c r="E48" s="35"/>
      <c r="F48" s="35"/>
      <c r="G48" s="35"/>
      <c r="H48" s="35"/>
      <c r="I48" s="35"/>
      <c r="J48" s="35"/>
      <c r="K48" s="77"/>
      <c r="L48" s="35"/>
    </row>
    <row r="49" customFormat="false" ht="24" hidden="false" customHeight="true" outlineLevel="0" collapsed="false">
      <c r="A49" s="131" t="s">
        <v>98</v>
      </c>
      <c r="B49" s="170" t="n">
        <v>89.3192929672809</v>
      </c>
      <c r="C49" s="133" t="n">
        <f aca="false">RANK(B49,B$7:B$53,1)</f>
        <v>7</v>
      </c>
      <c r="D49" s="81" t="s">
        <v>202</v>
      </c>
      <c r="E49" s="35"/>
      <c r="F49" s="35"/>
      <c r="G49" s="35"/>
      <c r="H49" s="35"/>
      <c r="I49" s="35"/>
      <c r="J49" s="35"/>
      <c r="K49" s="77"/>
      <c r="L49" s="35"/>
    </row>
    <row r="50" customFormat="false" ht="24" hidden="false" customHeight="true" outlineLevel="0" collapsed="false">
      <c r="A50" s="131" t="s">
        <v>100</v>
      </c>
      <c r="B50" s="170" t="n">
        <v>92.8682977615825</v>
      </c>
      <c r="C50" s="133" t="n">
        <f aca="false">RANK(B50,B$7:B$53,1)</f>
        <v>13</v>
      </c>
      <c r="D50" s="81" t="s">
        <v>203</v>
      </c>
      <c r="E50" s="35"/>
      <c r="F50" s="35"/>
      <c r="G50" s="35"/>
      <c r="H50" s="35"/>
      <c r="I50" s="35"/>
      <c r="J50" s="35"/>
      <c r="K50" s="77"/>
      <c r="L50" s="35"/>
    </row>
    <row r="51" customFormat="false" ht="24" hidden="false" customHeight="true" outlineLevel="0" collapsed="false">
      <c r="A51" s="131" t="s">
        <v>102</v>
      </c>
      <c r="B51" s="170" t="n">
        <v>103.612746092957</v>
      </c>
      <c r="C51" s="133" t="n">
        <f aca="false">RANK(B51,B$7:B$53,1)</f>
        <v>43</v>
      </c>
      <c r="D51" s="81" t="s">
        <v>204</v>
      </c>
      <c r="E51" s="35"/>
      <c r="F51" s="35"/>
      <c r="G51" s="35"/>
      <c r="H51" s="35"/>
      <c r="I51" s="35"/>
      <c r="J51" s="35"/>
      <c r="K51" s="77"/>
      <c r="L51" s="35"/>
    </row>
    <row r="52" customFormat="false" ht="24" hidden="false" customHeight="true" outlineLevel="0" collapsed="false">
      <c r="A52" s="131" t="s">
        <v>104</v>
      </c>
      <c r="B52" s="170" t="n">
        <v>104.392976702876</v>
      </c>
      <c r="C52" s="133" t="n">
        <f aca="false">RANK(B52,B$7:B$53,1)</f>
        <v>44</v>
      </c>
      <c r="D52" s="56"/>
      <c r="E52" s="229"/>
      <c r="F52" s="230"/>
      <c r="G52" s="231"/>
      <c r="H52" s="229"/>
      <c r="I52" s="232"/>
      <c r="J52" s="231"/>
      <c r="K52" s="57"/>
      <c r="L52" s="35"/>
    </row>
    <row r="53" customFormat="false" ht="24" hidden="false" customHeight="true" outlineLevel="0" collapsed="false">
      <c r="A53" s="158" t="s">
        <v>105</v>
      </c>
      <c r="B53" s="179" t="n">
        <v>113.719565343716</v>
      </c>
      <c r="C53" s="160" t="n">
        <f aca="false">RANK(B53,B$7:B$53,1)</f>
        <v>47</v>
      </c>
      <c r="D53" s="103"/>
      <c r="E53" s="104"/>
      <c r="F53" s="104"/>
      <c r="G53" s="104"/>
      <c r="H53" s="104"/>
      <c r="I53" s="104"/>
      <c r="J53" s="104"/>
      <c r="K53" s="105"/>
      <c r="L53" s="35"/>
    </row>
    <row r="54" customFormat="false" ht="24" hidden="false" customHeight="true" outlineLevel="0" collapsed="false">
      <c r="L54" s="35"/>
    </row>
    <row r="55" customFormat="false" ht="24" hidden="false" customHeight="true" outlineLevel="0" collapsed="false">
      <c r="L55" s="35"/>
    </row>
    <row r="56" customFormat="false" ht="24" hidden="false" customHeight="true" outlineLevel="0" collapsed="false">
      <c r="A56" s="107"/>
      <c r="B56" s="107"/>
      <c r="C56" s="107"/>
      <c r="D56" s="107"/>
      <c r="E56" s="107"/>
      <c r="F56" s="107"/>
      <c r="G56" s="107"/>
      <c r="H56" s="107"/>
      <c r="I56" s="107"/>
      <c r="J56" s="107"/>
      <c r="K56" s="107"/>
      <c r="L56" s="35"/>
    </row>
    <row r="57" customFormat="false" ht="21.75" hidden="false" customHeight="true" outlineLevel="0" collapsed="false">
      <c r="C57" s="34"/>
      <c r="L57"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58:21Z</dcterms:created>
  <dc:creator>統計分析Ｇ</dc:creator>
  <dc:description/>
  <dc:language>en-US</dc:language>
  <cp:lastModifiedBy>福井県</cp:lastModifiedBy>
  <cp:lastPrinted>2015-08-19T07:04:12Z</cp:lastPrinted>
  <dcterms:modified xsi:type="dcterms:W3CDTF">2015-09-01T04:35:17Z</dcterms:modified>
  <cp:revision>0</cp:revision>
  <dc:subject/>
  <dc:title/>
</cp:coreProperties>
</file>