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データ27" sheetId="1" state="visible" r:id="rId2"/>
  </sheets>
  <definedNames>
    <definedName function="false" hidden="false" localSheetId="0" name="_xlnm.Print_Area" vbProcedure="false">市町データ27!$A$1:$CS$44</definedName>
    <definedName function="false" hidden="false" localSheetId="0" name="_xlnm.Print_Titles" vbProcedure="false">市町データ27!$A:$A</definedName>
    <definedName function="false" hidden="false" name="aaa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J6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33</xdr:colOff>
                <xdr:row>4</xdr:row>
                <xdr:rowOff>5</xdr:rowOff>
              </xdr:from>
              <xdr:to>
                <xdr:col>89</xdr:col>
                <xdr:colOff>31</xdr:colOff>
                <xdr:row>5</xdr:row>
                <xdr:rowOff>-4</xdr:rowOff>
              </xdr:to>
            </anchor>
          </commentPr>
        </mc:Choice>
        <mc:Fallback/>
      </mc:AlternateContent>
    </comment>
    <comment ref="CL6" authorId="0">
      <text>
        <r>
          <rPr>
            <sz val="10"/>
            <color rgb="FF000000"/>
            <rFont val="DejaVu Sans"/>
            <family val="2"/>
          </rPr>
          <t xml:space="preserve">不詳分含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7</xdr:colOff>
                <xdr:row>4</xdr:row>
                <xdr:rowOff>5</xdr:rowOff>
              </xdr:from>
              <xdr:to>
                <xdr:col>91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78">
  <si>
    <t xml:space="preserve">分  類</t>
  </si>
  <si>
    <t xml:space="preserve">人口・世帯</t>
  </si>
  <si>
    <t xml:space="preserve">自然環境</t>
  </si>
  <si>
    <t xml:space="preserve">経済基盤</t>
  </si>
  <si>
    <t xml:space="preserve">行政基盤</t>
  </si>
  <si>
    <t xml:space="preserve">教育</t>
  </si>
  <si>
    <t xml:space="preserve">文化・スポーツ</t>
  </si>
  <si>
    <t xml:space="preserve">居住</t>
  </si>
  <si>
    <t xml:space="preserve">健康・医療</t>
  </si>
  <si>
    <t xml:space="preserve">福祉・社会保障</t>
  </si>
  <si>
    <t xml:space="preserve">　福祉・社会保障</t>
  </si>
  <si>
    <t xml:space="preserve">安全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2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7.15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18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産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12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4.2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7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5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4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3.3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.3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.10.1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中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度計</t>
    </r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7.3.31</t>
    </r>
  </si>
  <si>
    <r>
      <rPr>
        <sz val="14"/>
        <rFont val="標準明朝"/>
        <family val="1"/>
        <charset val="128"/>
      </rPr>
      <t xml:space="preserve">25</t>
    </r>
    <r>
      <rPr>
        <sz val="14"/>
        <rFont val="Noto Sans"/>
        <family val="2"/>
      </rPr>
      <t xml:space="preserve">年中</t>
    </r>
  </si>
  <si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中</t>
    </r>
  </si>
  <si>
    <t xml:space="preserve">　　　　項目
市町村名</t>
  </si>
  <si>
    <t xml:space="preserve">国勢調査人口</t>
  </si>
  <si>
    <t xml:space="preserve">推計人口</t>
  </si>
  <si>
    <t xml:space="preserve">耕地面積</t>
  </si>
  <si>
    <r>
      <rPr>
        <sz val="14"/>
        <rFont val="Noto Sans"/>
        <family val="2"/>
      </rPr>
      <t xml:space="preserve">工業（従業者４人以上の事業所</t>
    </r>
    <r>
      <rPr>
        <sz val="14"/>
        <rFont val="標準明朝"/>
        <family val="1"/>
        <charset val="128"/>
      </rPr>
      <t xml:space="preserve">)</t>
    </r>
  </si>
  <si>
    <t xml:space="preserve">事業所数</t>
  </si>
  <si>
    <t xml:space="preserve">従業員数</t>
  </si>
  <si>
    <t xml:space="preserve">卸売業</t>
  </si>
  <si>
    <t xml:space="preserve">小売業</t>
  </si>
  <si>
    <t xml:space="preserve">地価の平均</t>
  </si>
  <si>
    <t xml:space="preserve">公立小学校</t>
  </si>
  <si>
    <t xml:space="preserve">公立中学校</t>
  </si>
  <si>
    <t xml:space="preserve">公立小学校屋内</t>
  </si>
  <si>
    <t xml:space="preserve">公立小学校校舎</t>
  </si>
  <si>
    <t xml:space="preserve">公立中学校屋内</t>
  </si>
  <si>
    <t xml:space="preserve">公立中学校校舎</t>
  </si>
  <si>
    <t xml:space="preserve">公共施設数</t>
  </si>
  <si>
    <t xml:space="preserve">給水人口</t>
  </si>
  <si>
    <t xml:space="preserve">普及率</t>
  </si>
  <si>
    <t xml:space="preserve">道路実延長</t>
  </si>
  <si>
    <t xml:space="preserve">保有自動車数</t>
  </si>
  <si>
    <t xml:space="preserve">医療施設数</t>
  </si>
  <si>
    <t xml:space="preserve">死因別死亡数</t>
  </si>
  <si>
    <t xml:space="preserve">身体障害者</t>
  </si>
  <si>
    <t xml:space="preserve">国民健康保険</t>
  </si>
  <si>
    <t xml:space="preserve">介護保険</t>
  </si>
  <si>
    <t xml:space="preserve">民生委員・</t>
  </si>
  <si>
    <t xml:space="preserve">刑法犯認知件数</t>
  </si>
  <si>
    <t xml:space="preserve">刑法犯検挙件数</t>
  </si>
  <si>
    <t xml:space="preserve">交通事故発生件数</t>
  </si>
  <si>
    <t xml:space="preserve">交通事故死傷者数</t>
  </si>
  <si>
    <t xml:space="preserve">火災発生件数</t>
  </si>
  <si>
    <t xml:space="preserve">人口総数</t>
  </si>
  <si>
    <t xml:space="preserve">男</t>
  </si>
  <si>
    <t xml:space="preserve">女</t>
  </si>
  <si>
    <t xml:space="preserve">世帯数</t>
  </si>
  <si>
    <t xml:space="preserve">一般世帯の１世帯
当たり人員</t>
  </si>
  <si>
    <r>
      <rPr>
        <sz val="14"/>
        <rFont val="Noto Sans"/>
        <family val="2"/>
      </rPr>
      <t xml:space="preserve">人口増加率
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/17</t>
    </r>
    <r>
      <rPr>
        <sz val="11"/>
        <rFont val="Noto Sans"/>
        <family val="2"/>
      </rPr>
      <t xml:space="preserve">年</t>
    </r>
  </si>
  <si>
    <t xml:space="preserve">総面積</t>
  </si>
  <si>
    <t xml:space="preserve">森林総面積</t>
  </si>
  <si>
    <t xml:space="preserve">計</t>
  </si>
  <si>
    <t xml:space="preserve">田</t>
  </si>
  <si>
    <t xml:space="preserve">畑</t>
  </si>
  <si>
    <t xml:space="preserve">農業産出額</t>
  </si>
  <si>
    <t xml:space="preserve">米収穫量</t>
  </si>
  <si>
    <t xml:space="preserve">事業
所数</t>
  </si>
  <si>
    <t xml:space="preserve">従業者数</t>
  </si>
  <si>
    <t xml:space="preserve">製造品出荷額等</t>
  </si>
  <si>
    <t xml:space="preserve">全事業所</t>
  </si>
  <si>
    <t xml:space="preserve">年間商品販売額</t>
  </si>
  <si>
    <t xml:space="preserve">変動率
（住宅地）</t>
  </si>
  <si>
    <r>
      <rPr>
        <sz val="14"/>
        <rFont val="Noto Sans"/>
        <family val="2"/>
      </rPr>
      <t xml:space="preserve">当初予算
</t>
    </r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普通会計</t>
    </r>
    <r>
      <rPr>
        <sz val="14"/>
        <rFont val="標準明朝"/>
        <family val="1"/>
        <charset val="128"/>
      </rPr>
      <t xml:space="preserve">)</t>
    </r>
  </si>
  <si>
    <t xml:space="preserve">歳入決算</t>
  </si>
  <si>
    <t xml:space="preserve">歳出決算</t>
  </si>
  <si>
    <t xml:space="preserve">財政力
指数</t>
  </si>
  <si>
    <t xml:space="preserve">実質
公債費
比率</t>
  </si>
  <si>
    <t xml:space="preserve">経常収支比率</t>
  </si>
  <si>
    <t xml:space="preserve">学校数</t>
  </si>
  <si>
    <t xml:space="preserve">教員数</t>
  </si>
  <si>
    <t xml:space="preserve">児童数</t>
  </si>
  <si>
    <t xml:space="preserve">生徒数</t>
  </si>
  <si>
    <t xml:space="preserve">運動場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面積</t>
  </si>
  <si>
    <r>
      <rPr>
        <sz val="13"/>
        <rFont val="Noto Sans"/>
        <family val="2"/>
      </rPr>
      <t xml:space="preserve">児童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</t>
    </r>
  </si>
  <si>
    <r>
      <rPr>
        <sz val="13"/>
        <rFont val="Noto Sans"/>
        <family val="2"/>
      </rPr>
      <t xml:space="preserve">生徒</t>
    </r>
    <r>
      <rPr>
        <sz val="13"/>
        <rFont val="標準明朝"/>
        <family val="1"/>
        <charset val="128"/>
      </rPr>
      <t xml:space="preserve">1</t>
    </r>
    <r>
      <rPr>
        <sz val="13"/>
        <rFont val="Noto Sans"/>
        <family val="2"/>
      </rPr>
      <t xml:space="preserve">人
当たり</t>
    </r>
  </si>
  <si>
    <t xml:space="preserve">保育所数</t>
  </si>
  <si>
    <t xml:space="preserve">幼稚園数</t>
  </si>
  <si>
    <t xml:space="preserve">図書館</t>
  </si>
  <si>
    <t xml:space="preserve">公民館</t>
  </si>
  <si>
    <t xml:space="preserve">市町道</t>
  </si>
  <si>
    <t xml:space="preserve">人口千人
当たり</t>
  </si>
  <si>
    <r>
      <rPr>
        <sz val="14"/>
        <rFont val="Noto Sans"/>
        <family val="2"/>
      </rPr>
      <t xml:space="preserve">自家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営業用
乗用車数
</t>
    </r>
    <r>
      <rPr>
        <sz val="10"/>
        <rFont val="標準明朝"/>
        <family val="1"/>
        <charset val="128"/>
      </rPr>
      <t xml:space="preserve">(</t>
    </r>
    <r>
      <rPr>
        <sz val="10"/>
        <rFont val="Noto Sans"/>
        <family val="2"/>
      </rPr>
      <t xml:space="preserve">軽を除く</t>
    </r>
    <r>
      <rPr>
        <sz val="10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乗用軽
自動車数
</t>
    </r>
    <r>
      <rPr>
        <sz val="10"/>
        <rFont val="Noto Sans"/>
        <family val="2"/>
      </rPr>
      <t xml:space="preserve">　　</t>
    </r>
  </si>
  <si>
    <t xml:space="preserve">郵便局数</t>
  </si>
  <si>
    <t xml:space="preserve">一般加入
電話数</t>
  </si>
  <si>
    <t xml:space="preserve">ごみ年間
総収集量</t>
  </si>
  <si>
    <t xml:space="preserve">下水道
処理人口</t>
  </si>
  <si>
    <t xml:space="preserve">（一般病院・
一般診療所）</t>
  </si>
  <si>
    <t xml:space="preserve">悪性
新生物</t>
  </si>
  <si>
    <r>
      <rPr>
        <sz val="14"/>
        <rFont val="Noto Sans"/>
        <family val="2"/>
      </rPr>
      <t xml:space="preserve">心疾患
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高血圧性
を除く</t>
    </r>
    <r>
      <rPr>
        <sz val="11"/>
        <rFont val="標準明朝"/>
        <family val="1"/>
        <charset val="128"/>
      </rPr>
      <t xml:space="preserve">)</t>
    </r>
  </si>
  <si>
    <t xml:space="preserve">脳血管
疾患</t>
  </si>
  <si>
    <t xml:space="preserve">手帳保持者数</t>
  </si>
  <si>
    <t xml:space="preserve">被保険者数</t>
  </si>
  <si>
    <t xml:space="preserve">費用額
（診療費）</t>
  </si>
  <si>
    <t xml:space="preserve">第１号
被保険者数</t>
  </si>
  <si>
    <t xml:space="preserve">要介護（要支援）認定者数</t>
  </si>
  <si>
    <t xml:space="preserve">第１号被保険者
１人当たり支給額</t>
  </si>
  <si>
    <t xml:space="preserve">児童委員数</t>
  </si>
  <si>
    <t xml:space="preserve">人</t>
  </si>
  <si>
    <t xml:space="preserve">位</t>
  </si>
  <si>
    <t xml:space="preserve">世帯</t>
  </si>
  <si>
    <t xml:space="preserve">％</t>
  </si>
  <si>
    <r>
      <rPr>
        <sz val="12"/>
        <rFont val="標準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ha</t>
  </si>
  <si>
    <t xml:space="preserve">百万円</t>
  </si>
  <si>
    <t xml:space="preserve">t</t>
  </si>
  <si>
    <t xml:space="preserve">所</t>
  </si>
  <si>
    <t xml:space="preserve">万円</t>
  </si>
  <si>
    <t xml:space="preserve">千円</t>
  </si>
  <si>
    <t xml:space="preserve">校</t>
  </si>
  <si>
    <t xml:space="preserve">㎡</t>
  </si>
  <si>
    <t xml:space="preserve">館</t>
  </si>
  <si>
    <t xml:space="preserve">km</t>
  </si>
  <si>
    <t xml:space="preserve">台</t>
  </si>
  <si>
    <t xml:space="preserve">局</t>
  </si>
  <si>
    <t xml:space="preserve">加入</t>
  </si>
  <si>
    <t xml:space="preserve">ｔ</t>
  </si>
  <si>
    <t xml:space="preserve">施設</t>
  </si>
  <si>
    <t xml:space="preserve">円</t>
  </si>
  <si>
    <t xml:space="preserve">件</t>
  </si>
  <si>
    <t xml:space="preserve">福井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坂井地区介護保険広域連合</t>
  </si>
  <si>
    <t xml:space="preserve">越前市</t>
  </si>
  <si>
    <t xml:space="preserve">坂井市</t>
  </si>
  <si>
    <t xml:space="preserve">永平寺町</t>
  </si>
  <si>
    <t xml:space="preserve">池田町</t>
  </si>
  <si>
    <t xml:space="preserve">-</t>
  </si>
  <si>
    <t xml:space="preserve">南越前町</t>
  </si>
  <si>
    <t xml:space="preserve">X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 料 出 所　</t>
  </si>
  <si>
    <t xml:space="preserve">　国勢調査報告</t>
  </si>
  <si>
    <t xml:space="preserve">　福井県の推計人口</t>
  </si>
  <si>
    <r>
      <rPr>
        <sz val="14"/>
        <rFont val="Noto Sans"/>
        <family val="2"/>
      </rPr>
      <t xml:space="preserve">平成</t>
    </r>
    <r>
      <rPr>
        <sz val="14"/>
        <rFont val="標準明朝"/>
        <family val="1"/>
        <charset val="128"/>
      </rPr>
      <t xml:space="preserve">26</t>
    </r>
    <r>
      <rPr>
        <sz val="14"/>
        <rFont val="Noto Sans"/>
        <family val="2"/>
      </rPr>
      <t xml:space="preserve">年全国都</t>
    </r>
  </si>
  <si>
    <t xml:space="preserve">福井県林業</t>
  </si>
  <si>
    <t xml:space="preserve">福井農林水産統計</t>
  </si>
  <si>
    <t xml:space="preserve">福井農林</t>
  </si>
  <si>
    <t xml:space="preserve">福井県の工業</t>
  </si>
  <si>
    <r>
      <rPr>
        <sz val="14"/>
        <rFont val="Noto Sans"/>
        <family val="2"/>
      </rPr>
      <t xml:space="preserve">経済センサス</t>
    </r>
    <r>
      <rPr>
        <sz val="14"/>
        <rFont val="標準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</t>
    </r>
  </si>
  <si>
    <t xml:space="preserve">福井県地価</t>
  </si>
  <si>
    <t xml:space="preserve">福井県学校基本調査報告書</t>
  </si>
  <si>
    <t xml:space="preserve">学校基本</t>
  </si>
  <si>
    <t xml:space="preserve">管内概況</t>
  </si>
  <si>
    <t xml:space="preserve">市町財政要覧</t>
  </si>
  <si>
    <t xml:space="preserve"> 国民健康保険事業状況</t>
  </si>
  <si>
    <t xml:space="preserve">＊坂井地区介護保険広域連合</t>
  </si>
  <si>
    <t xml:space="preserve">犯罪統計書</t>
  </si>
  <si>
    <t xml:space="preserve">消防防災年報</t>
  </si>
  <si>
    <t xml:space="preserve">　　総務省統計局</t>
  </si>
  <si>
    <t xml:space="preserve">　　県政策統計・情報課</t>
  </si>
  <si>
    <t xml:space="preserve">道府県市区町村</t>
  </si>
  <si>
    <t xml:space="preserve">統計書</t>
  </si>
  <si>
    <t xml:space="preserve">北陸農政局</t>
  </si>
  <si>
    <t xml:space="preserve">水産統計</t>
  </si>
  <si>
    <t xml:space="preserve">　総務省統計局および経済産業省大臣官房調査統計グループ</t>
  </si>
  <si>
    <t xml:space="preserve">調査書</t>
  </si>
  <si>
    <t xml:space="preserve">　県市町振興課</t>
  </si>
  <si>
    <t xml:space="preserve">調査</t>
  </si>
  <si>
    <t xml:space="preserve">別面積調</t>
  </si>
  <si>
    <t xml:space="preserve">県県産材活用</t>
  </si>
  <si>
    <t xml:space="preserve">福井地域センター</t>
  </si>
  <si>
    <t xml:space="preserve">　県政策統計・情報課</t>
  </si>
  <si>
    <t xml:space="preserve">県土木管理課</t>
  </si>
  <si>
    <t xml:space="preserve">　　当初予算では骨格または暫定予算の市町あり</t>
  </si>
  <si>
    <t xml:space="preserve">　県教育振興課</t>
  </si>
  <si>
    <t xml:space="preserve">　県子ども</t>
  </si>
  <si>
    <t xml:space="preserve">　県政策</t>
  </si>
  <si>
    <t xml:space="preserve">　県生涯学習・文化財課</t>
  </si>
  <si>
    <t xml:space="preserve">　県医薬食品・衛生課</t>
  </si>
  <si>
    <t xml:space="preserve">　県道路保全課</t>
  </si>
  <si>
    <t xml:space="preserve">　中部運輸局福井運輸支局</t>
  </si>
  <si>
    <t xml:space="preserve">郵便局</t>
  </si>
  <si>
    <r>
      <rPr>
        <sz val="14"/>
        <rFont val="標準明朝"/>
        <family val="1"/>
        <charset val="128"/>
      </rPr>
      <t xml:space="preserve">NTT</t>
    </r>
    <r>
      <rPr>
        <sz val="14"/>
        <rFont val="Noto Sans"/>
        <family val="2"/>
      </rPr>
      <t xml:space="preserve">西日本</t>
    </r>
  </si>
  <si>
    <t xml:space="preserve">　県市町</t>
  </si>
  <si>
    <t xml:space="preserve">県河川課</t>
  </si>
  <si>
    <t xml:space="preserve">県地域医療課</t>
  </si>
  <si>
    <t xml:space="preserve">　県地域福祉課</t>
  </si>
  <si>
    <t xml:space="preserve">県障害福祉課</t>
  </si>
  <si>
    <t xml:space="preserve">　 県長寿福祉課</t>
  </si>
  <si>
    <t xml:space="preserve">県地域福祉課</t>
  </si>
  <si>
    <t xml:space="preserve">　県警察本部</t>
  </si>
  <si>
    <t xml:space="preserve">　県危機対策・</t>
  </si>
  <si>
    <t xml:space="preserve">　国土交通省</t>
  </si>
  <si>
    <t xml:space="preserve">課・森づくり</t>
  </si>
  <si>
    <t xml:space="preserve">福井地域</t>
  </si>
  <si>
    <t xml:space="preserve">国・地方公共団体、外国公務の事業所、農林漁業、家事ｻｰﾋﾞｽに属する個人経営の</t>
  </si>
  <si>
    <r>
      <rPr>
        <sz val="14"/>
        <rFont val="Noto Sans"/>
        <family val="2"/>
      </rPr>
      <t xml:space="preserve">　　財政力指数　：基準財政収入額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基準財政需要額の３ヵ年度平均</t>
    </r>
  </si>
  <si>
    <t xml:space="preserve">　家庭課</t>
  </si>
  <si>
    <t xml:space="preserve">　統計・</t>
  </si>
  <si>
    <t xml:space="preserve">株式会社</t>
  </si>
  <si>
    <t xml:space="preserve">　　－北陸</t>
  </si>
  <si>
    <t xml:space="preserve">　　　振興課</t>
  </si>
  <si>
    <t xml:space="preserve">介護保険事業状況報告調査</t>
  </si>
  <si>
    <t xml:space="preserve">　防災課</t>
  </si>
  <si>
    <t xml:space="preserve">　国土地理院</t>
  </si>
  <si>
    <t xml:space="preserve">課</t>
  </si>
  <si>
    <t xml:space="preserve">センター</t>
  </si>
  <si>
    <t xml:space="preserve">事業所を除く。</t>
  </si>
  <si>
    <t xml:space="preserve">　　実質公債比率：実質的な公債費相当額（普通交付税が措置されるもの</t>
  </si>
  <si>
    <t xml:space="preserve">　情報課</t>
  </si>
  <si>
    <r>
      <rPr>
        <sz val="12"/>
        <rFont val="Noto Sans"/>
        <family val="2"/>
      </rPr>
      <t xml:space="preserve">（給水人口</t>
    </r>
    <r>
      <rPr>
        <sz val="12"/>
        <rFont val="標準明朝"/>
        <family val="1"/>
        <charset val="128"/>
      </rPr>
      <t xml:space="preserve">:</t>
    </r>
    <r>
      <rPr>
        <sz val="12"/>
        <rFont val="Noto Sans"/>
        <family val="2"/>
      </rPr>
      <t xml:space="preserve">上水道、簡易水道、</t>
    </r>
  </si>
  <si>
    <t xml:space="preserve">北陸支社</t>
  </si>
  <si>
    <t xml:space="preserve">　福井支店</t>
  </si>
  <si>
    <t xml:space="preserve">備　　考</t>
  </si>
  <si>
    <r>
      <rPr>
        <sz val="14"/>
        <rFont val="Noto Sans"/>
        <family val="2"/>
      </rPr>
      <t xml:space="preserve">「</t>
    </r>
    <r>
      <rPr>
        <sz val="14"/>
        <rFont val="標準明朝"/>
        <family val="1"/>
        <charset val="128"/>
      </rPr>
      <t xml:space="preserve">X</t>
    </r>
    <r>
      <rPr>
        <sz val="14"/>
        <rFont val="Noto Sans"/>
        <family val="2"/>
      </rPr>
      <t xml:space="preserve">」は、秘密保護上統計数値を公表しないもの</t>
    </r>
  </si>
  <si>
    <t xml:space="preserve">　　　　　　　　　を除く）に充当されたものの占める割合の前３年度の</t>
  </si>
  <si>
    <t xml:space="preserve">（学校数は分校を含む全ての学校数）</t>
  </si>
  <si>
    <t xml:space="preserve">（分校を含む）</t>
  </si>
  <si>
    <t xml:space="preserve">公私立保育所</t>
  </si>
  <si>
    <t xml:space="preserve">国公私立の</t>
  </si>
  <si>
    <t xml:space="preserve">（分館を含む）</t>
  </si>
  <si>
    <t xml:space="preserve">専用水道、飲料水供給施設の計）</t>
  </si>
  <si>
    <t xml:space="preserve">　厚生労働省</t>
  </si>
  <si>
    <r>
      <rPr>
        <sz val="12"/>
        <rFont val="Noto Sans"/>
        <family val="2"/>
      </rPr>
      <t xml:space="preserve">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面積には湖沼</t>
    </r>
  </si>
  <si>
    <t xml:space="preserve">　　　　　　　　　平均値</t>
  </si>
  <si>
    <t xml:space="preserve">（教員数は、本務者の数）</t>
  </si>
  <si>
    <t xml:space="preserve">の箇所数</t>
  </si>
  <si>
    <r>
      <rPr>
        <sz val="12"/>
        <rFont val="Noto Sans"/>
        <family val="2"/>
      </rPr>
      <t xml:space="preserve">普及率：給水人口</t>
    </r>
    <r>
      <rPr>
        <sz val="12"/>
        <rFont val="標準明朝"/>
        <family val="1"/>
        <charset val="128"/>
      </rPr>
      <t xml:space="preserve">÷</t>
    </r>
    <r>
      <rPr>
        <sz val="12"/>
        <rFont val="Noto Sans"/>
        <family val="2"/>
      </rPr>
      <t xml:space="preserve">住基人口</t>
    </r>
  </si>
  <si>
    <t xml:space="preserve">（県計は、町不明を含む）</t>
  </si>
  <si>
    <t xml:space="preserve">（県計には不詳を含む）</t>
  </si>
  <si>
    <t xml:space="preserve">（県計には高速道路を含む）</t>
  </si>
  <si>
    <r>
      <rPr>
        <sz val="12"/>
        <rFont val="Noto Sans"/>
        <family val="2"/>
      </rPr>
      <t xml:space="preserve"> 　面積を含む</t>
    </r>
    <r>
      <rPr>
        <sz val="12"/>
        <rFont val="標準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経常収支比率：経常経費充当一般財源等</t>
    </r>
    <r>
      <rPr>
        <sz val="14"/>
        <rFont val="標準明朝"/>
        <family val="1"/>
        <charset val="128"/>
      </rPr>
      <t xml:space="preserve">÷</t>
    </r>
    <r>
      <rPr>
        <sz val="14"/>
        <rFont val="Noto Sans"/>
        <family val="2"/>
      </rPr>
      <t xml:space="preserve">経常一般財源等収入額</t>
    </r>
    <r>
      <rPr>
        <sz val="14"/>
        <rFont val="標準明朝"/>
        <family val="1"/>
        <charset val="128"/>
      </rPr>
      <t xml:space="preserve">×100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休園除く）</t>
    </r>
  </si>
  <si>
    <t xml:space="preserve">このページの統計データ（一般世帯の１世帯当たり人員、人口増加率を除く）は、</t>
  </si>
  <si>
    <t xml:space="preserve">このページの統計データは、</t>
  </si>
  <si>
    <t xml:space="preserve">このページの統計データ（地価の平均変動率、財政力指数、実質公債費比率、</t>
  </si>
  <si>
    <t xml:space="preserve">このページの統計データ（公立小学校屋内運動場面積、公立小学校校舎面積を除く）は、</t>
  </si>
  <si>
    <t xml:space="preserve">このページの統計データ（公立中学校屋内運動場面積、公立中学校校舎面積、</t>
  </si>
  <si>
    <t xml:space="preserve">道路実延長、市町道実延長の統計データは、</t>
  </si>
  <si>
    <t xml:space="preserve">郵便局数、一般加入電話数、下水道処理人口の統計データは、</t>
  </si>
  <si>
    <t xml:space="preserve">死因別死亡数（人口千人当たりのデータは除く）の統計データは、</t>
  </si>
  <si>
    <t xml:space="preserve">このページの統計データ（交通事故発生件数、交通事故死傷者数を除く）は、</t>
  </si>
  <si>
    <t xml:space="preserve">オープンデータとして公開されています。</t>
  </si>
  <si>
    <t xml:space="preserve">経常収支比率を除く）は、</t>
  </si>
  <si>
    <t xml:space="preserve">保育所数を除く）は、</t>
  </si>
  <si>
    <t xml:space="preserve">データを利用したい方は、以下のホームページ内の「福井県市町勢要覧」をご覧ください。</t>
  </si>
  <si>
    <t xml:space="preserve">　福井県オープンデータライブラリ　→　公開データ一覧　→　９．統計　</t>
  </si>
  <si>
    <t xml:space="preserve">※オープンデータおよび「福井県オープンデータライブラリ」については、裏表紙を</t>
  </si>
  <si>
    <t xml:space="preserve">　ご覧ください。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[$-409]#,##0_);[RED]\(#,##0\)"/>
    <numFmt numFmtId="167" formatCode="#,##0.0_ "/>
    <numFmt numFmtId="168" formatCode="[$-409]#,##0.00_);[RED]\(#,##0.00\)"/>
    <numFmt numFmtId="169" formatCode="#,##0.000;[RED]\-#,##0.000"/>
    <numFmt numFmtId="170" formatCode="#,##0.0;[RED]\-#,##0.0"/>
    <numFmt numFmtId="171" formatCode="#,##0"/>
    <numFmt numFmtId="172" formatCode="[$-409]@"/>
    <numFmt numFmtId="173" formatCode="@"/>
    <numFmt numFmtId="174" formatCode="[$-409]0.00"/>
    <numFmt numFmtId="175" formatCode="[$-409]General"/>
  </numFmts>
  <fonts count="26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color rgb="FF99336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14"/>
      <name val="Noto Sans"/>
      <family val="2"/>
    </font>
    <font>
      <sz val="14"/>
      <name val="標準明朝"/>
      <family val="1"/>
      <charset val="128"/>
    </font>
    <font>
      <b val="true"/>
      <sz val="14"/>
      <color rgb="FF99336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3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標準明朝"/>
      <family val="1"/>
      <charset val="128"/>
    </font>
    <font>
      <b val="true"/>
      <sz val="12"/>
      <color rgb="FF99336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1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D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pane xSplit="1" ySplit="0" topLeftCell="CA1" activePane="topRight" state="frozen"/>
      <selection pane="topLeft" activeCell="A4" activeCellId="0" sqref="A4"/>
      <selection pane="topRight" activeCell="CN12" activeCellId="0" sqref="CN1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2" width="11.35"/>
    <col collapsed="false" customWidth="true" hidden="false" outlineLevel="0" max="3" min="3" style="3" width="4.99"/>
    <col collapsed="false" customWidth="true" hidden="false" outlineLevel="0" max="6" min="4" style="2" width="10.08"/>
    <col collapsed="false" customWidth="true" hidden="false" outlineLevel="0" max="7" min="7" style="2" width="9.08"/>
    <col collapsed="false" customWidth="true" hidden="false" outlineLevel="0" max="8" min="8" style="2" width="4.99"/>
    <col collapsed="false" customWidth="true" hidden="false" outlineLevel="0" max="9" min="9" style="4" width="7.72"/>
    <col collapsed="false" customWidth="true" hidden="false" outlineLevel="0" max="10" min="10" style="2" width="4.99"/>
    <col collapsed="false" customWidth="true" hidden="false" outlineLevel="0" max="11" min="11" style="2" width="13.45"/>
    <col collapsed="false" customWidth="true" hidden="false" outlineLevel="0" max="12" min="12" style="2" width="4.26"/>
    <col collapsed="false" customWidth="true" hidden="false" outlineLevel="0" max="15" min="13" style="2" width="12.26"/>
    <col collapsed="false" customWidth="true" hidden="false" outlineLevel="0" max="16" min="16" style="2" width="3.9"/>
    <col collapsed="false" customWidth="true" hidden="false" outlineLevel="0" max="17" min="17" style="5" width="12.18"/>
    <col collapsed="false" customWidth="true" hidden="false" outlineLevel="0" max="18" min="18" style="2" width="3.9"/>
    <col collapsed="false" customWidth="true" hidden="false" outlineLevel="0" max="19" min="19" style="5" width="11.72"/>
    <col collapsed="false" customWidth="true" hidden="false" outlineLevel="0" max="20" min="20" style="2" width="9.45"/>
    <col collapsed="false" customWidth="true" hidden="false" outlineLevel="0" max="21" min="21" style="2" width="8.08"/>
    <col collapsed="false" customWidth="true" hidden="false" outlineLevel="0" max="22" min="22" style="2" width="7.17"/>
    <col collapsed="false" customWidth="true" hidden="true" outlineLevel="0" max="23" min="23" style="2" width="9.45"/>
    <col collapsed="false" customWidth="true" hidden="false" outlineLevel="0" max="24" min="24" style="2" width="9.45"/>
    <col collapsed="false" customWidth="true" hidden="false" outlineLevel="0" max="25" min="25" style="2" width="7.26"/>
    <col collapsed="false" customWidth="true" hidden="false" outlineLevel="0" max="26" min="26" style="3" width="7.9"/>
    <col collapsed="false" customWidth="true" hidden="false" outlineLevel="0" max="27" min="27" style="3" width="12.53"/>
    <col collapsed="false" customWidth="true" hidden="false" outlineLevel="0" max="29" min="28" style="2" width="9.26"/>
    <col collapsed="false" customWidth="true" hidden="false" outlineLevel="0" max="30" min="30" style="2" width="7.63"/>
    <col collapsed="false" customWidth="true" hidden="false" outlineLevel="0" max="31" min="31" style="2" width="7.45"/>
    <col collapsed="false" customWidth="true" hidden="false" outlineLevel="0" max="32" min="32" style="3" width="12.9"/>
    <col collapsed="false" customWidth="true" hidden="false" outlineLevel="0" max="33" min="33" style="2" width="7.53"/>
    <col collapsed="false" customWidth="true" hidden="false" outlineLevel="0" max="34" min="34" style="2" width="7.72"/>
    <col collapsed="false" customWidth="true" hidden="false" outlineLevel="0" max="35" min="35" style="3" width="11.9"/>
    <col collapsed="false" customWidth="true" hidden="false" outlineLevel="0" max="36" min="36" style="4" width="11.54"/>
    <col collapsed="false" customWidth="true" hidden="false" outlineLevel="0" max="39" min="37" style="2" width="13.45"/>
    <col collapsed="false" customWidth="true" hidden="false" outlineLevel="0" max="40" min="40" style="6" width="7.35"/>
    <col collapsed="false" customWidth="true" hidden="false" outlineLevel="0" max="42" min="41" style="7" width="7.35"/>
    <col collapsed="false" customWidth="true" hidden="false" outlineLevel="0" max="43" min="43" style="2" width="6.17"/>
    <col collapsed="false" customWidth="true" hidden="false" outlineLevel="0" max="44" min="44" style="2" width="6.54"/>
    <col collapsed="false" customWidth="true" hidden="false" outlineLevel="0" max="45" min="45" style="2" width="8.08"/>
    <col collapsed="false" customWidth="true" hidden="false" outlineLevel="0" max="46" min="46" style="2" width="6.17"/>
    <col collapsed="false" customWidth="true" hidden="false" outlineLevel="0" max="47" min="47" style="2" width="6.72"/>
    <col collapsed="false" customWidth="true" hidden="false" outlineLevel="0" max="48" min="48" style="2" width="7.63"/>
    <col collapsed="false" customWidth="true" hidden="false" outlineLevel="0" max="49" min="49" style="2" width="9.99"/>
    <col collapsed="false" customWidth="true" hidden="false" outlineLevel="0" max="50" min="50" style="5" width="6.35"/>
    <col collapsed="false" customWidth="true" hidden="false" outlineLevel="0" max="51" min="51" style="2" width="8.53"/>
    <col collapsed="false" customWidth="true" hidden="false" outlineLevel="0" max="52" min="52" style="5" width="6.35"/>
    <col collapsed="false" customWidth="true" hidden="false" outlineLevel="0" max="53" min="53" style="2" width="9.81"/>
    <col collapsed="false" customWidth="true" hidden="false" outlineLevel="0" max="54" min="54" style="5" width="6.45"/>
    <col collapsed="false" customWidth="true" hidden="false" outlineLevel="0" max="55" min="55" style="2" width="9.26"/>
    <col collapsed="false" customWidth="true" hidden="false" outlineLevel="0" max="56" min="56" style="5" width="6.72"/>
    <col collapsed="false" customWidth="true" hidden="false" outlineLevel="0" max="58" min="57" style="2" width="10.54"/>
    <col collapsed="false" customWidth="true" hidden="false" outlineLevel="0" max="60" min="59" style="2" width="10.36"/>
    <col collapsed="false" customWidth="true" hidden="false" outlineLevel="0" max="61" min="61" style="2" width="12.63"/>
    <col collapsed="false" customWidth="true" hidden="false" outlineLevel="0" max="62" min="62" style="7" width="11.63"/>
    <col collapsed="false" customWidth="true" hidden="false" outlineLevel="0" max="63" min="63" style="7" width="12.63"/>
    <col collapsed="false" customWidth="true" hidden="false" outlineLevel="0" max="64" min="64" style="7" width="11.63"/>
    <col collapsed="false" customWidth="true" hidden="false" outlineLevel="0" max="65" min="65" style="2" width="12.63"/>
    <col collapsed="false" customWidth="true" hidden="false" outlineLevel="0" max="66" min="66" style="2" width="11.63"/>
    <col collapsed="false" customWidth="true" hidden="false" outlineLevel="0" max="67" min="67" style="2" width="10.45"/>
    <col collapsed="false" customWidth="true" hidden="false" outlineLevel="0" max="68" min="68" style="2" width="8.99"/>
    <col collapsed="false" customWidth="true" hidden="false" outlineLevel="0" max="69" min="69" style="2" width="9.81"/>
    <col collapsed="false" customWidth="true" hidden="false" outlineLevel="0" max="70" min="70" style="2" width="9.99"/>
    <col collapsed="false" customWidth="true" hidden="false" outlineLevel="0" max="71" min="71" style="2" width="11.26"/>
    <col collapsed="false" customWidth="true" hidden="false" outlineLevel="0" max="72" min="72" style="2" width="12.26"/>
    <col collapsed="false" customWidth="true" hidden="false" outlineLevel="0" max="73" min="73" style="2" width="10.99"/>
    <col collapsed="false" customWidth="true" hidden="false" outlineLevel="0" max="74" min="74" style="2" width="12"/>
    <col collapsed="false" customWidth="true" hidden="false" outlineLevel="0" max="75" min="75" style="2" width="9.36"/>
    <col collapsed="false" customWidth="true" hidden="false" outlineLevel="0" max="76" min="76" style="7" width="7.63"/>
    <col collapsed="false" customWidth="true" hidden="false" outlineLevel="0" max="77" min="77" style="2" width="9.36"/>
    <col collapsed="false" customWidth="true" hidden="false" outlineLevel="0" max="78" min="78" style="7" width="7.63"/>
    <col collapsed="false" customWidth="true" hidden="false" outlineLevel="0" max="79" min="79" style="2" width="9.36"/>
    <col collapsed="false" customWidth="true" hidden="false" outlineLevel="0" max="80" min="80" style="7" width="7.63"/>
    <col collapsed="false" customWidth="true" hidden="false" outlineLevel="0" max="81" min="81" style="2" width="11.54"/>
    <col collapsed="false" customWidth="true" hidden="false" outlineLevel="0" max="82" min="82" style="2" width="11.63"/>
    <col collapsed="false" customWidth="true" hidden="false" outlineLevel="0" max="83" min="83" style="2" width="14.72"/>
    <col collapsed="false" customWidth="true" hidden="false" outlineLevel="0" max="84" min="84" style="2" width="10.81"/>
    <col collapsed="false" customWidth="true" hidden="false" outlineLevel="0" max="85" min="85" style="2" width="11.26"/>
    <col collapsed="false" customWidth="true" hidden="false" outlineLevel="0" max="86" min="86" style="2" width="12.45"/>
    <col collapsed="false" customWidth="true" hidden="false" outlineLevel="0" max="87" min="87" style="2" width="11.17"/>
    <col collapsed="false" customWidth="true" hidden="false" outlineLevel="0" max="88" min="88" style="2" width="7.81"/>
    <col collapsed="false" customWidth="true" hidden="false" outlineLevel="0" max="89" min="89" style="7" width="7.53"/>
    <col collapsed="false" customWidth="true" hidden="false" outlineLevel="0" max="90" min="90" style="2" width="7.81"/>
    <col collapsed="false" customWidth="true" hidden="false" outlineLevel="0" max="91" min="91" style="7" width="7.17"/>
    <col collapsed="false" customWidth="true" hidden="false" outlineLevel="0" max="92" min="92" style="2" width="7.81"/>
    <col collapsed="false" customWidth="true" hidden="false" outlineLevel="0" max="93" min="93" style="7" width="7.17"/>
    <col collapsed="false" customWidth="true" hidden="false" outlineLevel="0" max="94" min="94" style="2" width="7.81"/>
    <col collapsed="false" customWidth="true" hidden="false" outlineLevel="0" max="95" min="95" style="7" width="7.17"/>
    <col collapsed="false" customWidth="true" hidden="false" outlineLevel="0" max="96" min="96" style="2" width="7"/>
    <col collapsed="false" customWidth="true" hidden="false" outlineLevel="0" max="97" min="97" style="7" width="7"/>
    <col collapsed="false" customWidth="true" hidden="false" outlineLevel="0" max="98" min="98" style="1" width="6.63"/>
    <col collapsed="false" customWidth="true" hidden="false" outlineLevel="0" max="99" min="99" style="8" width="10.99"/>
    <col collapsed="false" customWidth="true" hidden="false" outlineLevel="0" max="100" min="100" style="1" width="5.08"/>
    <col collapsed="false" customWidth="true" hidden="false" outlineLevel="0" max="101" min="101" style="9" width="10.36"/>
    <col collapsed="false" customWidth="true" hidden="false" outlineLevel="0" max="102" min="102" style="1" width="5.08"/>
    <col collapsed="false" customWidth="true" hidden="false" outlineLevel="0" max="103" min="103" style="9" width="10.36"/>
    <col collapsed="false" customWidth="true" hidden="false" outlineLevel="0" max="104" min="104" style="1" width="5.54"/>
    <col collapsed="false" customWidth="true" hidden="false" outlineLevel="0" max="105" min="105" style="10" width="9.18"/>
    <col collapsed="false" customWidth="true" hidden="false" outlineLevel="0" max="106" min="106" style="1" width="5.81"/>
    <col collapsed="false" customWidth="false" hidden="false" outlineLevel="0" max="107" min="107" style="10" width="8.72"/>
    <col collapsed="false" customWidth="true" hidden="false" outlineLevel="0" max="108" min="108" style="1" width="9.18"/>
    <col collapsed="false" customWidth="false" hidden="false" outlineLevel="0" max="257" min="109" style="1" width="8.72"/>
  </cols>
  <sheetData>
    <row r="1" s="28" customFormat="true" ht="23.25" hidden="false" customHeight="true" outlineLevel="0" collapsed="false">
      <c r="A1" s="11" t="s">
        <v>0</v>
      </c>
      <c r="B1" s="12" t="s">
        <v>1</v>
      </c>
      <c r="C1" s="13"/>
      <c r="D1" s="13"/>
      <c r="E1" s="13"/>
      <c r="F1" s="14"/>
      <c r="G1" s="13"/>
      <c r="H1" s="13"/>
      <c r="I1" s="14"/>
      <c r="J1" s="15"/>
      <c r="K1" s="16" t="s">
        <v>1</v>
      </c>
      <c r="L1" s="16"/>
      <c r="M1" s="16"/>
      <c r="N1" s="16"/>
      <c r="O1" s="16"/>
      <c r="P1" s="15"/>
      <c r="Q1" s="17" t="s">
        <v>2</v>
      </c>
      <c r="R1" s="15"/>
      <c r="S1" s="17" t="s">
        <v>2</v>
      </c>
      <c r="T1" s="12" t="s">
        <v>3</v>
      </c>
      <c r="U1" s="16"/>
      <c r="V1" s="16"/>
      <c r="W1" s="16"/>
      <c r="X1" s="16"/>
      <c r="Y1" s="14"/>
      <c r="Z1" s="16"/>
      <c r="AA1" s="15"/>
      <c r="AB1" s="12" t="s">
        <v>3</v>
      </c>
      <c r="AC1" s="16"/>
      <c r="AD1" s="14"/>
      <c r="AE1" s="16"/>
      <c r="AF1" s="16"/>
      <c r="AG1" s="16"/>
      <c r="AH1" s="16"/>
      <c r="AI1" s="15"/>
      <c r="AJ1" s="12" t="s">
        <v>4</v>
      </c>
      <c r="AK1" s="14"/>
      <c r="AL1" s="16"/>
      <c r="AM1" s="16"/>
      <c r="AN1" s="18"/>
      <c r="AO1" s="19"/>
      <c r="AP1" s="20"/>
      <c r="AQ1" s="16" t="s">
        <v>5</v>
      </c>
      <c r="AR1" s="16"/>
      <c r="AS1" s="16"/>
      <c r="AT1" s="16"/>
      <c r="AU1" s="16"/>
      <c r="AV1" s="16"/>
      <c r="AW1" s="16"/>
      <c r="AX1" s="21"/>
      <c r="AY1" s="21"/>
      <c r="AZ1" s="22"/>
      <c r="BA1" s="12" t="s">
        <v>5</v>
      </c>
      <c r="BB1" s="21"/>
      <c r="BC1" s="16"/>
      <c r="BD1" s="21"/>
      <c r="BE1" s="16"/>
      <c r="BF1" s="15"/>
      <c r="BG1" s="23" t="s">
        <v>6</v>
      </c>
      <c r="BH1" s="15"/>
      <c r="BI1" s="12" t="s">
        <v>7</v>
      </c>
      <c r="BJ1" s="19"/>
      <c r="BK1" s="19"/>
      <c r="BL1" s="19"/>
      <c r="BM1" s="16"/>
      <c r="BN1" s="15"/>
      <c r="BO1" s="16" t="s">
        <v>7</v>
      </c>
      <c r="BP1" s="16"/>
      <c r="BQ1" s="16"/>
      <c r="BR1" s="16"/>
      <c r="BS1" s="16"/>
      <c r="BT1" s="16"/>
      <c r="BU1" s="15"/>
      <c r="BV1" s="12" t="s">
        <v>8</v>
      </c>
      <c r="BW1" s="14"/>
      <c r="BX1" s="19"/>
      <c r="BY1" s="16"/>
      <c r="BZ1" s="19"/>
      <c r="CA1" s="16"/>
      <c r="CB1" s="24"/>
      <c r="CC1" s="25" t="s">
        <v>9</v>
      </c>
      <c r="CD1" s="26" t="s">
        <v>10</v>
      </c>
      <c r="CE1" s="14"/>
      <c r="CF1" s="16"/>
      <c r="CG1" s="16"/>
      <c r="CH1" s="16"/>
      <c r="CI1" s="15"/>
      <c r="CJ1" s="27" t="s">
        <v>11</v>
      </c>
      <c r="CK1" s="19"/>
      <c r="CL1" s="16"/>
      <c r="CM1" s="19"/>
      <c r="CN1" s="16"/>
      <c r="CO1" s="19"/>
      <c r="CP1" s="16"/>
      <c r="CQ1" s="19"/>
      <c r="CR1" s="16"/>
      <c r="CS1" s="24"/>
      <c r="CU1" s="29"/>
      <c r="CW1" s="30"/>
      <c r="CY1" s="30"/>
      <c r="DA1" s="31"/>
      <c r="DC1" s="31"/>
    </row>
    <row r="2" s="60" customFormat="true" ht="22.5" hidden="false" customHeight="true" outlineLevel="0" collapsed="false">
      <c r="A2" s="32" t="s">
        <v>12</v>
      </c>
      <c r="B2" s="33" t="s">
        <v>13</v>
      </c>
      <c r="C2" s="34"/>
      <c r="D2" s="34"/>
      <c r="E2" s="34"/>
      <c r="F2" s="34"/>
      <c r="G2" s="34"/>
      <c r="H2" s="34"/>
      <c r="I2" s="34"/>
      <c r="J2" s="35"/>
      <c r="K2" s="36" t="s">
        <v>14</v>
      </c>
      <c r="L2" s="36"/>
      <c r="M2" s="36"/>
      <c r="N2" s="36"/>
      <c r="O2" s="36"/>
      <c r="P2" s="35"/>
      <c r="Q2" s="37" t="s">
        <v>14</v>
      </c>
      <c r="R2" s="35"/>
      <c r="S2" s="38" t="s">
        <v>15</v>
      </c>
      <c r="T2" s="33" t="s">
        <v>16</v>
      </c>
      <c r="U2" s="36"/>
      <c r="V2" s="35"/>
      <c r="W2" s="39" t="s">
        <v>17</v>
      </c>
      <c r="X2" s="40" t="s">
        <v>18</v>
      </c>
      <c r="Y2" s="33" t="s">
        <v>19</v>
      </c>
      <c r="Z2" s="36"/>
      <c r="AA2" s="35"/>
      <c r="AB2" s="41" t="s">
        <v>20</v>
      </c>
      <c r="AC2" s="42"/>
      <c r="AD2" s="36"/>
      <c r="AE2" s="42"/>
      <c r="AF2" s="42"/>
      <c r="AG2" s="43"/>
      <c r="AH2" s="42"/>
      <c r="AI2" s="44"/>
      <c r="AJ2" s="45" t="s">
        <v>21</v>
      </c>
      <c r="AK2" s="46" t="s">
        <v>22</v>
      </c>
      <c r="AL2" s="41" t="s">
        <v>23</v>
      </c>
      <c r="AM2" s="36"/>
      <c r="AN2" s="47"/>
      <c r="AO2" s="42"/>
      <c r="AP2" s="44"/>
      <c r="AQ2" s="33" t="s">
        <v>24</v>
      </c>
      <c r="AR2" s="36"/>
      <c r="AS2" s="35"/>
      <c r="AT2" s="33" t="s">
        <v>24</v>
      </c>
      <c r="AU2" s="36"/>
      <c r="AV2" s="35"/>
      <c r="AW2" s="36" t="s">
        <v>24</v>
      </c>
      <c r="AX2" s="48"/>
      <c r="AY2" s="36"/>
      <c r="AZ2" s="49"/>
      <c r="BA2" s="36" t="s">
        <v>24</v>
      </c>
      <c r="BB2" s="48"/>
      <c r="BC2" s="36"/>
      <c r="BD2" s="49"/>
      <c r="BE2" s="50" t="s">
        <v>25</v>
      </c>
      <c r="BF2" s="50" t="s">
        <v>24</v>
      </c>
      <c r="BG2" s="50" t="s">
        <v>25</v>
      </c>
      <c r="BH2" s="51" t="s">
        <v>25</v>
      </c>
      <c r="BI2" s="50" t="s">
        <v>26</v>
      </c>
      <c r="BJ2" s="52"/>
      <c r="BK2" s="53" t="s">
        <v>25</v>
      </c>
      <c r="BL2" s="54"/>
      <c r="BM2" s="50" t="s">
        <v>26</v>
      </c>
      <c r="BN2" s="35"/>
      <c r="BO2" s="50" t="s">
        <v>26</v>
      </c>
      <c r="BP2" s="36"/>
      <c r="BQ2" s="35"/>
      <c r="BR2" s="55" t="s">
        <v>26</v>
      </c>
      <c r="BS2" s="56" t="s">
        <v>27</v>
      </c>
      <c r="BT2" s="57" t="s">
        <v>23</v>
      </c>
      <c r="BU2" s="57" t="s">
        <v>26</v>
      </c>
      <c r="BV2" s="51" t="s">
        <v>28</v>
      </c>
      <c r="BW2" s="33" t="s">
        <v>29</v>
      </c>
      <c r="BX2" s="36"/>
      <c r="BY2" s="36"/>
      <c r="BZ2" s="36"/>
      <c r="CA2" s="36"/>
      <c r="CB2" s="35"/>
      <c r="CC2" s="51" t="s">
        <v>26</v>
      </c>
      <c r="CD2" s="50" t="s">
        <v>26</v>
      </c>
      <c r="CE2" s="50" t="s">
        <v>30</v>
      </c>
      <c r="CF2" s="50" t="s">
        <v>30</v>
      </c>
      <c r="CG2" s="58"/>
      <c r="CH2" s="58"/>
      <c r="CI2" s="51" t="s">
        <v>31</v>
      </c>
      <c r="CJ2" s="59" t="s">
        <v>32</v>
      </c>
      <c r="CK2" s="36"/>
      <c r="CL2" s="36"/>
      <c r="CM2" s="35"/>
      <c r="CN2" s="59" t="s">
        <v>33</v>
      </c>
      <c r="CO2" s="35"/>
      <c r="CP2" s="59" t="s">
        <v>33</v>
      </c>
      <c r="CQ2" s="35"/>
      <c r="CR2" s="59" t="s">
        <v>32</v>
      </c>
      <c r="CS2" s="35"/>
      <c r="CU2" s="61"/>
      <c r="CW2" s="62"/>
      <c r="CY2" s="62"/>
      <c r="DA2" s="63"/>
      <c r="DC2" s="63"/>
    </row>
    <row r="3" s="87" customFormat="true" ht="30" hidden="false" customHeight="true" outlineLevel="0" collapsed="false">
      <c r="A3" s="64" t="s">
        <v>34</v>
      </c>
      <c r="B3" s="23" t="s">
        <v>35</v>
      </c>
      <c r="C3" s="65"/>
      <c r="D3" s="65"/>
      <c r="E3" s="65"/>
      <c r="F3" s="65"/>
      <c r="G3" s="66"/>
      <c r="H3" s="65"/>
      <c r="I3" s="65"/>
      <c r="J3" s="67"/>
      <c r="K3" s="68" t="s">
        <v>36</v>
      </c>
      <c r="L3" s="68"/>
      <c r="M3" s="68"/>
      <c r="N3" s="68"/>
      <c r="O3" s="68"/>
      <c r="P3" s="69"/>
      <c r="Q3" s="70"/>
      <c r="R3" s="67"/>
      <c r="S3" s="71"/>
      <c r="T3" s="23" t="s">
        <v>37</v>
      </c>
      <c r="U3" s="68"/>
      <c r="V3" s="69"/>
      <c r="W3" s="72"/>
      <c r="X3" s="73"/>
      <c r="Y3" s="33" t="s">
        <v>38</v>
      </c>
      <c r="Z3" s="36"/>
      <c r="AA3" s="35"/>
      <c r="AB3" s="74" t="s">
        <v>39</v>
      </c>
      <c r="AC3" s="75" t="s">
        <v>40</v>
      </c>
      <c r="AD3" s="23" t="s">
        <v>41</v>
      </c>
      <c r="AE3" s="68"/>
      <c r="AF3" s="69"/>
      <c r="AG3" s="36" t="s">
        <v>42</v>
      </c>
      <c r="AH3" s="68"/>
      <c r="AI3" s="69"/>
      <c r="AJ3" s="76" t="s">
        <v>43</v>
      </c>
      <c r="AK3" s="73"/>
      <c r="AL3" s="72"/>
      <c r="AM3" s="72"/>
      <c r="AN3" s="77"/>
      <c r="AO3" s="78"/>
      <c r="AP3" s="78"/>
      <c r="AQ3" s="33" t="s">
        <v>44</v>
      </c>
      <c r="AR3" s="36"/>
      <c r="AS3" s="35"/>
      <c r="AT3" s="33" t="s">
        <v>45</v>
      </c>
      <c r="AU3" s="36"/>
      <c r="AV3" s="35"/>
      <c r="AW3" s="79" t="s">
        <v>46</v>
      </c>
      <c r="AX3" s="49"/>
      <c r="AY3" s="74" t="s">
        <v>47</v>
      </c>
      <c r="AZ3" s="80"/>
      <c r="BA3" s="79" t="s">
        <v>48</v>
      </c>
      <c r="BB3" s="48"/>
      <c r="BC3" s="74" t="s">
        <v>49</v>
      </c>
      <c r="BD3" s="49"/>
      <c r="BE3" s="81"/>
      <c r="BF3" s="75"/>
      <c r="BG3" s="33" t="s">
        <v>50</v>
      </c>
      <c r="BH3" s="82"/>
      <c r="BI3" s="83" t="s">
        <v>51</v>
      </c>
      <c r="BJ3" s="84" t="s">
        <v>52</v>
      </c>
      <c r="BK3" s="85" t="s">
        <v>53</v>
      </c>
      <c r="BL3" s="86"/>
      <c r="BM3" s="75" t="s">
        <v>54</v>
      </c>
      <c r="BN3" s="67"/>
      <c r="BO3" s="79"/>
      <c r="BP3" s="73"/>
      <c r="BQ3" s="73"/>
      <c r="BS3" s="72"/>
      <c r="BT3" s="72"/>
      <c r="BU3" s="72"/>
      <c r="BV3" s="83" t="s">
        <v>55</v>
      </c>
      <c r="BW3" s="23" t="s">
        <v>56</v>
      </c>
      <c r="BX3" s="88"/>
      <c r="BY3" s="68"/>
      <c r="BZ3" s="88"/>
      <c r="CA3" s="68"/>
      <c r="CB3" s="82"/>
      <c r="CC3" s="89" t="s">
        <v>57</v>
      </c>
      <c r="CD3" s="89" t="s">
        <v>58</v>
      </c>
      <c r="CE3" s="90" t="s">
        <v>58</v>
      </c>
      <c r="CF3" s="91" t="s">
        <v>59</v>
      </c>
      <c r="CG3" s="91"/>
      <c r="CH3" s="91"/>
      <c r="CI3" s="89" t="s">
        <v>60</v>
      </c>
      <c r="CJ3" s="74" t="s">
        <v>61</v>
      </c>
      <c r="CK3" s="86"/>
      <c r="CL3" s="74" t="s">
        <v>62</v>
      </c>
      <c r="CM3" s="86"/>
      <c r="CN3" s="74" t="s">
        <v>63</v>
      </c>
      <c r="CO3" s="86"/>
      <c r="CP3" s="75" t="s">
        <v>64</v>
      </c>
      <c r="CQ3" s="86"/>
      <c r="CR3" s="74" t="s">
        <v>65</v>
      </c>
      <c r="CS3" s="86"/>
      <c r="CU3" s="0"/>
      <c r="CV3" s="0"/>
      <c r="CW3" s="0"/>
      <c r="CX3" s="0"/>
      <c r="CY3" s="0"/>
      <c r="CZ3" s="0"/>
      <c r="DA3" s="0"/>
      <c r="DB3" s="0"/>
      <c r="DC3" s="0"/>
      <c r="DD3" s="0"/>
    </row>
    <row r="4" s="28" customFormat="true" ht="72" hidden="false" customHeight="true" outlineLevel="0" collapsed="false">
      <c r="A4" s="64"/>
      <c r="B4" s="12" t="s">
        <v>66</v>
      </c>
      <c r="C4" s="15"/>
      <c r="D4" s="92" t="s">
        <v>67</v>
      </c>
      <c r="E4" s="92" t="s">
        <v>68</v>
      </c>
      <c r="F4" s="93" t="s">
        <v>69</v>
      </c>
      <c r="G4" s="94" t="s">
        <v>70</v>
      </c>
      <c r="H4" s="94"/>
      <c r="I4" s="95" t="s">
        <v>71</v>
      </c>
      <c r="J4" s="95"/>
      <c r="K4" s="16" t="s">
        <v>66</v>
      </c>
      <c r="L4" s="15"/>
      <c r="M4" s="92" t="s">
        <v>67</v>
      </c>
      <c r="N4" s="92" t="s">
        <v>68</v>
      </c>
      <c r="O4" s="96" t="s">
        <v>69</v>
      </c>
      <c r="P4" s="97"/>
      <c r="Q4" s="98" t="s">
        <v>72</v>
      </c>
      <c r="R4" s="98"/>
      <c r="S4" s="98" t="s">
        <v>73</v>
      </c>
      <c r="T4" s="99" t="s">
        <v>74</v>
      </c>
      <c r="U4" s="99" t="s">
        <v>75</v>
      </c>
      <c r="V4" s="100" t="s">
        <v>76</v>
      </c>
      <c r="W4" s="99" t="s">
        <v>77</v>
      </c>
      <c r="X4" s="99" t="s">
        <v>78</v>
      </c>
      <c r="Y4" s="101" t="s">
        <v>79</v>
      </c>
      <c r="Z4" s="99" t="s">
        <v>80</v>
      </c>
      <c r="AA4" s="99" t="s">
        <v>81</v>
      </c>
      <c r="AB4" s="92" t="s">
        <v>82</v>
      </c>
      <c r="AC4" s="92" t="s">
        <v>82</v>
      </c>
      <c r="AD4" s="92" t="s">
        <v>39</v>
      </c>
      <c r="AE4" s="92" t="s">
        <v>80</v>
      </c>
      <c r="AF4" s="102" t="s">
        <v>83</v>
      </c>
      <c r="AG4" s="103" t="s">
        <v>39</v>
      </c>
      <c r="AH4" s="92" t="s">
        <v>80</v>
      </c>
      <c r="AI4" s="104" t="s">
        <v>83</v>
      </c>
      <c r="AJ4" s="105" t="s">
        <v>84</v>
      </c>
      <c r="AK4" s="106" t="s">
        <v>85</v>
      </c>
      <c r="AL4" s="99" t="s">
        <v>86</v>
      </c>
      <c r="AM4" s="99" t="s">
        <v>87</v>
      </c>
      <c r="AN4" s="107" t="s">
        <v>88</v>
      </c>
      <c r="AO4" s="108" t="s">
        <v>89</v>
      </c>
      <c r="AP4" s="108" t="s">
        <v>90</v>
      </c>
      <c r="AQ4" s="92" t="s">
        <v>91</v>
      </c>
      <c r="AR4" s="92" t="s">
        <v>92</v>
      </c>
      <c r="AS4" s="92" t="s">
        <v>93</v>
      </c>
      <c r="AT4" s="92" t="s">
        <v>91</v>
      </c>
      <c r="AU4" s="92" t="s">
        <v>92</v>
      </c>
      <c r="AV4" s="92" t="s">
        <v>94</v>
      </c>
      <c r="AW4" s="109" t="s">
        <v>95</v>
      </c>
      <c r="AX4" s="110" t="s">
        <v>96</v>
      </c>
      <c r="AY4" s="109" t="s">
        <v>97</v>
      </c>
      <c r="AZ4" s="110" t="s">
        <v>98</v>
      </c>
      <c r="BA4" s="109" t="s">
        <v>95</v>
      </c>
      <c r="BB4" s="110" t="s">
        <v>99</v>
      </c>
      <c r="BC4" s="109" t="s">
        <v>97</v>
      </c>
      <c r="BD4" s="110" t="s">
        <v>100</v>
      </c>
      <c r="BE4" s="99" t="s">
        <v>101</v>
      </c>
      <c r="BF4" s="99" t="s">
        <v>102</v>
      </c>
      <c r="BG4" s="93" t="s">
        <v>103</v>
      </c>
      <c r="BH4" s="111" t="s">
        <v>104</v>
      </c>
      <c r="BI4" s="99"/>
      <c r="BJ4" s="112"/>
      <c r="BK4" s="113"/>
      <c r="BL4" s="114" t="s">
        <v>105</v>
      </c>
      <c r="BM4" s="115"/>
      <c r="BN4" s="116" t="s">
        <v>106</v>
      </c>
      <c r="BO4" s="117" t="s">
        <v>107</v>
      </c>
      <c r="BP4" s="106" t="s">
        <v>108</v>
      </c>
      <c r="BQ4" s="106" t="s">
        <v>109</v>
      </c>
      <c r="BR4" s="99" t="s">
        <v>110</v>
      </c>
      <c r="BS4" s="106" t="s">
        <v>111</v>
      </c>
      <c r="BT4" s="108" t="s">
        <v>112</v>
      </c>
      <c r="BU4" s="108" t="s">
        <v>113</v>
      </c>
      <c r="BV4" s="118" t="s">
        <v>114</v>
      </c>
      <c r="BW4" s="119" t="s">
        <v>115</v>
      </c>
      <c r="BX4" s="116" t="s">
        <v>106</v>
      </c>
      <c r="BY4" s="119" t="s">
        <v>116</v>
      </c>
      <c r="BZ4" s="116" t="s">
        <v>106</v>
      </c>
      <c r="CA4" s="119" t="s">
        <v>117</v>
      </c>
      <c r="CB4" s="116" t="s">
        <v>106</v>
      </c>
      <c r="CC4" s="120" t="s">
        <v>118</v>
      </c>
      <c r="CD4" s="121" t="s">
        <v>119</v>
      </c>
      <c r="CE4" s="122" t="s">
        <v>120</v>
      </c>
      <c r="CF4" s="118" t="s">
        <v>121</v>
      </c>
      <c r="CG4" s="118" t="s">
        <v>122</v>
      </c>
      <c r="CH4" s="118" t="s">
        <v>123</v>
      </c>
      <c r="CI4" s="99" t="s">
        <v>124</v>
      </c>
      <c r="CJ4" s="123"/>
      <c r="CK4" s="124" t="s">
        <v>106</v>
      </c>
      <c r="CL4" s="123"/>
      <c r="CM4" s="124" t="s">
        <v>106</v>
      </c>
      <c r="CN4" s="123"/>
      <c r="CO4" s="124" t="s">
        <v>106</v>
      </c>
      <c r="CP4" s="115"/>
      <c r="CQ4" s="124" t="s">
        <v>106</v>
      </c>
      <c r="CR4" s="115"/>
      <c r="CS4" s="124" t="s">
        <v>106</v>
      </c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137" customFormat="true" ht="24" hidden="false" customHeight="true" outlineLevel="0" collapsed="false">
      <c r="A5" s="125"/>
      <c r="B5" s="126" t="s">
        <v>125</v>
      </c>
      <c r="C5" s="126" t="s">
        <v>126</v>
      </c>
      <c r="D5" s="126" t="s">
        <v>125</v>
      </c>
      <c r="E5" s="126" t="s">
        <v>125</v>
      </c>
      <c r="F5" s="126" t="s">
        <v>127</v>
      </c>
      <c r="G5" s="126" t="s">
        <v>125</v>
      </c>
      <c r="H5" s="126" t="s">
        <v>126</v>
      </c>
      <c r="I5" s="127" t="s">
        <v>128</v>
      </c>
      <c r="J5" s="126" t="s">
        <v>126</v>
      </c>
      <c r="K5" s="128" t="s">
        <v>125</v>
      </c>
      <c r="L5" s="126" t="s">
        <v>126</v>
      </c>
      <c r="M5" s="126" t="s">
        <v>125</v>
      </c>
      <c r="N5" s="126" t="s">
        <v>125</v>
      </c>
      <c r="O5" s="126" t="s">
        <v>127</v>
      </c>
      <c r="P5" s="126" t="s">
        <v>126</v>
      </c>
      <c r="Q5" s="129" t="s">
        <v>129</v>
      </c>
      <c r="R5" s="126" t="s">
        <v>126</v>
      </c>
      <c r="S5" s="129" t="s">
        <v>130</v>
      </c>
      <c r="T5" s="130" t="s">
        <v>130</v>
      </c>
      <c r="U5" s="130" t="s">
        <v>130</v>
      </c>
      <c r="V5" s="131" t="s">
        <v>130</v>
      </c>
      <c r="W5" s="126" t="s">
        <v>131</v>
      </c>
      <c r="X5" s="130" t="s">
        <v>132</v>
      </c>
      <c r="Y5" s="126" t="s">
        <v>133</v>
      </c>
      <c r="Z5" s="126" t="s">
        <v>125</v>
      </c>
      <c r="AA5" s="126" t="s">
        <v>134</v>
      </c>
      <c r="AB5" s="126" t="s">
        <v>133</v>
      </c>
      <c r="AC5" s="126" t="s">
        <v>125</v>
      </c>
      <c r="AD5" s="126" t="s">
        <v>133</v>
      </c>
      <c r="AE5" s="126" t="s">
        <v>125</v>
      </c>
      <c r="AF5" s="126" t="s">
        <v>131</v>
      </c>
      <c r="AG5" s="128" t="s">
        <v>133</v>
      </c>
      <c r="AH5" s="126" t="s">
        <v>125</v>
      </c>
      <c r="AI5" s="126" t="s">
        <v>131</v>
      </c>
      <c r="AJ5" s="132" t="s">
        <v>128</v>
      </c>
      <c r="AK5" s="126" t="s">
        <v>135</v>
      </c>
      <c r="AL5" s="126" t="s">
        <v>135</v>
      </c>
      <c r="AM5" s="126" t="s">
        <v>135</v>
      </c>
      <c r="AN5" s="133"/>
      <c r="AO5" s="134" t="s">
        <v>128</v>
      </c>
      <c r="AP5" s="134" t="s">
        <v>128</v>
      </c>
      <c r="AQ5" s="126" t="s">
        <v>136</v>
      </c>
      <c r="AR5" s="126" t="s">
        <v>125</v>
      </c>
      <c r="AS5" s="126" t="s">
        <v>125</v>
      </c>
      <c r="AT5" s="126" t="s">
        <v>136</v>
      </c>
      <c r="AU5" s="126" t="s">
        <v>125</v>
      </c>
      <c r="AV5" s="126" t="s">
        <v>125</v>
      </c>
      <c r="AW5" s="128" t="s">
        <v>137</v>
      </c>
      <c r="AX5" s="135" t="s">
        <v>137</v>
      </c>
      <c r="AY5" s="128" t="s">
        <v>137</v>
      </c>
      <c r="AZ5" s="135" t="s">
        <v>137</v>
      </c>
      <c r="BA5" s="128" t="s">
        <v>137</v>
      </c>
      <c r="BB5" s="135" t="s">
        <v>137</v>
      </c>
      <c r="BC5" s="126" t="s">
        <v>137</v>
      </c>
      <c r="BD5" s="135" t="s">
        <v>137</v>
      </c>
      <c r="BE5" s="126" t="s">
        <v>133</v>
      </c>
      <c r="BF5" s="126" t="s">
        <v>133</v>
      </c>
      <c r="BG5" s="126" t="s">
        <v>138</v>
      </c>
      <c r="BH5" s="126" t="s">
        <v>138</v>
      </c>
      <c r="BI5" s="126" t="s">
        <v>125</v>
      </c>
      <c r="BJ5" s="134" t="s">
        <v>128</v>
      </c>
      <c r="BK5" s="136" t="s">
        <v>139</v>
      </c>
      <c r="BL5" s="136" t="s">
        <v>139</v>
      </c>
      <c r="BM5" s="126" t="s">
        <v>140</v>
      </c>
      <c r="BN5" s="126" t="s">
        <v>140</v>
      </c>
      <c r="BO5" s="128" t="s">
        <v>140</v>
      </c>
      <c r="BP5" s="126" t="s">
        <v>140</v>
      </c>
      <c r="BQ5" s="126" t="s">
        <v>140</v>
      </c>
      <c r="BR5" s="126" t="s">
        <v>141</v>
      </c>
      <c r="BS5" s="126" t="s">
        <v>142</v>
      </c>
      <c r="BT5" s="126" t="s">
        <v>143</v>
      </c>
      <c r="BU5" s="126" t="s">
        <v>125</v>
      </c>
      <c r="BV5" s="126" t="s">
        <v>144</v>
      </c>
      <c r="BW5" s="126" t="s">
        <v>125</v>
      </c>
      <c r="BX5" s="126" t="s">
        <v>125</v>
      </c>
      <c r="BY5" s="126" t="s">
        <v>125</v>
      </c>
      <c r="BZ5" s="126" t="s">
        <v>125</v>
      </c>
      <c r="CA5" s="126" t="s">
        <v>125</v>
      </c>
      <c r="CB5" s="126" t="s">
        <v>125</v>
      </c>
      <c r="CC5" s="126" t="s">
        <v>125</v>
      </c>
      <c r="CD5" s="126" t="s">
        <v>125</v>
      </c>
      <c r="CE5" s="128" t="s">
        <v>135</v>
      </c>
      <c r="CF5" s="126" t="s">
        <v>125</v>
      </c>
      <c r="CG5" s="126" t="s">
        <v>125</v>
      </c>
      <c r="CH5" s="126" t="s">
        <v>145</v>
      </c>
      <c r="CI5" s="126" t="s">
        <v>125</v>
      </c>
      <c r="CJ5" s="126" t="s">
        <v>146</v>
      </c>
      <c r="CK5" s="126"/>
      <c r="CL5" s="126" t="s">
        <v>146</v>
      </c>
      <c r="CM5" s="126"/>
      <c r="CN5" s="126" t="s">
        <v>146</v>
      </c>
      <c r="CO5" s="134"/>
      <c r="CP5" s="126" t="s">
        <v>125</v>
      </c>
      <c r="CQ5" s="134"/>
      <c r="CR5" s="126" t="s">
        <v>146</v>
      </c>
      <c r="CS5" s="134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148" customFormat="true" ht="26.25" hidden="false" customHeight="true" outlineLevel="0" collapsed="false">
      <c r="A6" s="138" t="s">
        <v>147</v>
      </c>
      <c r="B6" s="139" t="n">
        <v>806314</v>
      </c>
      <c r="C6" s="140"/>
      <c r="D6" s="139" t="n">
        <v>389712</v>
      </c>
      <c r="E6" s="139" t="n">
        <v>416602</v>
      </c>
      <c r="F6" s="139" t="n">
        <v>275599</v>
      </c>
      <c r="G6" s="141" t="n">
        <v>2.86</v>
      </c>
      <c r="H6" s="139"/>
      <c r="I6" s="142" t="n">
        <v>-1.86</v>
      </c>
      <c r="J6" s="139"/>
      <c r="K6" s="143" t="n">
        <f aca="false">SUM(K8:K24)</f>
        <v>789633</v>
      </c>
      <c r="L6" s="140"/>
      <c r="M6" s="139" t="n">
        <f aca="false">SUM(M8:M24)</f>
        <v>382056</v>
      </c>
      <c r="N6" s="139" t="n">
        <f aca="false">SUM(N8:N24)</f>
        <v>407577</v>
      </c>
      <c r="O6" s="139" t="n">
        <f aca="false">SUM(O8:O24)</f>
        <v>279774</v>
      </c>
      <c r="P6" s="139"/>
      <c r="Q6" s="141" t="n">
        <f aca="false">SUM(Q8:Q24)</f>
        <v>4190.43</v>
      </c>
      <c r="R6" s="139"/>
      <c r="S6" s="139" t="n">
        <v>312338.934</v>
      </c>
      <c r="T6" s="139" t="n">
        <v>40600</v>
      </c>
      <c r="U6" s="139" t="n">
        <v>36900</v>
      </c>
      <c r="V6" s="143" t="n">
        <v>3780</v>
      </c>
      <c r="W6" s="139"/>
      <c r="X6" s="139" t="n">
        <v>133600</v>
      </c>
      <c r="Y6" s="139" t="n">
        <v>2303</v>
      </c>
      <c r="Z6" s="139" t="n">
        <v>68142</v>
      </c>
      <c r="AA6" s="139" t="n">
        <v>183013536</v>
      </c>
      <c r="AB6" s="139" t="n">
        <v>42815</v>
      </c>
      <c r="AC6" s="139" t="n">
        <v>372509</v>
      </c>
      <c r="AD6" s="139" t="n">
        <v>2012</v>
      </c>
      <c r="AE6" s="139" t="n">
        <v>16593</v>
      </c>
      <c r="AF6" s="140" t="n">
        <v>1050247</v>
      </c>
      <c r="AG6" s="139" t="n">
        <v>6771</v>
      </c>
      <c r="AH6" s="139" t="n">
        <v>39417</v>
      </c>
      <c r="AI6" s="140" t="n">
        <v>706687</v>
      </c>
      <c r="AJ6" s="144" t="n">
        <v>-2.6</v>
      </c>
      <c r="AK6" s="139" t="n">
        <f aca="false">SUM(AK8:AK24)</f>
        <v>345413795</v>
      </c>
      <c r="AL6" s="139" t="n">
        <f aca="false">SUM(AL8:AL24)</f>
        <v>380152261</v>
      </c>
      <c r="AM6" s="139" t="n">
        <f aca="false">SUM(AM8:AM24)</f>
        <v>367426285</v>
      </c>
      <c r="AN6" s="141" t="n">
        <v>0.59</v>
      </c>
      <c r="AO6" s="145" t="n">
        <v>10.8</v>
      </c>
      <c r="AP6" s="145" t="n">
        <v>88.6</v>
      </c>
      <c r="AQ6" s="139" t="n">
        <v>204</v>
      </c>
      <c r="AR6" s="139" t="n">
        <v>3146</v>
      </c>
      <c r="AS6" s="139" t="n">
        <v>43323</v>
      </c>
      <c r="AT6" s="139" t="n">
        <v>80</v>
      </c>
      <c r="AU6" s="139" t="n">
        <v>1839</v>
      </c>
      <c r="AV6" s="139" t="n">
        <v>22709</v>
      </c>
      <c r="AW6" s="139" t="n">
        <v>210635</v>
      </c>
      <c r="AX6" s="141" t="n">
        <v>4.8619670844586</v>
      </c>
      <c r="AY6" s="139" t="n">
        <v>689427</v>
      </c>
      <c r="AZ6" s="141" t="n">
        <v>15.9136486392909</v>
      </c>
      <c r="BA6" s="139" t="n">
        <v>130062</v>
      </c>
      <c r="BB6" s="141" t="n">
        <v>5.72733277555154</v>
      </c>
      <c r="BC6" s="139" t="n">
        <v>374559</v>
      </c>
      <c r="BD6" s="141" t="n">
        <v>16.4938570610771</v>
      </c>
      <c r="BE6" s="139" t="n">
        <v>279</v>
      </c>
      <c r="BF6" s="139" t="n">
        <v>122</v>
      </c>
      <c r="BG6" s="139" t="n">
        <v>35</v>
      </c>
      <c r="BH6" s="139" t="n">
        <v>209</v>
      </c>
      <c r="BI6" s="139" t="n">
        <v>775719</v>
      </c>
      <c r="BJ6" s="145" t="n">
        <v>96.3997315736495</v>
      </c>
      <c r="BK6" s="145" t="n">
        <v>10769.2</v>
      </c>
      <c r="BL6" s="145" t="n">
        <v>8413.2</v>
      </c>
      <c r="BM6" s="139" t="n">
        <v>655977</v>
      </c>
      <c r="BN6" s="146" t="n">
        <v>825.655890808215</v>
      </c>
      <c r="BO6" s="139" t="n">
        <v>305332</v>
      </c>
      <c r="BP6" s="139" t="n">
        <v>1091</v>
      </c>
      <c r="BQ6" s="139" t="n">
        <v>190842</v>
      </c>
      <c r="BR6" s="139" t="n">
        <v>242</v>
      </c>
      <c r="BS6" s="139" t="n">
        <v>135557</v>
      </c>
      <c r="BT6" s="139" t="n">
        <v>268793</v>
      </c>
      <c r="BU6" s="139" t="n">
        <v>608315</v>
      </c>
      <c r="BV6" s="139" t="n">
        <v>660</v>
      </c>
      <c r="BW6" s="139" t="n">
        <v>2324</v>
      </c>
      <c r="BX6" s="141" t="n">
        <v>2.92513958604995</v>
      </c>
      <c r="BY6" s="139" t="n">
        <v>1433</v>
      </c>
      <c r="BZ6" s="141" t="n">
        <v>1.80366825594216</v>
      </c>
      <c r="CA6" s="139" t="n">
        <v>816</v>
      </c>
      <c r="CB6" s="141" t="n">
        <v>1.02707138649603</v>
      </c>
      <c r="CC6" s="139" t="n">
        <v>41250</v>
      </c>
      <c r="CD6" s="139" t="n">
        <v>181996</v>
      </c>
      <c r="CE6" s="139" t="n">
        <v>53632988.751</v>
      </c>
      <c r="CF6" s="139" t="n">
        <v>214156</v>
      </c>
      <c r="CG6" s="139" t="n">
        <v>38580</v>
      </c>
      <c r="CH6" s="139" t="n">
        <v>285493.5</v>
      </c>
      <c r="CI6" s="139" t="n">
        <v>1824</v>
      </c>
      <c r="CJ6" s="139" t="n">
        <v>5286</v>
      </c>
      <c r="CK6" s="147" t="n">
        <v>6.65330802575734</v>
      </c>
      <c r="CL6" s="139" t="n">
        <v>2068</v>
      </c>
      <c r="CM6" s="141" t="n">
        <v>2.60292111185512</v>
      </c>
      <c r="CN6" s="139" t="n">
        <v>2416</v>
      </c>
      <c r="CO6" s="141" t="n">
        <v>3.05964922945216</v>
      </c>
      <c r="CP6" s="139" t="n">
        <v>2827</v>
      </c>
      <c r="CQ6" s="141" t="n">
        <v>3.5801441935684</v>
      </c>
      <c r="CR6" s="139" t="n">
        <v>226</v>
      </c>
      <c r="CS6" s="141" t="n">
        <v>0.284458496750125</v>
      </c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148" customFormat="true" ht="19.5" hidden="false" customHeight="true" outlineLevel="0" collapsed="false">
      <c r="A7" s="138"/>
      <c r="B7" s="139"/>
      <c r="C7" s="140"/>
      <c r="D7" s="139"/>
      <c r="E7" s="139"/>
      <c r="F7" s="139"/>
      <c r="G7" s="141"/>
      <c r="H7" s="139"/>
      <c r="I7" s="142"/>
      <c r="J7" s="139"/>
      <c r="K7" s="143"/>
      <c r="L7" s="140"/>
      <c r="M7" s="139"/>
      <c r="N7" s="139"/>
      <c r="O7" s="139"/>
      <c r="P7" s="139"/>
      <c r="Q7" s="141"/>
      <c r="R7" s="139"/>
      <c r="S7" s="139"/>
      <c r="T7" s="139"/>
      <c r="U7" s="139"/>
      <c r="V7" s="143"/>
      <c r="W7" s="139"/>
      <c r="X7" s="139"/>
      <c r="Y7" s="139"/>
      <c r="Z7" s="140"/>
      <c r="AA7" s="140"/>
      <c r="AB7" s="139"/>
      <c r="AC7" s="139"/>
      <c r="AD7" s="139"/>
      <c r="AE7" s="139"/>
      <c r="AF7" s="140"/>
      <c r="AG7" s="143"/>
      <c r="AH7" s="139"/>
      <c r="AI7" s="140"/>
      <c r="AJ7" s="144"/>
      <c r="AK7" s="139"/>
      <c r="AL7" s="139"/>
      <c r="AM7" s="139"/>
      <c r="AN7" s="141"/>
      <c r="AO7" s="145"/>
      <c r="AP7" s="145"/>
      <c r="AQ7" s="139"/>
      <c r="AR7" s="139"/>
      <c r="AS7" s="139"/>
      <c r="AT7" s="139"/>
      <c r="AU7" s="139"/>
      <c r="AV7" s="139"/>
      <c r="AW7" s="143"/>
      <c r="AX7" s="141"/>
      <c r="AY7" s="139"/>
      <c r="AZ7" s="141"/>
      <c r="BA7" s="143"/>
      <c r="BB7" s="141"/>
      <c r="BC7" s="139"/>
      <c r="BD7" s="141"/>
      <c r="BE7" s="139"/>
      <c r="BF7" s="139"/>
      <c r="BG7" s="139"/>
      <c r="BH7" s="139"/>
      <c r="BI7" s="139"/>
      <c r="BJ7" s="145"/>
      <c r="BK7" s="145"/>
      <c r="BL7" s="145"/>
      <c r="BM7" s="139"/>
      <c r="BN7" s="139"/>
      <c r="BO7" s="143"/>
      <c r="BP7" s="139"/>
      <c r="BQ7" s="139"/>
      <c r="BR7" s="139"/>
      <c r="BS7" s="139"/>
      <c r="BT7" s="139"/>
      <c r="BU7" s="139"/>
      <c r="BV7" s="139"/>
      <c r="BW7" s="139"/>
      <c r="BX7" s="141"/>
      <c r="BY7" s="139"/>
      <c r="BZ7" s="141"/>
      <c r="CA7" s="139"/>
      <c r="CB7" s="141"/>
      <c r="CC7" s="139"/>
      <c r="CD7" s="139"/>
      <c r="CE7" s="149"/>
      <c r="CF7" s="139"/>
      <c r="CG7" s="139"/>
      <c r="CH7" s="139"/>
      <c r="CI7" s="139"/>
      <c r="CJ7" s="139"/>
      <c r="CK7" s="147"/>
      <c r="CL7" s="139"/>
      <c r="CM7" s="141"/>
      <c r="CN7" s="139"/>
      <c r="CO7" s="141"/>
      <c r="CP7" s="139"/>
      <c r="CQ7" s="141"/>
      <c r="CR7" s="139"/>
      <c r="CS7" s="141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148" customFormat="true" ht="26.25" hidden="false" customHeight="true" outlineLevel="0" collapsed="false">
      <c r="A8" s="138" t="s">
        <v>148</v>
      </c>
      <c r="B8" s="139" t="n">
        <v>266796</v>
      </c>
      <c r="C8" s="140" t="n">
        <v>1</v>
      </c>
      <c r="D8" s="139" t="n">
        <v>128692</v>
      </c>
      <c r="E8" s="139" t="n">
        <v>138104</v>
      </c>
      <c r="F8" s="139" t="n">
        <v>97446</v>
      </c>
      <c r="G8" s="141" t="n">
        <v>2.67</v>
      </c>
      <c r="H8" s="140" t="n">
        <v>15</v>
      </c>
      <c r="I8" s="142" t="n">
        <v>-0.87</v>
      </c>
      <c r="J8" s="140" t="n">
        <v>4</v>
      </c>
      <c r="K8" s="143" t="n">
        <v>264902</v>
      </c>
      <c r="L8" s="140" t="n">
        <f aca="false">RANK(K8,K$8:K$24)</f>
        <v>1</v>
      </c>
      <c r="M8" s="139" t="n">
        <v>127901</v>
      </c>
      <c r="N8" s="139" t="n">
        <v>137001</v>
      </c>
      <c r="O8" s="139" t="n">
        <v>100673</v>
      </c>
      <c r="P8" s="140" t="n">
        <f aca="false">RANK(O8,O$8:O$24)</f>
        <v>1</v>
      </c>
      <c r="Q8" s="141" t="n">
        <v>536.41</v>
      </c>
      <c r="R8" s="140" t="n">
        <f aca="false">RANK(Q8,Q$8:Q$24)</f>
        <v>2</v>
      </c>
      <c r="S8" s="139" t="n">
        <v>31910.69</v>
      </c>
      <c r="T8" s="139" t="n">
        <v>8020</v>
      </c>
      <c r="U8" s="139" t="n">
        <v>7630</v>
      </c>
      <c r="V8" s="139" t="n">
        <v>388</v>
      </c>
      <c r="W8" s="139"/>
      <c r="X8" s="139" t="n">
        <v>29500</v>
      </c>
      <c r="Y8" s="139" t="n">
        <v>608</v>
      </c>
      <c r="Z8" s="139" t="n">
        <v>16592</v>
      </c>
      <c r="AA8" s="139" t="n">
        <v>36397921</v>
      </c>
      <c r="AB8" s="139" t="n">
        <v>16100</v>
      </c>
      <c r="AC8" s="139" t="n">
        <v>146810</v>
      </c>
      <c r="AD8" s="139" t="n">
        <v>1011</v>
      </c>
      <c r="AE8" s="139" t="n">
        <v>9913</v>
      </c>
      <c r="AF8" s="140" t="n">
        <v>745647</v>
      </c>
      <c r="AG8" s="143" t="n">
        <v>2427</v>
      </c>
      <c r="AH8" s="139" t="n">
        <v>15508</v>
      </c>
      <c r="AI8" s="140" t="n">
        <v>298620</v>
      </c>
      <c r="AJ8" s="144" t="n">
        <v>-1.6</v>
      </c>
      <c r="AK8" s="139" t="n">
        <v>102488897</v>
      </c>
      <c r="AL8" s="139" t="n">
        <v>105458219</v>
      </c>
      <c r="AM8" s="139" t="n">
        <v>104103406</v>
      </c>
      <c r="AN8" s="141" t="n">
        <v>0.83</v>
      </c>
      <c r="AO8" s="145" t="n">
        <v>11.9</v>
      </c>
      <c r="AP8" s="145" t="n">
        <v>93.1</v>
      </c>
      <c r="AQ8" s="139" t="n">
        <v>52</v>
      </c>
      <c r="AR8" s="139" t="n">
        <v>923</v>
      </c>
      <c r="AS8" s="139" t="n">
        <v>14139</v>
      </c>
      <c r="AT8" s="139" t="n">
        <v>26</v>
      </c>
      <c r="AU8" s="139" t="n">
        <v>562</v>
      </c>
      <c r="AV8" s="139" t="n">
        <v>7026</v>
      </c>
      <c r="AW8" s="143" t="n">
        <v>58414</v>
      </c>
      <c r="AX8" s="141" t="n">
        <v>4.13140957634911</v>
      </c>
      <c r="AY8" s="139" t="n">
        <v>196690</v>
      </c>
      <c r="AZ8" s="141" t="n">
        <v>13.9111676921989</v>
      </c>
      <c r="BA8" s="143" t="n">
        <v>41786</v>
      </c>
      <c r="BB8" s="141" t="n">
        <v>5.94733845715912</v>
      </c>
      <c r="BC8" s="139" t="n">
        <v>113355</v>
      </c>
      <c r="BD8" s="141" t="n">
        <v>16.1336464560205</v>
      </c>
      <c r="BE8" s="139" t="n">
        <v>88</v>
      </c>
      <c r="BF8" s="139" t="n">
        <v>45</v>
      </c>
      <c r="BG8" s="139" t="n">
        <v>5</v>
      </c>
      <c r="BH8" s="139" t="n">
        <v>56</v>
      </c>
      <c r="BI8" s="139" t="n">
        <v>266121</v>
      </c>
      <c r="BJ8" s="145" t="n">
        <v>99.7324189105627</v>
      </c>
      <c r="BK8" s="145" t="n">
        <v>2475.5</v>
      </c>
      <c r="BL8" s="145" t="n">
        <v>2051.5</v>
      </c>
      <c r="BM8" s="139" t="n">
        <v>218431</v>
      </c>
      <c r="BN8" s="146" t="n">
        <v>822.870597099265</v>
      </c>
      <c r="BO8" s="143" t="n">
        <v>109132</v>
      </c>
      <c r="BP8" s="139" t="n">
        <v>548</v>
      </c>
      <c r="BQ8" s="139" t="n">
        <v>59351</v>
      </c>
      <c r="BR8" s="139" t="n">
        <v>75</v>
      </c>
      <c r="BS8" s="139" t="n">
        <v>40390</v>
      </c>
      <c r="BT8" s="139" t="n">
        <v>88202</v>
      </c>
      <c r="BU8" s="139" t="n">
        <v>224193</v>
      </c>
      <c r="BV8" s="139" t="n">
        <v>283</v>
      </c>
      <c r="BW8" s="139" t="n">
        <v>704</v>
      </c>
      <c r="BX8" s="141" t="n">
        <v>2.65210020719533</v>
      </c>
      <c r="BY8" s="139" t="n">
        <v>463</v>
      </c>
      <c r="BZ8" s="141" t="n">
        <v>1.74420794876625</v>
      </c>
      <c r="CA8" s="139" t="n">
        <v>242</v>
      </c>
      <c r="CB8" s="141" t="n">
        <v>0.911659446223394</v>
      </c>
      <c r="CC8" s="139" t="n">
        <v>12665</v>
      </c>
      <c r="CD8" s="139" t="n">
        <v>58121</v>
      </c>
      <c r="CE8" s="146" t="n">
        <v>17492512.736</v>
      </c>
      <c r="CF8" s="139" t="n">
        <v>69269</v>
      </c>
      <c r="CG8" s="139" t="n">
        <v>12254</v>
      </c>
      <c r="CH8" s="139" t="n">
        <v>282646.2</v>
      </c>
      <c r="CI8" s="139" t="n">
        <v>494</v>
      </c>
      <c r="CJ8" s="139" t="n">
        <v>2323</v>
      </c>
      <c r="CK8" s="147" t="n">
        <v>8.75117724618572</v>
      </c>
      <c r="CL8" s="139" t="n">
        <v>891</v>
      </c>
      <c r="CM8" s="141" t="n">
        <v>3.35656432473159</v>
      </c>
      <c r="CN8" s="139" t="n">
        <v>1024</v>
      </c>
      <c r="CO8" s="141" t="n">
        <v>3.86558047881858</v>
      </c>
      <c r="CP8" s="139" t="n">
        <v>1155</v>
      </c>
      <c r="CQ8" s="141" t="n">
        <v>4.36010298147994</v>
      </c>
      <c r="CR8" s="139" t="n">
        <v>63</v>
      </c>
      <c r="CS8" s="141" t="n">
        <v>0.237332831041627</v>
      </c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148" customFormat="true" ht="26.25" hidden="false" customHeight="true" outlineLevel="0" collapsed="false">
      <c r="A9" s="138" t="s">
        <v>149</v>
      </c>
      <c r="B9" s="139" t="n">
        <v>67760</v>
      </c>
      <c r="C9" s="140" t="n">
        <v>4</v>
      </c>
      <c r="D9" s="139" t="n">
        <v>33396</v>
      </c>
      <c r="E9" s="139" t="n">
        <v>34364</v>
      </c>
      <c r="F9" s="139" t="n">
        <v>26453</v>
      </c>
      <c r="G9" s="141" t="n">
        <v>2.52</v>
      </c>
      <c r="H9" s="140" t="n">
        <v>17</v>
      </c>
      <c r="I9" s="142" t="n">
        <v>-0.94</v>
      </c>
      <c r="J9" s="140" t="n">
        <v>5</v>
      </c>
      <c r="K9" s="143" t="n">
        <v>66675</v>
      </c>
      <c r="L9" s="140" t="n">
        <f aca="false">RANK(K9,K$8:K$24)</f>
        <v>5</v>
      </c>
      <c r="M9" s="139" t="n">
        <v>32920</v>
      </c>
      <c r="N9" s="139" t="n">
        <v>33755</v>
      </c>
      <c r="O9" s="139" t="n">
        <v>26650</v>
      </c>
      <c r="P9" s="140" t="n">
        <f aca="false">RANK(O9,O$8:O$24)</f>
        <v>4</v>
      </c>
      <c r="Q9" s="141" t="n">
        <v>251.34</v>
      </c>
      <c r="R9" s="140" t="n">
        <f aca="false">RANK(Q9,Q$8:Q$24)</f>
        <v>5</v>
      </c>
      <c r="S9" s="139" t="n">
        <v>19955.87</v>
      </c>
      <c r="T9" s="139" t="n">
        <v>904</v>
      </c>
      <c r="U9" s="139" t="n">
        <v>798</v>
      </c>
      <c r="V9" s="139" t="n">
        <v>106</v>
      </c>
      <c r="W9" s="139"/>
      <c r="X9" s="139" t="n">
        <v>2590</v>
      </c>
      <c r="Y9" s="139" t="n">
        <v>84</v>
      </c>
      <c r="Z9" s="140" t="n">
        <v>3624</v>
      </c>
      <c r="AA9" s="140" t="n">
        <v>11042842</v>
      </c>
      <c r="AB9" s="139" t="n">
        <v>3433</v>
      </c>
      <c r="AC9" s="139" t="n">
        <v>33382</v>
      </c>
      <c r="AD9" s="139" t="n">
        <v>159</v>
      </c>
      <c r="AE9" s="139" t="n">
        <v>978</v>
      </c>
      <c r="AF9" s="140" t="n">
        <v>75726</v>
      </c>
      <c r="AG9" s="139" t="n">
        <v>517</v>
      </c>
      <c r="AH9" s="139" t="n">
        <v>3580</v>
      </c>
      <c r="AI9" s="140" t="n">
        <v>70049</v>
      </c>
      <c r="AJ9" s="150" t="n">
        <v>-2</v>
      </c>
      <c r="AK9" s="139" t="n">
        <v>26604870</v>
      </c>
      <c r="AL9" s="139" t="n">
        <v>30757723</v>
      </c>
      <c r="AM9" s="139" t="n">
        <v>29130447</v>
      </c>
      <c r="AN9" s="141" t="n">
        <v>0.98</v>
      </c>
      <c r="AO9" s="145" t="n">
        <v>9.9</v>
      </c>
      <c r="AP9" s="145" t="n">
        <v>90.8</v>
      </c>
      <c r="AQ9" s="139" t="n">
        <v>15</v>
      </c>
      <c r="AR9" s="139" t="n">
        <v>251</v>
      </c>
      <c r="AS9" s="139" t="n">
        <v>3828</v>
      </c>
      <c r="AT9" s="139" t="n">
        <v>6</v>
      </c>
      <c r="AU9" s="139" t="n">
        <v>143</v>
      </c>
      <c r="AV9" s="139" t="n">
        <v>1935</v>
      </c>
      <c r="AW9" s="139" t="n">
        <v>12547</v>
      </c>
      <c r="AX9" s="141" t="n">
        <v>3.27769070010449</v>
      </c>
      <c r="AY9" s="139" t="n">
        <v>48263</v>
      </c>
      <c r="AZ9" s="141" t="n">
        <v>12.6078892371996</v>
      </c>
      <c r="BA9" s="143" t="n">
        <v>7222</v>
      </c>
      <c r="BB9" s="141" t="n">
        <v>3.73229974160207</v>
      </c>
      <c r="BC9" s="139" t="n">
        <v>25519</v>
      </c>
      <c r="BD9" s="141" t="n">
        <v>13.1881136950904</v>
      </c>
      <c r="BE9" s="139" t="n">
        <v>21</v>
      </c>
      <c r="BF9" s="139" t="n">
        <v>5</v>
      </c>
      <c r="BG9" s="139" t="n">
        <v>1</v>
      </c>
      <c r="BH9" s="139" t="n">
        <v>9</v>
      </c>
      <c r="BI9" s="139" t="n">
        <v>67381</v>
      </c>
      <c r="BJ9" s="145" t="n">
        <v>99.2195667859404</v>
      </c>
      <c r="BK9" s="145" t="n">
        <v>564.2</v>
      </c>
      <c r="BL9" s="145" t="n">
        <v>429.4</v>
      </c>
      <c r="BM9" s="139" t="n">
        <v>54583</v>
      </c>
      <c r="BN9" s="146" t="n">
        <v>813.712190104205</v>
      </c>
      <c r="BO9" s="143" t="n">
        <v>23742</v>
      </c>
      <c r="BP9" s="139" t="n">
        <v>123</v>
      </c>
      <c r="BQ9" s="139" t="n">
        <v>17061</v>
      </c>
      <c r="BR9" s="139" t="n">
        <v>12</v>
      </c>
      <c r="BS9" s="139" t="n">
        <v>14681</v>
      </c>
      <c r="BT9" s="139" t="n">
        <v>26419</v>
      </c>
      <c r="BU9" s="139" t="n">
        <v>52797</v>
      </c>
      <c r="BV9" s="139" t="n">
        <v>58</v>
      </c>
      <c r="BW9" s="139" t="n">
        <v>201</v>
      </c>
      <c r="BX9" s="141" t="n">
        <v>2.99646685251718</v>
      </c>
      <c r="BY9" s="139" t="n">
        <v>115</v>
      </c>
      <c r="BZ9" s="141" t="n">
        <v>1.71439645790784</v>
      </c>
      <c r="CA9" s="139" t="n">
        <v>50</v>
      </c>
      <c r="CB9" s="141" t="n">
        <v>0.745389764307757</v>
      </c>
      <c r="CC9" s="139" t="n">
        <v>3681</v>
      </c>
      <c r="CD9" s="139" t="n">
        <v>16153</v>
      </c>
      <c r="CE9" s="146" t="n">
        <v>4653336.197</v>
      </c>
      <c r="CF9" s="139" t="n">
        <v>16713</v>
      </c>
      <c r="CG9" s="139" t="n">
        <v>3092</v>
      </c>
      <c r="CH9" s="139" t="n">
        <v>281746.5</v>
      </c>
      <c r="CI9" s="139" t="n">
        <v>144</v>
      </c>
      <c r="CJ9" s="139" t="n">
        <v>489</v>
      </c>
      <c r="CK9" s="147" t="n">
        <v>7.28991189492986</v>
      </c>
      <c r="CL9" s="139" t="n">
        <v>238</v>
      </c>
      <c r="CM9" s="141" t="n">
        <v>3.54805527810492</v>
      </c>
      <c r="CN9" s="139" t="n">
        <v>165</v>
      </c>
      <c r="CO9" s="141" t="n">
        <v>2.47469066366704</v>
      </c>
      <c r="CP9" s="139" t="n">
        <v>207</v>
      </c>
      <c r="CQ9" s="141" t="n">
        <v>3.10461192350956</v>
      </c>
      <c r="CR9" s="139" t="n">
        <v>15</v>
      </c>
      <c r="CS9" s="141" t="n">
        <v>0.223616929292327</v>
      </c>
      <c r="CU9" s="0"/>
      <c r="CV9" s="0"/>
      <c r="CW9" s="0"/>
      <c r="CX9" s="0"/>
      <c r="CY9" s="0"/>
      <c r="CZ9" s="0"/>
      <c r="DA9" s="0"/>
      <c r="DB9" s="0"/>
      <c r="DC9" s="0"/>
      <c r="DD9" s="0"/>
    </row>
    <row r="10" s="148" customFormat="true" ht="26.25" hidden="false" customHeight="true" outlineLevel="0" collapsed="false">
      <c r="A10" s="138" t="s">
        <v>150</v>
      </c>
      <c r="B10" s="139" t="n">
        <v>31340</v>
      </c>
      <c r="C10" s="140" t="n">
        <v>7</v>
      </c>
      <c r="D10" s="139" t="n">
        <v>15376</v>
      </c>
      <c r="E10" s="139" t="n">
        <v>15964</v>
      </c>
      <c r="F10" s="139" t="n">
        <v>11477</v>
      </c>
      <c r="G10" s="141" t="n">
        <v>2.67</v>
      </c>
      <c r="H10" s="140" t="n">
        <v>15</v>
      </c>
      <c r="I10" s="142" t="n">
        <v>-2.62</v>
      </c>
      <c r="J10" s="140" t="n">
        <v>7</v>
      </c>
      <c r="K10" s="143" t="n">
        <v>29953</v>
      </c>
      <c r="L10" s="140" t="n">
        <f aca="false">RANK(K10,K$8:K$24)</f>
        <v>7</v>
      </c>
      <c r="M10" s="139" t="n">
        <v>14700</v>
      </c>
      <c r="N10" s="139" t="n">
        <v>15253</v>
      </c>
      <c r="O10" s="139" t="n">
        <v>11297</v>
      </c>
      <c r="P10" s="140" t="n">
        <f aca="false">RANK(O10,O$8:O$24)</f>
        <v>6</v>
      </c>
      <c r="Q10" s="141" t="n">
        <v>233.09</v>
      </c>
      <c r="R10" s="140" t="n">
        <f aca="false">RANK(Q10,Q$8:Q$24)</f>
        <v>6</v>
      </c>
      <c r="S10" s="139" t="n">
        <v>19091.77</v>
      </c>
      <c r="T10" s="139" t="n">
        <v>1450</v>
      </c>
      <c r="U10" s="139" t="n">
        <v>1330</v>
      </c>
      <c r="V10" s="139" t="n">
        <v>120</v>
      </c>
      <c r="W10" s="139"/>
      <c r="X10" s="139" t="n">
        <v>4820</v>
      </c>
      <c r="Y10" s="139" t="n">
        <v>76</v>
      </c>
      <c r="Z10" s="140" t="n">
        <v>1736</v>
      </c>
      <c r="AA10" s="140" t="n">
        <v>3729871</v>
      </c>
      <c r="AB10" s="139" t="n">
        <v>1846</v>
      </c>
      <c r="AC10" s="139" t="n">
        <v>13098</v>
      </c>
      <c r="AD10" s="139" t="n">
        <v>89</v>
      </c>
      <c r="AE10" s="139" t="n">
        <v>578</v>
      </c>
      <c r="AF10" s="140" t="n">
        <v>16850</v>
      </c>
      <c r="AG10" s="139" t="n">
        <v>330</v>
      </c>
      <c r="AH10" s="139" t="n">
        <v>1752</v>
      </c>
      <c r="AI10" s="140" t="n">
        <v>29449</v>
      </c>
      <c r="AJ10" s="150" t="n">
        <v>-2</v>
      </c>
      <c r="AK10" s="139" t="n">
        <v>14772559</v>
      </c>
      <c r="AL10" s="139" t="n">
        <v>16532848</v>
      </c>
      <c r="AM10" s="139" t="n">
        <v>15939214</v>
      </c>
      <c r="AN10" s="141" t="n">
        <v>0.42</v>
      </c>
      <c r="AO10" s="145" t="n">
        <v>12.2</v>
      </c>
      <c r="AP10" s="145" t="n">
        <v>97.2</v>
      </c>
      <c r="AQ10" s="139" t="n">
        <v>12</v>
      </c>
      <c r="AR10" s="139" t="n">
        <v>146</v>
      </c>
      <c r="AS10" s="139" t="n">
        <v>1589</v>
      </c>
      <c r="AT10" s="139" t="n">
        <v>2</v>
      </c>
      <c r="AU10" s="139" t="n">
        <v>67</v>
      </c>
      <c r="AV10" s="139" t="n">
        <v>855</v>
      </c>
      <c r="AW10" s="139" t="n">
        <v>8311</v>
      </c>
      <c r="AX10" s="141" t="n">
        <v>5.23033354310887</v>
      </c>
      <c r="AY10" s="139" t="n">
        <v>26723</v>
      </c>
      <c r="AZ10" s="141" t="n">
        <v>16.8174952800503</v>
      </c>
      <c r="BA10" s="143" t="n">
        <v>4024</v>
      </c>
      <c r="BB10" s="141" t="n">
        <v>4.70643274853801</v>
      </c>
      <c r="BC10" s="139" t="n">
        <v>10908</v>
      </c>
      <c r="BD10" s="141" t="n">
        <v>12.7578947368421</v>
      </c>
      <c r="BE10" s="139" t="n">
        <v>13</v>
      </c>
      <c r="BF10" s="139" t="n">
        <v>2</v>
      </c>
      <c r="BG10" s="139" t="n">
        <v>1</v>
      </c>
      <c r="BH10" s="139" t="n">
        <v>13</v>
      </c>
      <c r="BI10" s="139" t="n">
        <v>30092</v>
      </c>
      <c r="BJ10" s="145" t="n">
        <v>97.8188083086825</v>
      </c>
      <c r="BK10" s="145" t="n">
        <v>569.5</v>
      </c>
      <c r="BL10" s="145" t="n">
        <v>435</v>
      </c>
      <c r="BM10" s="139" t="n">
        <v>24694</v>
      </c>
      <c r="BN10" s="146" t="n">
        <v>812.169051142904</v>
      </c>
      <c r="BO10" s="143" t="n">
        <v>9983</v>
      </c>
      <c r="BP10" s="139" t="n">
        <v>40</v>
      </c>
      <c r="BQ10" s="139" t="n">
        <v>7611</v>
      </c>
      <c r="BR10" s="139" t="n">
        <v>14</v>
      </c>
      <c r="BS10" s="139" t="n">
        <v>6941</v>
      </c>
      <c r="BT10" s="139" t="n">
        <v>11854</v>
      </c>
      <c r="BU10" s="139" t="n">
        <v>20762</v>
      </c>
      <c r="BV10" s="139" t="n">
        <v>22</v>
      </c>
      <c r="BW10" s="139" t="n">
        <v>78</v>
      </c>
      <c r="BX10" s="141" t="n">
        <v>2.56536753823384</v>
      </c>
      <c r="BY10" s="139" t="n">
        <v>70</v>
      </c>
      <c r="BZ10" s="141" t="n">
        <v>2.30225291892781</v>
      </c>
      <c r="CA10" s="139" t="n">
        <v>44</v>
      </c>
      <c r="CB10" s="141" t="n">
        <v>1.44713040618319</v>
      </c>
      <c r="CC10" s="139" t="n">
        <v>1723</v>
      </c>
      <c r="CD10" s="139" t="n">
        <v>7599</v>
      </c>
      <c r="CE10" s="146" t="n">
        <v>2000515.959</v>
      </c>
      <c r="CF10" s="139" t="n">
        <v>8959</v>
      </c>
      <c r="CG10" s="139" t="n">
        <v>1754</v>
      </c>
      <c r="CH10" s="139" t="n">
        <v>299355.1</v>
      </c>
      <c r="CI10" s="139" t="n">
        <v>100</v>
      </c>
      <c r="CJ10" s="139" t="n">
        <v>186</v>
      </c>
      <c r="CK10" s="147" t="n">
        <v>6.11741489886532</v>
      </c>
      <c r="CL10" s="139" t="n">
        <v>92</v>
      </c>
      <c r="CM10" s="141" t="n">
        <v>3.0258181220194</v>
      </c>
      <c r="CN10" s="139" t="n">
        <v>64</v>
      </c>
      <c r="CO10" s="141" t="n">
        <v>2.13668079991987</v>
      </c>
      <c r="CP10" s="139" t="n">
        <v>72</v>
      </c>
      <c r="CQ10" s="141" t="n">
        <v>2.40376589990986</v>
      </c>
      <c r="CR10" s="139" t="n">
        <v>15</v>
      </c>
      <c r="CS10" s="141" t="n">
        <v>0.493339911198816</v>
      </c>
      <c r="CU10" s="0"/>
      <c r="CV10" s="0"/>
      <c r="CW10" s="0"/>
      <c r="CX10" s="0"/>
      <c r="CY10" s="0"/>
      <c r="CZ10" s="0"/>
      <c r="DA10" s="0"/>
      <c r="DB10" s="0"/>
      <c r="DC10" s="0"/>
      <c r="DD10" s="0"/>
    </row>
    <row r="11" s="148" customFormat="true" ht="26.25" hidden="false" customHeight="true" outlineLevel="0" collapsed="false">
      <c r="A11" s="138" t="s">
        <v>151</v>
      </c>
      <c r="B11" s="139" t="n">
        <v>35291</v>
      </c>
      <c r="C11" s="140" t="n">
        <v>6</v>
      </c>
      <c r="D11" s="139" t="n">
        <v>16705</v>
      </c>
      <c r="E11" s="139" t="n">
        <v>18586</v>
      </c>
      <c r="F11" s="139" t="n">
        <v>10847</v>
      </c>
      <c r="G11" s="141" t="n">
        <v>3.18</v>
      </c>
      <c r="H11" s="140" t="n">
        <v>4</v>
      </c>
      <c r="I11" s="142" t="n">
        <v>-6.74</v>
      </c>
      <c r="J11" s="140" t="n">
        <v>15</v>
      </c>
      <c r="K11" s="143" t="n">
        <v>33335</v>
      </c>
      <c r="L11" s="140" t="n">
        <f aca="false">RANK(K11,K$8:K$24)</f>
        <v>6</v>
      </c>
      <c r="M11" s="139" t="n">
        <v>15760</v>
      </c>
      <c r="N11" s="139" t="n">
        <v>17575</v>
      </c>
      <c r="O11" s="139" t="n">
        <v>10572</v>
      </c>
      <c r="P11" s="140" t="n">
        <f aca="false">RANK(O11,O$8:O$24)</f>
        <v>7</v>
      </c>
      <c r="Q11" s="141" t="n">
        <v>872.43</v>
      </c>
      <c r="R11" s="140" t="n">
        <f aca="false">RANK(Q11,Q$8:Q$24)</f>
        <v>1</v>
      </c>
      <c r="S11" s="139" t="n">
        <v>75838.86</v>
      </c>
      <c r="T11" s="139" t="n">
        <v>4220</v>
      </c>
      <c r="U11" s="139" t="n">
        <v>4080</v>
      </c>
      <c r="V11" s="139" t="n">
        <v>143</v>
      </c>
      <c r="W11" s="139"/>
      <c r="X11" s="139" t="n">
        <v>14200</v>
      </c>
      <c r="Y11" s="139" t="n">
        <v>89</v>
      </c>
      <c r="Z11" s="139" t="n">
        <v>2155</v>
      </c>
      <c r="AA11" s="139" t="n">
        <v>3962907</v>
      </c>
      <c r="AB11" s="139" t="n">
        <v>1950</v>
      </c>
      <c r="AC11" s="139" t="n">
        <v>13431</v>
      </c>
      <c r="AD11" s="139" t="n">
        <v>49</v>
      </c>
      <c r="AE11" s="139" t="n">
        <v>223</v>
      </c>
      <c r="AF11" s="140" t="n">
        <v>4101</v>
      </c>
      <c r="AG11" s="139" t="n">
        <v>349</v>
      </c>
      <c r="AH11" s="139" t="n">
        <v>1723</v>
      </c>
      <c r="AI11" s="140" t="n">
        <v>28743</v>
      </c>
      <c r="AJ11" s="150" t="n">
        <v>-4.1</v>
      </c>
      <c r="AK11" s="139" t="n">
        <v>18771000</v>
      </c>
      <c r="AL11" s="139" t="n">
        <v>19428959</v>
      </c>
      <c r="AM11" s="139" t="n">
        <v>18334848</v>
      </c>
      <c r="AN11" s="141" t="n">
        <v>0.41</v>
      </c>
      <c r="AO11" s="145" t="n">
        <v>5.8</v>
      </c>
      <c r="AP11" s="145" t="n">
        <v>91.5</v>
      </c>
      <c r="AQ11" s="139" t="n">
        <v>10</v>
      </c>
      <c r="AR11" s="139" t="n">
        <v>132</v>
      </c>
      <c r="AS11" s="139" t="n">
        <v>1646</v>
      </c>
      <c r="AT11" s="139" t="n">
        <v>5</v>
      </c>
      <c r="AU11" s="139" t="n">
        <v>92</v>
      </c>
      <c r="AV11" s="139" t="n">
        <v>938</v>
      </c>
      <c r="AW11" s="139" t="n">
        <v>9210</v>
      </c>
      <c r="AX11" s="141" t="n">
        <v>5.59538274605103</v>
      </c>
      <c r="AY11" s="139" t="n">
        <v>35953</v>
      </c>
      <c r="AZ11" s="141" t="n">
        <v>21.8426488456865</v>
      </c>
      <c r="BA11" s="143" t="n">
        <v>5415</v>
      </c>
      <c r="BB11" s="141" t="n">
        <v>5.772921108742</v>
      </c>
      <c r="BC11" s="139" t="n">
        <v>19903</v>
      </c>
      <c r="BD11" s="141" t="n">
        <v>21.2185501066098</v>
      </c>
      <c r="BE11" s="139" t="n">
        <v>13</v>
      </c>
      <c r="BF11" s="139" t="n">
        <v>8</v>
      </c>
      <c r="BG11" s="139" t="n">
        <v>1</v>
      </c>
      <c r="BH11" s="139" t="n">
        <v>9</v>
      </c>
      <c r="BI11" s="139" t="n">
        <v>14113</v>
      </c>
      <c r="BJ11" s="145" t="n">
        <v>39.7694930537944</v>
      </c>
      <c r="BK11" s="145" t="n">
        <v>759.2</v>
      </c>
      <c r="BL11" s="145" t="n">
        <v>493.9</v>
      </c>
      <c r="BM11" s="139" t="n">
        <v>30954</v>
      </c>
      <c r="BN11" s="146" t="n">
        <v>915.880107701867</v>
      </c>
      <c r="BO11" s="143" t="n">
        <v>12811</v>
      </c>
      <c r="BP11" s="139" t="n">
        <v>20</v>
      </c>
      <c r="BQ11" s="139" t="n">
        <v>9081</v>
      </c>
      <c r="BR11" s="139" t="n">
        <v>13</v>
      </c>
      <c r="BS11" s="139" t="n">
        <v>6449</v>
      </c>
      <c r="BT11" s="139" t="n">
        <v>11490</v>
      </c>
      <c r="BU11" s="139" t="n">
        <v>12631</v>
      </c>
      <c r="BV11" s="139" t="n">
        <v>27</v>
      </c>
      <c r="BW11" s="139" t="n">
        <v>131</v>
      </c>
      <c r="BX11" s="141" t="n">
        <v>3.87608367606592</v>
      </c>
      <c r="BY11" s="139" t="n">
        <v>70</v>
      </c>
      <c r="BZ11" s="141" t="n">
        <v>2.07118975056958</v>
      </c>
      <c r="CA11" s="139" t="n">
        <v>61</v>
      </c>
      <c r="CB11" s="141" t="n">
        <v>1.80489392549635</v>
      </c>
      <c r="CC11" s="139" t="n">
        <v>2167</v>
      </c>
      <c r="CD11" s="139" t="n">
        <v>8529</v>
      </c>
      <c r="CE11" s="146" t="n">
        <v>2652245.671</v>
      </c>
      <c r="CF11" s="139" t="n">
        <v>11005</v>
      </c>
      <c r="CG11" s="139" t="n">
        <v>2071</v>
      </c>
      <c r="CH11" s="139" t="n">
        <v>301062.9</v>
      </c>
      <c r="CI11" s="139" t="n">
        <v>99</v>
      </c>
      <c r="CJ11" s="139" t="n">
        <v>164</v>
      </c>
      <c r="CK11" s="147" t="n">
        <v>4.85250170133444</v>
      </c>
      <c r="CL11" s="139" t="n">
        <v>80</v>
      </c>
      <c r="CM11" s="141" t="n">
        <v>2.36707400065095</v>
      </c>
      <c r="CN11" s="139" t="n">
        <v>74</v>
      </c>
      <c r="CO11" s="141" t="n">
        <v>2.21988900554972</v>
      </c>
      <c r="CP11" s="139" t="n">
        <v>85</v>
      </c>
      <c r="CQ11" s="141" t="n">
        <v>2.54987250637468</v>
      </c>
      <c r="CR11" s="139" t="n">
        <v>8</v>
      </c>
      <c r="CS11" s="141" t="n">
        <v>0.236707400065095</v>
      </c>
      <c r="CU11" s="0"/>
      <c r="CV11" s="0"/>
      <c r="CW11" s="0"/>
      <c r="CX11" s="0"/>
      <c r="CY11" s="0"/>
      <c r="CZ11" s="0"/>
      <c r="DA11" s="0"/>
      <c r="DB11" s="0"/>
      <c r="DC11" s="0"/>
      <c r="DD11" s="0"/>
    </row>
    <row r="12" s="148" customFormat="true" ht="26.25" hidden="false" customHeight="true" outlineLevel="0" collapsed="false">
      <c r="A12" s="138" t="s">
        <v>152</v>
      </c>
      <c r="B12" s="139" t="n">
        <v>25466</v>
      </c>
      <c r="C12" s="140" t="n">
        <v>9</v>
      </c>
      <c r="D12" s="139" t="n">
        <v>12072</v>
      </c>
      <c r="E12" s="139" t="n">
        <v>13394</v>
      </c>
      <c r="F12" s="139" t="n">
        <v>7773</v>
      </c>
      <c r="G12" s="141" t="n">
        <v>3.18</v>
      </c>
      <c r="H12" s="140" t="n">
        <v>4</v>
      </c>
      <c r="I12" s="142" t="n">
        <v>-5.55</v>
      </c>
      <c r="J12" s="140" t="n">
        <v>13</v>
      </c>
      <c r="K12" s="143" t="n">
        <v>24042</v>
      </c>
      <c r="L12" s="140" t="n">
        <f aca="false">RANK(K12,K$8:K$24)</f>
        <v>9</v>
      </c>
      <c r="M12" s="139" t="n">
        <v>11389</v>
      </c>
      <c r="N12" s="139" t="n">
        <v>12653</v>
      </c>
      <c r="O12" s="139" t="n">
        <v>7574</v>
      </c>
      <c r="P12" s="140" t="n">
        <f aca="false">RANK(O12,O$8:O$24)</f>
        <v>9</v>
      </c>
      <c r="Q12" s="141" t="n">
        <v>253.88</v>
      </c>
      <c r="R12" s="140" t="n">
        <f aca="false">RANK(Q12,Q$8:Q$24)</f>
        <v>4</v>
      </c>
      <c r="S12" s="139" t="n">
        <v>20193.41</v>
      </c>
      <c r="T12" s="139" t="n">
        <v>1940</v>
      </c>
      <c r="U12" s="139" t="n">
        <v>1780</v>
      </c>
      <c r="V12" s="139" t="n">
        <v>155</v>
      </c>
      <c r="W12" s="139"/>
      <c r="X12" s="139" t="n">
        <v>5640</v>
      </c>
      <c r="Y12" s="139" t="n">
        <v>79</v>
      </c>
      <c r="Z12" s="140" t="n">
        <v>2511</v>
      </c>
      <c r="AA12" s="140" t="n">
        <v>11604086</v>
      </c>
      <c r="AB12" s="139" t="n">
        <v>1181</v>
      </c>
      <c r="AC12" s="139" t="n">
        <v>9138</v>
      </c>
      <c r="AD12" s="139" t="n">
        <v>34</v>
      </c>
      <c r="AE12" s="139" t="n">
        <v>131</v>
      </c>
      <c r="AF12" s="140" t="n">
        <v>5076</v>
      </c>
      <c r="AG12" s="139" t="n">
        <v>232</v>
      </c>
      <c r="AH12" s="139" t="n">
        <v>1069</v>
      </c>
      <c r="AI12" s="140" t="n">
        <v>16893</v>
      </c>
      <c r="AJ12" s="150" t="n">
        <v>-3.4</v>
      </c>
      <c r="AK12" s="139" t="n">
        <v>12909773</v>
      </c>
      <c r="AL12" s="139" t="n">
        <v>13986742</v>
      </c>
      <c r="AM12" s="139" t="n">
        <v>13537127</v>
      </c>
      <c r="AN12" s="141" t="n">
        <v>0.45</v>
      </c>
      <c r="AO12" s="145" t="n">
        <v>8.3</v>
      </c>
      <c r="AP12" s="145" t="n">
        <v>97.4</v>
      </c>
      <c r="AQ12" s="139" t="n">
        <v>10</v>
      </c>
      <c r="AR12" s="139" t="n">
        <v>111</v>
      </c>
      <c r="AS12" s="139" t="n">
        <v>1149</v>
      </c>
      <c r="AT12" s="139" t="n">
        <v>3</v>
      </c>
      <c r="AU12" s="139" t="n">
        <v>58</v>
      </c>
      <c r="AV12" s="139" t="n">
        <v>607</v>
      </c>
      <c r="AW12" s="139" t="n">
        <v>8514</v>
      </c>
      <c r="AX12" s="141" t="n">
        <v>7.40992167101828</v>
      </c>
      <c r="AY12" s="139" t="n">
        <v>27220</v>
      </c>
      <c r="AZ12" s="141" t="n">
        <v>23.6901653611836</v>
      </c>
      <c r="BA12" s="143" t="n">
        <v>4240</v>
      </c>
      <c r="BB12" s="141" t="n">
        <v>6.98517298187809</v>
      </c>
      <c r="BC12" s="139" t="n">
        <v>14319</v>
      </c>
      <c r="BD12" s="141" t="n">
        <v>23.5897858319605</v>
      </c>
      <c r="BE12" s="139" t="n">
        <v>11</v>
      </c>
      <c r="BF12" s="139" t="n">
        <v>2</v>
      </c>
      <c r="BG12" s="139" t="n">
        <v>1</v>
      </c>
      <c r="BH12" s="139" t="n">
        <v>10</v>
      </c>
      <c r="BI12" s="139" t="n">
        <v>24237</v>
      </c>
      <c r="BJ12" s="145" t="n">
        <v>96.4388031195289</v>
      </c>
      <c r="BK12" s="145" t="n">
        <v>569.5</v>
      </c>
      <c r="BL12" s="145" t="n">
        <v>441.2</v>
      </c>
      <c r="BM12" s="139" t="n">
        <v>20269</v>
      </c>
      <c r="BN12" s="146" t="n">
        <v>826.462793068298</v>
      </c>
      <c r="BO12" s="143" t="n">
        <v>8690</v>
      </c>
      <c r="BP12" s="139" t="n">
        <v>25</v>
      </c>
      <c r="BQ12" s="139" t="n">
        <v>6331</v>
      </c>
      <c r="BR12" s="139" t="n">
        <v>10</v>
      </c>
      <c r="BS12" s="139" t="n">
        <v>4055</v>
      </c>
      <c r="BT12" s="139" t="n">
        <v>7441</v>
      </c>
      <c r="BU12" s="139" t="n">
        <v>20784</v>
      </c>
      <c r="BV12" s="139" t="n">
        <v>13</v>
      </c>
      <c r="BW12" s="139" t="n">
        <v>69</v>
      </c>
      <c r="BX12" s="141" t="n">
        <v>2.81345565749235</v>
      </c>
      <c r="BY12" s="139" t="n">
        <v>57</v>
      </c>
      <c r="BZ12" s="141" t="n">
        <v>2.32415902140673</v>
      </c>
      <c r="CA12" s="139" t="n">
        <v>50</v>
      </c>
      <c r="CB12" s="141" t="n">
        <v>2.03873598369011</v>
      </c>
      <c r="CC12" s="139" t="n">
        <v>1561</v>
      </c>
      <c r="CD12" s="139" t="n">
        <v>5836</v>
      </c>
      <c r="CE12" s="146" t="n">
        <v>1906434.413</v>
      </c>
      <c r="CF12" s="139" t="n">
        <v>7884</v>
      </c>
      <c r="CG12" s="139" t="n">
        <v>1508</v>
      </c>
      <c r="CH12" s="139" t="n">
        <v>319892.6</v>
      </c>
      <c r="CI12" s="139" t="n">
        <v>86</v>
      </c>
      <c r="CJ12" s="139" t="n">
        <v>64</v>
      </c>
      <c r="CK12" s="147" t="n">
        <v>2.60958205912334</v>
      </c>
      <c r="CL12" s="139" t="n">
        <v>25</v>
      </c>
      <c r="CM12" s="141" t="n">
        <v>1.01936799184506</v>
      </c>
      <c r="CN12" s="139" t="n">
        <v>49</v>
      </c>
      <c r="CO12" s="141" t="n">
        <v>2.03809999168122</v>
      </c>
      <c r="CP12" s="139" t="n">
        <v>56</v>
      </c>
      <c r="CQ12" s="141" t="n">
        <v>2.32925713334997</v>
      </c>
      <c r="CR12" s="139" t="n">
        <v>9</v>
      </c>
      <c r="CS12" s="141" t="n">
        <v>0.36697247706422</v>
      </c>
      <c r="CU12" s="0"/>
      <c r="CV12" s="0"/>
      <c r="CW12" s="0"/>
      <c r="CX12" s="0"/>
      <c r="CY12" s="0"/>
      <c r="CZ12" s="0"/>
      <c r="DA12" s="0"/>
      <c r="DB12" s="0"/>
      <c r="DC12" s="0"/>
      <c r="DD12" s="0"/>
    </row>
    <row r="13" s="148" customFormat="true" ht="26.25" hidden="false" customHeight="true" outlineLevel="0" collapsed="false">
      <c r="A13" s="138" t="s">
        <v>153</v>
      </c>
      <c r="B13" s="139" t="n">
        <v>67450</v>
      </c>
      <c r="C13" s="140" t="n">
        <v>5</v>
      </c>
      <c r="D13" s="139" t="n">
        <v>32507</v>
      </c>
      <c r="E13" s="139" t="n">
        <v>34943</v>
      </c>
      <c r="F13" s="139" t="n">
        <v>21028</v>
      </c>
      <c r="G13" s="141" t="n">
        <v>3.13</v>
      </c>
      <c r="H13" s="140" t="n">
        <v>7</v>
      </c>
      <c r="I13" s="142" t="n">
        <v>0.93</v>
      </c>
      <c r="J13" s="140" t="n">
        <v>1</v>
      </c>
      <c r="K13" s="143" t="n">
        <v>67773</v>
      </c>
      <c r="L13" s="140" t="n">
        <f aca="false">RANK(K13,K$8:K$24)</f>
        <v>4</v>
      </c>
      <c r="M13" s="139" t="n">
        <v>32775</v>
      </c>
      <c r="N13" s="139" t="n">
        <v>34998</v>
      </c>
      <c r="O13" s="139" t="n">
        <v>21710</v>
      </c>
      <c r="P13" s="140" t="n">
        <f aca="false">RANK(O13,O$8:O$24)</f>
        <v>5</v>
      </c>
      <c r="Q13" s="141" t="n">
        <v>84.59</v>
      </c>
      <c r="R13" s="140" t="n">
        <f aca="false">RANK(Q13,Q$8:Q$24)</f>
        <v>16</v>
      </c>
      <c r="S13" s="139" t="n">
        <v>3141.73</v>
      </c>
      <c r="T13" s="139" t="n">
        <v>2100</v>
      </c>
      <c r="U13" s="139" t="n">
        <v>2020</v>
      </c>
      <c r="V13" s="139" t="n">
        <v>74</v>
      </c>
      <c r="W13" s="139"/>
      <c r="X13" s="139" t="n">
        <v>7850</v>
      </c>
      <c r="Y13" s="139" t="n">
        <v>383</v>
      </c>
      <c r="Z13" s="140" t="n">
        <v>8617</v>
      </c>
      <c r="AA13" s="140" t="n">
        <v>15667643</v>
      </c>
      <c r="AB13" s="139" t="n">
        <v>3545</v>
      </c>
      <c r="AC13" s="139" t="n">
        <v>29461</v>
      </c>
      <c r="AD13" s="139" t="n">
        <v>166</v>
      </c>
      <c r="AE13" s="139" t="n">
        <v>1431</v>
      </c>
      <c r="AF13" s="140" t="n">
        <v>53311</v>
      </c>
      <c r="AG13" s="139" t="n">
        <v>468</v>
      </c>
      <c r="AH13" s="139" t="n">
        <v>3102</v>
      </c>
      <c r="AI13" s="140" t="n">
        <v>50808</v>
      </c>
      <c r="AJ13" s="150" t="n">
        <v>-3.2</v>
      </c>
      <c r="AK13" s="139" t="n">
        <v>23894680</v>
      </c>
      <c r="AL13" s="139" t="n">
        <v>26955259</v>
      </c>
      <c r="AM13" s="139" t="n">
        <v>26407311</v>
      </c>
      <c r="AN13" s="141" t="n">
        <v>0.66</v>
      </c>
      <c r="AO13" s="145" t="n">
        <v>11</v>
      </c>
      <c r="AP13" s="145" t="n">
        <v>88</v>
      </c>
      <c r="AQ13" s="139" t="n">
        <v>12</v>
      </c>
      <c r="AR13" s="139" t="n">
        <v>264</v>
      </c>
      <c r="AS13" s="139" t="n">
        <v>4267</v>
      </c>
      <c r="AT13" s="139" t="n">
        <v>3</v>
      </c>
      <c r="AU13" s="139" t="n">
        <v>146</v>
      </c>
      <c r="AV13" s="139" t="n">
        <v>2230</v>
      </c>
      <c r="AW13" s="139" t="n">
        <v>15494</v>
      </c>
      <c r="AX13" s="141" t="n">
        <v>3.63112256854933</v>
      </c>
      <c r="AY13" s="139" t="n">
        <v>56452</v>
      </c>
      <c r="AZ13" s="141" t="n">
        <v>13.2299039137567</v>
      </c>
      <c r="BA13" s="143" t="n">
        <v>5369</v>
      </c>
      <c r="BB13" s="141" t="n">
        <v>2.40762331838565</v>
      </c>
      <c r="BC13" s="139" t="n">
        <v>22495</v>
      </c>
      <c r="BD13" s="141" t="n">
        <v>10.0874439461883</v>
      </c>
      <c r="BE13" s="139" t="n">
        <v>21</v>
      </c>
      <c r="BF13" s="139" t="n">
        <v>7</v>
      </c>
      <c r="BG13" s="139" t="n">
        <v>1</v>
      </c>
      <c r="BH13" s="139" t="n">
        <v>10</v>
      </c>
      <c r="BI13" s="139" t="n">
        <v>68790</v>
      </c>
      <c r="BJ13" s="145" t="n">
        <v>100</v>
      </c>
      <c r="BK13" s="145" t="n">
        <v>712.5</v>
      </c>
      <c r="BL13" s="145" t="n">
        <v>627.6</v>
      </c>
      <c r="BM13" s="139" t="n">
        <v>52383</v>
      </c>
      <c r="BN13" s="146" t="n">
        <v>772.587829267573</v>
      </c>
      <c r="BO13" s="143" t="n">
        <v>24893</v>
      </c>
      <c r="BP13" s="139" t="n">
        <v>46</v>
      </c>
      <c r="BQ13" s="139" t="n">
        <v>17211</v>
      </c>
      <c r="BR13" s="139" t="n">
        <v>14</v>
      </c>
      <c r="BS13" s="139" t="n">
        <v>8801</v>
      </c>
      <c r="BT13" s="139" t="n">
        <v>22545</v>
      </c>
      <c r="BU13" s="139" t="n">
        <v>49951</v>
      </c>
      <c r="BV13" s="139" t="n">
        <v>47</v>
      </c>
      <c r="BW13" s="139" t="n">
        <v>209</v>
      </c>
      <c r="BX13" s="141" t="n">
        <v>3.0825049408572</v>
      </c>
      <c r="BY13" s="139" t="n">
        <v>98</v>
      </c>
      <c r="BZ13" s="141" t="n">
        <v>1.4453850918852</v>
      </c>
      <c r="CA13" s="139" t="n">
        <v>62</v>
      </c>
      <c r="CB13" s="141" t="n">
        <v>0.914427303029409</v>
      </c>
      <c r="CC13" s="139" t="n">
        <v>3233</v>
      </c>
      <c r="CD13" s="139" t="n">
        <v>16142</v>
      </c>
      <c r="CE13" s="146" t="n">
        <v>4673048.856</v>
      </c>
      <c r="CF13" s="139" t="n">
        <v>16683</v>
      </c>
      <c r="CG13" s="139" t="n">
        <v>2809</v>
      </c>
      <c r="CH13" s="139" t="n">
        <v>253182.7</v>
      </c>
      <c r="CI13" s="139" t="n">
        <v>120</v>
      </c>
      <c r="CJ13" s="139" t="n">
        <v>457</v>
      </c>
      <c r="CK13" s="147" t="n">
        <v>6.74021415297484</v>
      </c>
      <c r="CL13" s="139" t="n">
        <v>205</v>
      </c>
      <c r="CM13" s="141" t="n">
        <v>3.02350963098434</v>
      </c>
      <c r="CN13" s="139" t="n">
        <v>241</v>
      </c>
      <c r="CO13" s="141" t="n">
        <v>3.55598837295088</v>
      </c>
      <c r="CP13" s="139" t="n">
        <v>269</v>
      </c>
      <c r="CQ13" s="141" t="n">
        <v>3.96913225030617</v>
      </c>
      <c r="CR13" s="139" t="n">
        <v>20</v>
      </c>
      <c r="CS13" s="141" t="n">
        <v>0.294976549364326</v>
      </c>
      <c r="CU13" s="0"/>
      <c r="CV13" s="0"/>
      <c r="CW13" s="0"/>
      <c r="CX13" s="0"/>
      <c r="CY13" s="0"/>
      <c r="CZ13" s="0"/>
      <c r="DA13" s="0"/>
      <c r="DB13" s="0"/>
      <c r="DC13" s="0"/>
      <c r="DD13" s="0"/>
    </row>
    <row r="14" s="148" customFormat="true" ht="26.25" hidden="false" customHeight="true" outlineLevel="0" collapsed="false">
      <c r="A14" s="138" t="s">
        <v>154</v>
      </c>
      <c r="B14" s="139" t="n">
        <v>29989</v>
      </c>
      <c r="C14" s="140" t="n">
        <v>8</v>
      </c>
      <c r="D14" s="139" t="n">
        <v>14081</v>
      </c>
      <c r="E14" s="139" t="n">
        <v>15908</v>
      </c>
      <c r="F14" s="139" t="n">
        <v>9735</v>
      </c>
      <c r="G14" s="141" t="n">
        <v>3.01</v>
      </c>
      <c r="H14" s="140" t="n">
        <v>10</v>
      </c>
      <c r="I14" s="142" t="n">
        <v>-3.51</v>
      </c>
      <c r="J14" s="140" t="n">
        <v>9</v>
      </c>
      <c r="K14" s="143" t="n">
        <v>28753</v>
      </c>
      <c r="L14" s="140" t="n">
        <f aca="false">RANK(K14,K$8:K$24)</f>
        <v>8</v>
      </c>
      <c r="M14" s="139" t="n">
        <v>13463</v>
      </c>
      <c r="N14" s="139" t="n">
        <v>15290</v>
      </c>
      <c r="O14" s="139" t="n">
        <v>9576</v>
      </c>
      <c r="P14" s="140" t="n">
        <f aca="false">RANK(O14,O$8:O$24)</f>
        <v>8</v>
      </c>
      <c r="Q14" s="141" t="n">
        <v>116.98</v>
      </c>
      <c r="R14" s="140" t="n">
        <f aca="false">RANK(Q14,Q$8:Q$24)</f>
        <v>14</v>
      </c>
      <c r="S14" s="139" t="n">
        <v>4449.67</v>
      </c>
      <c r="T14" s="139" t="n">
        <v>3450</v>
      </c>
      <c r="U14" s="139" t="n">
        <v>2620</v>
      </c>
      <c r="V14" s="139" t="n">
        <v>826</v>
      </c>
      <c r="W14" s="139"/>
      <c r="X14" s="139" t="n">
        <v>9500</v>
      </c>
      <c r="Y14" s="139" t="n">
        <v>80</v>
      </c>
      <c r="Z14" s="140" t="n">
        <v>3734</v>
      </c>
      <c r="AA14" s="140" t="n">
        <v>17521663</v>
      </c>
      <c r="AB14" s="139" t="n">
        <v>1317</v>
      </c>
      <c r="AC14" s="139" t="n">
        <v>12870</v>
      </c>
      <c r="AD14" s="139" t="n">
        <v>30</v>
      </c>
      <c r="AE14" s="139" t="n">
        <v>131</v>
      </c>
      <c r="AF14" s="140" t="n">
        <v>4577</v>
      </c>
      <c r="AG14" s="139" t="n">
        <v>219</v>
      </c>
      <c r="AH14" s="139" t="n">
        <v>1032</v>
      </c>
      <c r="AI14" s="140" t="n">
        <v>15382</v>
      </c>
      <c r="AJ14" s="150" t="n">
        <v>-5.2</v>
      </c>
      <c r="AK14" s="139" t="n">
        <v>14305189</v>
      </c>
      <c r="AL14" s="139" t="n">
        <v>15454363</v>
      </c>
      <c r="AM14" s="139" t="n">
        <v>14664308</v>
      </c>
      <c r="AN14" s="141" t="n">
        <v>0.65</v>
      </c>
      <c r="AO14" s="145" t="n">
        <v>10.5</v>
      </c>
      <c r="AP14" s="145" t="n">
        <v>83.6</v>
      </c>
      <c r="AQ14" s="139" t="n">
        <v>10</v>
      </c>
      <c r="AR14" s="139" t="n">
        <v>129</v>
      </c>
      <c r="AS14" s="139" t="n">
        <v>1406</v>
      </c>
      <c r="AT14" s="139" t="n">
        <v>2</v>
      </c>
      <c r="AU14" s="139" t="n">
        <v>66</v>
      </c>
      <c r="AV14" s="139" t="n">
        <v>791</v>
      </c>
      <c r="AW14" s="139" t="n">
        <v>10084</v>
      </c>
      <c r="AX14" s="141" t="n">
        <v>7.17211948790896</v>
      </c>
      <c r="AY14" s="139" t="n">
        <v>28452</v>
      </c>
      <c r="AZ14" s="141" t="n">
        <v>20.2361308677098</v>
      </c>
      <c r="BA14" s="143" t="n">
        <v>4967</v>
      </c>
      <c r="BB14" s="141" t="n">
        <v>6.27939317319848</v>
      </c>
      <c r="BC14" s="139" t="n">
        <v>14876</v>
      </c>
      <c r="BD14" s="141" t="n">
        <v>18.8065739570164</v>
      </c>
      <c r="BE14" s="139" t="n">
        <v>11</v>
      </c>
      <c r="BF14" s="139" t="n">
        <v>10</v>
      </c>
      <c r="BG14" s="139" t="n">
        <v>2</v>
      </c>
      <c r="BH14" s="139" t="n">
        <v>9</v>
      </c>
      <c r="BI14" s="139" t="n">
        <v>29433</v>
      </c>
      <c r="BJ14" s="145" t="n">
        <v>99.6748958650818</v>
      </c>
      <c r="BK14" s="145" t="n">
        <v>423.2</v>
      </c>
      <c r="BL14" s="145" t="n">
        <v>331</v>
      </c>
      <c r="BM14" s="139" t="n">
        <v>25433</v>
      </c>
      <c r="BN14" s="146" t="n">
        <v>874.858106016305</v>
      </c>
      <c r="BO14" s="143" t="n">
        <v>11874</v>
      </c>
      <c r="BP14" s="139" t="n">
        <v>72</v>
      </c>
      <c r="BQ14" s="139" t="n">
        <v>7142</v>
      </c>
      <c r="BR14" s="139" t="n">
        <v>10</v>
      </c>
      <c r="BS14" s="139" t="n">
        <v>4350</v>
      </c>
      <c r="BT14" s="139" t="n">
        <v>9906</v>
      </c>
      <c r="BU14" s="139" t="n">
        <v>26756</v>
      </c>
      <c r="BV14" s="139" t="n">
        <v>20</v>
      </c>
      <c r="BW14" s="139" t="n">
        <v>98</v>
      </c>
      <c r="BX14" s="141" t="n">
        <v>3.37105706718035</v>
      </c>
      <c r="BY14" s="139" t="n">
        <v>67</v>
      </c>
      <c r="BZ14" s="141" t="n">
        <v>2.3047022806233</v>
      </c>
      <c r="CA14" s="139" t="n">
        <v>37</v>
      </c>
      <c r="CB14" s="141" t="n">
        <v>1.27274603556809</v>
      </c>
      <c r="CC14" s="139" t="n">
        <v>1674</v>
      </c>
      <c r="CD14" s="139" t="n">
        <v>6925</v>
      </c>
      <c r="CE14" s="146" t="n">
        <v>2136525.378</v>
      </c>
      <c r="CF14" s="139"/>
      <c r="CG14" s="151" t="s">
        <v>155</v>
      </c>
      <c r="CH14" s="139"/>
      <c r="CI14" s="139" t="n">
        <v>63</v>
      </c>
      <c r="CJ14" s="139" t="n">
        <v>147</v>
      </c>
      <c r="CK14" s="147" t="n">
        <v>5.05658560077053</v>
      </c>
      <c r="CL14" s="139" t="n">
        <v>63</v>
      </c>
      <c r="CM14" s="141" t="n">
        <v>2.16710811461594</v>
      </c>
      <c r="CN14" s="139" t="n">
        <v>84</v>
      </c>
      <c r="CO14" s="141" t="n">
        <v>2.92143428511807</v>
      </c>
      <c r="CP14" s="139" t="n">
        <v>102</v>
      </c>
      <c r="CQ14" s="141" t="n">
        <v>3.54745591764338</v>
      </c>
      <c r="CR14" s="139" t="n">
        <v>10</v>
      </c>
      <c r="CS14" s="141" t="n">
        <v>0.343985415018403</v>
      </c>
      <c r="CU14" s="0"/>
      <c r="CV14" s="0"/>
      <c r="CW14" s="0"/>
      <c r="CX14" s="0"/>
      <c r="CY14" s="0"/>
      <c r="CZ14" s="0"/>
      <c r="DA14" s="0"/>
      <c r="DB14" s="0"/>
      <c r="DC14" s="0"/>
      <c r="DD14" s="0"/>
    </row>
    <row r="15" customFormat="false" ht="26.25" hidden="false" customHeight="true" outlineLevel="0" collapsed="false">
      <c r="A15" s="138" t="s">
        <v>156</v>
      </c>
      <c r="B15" s="139" t="n">
        <v>85614</v>
      </c>
      <c r="C15" s="140" t="n">
        <v>3</v>
      </c>
      <c r="D15" s="139" t="n">
        <v>41762</v>
      </c>
      <c r="E15" s="139" t="n">
        <v>43852</v>
      </c>
      <c r="F15" s="139" t="n">
        <v>27601</v>
      </c>
      <c r="G15" s="141" t="n">
        <v>3.05</v>
      </c>
      <c r="H15" s="140" t="n">
        <v>8</v>
      </c>
      <c r="I15" s="142" t="n">
        <v>-2.43</v>
      </c>
      <c r="J15" s="140" t="n">
        <v>6</v>
      </c>
      <c r="K15" s="143" t="n">
        <v>83591</v>
      </c>
      <c r="L15" s="140" t="n">
        <f aca="false">RANK(K15,K$8:K$24)</f>
        <v>3</v>
      </c>
      <c r="M15" s="139" t="n">
        <v>40709</v>
      </c>
      <c r="N15" s="139" t="n">
        <v>42882</v>
      </c>
      <c r="O15" s="139" t="n">
        <v>27663</v>
      </c>
      <c r="P15" s="140" t="n">
        <f aca="false">RANK(O15,O$8:O$24)</f>
        <v>3</v>
      </c>
      <c r="Q15" s="141" t="n">
        <v>230.7</v>
      </c>
      <c r="R15" s="140" t="n">
        <f aca="false">RANK(Q15,Q$8:Q$24)</f>
        <v>7</v>
      </c>
      <c r="S15" s="139" t="n">
        <v>14185.76</v>
      </c>
      <c r="T15" s="139" t="n">
        <v>3700</v>
      </c>
      <c r="U15" s="139" t="n">
        <v>3520</v>
      </c>
      <c r="V15" s="139" t="n">
        <v>182</v>
      </c>
      <c r="W15" s="139"/>
      <c r="X15" s="139" t="n">
        <v>12700</v>
      </c>
      <c r="Y15" s="139" t="n">
        <v>321</v>
      </c>
      <c r="Z15" s="139" t="n">
        <v>14211</v>
      </c>
      <c r="AA15" s="139" t="n">
        <v>43013592</v>
      </c>
      <c r="AB15" s="139" t="n">
        <v>4592</v>
      </c>
      <c r="AC15" s="139" t="n">
        <v>41226</v>
      </c>
      <c r="AD15" s="139" t="n">
        <v>262</v>
      </c>
      <c r="AE15" s="139" t="n">
        <v>1730</v>
      </c>
      <c r="AF15" s="140" t="n">
        <v>98460</v>
      </c>
      <c r="AG15" s="139" t="n">
        <v>737</v>
      </c>
      <c r="AH15" s="139" t="n">
        <v>4192</v>
      </c>
      <c r="AI15" s="140" t="n">
        <v>70679</v>
      </c>
      <c r="AJ15" s="150" t="n">
        <v>-4.1</v>
      </c>
      <c r="AK15" s="139" t="n">
        <v>33048000</v>
      </c>
      <c r="AL15" s="139" t="n">
        <v>34733152</v>
      </c>
      <c r="AM15" s="139" t="n">
        <v>33668265</v>
      </c>
      <c r="AN15" s="141" t="n">
        <v>0.72</v>
      </c>
      <c r="AO15" s="145" t="n">
        <v>11.2</v>
      </c>
      <c r="AP15" s="145" t="n">
        <v>89.2</v>
      </c>
      <c r="AQ15" s="139" t="n">
        <v>17</v>
      </c>
      <c r="AR15" s="139" t="n">
        <v>299</v>
      </c>
      <c r="AS15" s="139" t="n">
        <v>4678</v>
      </c>
      <c r="AT15" s="139" t="n">
        <v>8</v>
      </c>
      <c r="AU15" s="139" t="n">
        <v>200</v>
      </c>
      <c r="AV15" s="139" t="n">
        <v>2480</v>
      </c>
      <c r="AW15" s="139" t="n">
        <v>19213</v>
      </c>
      <c r="AX15" s="141" t="n">
        <v>4.10709705002138</v>
      </c>
      <c r="AY15" s="139" t="n">
        <v>66143</v>
      </c>
      <c r="AZ15" s="141" t="n">
        <v>14.1391620350577</v>
      </c>
      <c r="BA15" s="143" t="n">
        <v>11707</v>
      </c>
      <c r="BB15" s="141" t="n">
        <v>4.72056451612903</v>
      </c>
      <c r="BC15" s="139" t="n">
        <v>45929</v>
      </c>
      <c r="BD15" s="141" t="n">
        <v>18.5197580645161</v>
      </c>
      <c r="BE15" s="139" t="n">
        <v>23</v>
      </c>
      <c r="BF15" s="139" t="n">
        <v>20</v>
      </c>
      <c r="BG15" s="139" t="n">
        <v>2</v>
      </c>
      <c r="BH15" s="139" t="n">
        <v>18</v>
      </c>
      <c r="BI15" s="139" t="n">
        <v>80346</v>
      </c>
      <c r="BJ15" s="145" t="n">
        <v>96.0881160529557</v>
      </c>
      <c r="BK15" s="145" t="n">
        <v>1028.8</v>
      </c>
      <c r="BL15" s="145" t="n">
        <v>840.5</v>
      </c>
      <c r="BM15" s="139" t="n">
        <v>67549</v>
      </c>
      <c r="BN15" s="146" t="n">
        <v>803.925069027897</v>
      </c>
      <c r="BO15" s="143" t="n">
        <v>30821</v>
      </c>
      <c r="BP15" s="139" t="n">
        <v>69</v>
      </c>
      <c r="BQ15" s="139" t="n">
        <v>20387</v>
      </c>
      <c r="BR15" s="139" t="n">
        <v>24</v>
      </c>
      <c r="BS15" s="139" t="n">
        <v>10865</v>
      </c>
      <c r="BT15" s="139" t="n">
        <v>24456</v>
      </c>
      <c r="BU15" s="139" t="n">
        <v>56124</v>
      </c>
      <c r="BV15" s="139" t="n">
        <v>60</v>
      </c>
      <c r="BW15" s="139" t="n">
        <v>224</v>
      </c>
      <c r="BX15" s="141" t="n">
        <v>2.66590497952966</v>
      </c>
      <c r="BY15" s="139" t="n">
        <v>128</v>
      </c>
      <c r="BZ15" s="141" t="n">
        <v>1.52337427401695</v>
      </c>
      <c r="CA15" s="139" t="n">
        <v>56</v>
      </c>
      <c r="CB15" s="141" t="n">
        <v>0.666476244882415</v>
      </c>
      <c r="CC15" s="139" t="n">
        <v>3657</v>
      </c>
      <c r="CD15" s="139" t="n">
        <v>18533</v>
      </c>
      <c r="CE15" s="146" t="n">
        <v>5101475.403</v>
      </c>
      <c r="CF15" s="139" t="n">
        <v>21808</v>
      </c>
      <c r="CG15" s="139" t="n">
        <v>3975</v>
      </c>
      <c r="CH15" s="139" t="n">
        <v>287515.2</v>
      </c>
      <c r="CI15" s="139" t="n">
        <v>181</v>
      </c>
      <c r="CJ15" s="139" t="n">
        <v>484</v>
      </c>
      <c r="CK15" s="147" t="n">
        <v>5.76025897362658</v>
      </c>
      <c r="CL15" s="139" t="n">
        <v>138</v>
      </c>
      <c r="CM15" s="141" t="n">
        <v>1.64238788917452</v>
      </c>
      <c r="CN15" s="139" t="n">
        <v>218</v>
      </c>
      <c r="CO15" s="141" t="n">
        <v>2.60793626108074</v>
      </c>
      <c r="CP15" s="139" t="n">
        <v>254</v>
      </c>
      <c r="CQ15" s="141" t="n">
        <v>3.03860463447022</v>
      </c>
      <c r="CR15" s="139" t="n">
        <v>19</v>
      </c>
      <c r="CS15" s="141" t="n">
        <v>0.226125868799391</v>
      </c>
      <c r="CU15" s="0"/>
      <c r="CV15" s="0"/>
      <c r="CW15" s="0"/>
      <c r="CX15" s="0"/>
      <c r="CY15" s="0"/>
      <c r="CZ15" s="0"/>
      <c r="DA15" s="0"/>
      <c r="DB15" s="0"/>
      <c r="DC15" s="0"/>
      <c r="DD15" s="0"/>
    </row>
    <row r="16" customFormat="false" ht="26.25" hidden="false" customHeight="true" outlineLevel="0" collapsed="false">
      <c r="A16" s="138" t="s">
        <v>157</v>
      </c>
      <c r="B16" s="139" t="n">
        <v>91900</v>
      </c>
      <c r="C16" s="140" t="n">
        <v>2</v>
      </c>
      <c r="D16" s="139" t="n">
        <v>44235</v>
      </c>
      <c r="E16" s="139" t="n">
        <v>47665</v>
      </c>
      <c r="F16" s="139" t="n">
        <v>28744</v>
      </c>
      <c r="G16" s="141" t="n">
        <v>3.16</v>
      </c>
      <c r="H16" s="140" t="n">
        <v>6</v>
      </c>
      <c r="I16" s="142" t="n">
        <v>-0.45</v>
      </c>
      <c r="J16" s="140" t="n">
        <v>2</v>
      </c>
      <c r="K16" s="143" t="n">
        <v>90831</v>
      </c>
      <c r="L16" s="140" t="n">
        <f aca="false">RANK(K16,K$8:K$24)</f>
        <v>2</v>
      </c>
      <c r="M16" s="139" t="n">
        <v>43745</v>
      </c>
      <c r="N16" s="139" t="n">
        <v>47086</v>
      </c>
      <c r="O16" s="139" t="n">
        <v>29690</v>
      </c>
      <c r="P16" s="140" t="n">
        <f aca="false">RANK(O16,O$8:O$24)</f>
        <v>2</v>
      </c>
      <c r="Q16" s="141" t="n">
        <v>209.67</v>
      </c>
      <c r="R16" s="140" t="n">
        <f aca="false">RANK(Q16,Q$8:Q$24)</f>
        <v>9</v>
      </c>
      <c r="S16" s="139" t="n">
        <v>7365.19</v>
      </c>
      <c r="T16" s="139" t="n">
        <v>6680</v>
      </c>
      <c r="U16" s="139" t="n">
        <v>5940</v>
      </c>
      <c r="V16" s="139" t="n">
        <v>738</v>
      </c>
      <c r="W16" s="139"/>
      <c r="X16" s="139" t="n">
        <v>22600</v>
      </c>
      <c r="Y16" s="139" t="n">
        <v>353</v>
      </c>
      <c r="Z16" s="139" t="n">
        <v>9518</v>
      </c>
      <c r="AA16" s="139" t="n">
        <v>28297979</v>
      </c>
      <c r="AB16" s="139" t="n">
        <v>3865</v>
      </c>
      <c r="AC16" s="139" t="n">
        <v>34514</v>
      </c>
      <c r="AD16" s="139" t="n">
        <v>118</v>
      </c>
      <c r="AE16" s="139" t="n">
        <v>1005</v>
      </c>
      <c r="AF16" s="140" t="n">
        <v>32921</v>
      </c>
      <c r="AG16" s="143" t="n">
        <v>653</v>
      </c>
      <c r="AH16" s="139" t="n">
        <v>3725</v>
      </c>
      <c r="AI16" s="140" t="n">
        <v>73341</v>
      </c>
      <c r="AJ16" s="144" t="n">
        <v>-2.3</v>
      </c>
      <c r="AK16" s="139" t="n">
        <v>31657000</v>
      </c>
      <c r="AL16" s="139" t="n">
        <v>37232746</v>
      </c>
      <c r="AM16" s="139" t="n">
        <v>35715916</v>
      </c>
      <c r="AN16" s="141" t="n">
        <v>0.68</v>
      </c>
      <c r="AO16" s="145" t="n">
        <v>10.8</v>
      </c>
      <c r="AP16" s="145" t="n">
        <v>89.2</v>
      </c>
      <c r="AQ16" s="139" t="n">
        <v>19</v>
      </c>
      <c r="AR16" s="139" t="n">
        <v>348</v>
      </c>
      <c r="AS16" s="139" t="n">
        <v>5377</v>
      </c>
      <c r="AT16" s="139" t="n">
        <v>5</v>
      </c>
      <c r="AU16" s="139" t="n">
        <v>208</v>
      </c>
      <c r="AV16" s="139" t="n">
        <v>2999</v>
      </c>
      <c r="AW16" s="143" t="n">
        <v>25627</v>
      </c>
      <c r="AX16" s="141" t="n">
        <v>4.76604054305375</v>
      </c>
      <c r="AY16" s="139" t="n">
        <v>80884</v>
      </c>
      <c r="AZ16" s="141" t="n">
        <v>15.0425888041659</v>
      </c>
      <c r="BA16" s="143" t="n">
        <v>12172</v>
      </c>
      <c r="BB16" s="141" t="n">
        <v>4.05868622874291</v>
      </c>
      <c r="BC16" s="139" t="n">
        <v>38038</v>
      </c>
      <c r="BD16" s="141" t="n">
        <v>12.6835611870624</v>
      </c>
      <c r="BE16" s="139" t="n">
        <v>31</v>
      </c>
      <c r="BF16" s="139" t="n">
        <v>16</v>
      </c>
      <c r="BG16" s="139" t="n">
        <v>4</v>
      </c>
      <c r="BH16" s="139" t="n">
        <v>26</v>
      </c>
      <c r="BI16" s="139" t="n">
        <v>93805</v>
      </c>
      <c r="BJ16" s="145" t="n">
        <v>99.9861433839988</v>
      </c>
      <c r="BK16" s="145" t="n">
        <v>1003.2</v>
      </c>
      <c r="BL16" s="145" t="n">
        <v>785.9</v>
      </c>
      <c r="BM16" s="139" t="n">
        <v>75933</v>
      </c>
      <c r="BN16" s="146" t="n">
        <v>832.909198604743</v>
      </c>
      <c r="BO16" s="143" t="n">
        <v>36443</v>
      </c>
      <c r="BP16" s="139" t="n">
        <v>55</v>
      </c>
      <c r="BQ16" s="139" t="n">
        <v>22523</v>
      </c>
      <c r="BR16" s="139" t="n">
        <v>22</v>
      </c>
      <c r="BS16" s="139" t="n">
        <v>11405</v>
      </c>
      <c r="BT16" s="139" t="n">
        <v>27991</v>
      </c>
      <c r="BU16" s="139" t="n">
        <v>88112</v>
      </c>
      <c r="BV16" s="139" t="n">
        <v>57</v>
      </c>
      <c r="BW16" s="139" t="n">
        <v>269</v>
      </c>
      <c r="BX16" s="141" t="n">
        <v>2.95066143079657</v>
      </c>
      <c r="BY16" s="139" t="n">
        <v>132</v>
      </c>
      <c r="BZ16" s="141" t="n">
        <v>1.4479082113946</v>
      </c>
      <c r="CA16" s="139" t="n">
        <v>78</v>
      </c>
      <c r="CB16" s="141" t="n">
        <v>0.85558212491499</v>
      </c>
      <c r="CC16" s="139" t="n">
        <v>4233</v>
      </c>
      <c r="CD16" s="139" t="n">
        <v>20030</v>
      </c>
      <c r="CE16" s="146" t="n">
        <v>5797217.119</v>
      </c>
      <c r="CF16" s="139"/>
      <c r="CG16" s="151" t="s">
        <v>155</v>
      </c>
      <c r="CH16" s="139"/>
      <c r="CI16" s="139" t="n">
        <v>184</v>
      </c>
      <c r="CJ16" s="139" t="n">
        <v>533</v>
      </c>
      <c r="CK16" s="147" t="n">
        <v>5.84647785358577</v>
      </c>
      <c r="CL16" s="139" t="n">
        <v>184</v>
      </c>
      <c r="CM16" s="141" t="n">
        <v>2.01829629467126</v>
      </c>
      <c r="CN16" s="139" t="n">
        <v>260</v>
      </c>
      <c r="CO16" s="141" t="n">
        <v>2.862458852154</v>
      </c>
      <c r="CP16" s="139" t="n">
        <v>309</v>
      </c>
      <c r="CQ16" s="141" t="n">
        <v>3.40192225121379</v>
      </c>
      <c r="CR16" s="139" t="n">
        <v>19</v>
      </c>
      <c r="CS16" s="141" t="n">
        <v>0.20841103042801</v>
      </c>
      <c r="CU16" s="0"/>
      <c r="CV16" s="0"/>
      <c r="CW16" s="0"/>
      <c r="CX16" s="0"/>
      <c r="CY16" s="0"/>
      <c r="CZ16" s="0"/>
      <c r="DA16" s="0"/>
      <c r="DB16" s="0"/>
      <c r="DC16" s="0"/>
      <c r="DD16" s="0"/>
    </row>
    <row r="17" s="148" customFormat="true" ht="26.25" hidden="false" customHeight="true" outlineLevel="0" collapsed="false">
      <c r="A17" s="138" t="s">
        <v>158</v>
      </c>
      <c r="B17" s="139" t="n">
        <v>20647</v>
      </c>
      <c r="C17" s="140" t="n">
        <v>11</v>
      </c>
      <c r="D17" s="139" t="n">
        <v>10026</v>
      </c>
      <c r="E17" s="139" t="n">
        <v>10621</v>
      </c>
      <c r="F17" s="139" t="n">
        <v>7217</v>
      </c>
      <c r="G17" s="141" t="n">
        <v>2.82</v>
      </c>
      <c r="H17" s="140" t="n">
        <v>11</v>
      </c>
      <c r="I17" s="142" t="n">
        <v>-0.56</v>
      </c>
      <c r="J17" s="140" t="n">
        <v>3</v>
      </c>
      <c r="K17" s="143" t="n">
        <v>20080</v>
      </c>
      <c r="L17" s="140" t="n">
        <f aca="false">RANK(K17,K$8:K$24)</f>
        <v>11</v>
      </c>
      <c r="M17" s="139" t="n">
        <v>9818</v>
      </c>
      <c r="N17" s="139" t="n">
        <v>10262</v>
      </c>
      <c r="O17" s="139" t="n">
        <v>7293</v>
      </c>
      <c r="P17" s="140" t="n">
        <f aca="false">RANK(O17,O$8:O$24)</f>
        <v>10</v>
      </c>
      <c r="Q17" s="141" t="n">
        <v>94.43</v>
      </c>
      <c r="R17" s="140" t="n">
        <f aca="false">RANK(Q17,Q$8:Q$24)</f>
        <v>15</v>
      </c>
      <c r="S17" s="139" t="n">
        <v>6869.12</v>
      </c>
      <c r="T17" s="139" t="n">
        <v>1020</v>
      </c>
      <c r="U17" s="139" t="n">
        <v>951</v>
      </c>
      <c r="V17" s="139" t="n">
        <v>65</v>
      </c>
      <c r="W17" s="139"/>
      <c r="X17" s="139" t="n">
        <v>3290</v>
      </c>
      <c r="Y17" s="139" t="n">
        <v>56</v>
      </c>
      <c r="Z17" s="139" t="n">
        <v>912</v>
      </c>
      <c r="AA17" s="139" t="n">
        <v>1396772</v>
      </c>
      <c r="AB17" s="139" t="n">
        <v>838</v>
      </c>
      <c r="AC17" s="139" t="n">
        <v>8286</v>
      </c>
      <c r="AD17" s="139" t="n">
        <v>17</v>
      </c>
      <c r="AE17" s="139" t="n">
        <v>198</v>
      </c>
      <c r="AF17" s="140" t="n">
        <v>7432</v>
      </c>
      <c r="AG17" s="139" t="n">
        <v>141</v>
      </c>
      <c r="AH17" s="139" t="n">
        <v>672</v>
      </c>
      <c r="AI17" s="140" t="n">
        <v>7086</v>
      </c>
      <c r="AJ17" s="150" t="n">
        <v>-2.1</v>
      </c>
      <c r="AK17" s="139" t="n">
        <v>7847900</v>
      </c>
      <c r="AL17" s="139" t="n">
        <v>9416865</v>
      </c>
      <c r="AM17" s="139" t="n">
        <v>8911674</v>
      </c>
      <c r="AN17" s="141" t="n">
        <v>0.42</v>
      </c>
      <c r="AO17" s="145" t="n">
        <v>13.4</v>
      </c>
      <c r="AP17" s="145" t="n">
        <v>83.4</v>
      </c>
      <c r="AQ17" s="139" t="n">
        <v>7</v>
      </c>
      <c r="AR17" s="139" t="n">
        <v>87</v>
      </c>
      <c r="AS17" s="139" t="n">
        <v>1056</v>
      </c>
      <c r="AT17" s="139" t="n">
        <v>3</v>
      </c>
      <c r="AU17" s="139" t="n">
        <v>48</v>
      </c>
      <c r="AV17" s="139" t="n">
        <v>569</v>
      </c>
      <c r="AW17" s="139" t="n">
        <v>6881</v>
      </c>
      <c r="AX17" s="141" t="n">
        <v>6.51609848484848</v>
      </c>
      <c r="AY17" s="139" t="n">
        <v>19782</v>
      </c>
      <c r="AZ17" s="141" t="n">
        <v>18.7329545454545</v>
      </c>
      <c r="BA17" s="143" t="n">
        <v>5129</v>
      </c>
      <c r="BB17" s="141" t="n">
        <v>9.01405975395431</v>
      </c>
      <c r="BC17" s="139" t="n">
        <v>11067</v>
      </c>
      <c r="BD17" s="141" t="n">
        <v>19.4499121265378</v>
      </c>
      <c r="BE17" s="139" t="n">
        <v>8</v>
      </c>
      <c r="BF17" s="139" t="n">
        <v>3</v>
      </c>
      <c r="BG17" s="139" t="n">
        <v>3</v>
      </c>
      <c r="BH17" s="139" t="n">
        <v>8</v>
      </c>
      <c r="BI17" s="139" t="n">
        <v>19307</v>
      </c>
      <c r="BJ17" s="145" t="n">
        <v>99.3209527239056</v>
      </c>
      <c r="BK17" s="145" t="n">
        <v>265.5</v>
      </c>
      <c r="BL17" s="145" t="n">
        <v>202.6</v>
      </c>
      <c r="BM17" s="139" t="n">
        <v>15212</v>
      </c>
      <c r="BN17" s="146" t="n">
        <v>752.361640041545</v>
      </c>
      <c r="BO17" s="143" t="n">
        <v>7578</v>
      </c>
      <c r="BP17" s="139" t="n">
        <v>12</v>
      </c>
      <c r="BQ17" s="139" t="n">
        <v>4249</v>
      </c>
      <c r="BR17" s="139" t="n">
        <v>6</v>
      </c>
      <c r="BS17" s="139" t="n">
        <v>5741</v>
      </c>
      <c r="BT17" s="139" t="n">
        <v>4912</v>
      </c>
      <c r="BU17" s="139" t="n">
        <v>14510</v>
      </c>
      <c r="BV17" s="139" t="n">
        <v>12</v>
      </c>
      <c r="BW17" s="139" t="n">
        <v>63</v>
      </c>
      <c r="BX17" s="141" t="n">
        <v>3.11588110193383</v>
      </c>
      <c r="BY17" s="139" t="n">
        <v>47</v>
      </c>
      <c r="BZ17" s="141" t="n">
        <v>2.32454621890301</v>
      </c>
      <c r="CA17" s="139" t="n">
        <v>15</v>
      </c>
      <c r="CB17" s="141" t="n">
        <v>0.741876452841387</v>
      </c>
      <c r="CC17" s="139" t="n">
        <v>1206</v>
      </c>
      <c r="CD17" s="139" t="n">
        <v>4056</v>
      </c>
      <c r="CE17" s="146" t="n">
        <v>1322616.14</v>
      </c>
      <c r="CF17" s="139" t="n">
        <v>5363</v>
      </c>
      <c r="CG17" s="139" t="n">
        <v>946</v>
      </c>
      <c r="CH17" s="139" t="n">
        <v>286647.5</v>
      </c>
      <c r="CI17" s="139" t="n">
        <v>53</v>
      </c>
      <c r="CJ17" s="139" t="n">
        <v>82</v>
      </c>
      <c r="CK17" s="147" t="n">
        <v>4.05559127553292</v>
      </c>
      <c r="CL17" s="139" t="n">
        <v>20</v>
      </c>
      <c r="CM17" s="141" t="n">
        <v>0.989168603788516</v>
      </c>
      <c r="CN17" s="139" t="n">
        <v>38</v>
      </c>
      <c r="CO17" s="141" t="n">
        <v>1.89243027888446</v>
      </c>
      <c r="CP17" s="139" t="n">
        <v>45</v>
      </c>
      <c r="CQ17" s="141" t="n">
        <v>2.24103585657371</v>
      </c>
      <c r="CR17" s="139" t="n">
        <v>4</v>
      </c>
      <c r="CS17" s="141" t="n">
        <v>0.197833720757703</v>
      </c>
      <c r="CU17" s="0"/>
      <c r="CV17" s="0"/>
      <c r="CW17" s="0"/>
      <c r="CX17" s="0"/>
      <c r="CY17" s="0"/>
      <c r="CZ17" s="0"/>
      <c r="DA17" s="0"/>
      <c r="DB17" s="0"/>
      <c r="DC17" s="0"/>
      <c r="DD17" s="0"/>
    </row>
    <row r="18" s="148" customFormat="true" ht="26.25" hidden="false" customHeight="true" outlineLevel="0" collapsed="false">
      <c r="A18" s="138" t="s">
        <v>159</v>
      </c>
      <c r="B18" s="139" t="n">
        <v>3046</v>
      </c>
      <c r="C18" s="140" t="n">
        <v>17</v>
      </c>
      <c r="D18" s="139" t="n">
        <v>1449</v>
      </c>
      <c r="E18" s="139" t="n">
        <v>1597</v>
      </c>
      <c r="F18" s="139" t="n">
        <v>1006</v>
      </c>
      <c r="G18" s="141" t="n">
        <v>3.02</v>
      </c>
      <c r="H18" s="140" t="n">
        <v>9</v>
      </c>
      <c r="I18" s="142" t="n">
        <v>-10.54</v>
      </c>
      <c r="J18" s="140" t="n">
        <v>17</v>
      </c>
      <c r="K18" s="143" t="n">
        <v>2700</v>
      </c>
      <c r="L18" s="140" t="n">
        <f aca="false">RANK(K18,K$8:K$24)</f>
        <v>17</v>
      </c>
      <c r="M18" s="139" t="n">
        <v>1281</v>
      </c>
      <c r="N18" s="139" t="n">
        <v>1419</v>
      </c>
      <c r="O18" s="139" t="n">
        <v>953</v>
      </c>
      <c r="P18" s="140" t="n">
        <f aca="false">RANK(O18,O$8:O$24)</f>
        <v>17</v>
      </c>
      <c r="Q18" s="141" t="n">
        <v>194.65</v>
      </c>
      <c r="R18" s="140" t="n">
        <f aca="false">RANK(Q18,Q$8:Q$24)</f>
        <v>10</v>
      </c>
      <c r="S18" s="139" t="n">
        <v>17851.82</v>
      </c>
      <c r="T18" s="139" t="n">
        <v>485</v>
      </c>
      <c r="U18" s="139" t="n">
        <v>428</v>
      </c>
      <c r="V18" s="139" t="n">
        <v>57</v>
      </c>
      <c r="W18" s="139"/>
      <c r="X18" s="139" t="n">
        <v>1320</v>
      </c>
      <c r="Y18" s="139" t="n">
        <v>9</v>
      </c>
      <c r="Z18" s="140" t="n">
        <v>181</v>
      </c>
      <c r="AA18" s="140" t="n">
        <v>169366</v>
      </c>
      <c r="AB18" s="139" t="n">
        <v>162</v>
      </c>
      <c r="AC18" s="139" t="n">
        <v>1016</v>
      </c>
      <c r="AD18" s="140" t="s">
        <v>160</v>
      </c>
      <c r="AE18" s="140" t="s">
        <v>160</v>
      </c>
      <c r="AF18" s="140" t="s">
        <v>160</v>
      </c>
      <c r="AG18" s="139" t="n">
        <v>27</v>
      </c>
      <c r="AH18" s="139" t="n">
        <v>72</v>
      </c>
      <c r="AI18" s="140" t="n">
        <v>633</v>
      </c>
      <c r="AJ18" s="150" t="n">
        <v>-1.4</v>
      </c>
      <c r="AK18" s="139" t="n">
        <v>2699800</v>
      </c>
      <c r="AL18" s="139" t="n">
        <v>3606905</v>
      </c>
      <c r="AM18" s="139" t="n">
        <v>3158563</v>
      </c>
      <c r="AN18" s="141" t="n">
        <v>0.13</v>
      </c>
      <c r="AO18" s="145" t="n">
        <v>9.3</v>
      </c>
      <c r="AP18" s="145" t="n">
        <v>73.8</v>
      </c>
      <c r="AQ18" s="139" t="n">
        <v>1</v>
      </c>
      <c r="AR18" s="139" t="n">
        <v>11</v>
      </c>
      <c r="AS18" s="139" t="n">
        <v>85</v>
      </c>
      <c r="AT18" s="139" t="n">
        <v>1</v>
      </c>
      <c r="AU18" s="139" t="n">
        <v>12</v>
      </c>
      <c r="AV18" s="139" t="n">
        <v>66</v>
      </c>
      <c r="AW18" s="139" t="n">
        <v>790</v>
      </c>
      <c r="AX18" s="141" t="n">
        <v>9.29411764705882</v>
      </c>
      <c r="AY18" s="139" t="n">
        <v>2955</v>
      </c>
      <c r="AZ18" s="141" t="n">
        <v>34.7647058823529</v>
      </c>
      <c r="BA18" s="143" t="n">
        <v>2127</v>
      </c>
      <c r="BB18" s="141" t="n">
        <v>32.2272727272727</v>
      </c>
      <c r="BC18" s="139" t="n">
        <v>3079</v>
      </c>
      <c r="BD18" s="141" t="n">
        <v>46.6515151515152</v>
      </c>
      <c r="BE18" s="139" t="n">
        <v>1</v>
      </c>
      <c r="BF18" s="139" t="n">
        <v>1</v>
      </c>
      <c r="BG18" s="139" t="n">
        <v>1</v>
      </c>
      <c r="BH18" s="139" t="n">
        <v>1</v>
      </c>
      <c r="BI18" s="139" t="n">
        <v>2704</v>
      </c>
      <c r="BJ18" s="145" t="n">
        <v>91.3204998311381</v>
      </c>
      <c r="BK18" s="145" t="n">
        <v>164.2</v>
      </c>
      <c r="BL18" s="145" t="n">
        <v>87.5</v>
      </c>
      <c r="BM18" s="139" t="n">
        <v>2882</v>
      </c>
      <c r="BN18" s="146" t="n">
        <v>1026.71891699323</v>
      </c>
      <c r="BO18" s="143" t="n">
        <v>1117</v>
      </c>
      <c r="BP18" s="139" t="n">
        <v>2</v>
      </c>
      <c r="BQ18" s="139" t="n">
        <v>704</v>
      </c>
      <c r="BR18" s="139" t="n">
        <v>2</v>
      </c>
      <c r="BS18" s="139" t="n">
        <v>632</v>
      </c>
      <c r="BT18" s="139" t="n">
        <v>504</v>
      </c>
      <c r="BU18" s="139" t="n">
        <v>1864</v>
      </c>
      <c r="BV18" s="139" t="n">
        <v>5</v>
      </c>
      <c r="BW18" s="139" t="n">
        <v>14</v>
      </c>
      <c r="BX18" s="141" t="n">
        <v>4.98753117206983</v>
      </c>
      <c r="BY18" s="139" t="n">
        <v>8</v>
      </c>
      <c r="BZ18" s="141" t="n">
        <v>2.85001781261133</v>
      </c>
      <c r="CA18" s="139" t="n">
        <v>6</v>
      </c>
      <c r="CB18" s="141" t="n">
        <v>2.1375133594585</v>
      </c>
      <c r="CC18" s="139" t="n">
        <v>370</v>
      </c>
      <c r="CD18" s="139" t="n">
        <v>691</v>
      </c>
      <c r="CE18" s="146" t="n">
        <v>240930.9</v>
      </c>
      <c r="CF18" s="139" t="n">
        <v>1238</v>
      </c>
      <c r="CG18" s="139" t="n">
        <v>212</v>
      </c>
      <c r="CH18" s="139" t="n">
        <v>246269.3</v>
      </c>
      <c r="CI18" s="139" t="n">
        <v>17</v>
      </c>
      <c r="CJ18" s="139" t="n">
        <v>5</v>
      </c>
      <c r="CK18" s="147" t="n">
        <v>1.78126113288208</v>
      </c>
      <c r="CL18" s="139" t="n">
        <v>0</v>
      </c>
      <c r="CM18" s="141" t="n">
        <v>0</v>
      </c>
      <c r="CN18" s="139" t="n">
        <v>1</v>
      </c>
      <c r="CO18" s="141" t="n">
        <v>0.37037037037037</v>
      </c>
      <c r="CP18" s="139" t="n">
        <v>1</v>
      </c>
      <c r="CQ18" s="141" t="n">
        <v>0.37037037037037</v>
      </c>
      <c r="CR18" s="139" t="n">
        <v>2</v>
      </c>
      <c r="CS18" s="141" t="n">
        <v>0.712504453152832</v>
      </c>
      <c r="CU18" s="0"/>
      <c r="CV18" s="0"/>
      <c r="CW18" s="0"/>
      <c r="CX18" s="0"/>
      <c r="CY18" s="0"/>
      <c r="CZ18" s="0"/>
      <c r="DA18" s="0"/>
      <c r="DB18" s="0"/>
      <c r="DC18" s="0"/>
      <c r="DD18" s="0"/>
    </row>
    <row r="19" s="148" customFormat="true" ht="26.25" hidden="false" customHeight="true" outlineLevel="0" collapsed="false">
      <c r="A19" s="138" t="s">
        <v>161</v>
      </c>
      <c r="B19" s="139" t="n">
        <v>11551</v>
      </c>
      <c r="C19" s="140" t="n">
        <v>13</v>
      </c>
      <c r="D19" s="139" t="n">
        <v>5501</v>
      </c>
      <c r="E19" s="139" t="n">
        <v>6050</v>
      </c>
      <c r="F19" s="139" t="n">
        <v>3483</v>
      </c>
      <c r="G19" s="141" t="n">
        <v>3.28</v>
      </c>
      <c r="H19" s="140" t="n">
        <v>2</v>
      </c>
      <c r="I19" s="142" t="n">
        <v>-5.89</v>
      </c>
      <c r="J19" s="140" t="n">
        <v>14</v>
      </c>
      <c r="K19" s="143" t="n">
        <v>10842</v>
      </c>
      <c r="L19" s="140" t="n">
        <f aca="false">RANK(K19,K$8:K$24)</f>
        <v>13</v>
      </c>
      <c r="M19" s="139" t="n">
        <v>5204</v>
      </c>
      <c r="N19" s="139" t="n">
        <v>5638</v>
      </c>
      <c r="O19" s="139" t="n">
        <v>3418</v>
      </c>
      <c r="P19" s="140" t="n">
        <f aca="false">RANK(O19,O$8:O$24)</f>
        <v>15</v>
      </c>
      <c r="Q19" s="141" t="n">
        <v>343.69</v>
      </c>
      <c r="R19" s="140" t="n">
        <f aca="false">RANK(Q19,Q$8:Q$24)</f>
        <v>3</v>
      </c>
      <c r="S19" s="139" t="n">
        <v>31457.804</v>
      </c>
      <c r="T19" s="139" t="n">
        <v>1070</v>
      </c>
      <c r="U19" s="139" t="n">
        <v>963</v>
      </c>
      <c r="V19" s="139" t="n">
        <v>102</v>
      </c>
      <c r="W19" s="139"/>
      <c r="X19" s="139" t="n">
        <v>3060</v>
      </c>
      <c r="Y19" s="139" t="n">
        <v>22</v>
      </c>
      <c r="Z19" s="140" t="n">
        <v>533</v>
      </c>
      <c r="AA19" s="140" t="n">
        <v>947010</v>
      </c>
      <c r="AB19" s="139" t="n">
        <v>432</v>
      </c>
      <c r="AC19" s="139" t="n">
        <v>2802</v>
      </c>
      <c r="AD19" s="139" t="n">
        <v>1</v>
      </c>
      <c r="AE19" s="140" t="n">
        <v>2</v>
      </c>
      <c r="AF19" s="140" t="s">
        <v>162</v>
      </c>
      <c r="AG19" s="139" t="n">
        <v>88</v>
      </c>
      <c r="AH19" s="139" t="n">
        <v>323</v>
      </c>
      <c r="AI19" s="140" t="s">
        <v>162</v>
      </c>
      <c r="AJ19" s="150" t="n">
        <v>-3.5</v>
      </c>
      <c r="AK19" s="139" t="n">
        <v>9288121</v>
      </c>
      <c r="AL19" s="139" t="n">
        <v>10077207</v>
      </c>
      <c r="AM19" s="139" t="n">
        <v>9898227</v>
      </c>
      <c r="AN19" s="141" t="n">
        <v>0.29</v>
      </c>
      <c r="AO19" s="145" t="n">
        <v>15</v>
      </c>
      <c r="AP19" s="145" t="n">
        <v>89.2</v>
      </c>
      <c r="AQ19" s="139" t="n">
        <v>4</v>
      </c>
      <c r="AR19" s="139" t="n">
        <v>56</v>
      </c>
      <c r="AS19" s="139" t="n">
        <v>583</v>
      </c>
      <c r="AT19" s="139" t="n">
        <v>3</v>
      </c>
      <c r="AU19" s="139" t="n">
        <v>39</v>
      </c>
      <c r="AV19" s="139" t="n">
        <v>311</v>
      </c>
      <c r="AW19" s="139" t="n">
        <v>5189</v>
      </c>
      <c r="AX19" s="141" t="n">
        <v>8.90051457975986</v>
      </c>
      <c r="AY19" s="139" t="n">
        <v>13797</v>
      </c>
      <c r="AZ19" s="141" t="n">
        <v>23.6655231560892</v>
      </c>
      <c r="BA19" s="143" t="n">
        <v>4951</v>
      </c>
      <c r="BB19" s="141" t="n">
        <v>15.91961414791</v>
      </c>
      <c r="BC19" s="139" t="n">
        <v>9398</v>
      </c>
      <c r="BD19" s="141" t="n">
        <v>30.2186495176849</v>
      </c>
      <c r="BE19" s="139" t="n">
        <v>5</v>
      </c>
      <c r="BF19" s="139" t="n">
        <v>2</v>
      </c>
      <c r="BG19" s="139" t="n">
        <v>3</v>
      </c>
      <c r="BH19" s="139" t="n">
        <v>10</v>
      </c>
      <c r="BI19" s="139" t="n">
        <v>11060</v>
      </c>
      <c r="BJ19" s="145" t="n">
        <v>97.0005262234696</v>
      </c>
      <c r="BK19" s="145" t="n">
        <v>429.1</v>
      </c>
      <c r="BL19" s="145" t="n">
        <v>294.8</v>
      </c>
      <c r="BM19" s="139" t="n">
        <v>9762</v>
      </c>
      <c r="BN19" s="146" t="n">
        <v>885.522496371553</v>
      </c>
      <c r="BO19" s="143" t="n">
        <v>4197</v>
      </c>
      <c r="BP19" s="139" t="n">
        <v>4</v>
      </c>
      <c r="BQ19" s="139" t="n">
        <v>2850</v>
      </c>
      <c r="BR19" s="139" t="n">
        <v>7</v>
      </c>
      <c r="BS19" s="139" t="n">
        <v>3618</v>
      </c>
      <c r="BT19" s="139" t="n">
        <v>2688</v>
      </c>
      <c r="BU19" s="139" t="n">
        <v>4452</v>
      </c>
      <c r="BV19" s="139" t="n">
        <v>7</v>
      </c>
      <c r="BW19" s="139" t="n">
        <v>50</v>
      </c>
      <c r="BX19" s="141" t="n">
        <v>4.5355587808418</v>
      </c>
      <c r="BY19" s="139" t="n">
        <v>26</v>
      </c>
      <c r="BZ19" s="141" t="n">
        <v>2.35849056603774</v>
      </c>
      <c r="CA19" s="139" t="n">
        <v>16</v>
      </c>
      <c r="CB19" s="141" t="n">
        <v>1.45137880986938</v>
      </c>
      <c r="CC19" s="139" t="n">
        <v>685</v>
      </c>
      <c r="CD19" s="139" t="n">
        <v>2491</v>
      </c>
      <c r="CE19" s="146" t="n">
        <v>838639.545</v>
      </c>
      <c r="CF19" s="139" t="n">
        <v>3544</v>
      </c>
      <c r="CG19" s="139" t="n">
        <v>664</v>
      </c>
      <c r="CH19" s="140" t="n">
        <v>296689.5</v>
      </c>
      <c r="CI19" s="139" t="n">
        <v>51</v>
      </c>
      <c r="CJ19" s="139" t="n">
        <v>38</v>
      </c>
      <c r="CK19" s="147" t="n">
        <v>3.44702467343977</v>
      </c>
      <c r="CL19" s="139" t="n">
        <v>12</v>
      </c>
      <c r="CM19" s="141" t="n">
        <v>1.08853410740203</v>
      </c>
      <c r="CN19" s="139" t="n">
        <v>16</v>
      </c>
      <c r="CO19" s="141" t="n">
        <v>1.47574248293673</v>
      </c>
      <c r="CP19" s="139" t="n">
        <v>17</v>
      </c>
      <c r="CQ19" s="141" t="n">
        <v>1.56797638812027</v>
      </c>
      <c r="CR19" s="139" t="n">
        <v>6</v>
      </c>
      <c r="CS19" s="141" t="n">
        <v>0.544267053701016</v>
      </c>
      <c r="CU19" s="0"/>
      <c r="CV19" s="0"/>
      <c r="CW19" s="0"/>
      <c r="CX19" s="0"/>
      <c r="CY19" s="0"/>
      <c r="CZ19" s="0"/>
      <c r="DA19" s="0"/>
      <c r="DB19" s="0"/>
      <c r="DC19" s="0"/>
      <c r="DD19" s="0"/>
    </row>
    <row r="20" s="148" customFormat="true" ht="26.25" hidden="false" customHeight="true" outlineLevel="0" collapsed="false">
      <c r="A20" s="138" t="s">
        <v>163</v>
      </c>
      <c r="B20" s="139" t="n">
        <v>23160</v>
      </c>
      <c r="C20" s="140" t="n">
        <v>10</v>
      </c>
      <c r="D20" s="139" t="n">
        <v>11036</v>
      </c>
      <c r="E20" s="139" t="n">
        <v>12124</v>
      </c>
      <c r="F20" s="139" t="n">
        <v>6728</v>
      </c>
      <c r="G20" s="141" t="n">
        <v>3.34</v>
      </c>
      <c r="H20" s="140" t="n">
        <v>1</v>
      </c>
      <c r="I20" s="142" t="n">
        <v>-3.48</v>
      </c>
      <c r="J20" s="140" t="n">
        <v>8</v>
      </c>
      <c r="K20" s="143" t="n">
        <v>21880</v>
      </c>
      <c r="L20" s="140" t="n">
        <f aca="false">RANK(K20,K$8:K$24)</f>
        <v>10</v>
      </c>
      <c r="M20" s="139" t="n">
        <v>10446</v>
      </c>
      <c r="N20" s="139" t="n">
        <v>11434</v>
      </c>
      <c r="O20" s="139" t="n">
        <v>6661</v>
      </c>
      <c r="P20" s="140" t="n">
        <f aca="false">RANK(O20,O$8:O$24)</f>
        <v>11</v>
      </c>
      <c r="Q20" s="141" t="n">
        <v>153.15</v>
      </c>
      <c r="R20" s="140" t="n">
        <f aca="false">RANK(Q20,Q$8:Q$24)</f>
        <v>12</v>
      </c>
      <c r="S20" s="139" t="n">
        <v>11383.06</v>
      </c>
      <c r="T20" s="139" t="n">
        <v>1420</v>
      </c>
      <c r="U20" s="139" t="n">
        <v>1250</v>
      </c>
      <c r="V20" s="139" t="n">
        <v>167</v>
      </c>
      <c r="W20" s="139"/>
      <c r="X20" s="139" t="n">
        <v>4360</v>
      </c>
      <c r="Y20" s="139" t="n">
        <v>71</v>
      </c>
      <c r="Z20" s="140" t="n">
        <v>1700</v>
      </c>
      <c r="AA20" s="140" t="n">
        <v>3469194</v>
      </c>
      <c r="AB20" s="139" t="n">
        <v>1154</v>
      </c>
      <c r="AC20" s="139" t="n">
        <v>6939</v>
      </c>
      <c r="AD20" s="139" t="n">
        <v>21</v>
      </c>
      <c r="AE20" s="140" t="n">
        <v>73</v>
      </c>
      <c r="AF20" s="140" t="n">
        <v>1975</v>
      </c>
      <c r="AG20" s="139" t="n">
        <v>219</v>
      </c>
      <c r="AH20" s="139" t="n">
        <v>982</v>
      </c>
      <c r="AI20" s="140" t="n">
        <v>12259</v>
      </c>
      <c r="AJ20" s="150" t="n">
        <v>-4</v>
      </c>
      <c r="AK20" s="139" t="n">
        <v>12252054</v>
      </c>
      <c r="AL20" s="139" t="n">
        <v>13687480</v>
      </c>
      <c r="AM20" s="139" t="n">
        <v>12791056</v>
      </c>
      <c r="AN20" s="141" t="n">
        <v>0.33</v>
      </c>
      <c r="AO20" s="145" t="n">
        <v>11.5</v>
      </c>
      <c r="AP20" s="145" t="n">
        <v>88.4</v>
      </c>
      <c r="AQ20" s="139" t="n">
        <v>8</v>
      </c>
      <c r="AR20" s="139" t="n">
        <v>99</v>
      </c>
      <c r="AS20" s="139" t="n">
        <v>1206</v>
      </c>
      <c r="AT20" s="139" t="n">
        <v>4</v>
      </c>
      <c r="AU20" s="139" t="n">
        <v>64</v>
      </c>
      <c r="AV20" s="139" t="n">
        <v>629</v>
      </c>
      <c r="AW20" s="139" t="n">
        <v>8556</v>
      </c>
      <c r="AX20" s="141" t="n">
        <v>7.09452736318408</v>
      </c>
      <c r="AY20" s="139" t="n">
        <v>27109</v>
      </c>
      <c r="AZ20" s="141" t="n">
        <v>22.4784411276949</v>
      </c>
      <c r="BA20" s="143" t="n">
        <v>9308</v>
      </c>
      <c r="BB20" s="141" t="n">
        <v>14.7980922098569</v>
      </c>
      <c r="BC20" s="139" t="n">
        <v>18229</v>
      </c>
      <c r="BD20" s="141" t="n">
        <v>28.9809220985692</v>
      </c>
      <c r="BE20" s="139" t="n">
        <v>14</v>
      </c>
      <c r="BF20" s="140"/>
      <c r="BG20" s="139" t="n">
        <v>4</v>
      </c>
      <c r="BH20" s="139" t="n">
        <v>5</v>
      </c>
      <c r="BI20" s="139" t="n">
        <v>23161</v>
      </c>
      <c r="BJ20" s="145" t="n">
        <v>99.7974836263358</v>
      </c>
      <c r="BK20" s="145" t="n">
        <v>469</v>
      </c>
      <c r="BL20" s="145" t="n">
        <v>350.8</v>
      </c>
      <c r="BM20" s="139" t="n">
        <v>19198</v>
      </c>
      <c r="BN20" s="146" t="n">
        <v>861.167182523662</v>
      </c>
      <c r="BO20" s="143" t="n">
        <v>8446</v>
      </c>
      <c r="BP20" s="139" t="n">
        <v>17</v>
      </c>
      <c r="BQ20" s="139" t="n">
        <v>5763</v>
      </c>
      <c r="BR20" s="139" t="n">
        <v>10</v>
      </c>
      <c r="BS20" s="139" t="n">
        <v>4699</v>
      </c>
      <c r="BT20" s="139" t="n">
        <v>6318</v>
      </c>
      <c r="BU20" s="139" t="n">
        <v>14111</v>
      </c>
      <c r="BV20" s="139" t="n">
        <v>13</v>
      </c>
      <c r="BW20" s="139" t="n">
        <v>80</v>
      </c>
      <c r="BX20" s="141" t="n">
        <v>3.5885704032656</v>
      </c>
      <c r="BY20" s="139" t="n">
        <v>42</v>
      </c>
      <c r="BZ20" s="141" t="n">
        <v>1.88399946171444</v>
      </c>
      <c r="CA20" s="139" t="n">
        <v>28</v>
      </c>
      <c r="CB20" s="141" t="n">
        <v>1.25599964114296</v>
      </c>
      <c r="CC20" s="139" t="n">
        <v>1527</v>
      </c>
      <c r="CD20" s="139" t="n">
        <v>5450</v>
      </c>
      <c r="CE20" s="146" t="n">
        <v>1608142.864</v>
      </c>
      <c r="CF20" s="139" t="n">
        <v>6588</v>
      </c>
      <c r="CG20" s="139" t="n">
        <v>1181</v>
      </c>
      <c r="CH20" s="140" t="n">
        <v>314264.2</v>
      </c>
      <c r="CI20" s="139" t="n">
        <v>69</v>
      </c>
      <c r="CJ20" s="139" t="n">
        <v>83</v>
      </c>
      <c r="CK20" s="147" t="n">
        <v>3.72314179338806</v>
      </c>
      <c r="CL20" s="139" t="n">
        <v>29</v>
      </c>
      <c r="CM20" s="141" t="n">
        <v>1.30085677118378</v>
      </c>
      <c r="CN20" s="139" t="n">
        <v>43</v>
      </c>
      <c r="CO20" s="141" t="n">
        <v>1.96526508226691</v>
      </c>
      <c r="CP20" s="139" t="n">
        <v>48</v>
      </c>
      <c r="CQ20" s="141" t="n">
        <v>2.19378427787934</v>
      </c>
      <c r="CR20" s="139" t="n">
        <v>13</v>
      </c>
      <c r="CS20" s="141" t="n">
        <v>0.58314269053066</v>
      </c>
      <c r="CU20" s="0"/>
      <c r="CV20" s="0"/>
      <c r="CW20" s="0"/>
      <c r="CX20" s="0"/>
      <c r="CY20" s="0"/>
      <c r="CZ20" s="0"/>
      <c r="DA20" s="0"/>
      <c r="DB20" s="0"/>
      <c r="DC20" s="0"/>
      <c r="DD20" s="0"/>
    </row>
    <row r="21" s="148" customFormat="true" ht="26.25" hidden="false" customHeight="true" outlineLevel="0" collapsed="false">
      <c r="A21" s="138" t="s">
        <v>164</v>
      </c>
      <c r="B21" s="139" t="n">
        <v>10563</v>
      </c>
      <c r="C21" s="140" t="n">
        <v>15</v>
      </c>
      <c r="D21" s="139" t="n">
        <v>5292</v>
      </c>
      <c r="E21" s="139" t="n">
        <v>5271</v>
      </c>
      <c r="F21" s="139" t="n">
        <v>3879</v>
      </c>
      <c r="G21" s="141" t="n">
        <v>2.7</v>
      </c>
      <c r="H21" s="140" t="n">
        <v>13</v>
      </c>
      <c r="I21" s="142" t="n">
        <v>-4.17</v>
      </c>
      <c r="J21" s="140" t="n">
        <v>11</v>
      </c>
      <c r="K21" s="143" t="n">
        <v>9865</v>
      </c>
      <c r="L21" s="140" t="n">
        <f aca="false">RANK(K21,K$8:K$24)</f>
        <v>15</v>
      </c>
      <c r="M21" s="139" t="n">
        <v>4934</v>
      </c>
      <c r="N21" s="139" t="n">
        <v>4931</v>
      </c>
      <c r="O21" s="139" t="n">
        <v>3792</v>
      </c>
      <c r="P21" s="140" t="n">
        <f aca="false">RANK(O21,O$8:O$24)</f>
        <v>14</v>
      </c>
      <c r="Q21" s="141" t="n">
        <v>152.34</v>
      </c>
      <c r="R21" s="140" t="n">
        <f aca="false">RANK(Q21,Q$8:Q$24)</f>
        <v>13</v>
      </c>
      <c r="S21" s="139" t="n">
        <v>12598.44</v>
      </c>
      <c r="T21" s="139" t="n">
        <v>871</v>
      </c>
      <c r="U21" s="139" t="n">
        <v>794</v>
      </c>
      <c r="V21" s="139" t="n">
        <v>77</v>
      </c>
      <c r="W21" s="139"/>
      <c r="X21" s="139" t="n">
        <v>2610</v>
      </c>
      <c r="Y21" s="139" t="n">
        <v>18</v>
      </c>
      <c r="Z21" s="140" t="n">
        <v>234</v>
      </c>
      <c r="AA21" s="140" t="n">
        <v>332081</v>
      </c>
      <c r="AB21" s="139" t="n">
        <v>589</v>
      </c>
      <c r="AC21" s="139" t="n">
        <v>4895</v>
      </c>
      <c r="AD21" s="139" t="n">
        <v>16</v>
      </c>
      <c r="AE21" s="139" t="n">
        <v>53</v>
      </c>
      <c r="AF21" s="140" t="n">
        <v>1012</v>
      </c>
      <c r="AG21" s="139" t="n">
        <v>85</v>
      </c>
      <c r="AH21" s="139" t="n">
        <v>345</v>
      </c>
      <c r="AI21" s="140" t="n">
        <v>4430</v>
      </c>
      <c r="AJ21" s="150" t="n">
        <v>-3.5</v>
      </c>
      <c r="AK21" s="139" t="n">
        <v>6436337</v>
      </c>
      <c r="AL21" s="139" t="n">
        <v>9383882</v>
      </c>
      <c r="AM21" s="139" t="n">
        <v>8946663</v>
      </c>
      <c r="AN21" s="141" t="n">
        <v>0.79</v>
      </c>
      <c r="AO21" s="145" t="n">
        <v>12.8</v>
      </c>
      <c r="AP21" s="145" t="n">
        <v>89.3</v>
      </c>
      <c r="AQ21" s="139" t="n">
        <v>7</v>
      </c>
      <c r="AR21" s="139" t="n">
        <v>68</v>
      </c>
      <c r="AS21" s="139" t="n">
        <v>422</v>
      </c>
      <c r="AT21" s="139" t="n">
        <v>2</v>
      </c>
      <c r="AU21" s="139" t="n">
        <v>27</v>
      </c>
      <c r="AV21" s="139" t="n">
        <v>243</v>
      </c>
      <c r="AW21" s="139" t="n">
        <v>5957</v>
      </c>
      <c r="AX21" s="141" t="n">
        <v>14.1161137440758</v>
      </c>
      <c r="AY21" s="139" t="n">
        <v>16217</v>
      </c>
      <c r="AZ21" s="141" t="n">
        <v>38.4289099526066</v>
      </c>
      <c r="BA21" s="143" t="n">
        <v>1942</v>
      </c>
      <c r="BB21" s="141" t="n">
        <v>7.9917695473251</v>
      </c>
      <c r="BC21" s="139" t="n">
        <v>4699</v>
      </c>
      <c r="BD21" s="141" t="n">
        <v>19.3374485596708</v>
      </c>
      <c r="BE21" s="139" t="n">
        <v>3</v>
      </c>
      <c r="BF21" s="140"/>
      <c r="BG21" s="139" t="n">
        <v>1</v>
      </c>
      <c r="BH21" s="139" t="n">
        <v>8</v>
      </c>
      <c r="BI21" s="139" t="n">
        <v>10158</v>
      </c>
      <c r="BJ21" s="145" t="n">
        <v>99.6175345689909</v>
      </c>
      <c r="BK21" s="145" t="n">
        <v>217.7</v>
      </c>
      <c r="BL21" s="145" t="n">
        <v>167.6</v>
      </c>
      <c r="BM21" s="139" t="n">
        <v>9054</v>
      </c>
      <c r="BN21" s="146" t="n">
        <v>900.537099661826</v>
      </c>
      <c r="BO21" s="143" t="n">
        <v>3636</v>
      </c>
      <c r="BP21" s="139" t="n">
        <v>27</v>
      </c>
      <c r="BQ21" s="139" t="n">
        <v>2586</v>
      </c>
      <c r="BR21" s="139" t="n">
        <v>5</v>
      </c>
      <c r="BS21" s="139" t="n">
        <v>3325</v>
      </c>
      <c r="BT21" s="139" t="n">
        <v>5678</v>
      </c>
      <c r="BU21" s="139" t="n">
        <v>5852</v>
      </c>
      <c r="BV21" s="139" t="n">
        <v>11</v>
      </c>
      <c r="BW21" s="139" t="n">
        <v>39</v>
      </c>
      <c r="BX21" s="141" t="n">
        <v>3.87905311318878</v>
      </c>
      <c r="BY21" s="139" t="n">
        <v>28</v>
      </c>
      <c r="BZ21" s="141" t="n">
        <v>2.78496120946887</v>
      </c>
      <c r="CA21" s="139" t="n">
        <v>18</v>
      </c>
      <c r="CB21" s="141" t="n">
        <v>1.79033220608713</v>
      </c>
      <c r="CC21" s="139" t="n">
        <v>723</v>
      </c>
      <c r="CD21" s="139" t="n">
        <v>2572</v>
      </c>
      <c r="CE21" s="146" t="n">
        <v>885062.28</v>
      </c>
      <c r="CF21" s="139" t="n">
        <v>3345</v>
      </c>
      <c r="CG21" s="139" t="n">
        <v>632</v>
      </c>
      <c r="CH21" s="139" t="n">
        <v>285430.4</v>
      </c>
      <c r="CI21" s="139" t="n">
        <v>46</v>
      </c>
      <c r="CJ21" s="139" t="n">
        <v>45</v>
      </c>
      <c r="CK21" s="147" t="n">
        <v>4.47583051521782</v>
      </c>
      <c r="CL21" s="139" t="n">
        <v>18</v>
      </c>
      <c r="CM21" s="141" t="n">
        <v>1.79033220608713</v>
      </c>
      <c r="CN21" s="139" t="n">
        <v>18</v>
      </c>
      <c r="CO21" s="141" t="n">
        <v>1.82463253928028</v>
      </c>
      <c r="CP21" s="139" t="n">
        <v>34</v>
      </c>
      <c r="CQ21" s="141" t="n">
        <v>3.44652812975165</v>
      </c>
      <c r="CR21" s="139" t="n">
        <v>5</v>
      </c>
      <c r="CS21" s="141" t="n">
        <v>0.497314501690869</v>
      </c>
      <c r="CU21" s="0"/>
      <c r="CV21" s="0"/>
      <c r="CW21" s="0"/>
      <c r="CX21" s="0"/>
      <c r="CY21" s="0"/>
      <c r="CZ21" s="0"/>
      <c r="DA21" s="0"/>
      <c r="DB21" s="0"/>
      <c r="DC21" s="0"/>
      <c r="DD21" s="0"/>
    </row>
    <row r="22" s="148" customFormat="true" ht="26.25" hidden="false" customHeight="true" outlineLevel="0" collapsed="false">
      <c r="A22" s="138" t="s">
        <v>165</v>
      </c>
      <c r="B22" s="139" t="n">
        <v>11062</v>
      </c>
      <c r="C22" s="140" t="n">
        <v>14</v>
      </c>
      <c r="D22" s="139" t="n">
        <v>5521</v>
      </c>
      <c r="E22" s="139" t="n">
        <v>5541</v>
      </c>
      <c r="F22" s="139" t="n">
        <v>4044</v>
      </c>
      <c r="G22" s="141" t="n">
        <v>2.7</v>
      </c>
      <c r="H22" s="140" t="n">
        <v>13</v>
      </c>
      <c r="I22" s="142" t="n">
        <v>-4.88</v>
      </c>
      <c r="J22" s="140" t="n">
        <v>12</v>
      </c>
      <c r="K22" s="143" t="n">
        <v>10583</v>
      </c>
      <c r="L22" s="140" t="n">
        <f aca="false">RANK(K22,K$8:K$24)</f>
        <v>14</v>
      </c>
      <c r="M22" s="139" t="n">
        <v>5357</v>
      </c>
      <c r="N22" s="139" t="n">
        <v>5226</v>
      </c>
      <c r="O22" s="139" t="n">
        <v>4001</v>
      </c>
      <c r="P22" s="140" t="n">
        <f aca="false">RANK(O22,O$8:O$24)</f>
        <v>13</v>
      </c>
      <c r="Q22" s="141" t="n">
        <v>72.4</v>
      </c>
      <c r="R22" s="140" t="n">
        <f aca="false">RANK(Q22,Q$8:Q$24)</f>
        <v>17</v>
      </c>
      <c r="S22" s="139" t="n">
        <v>5342.26</v>
      </c>
      <c r="T22" s="139" t="n">
        <v>458</v>
      </c>
      <c r="U22" s="139" t="n">
        <v>365</v>
      </c>
      <c r="V22" s="139" t="n">
        <v>93</v>
      </c>
      <c r="W22" s="139"/>
      <c r="X22" s="139" t="n">
        <v>1110</v>
      </c>
      <c r="Y22" s="139" t="n">
        <v>11</v>
      </c>
      <c r="Z22" s="140" t="n">
        <v>245</v>
      </c>
      <c r="AA22" s="140" t="n">
        <v>364958</v>
      </c>
      <c r="AB22" s="139" t="n">
        <v>569</v>
      </c>
      <c r="AC22" s="139" t="n">
        <v>4984</v>
      </c>
      <c r="AD22" s="139" t="n">
        <v>13</v>
      </c>
      <c r="AE22" s="139" t="n">
        <v>52</v>
      </c>
      <c r="AF22" s="140" t="n">
        <v>1449</v>
      </c>
      <c r="AG22" s="139" t="n">
        <v>71</v>
      </c>
      <c r="AH22" s="139" t="n">
        <v>405</v>
      </c>
      <c r="AI22" s="140" t="n">
        <v>6717</v>
      </c>
      <c r="AJ22" s="150" t="n">
        <v>-1.2</v>
      </c>
      <c r="AK22" s="139" t="n">
        <v>9836249</v>
      </c>
      <c r="AL22" s="139" t="n">
        <v>9190610</v>
      </c>
      <c r="AM22" s="139" t="n">
        <v>8957227</v>
      </c>
      <c r="AN22" s="141" t="n">
        <v>0.97</v>
      </c>
      <c r="AO22" s="145" t="n">
        <v>11</v>
      </c>
      <c r="AP22" s="145" t="n">
        <v>91.1</v>
      </c>
      <c r="AQ22" s="139" t="n">
        <v>5</v>
      </c>
      <c r="AR22" s="139" t="n">
        <v>57</v>
      </c>
      <c r="AS22" s="139" t="n">
        <v>590</v>
      </c>
      <c r="AT22" s="139" t="n">
        <v>2</v>
      </c>
      <c r="AU22" s="139" t="n">
        <v>34</v>
      </c>
      <c r="AV22" s="139" t="n">
        <v>325</v>
      </c>
      <c r="AW22" s="139" t="n">
        <v>3526</v>
      </c>
      <c r="AX22" s="141" t="n">
        <v>5.97627118644068</v>
      </c>
      <c r="AY22" s="139" t="n">
        <v>11658</v>
      </c>
      <c r="AZ22" s="141" t="n">
        <v>19.7593220338983</v>
      </c>
      <c r="BA22" s="143" t="n">
        <v>2967</v>
      </c>
      <c r="BB22" s="141" t="n">
        <v>9.12923076923077</v>
      </c>
      <c r="BC22" s="139" t="n">
        <v>7296</v>
      </c>
      <c r="BD22" s="141" t="n">
        <v>22.4492307692308</v>
      </c>
      <c r="BE22" s="139" t="n">
        <v>3</v>
      </c>
      <c r="BF22" s="140"/>
      <c r="BG22" s="139" t="n">
        <v>1</v>
      </c>
      <c r="BH22" s="139" t="n">
        <v>4</v>
      </c>
      <c r="BI22" s="139" t="n">
        <v>10914</v>
      </c>
      <c r="BJ22" s="145" t="n">
        <v>99.734990404825</v>
      </c>
      <c r="BK22" s="145" t="n">
        <v>219.9</v>
      </c>
      <c r="BL22" s="145" t="n">
        <v>170.4</v>
      </c>
      <c r="BM22" s="139" t="n">
        <v>8145</v>
      </c>
      <c r="BN22" s="146" t="n">
        <v>760.788342985242</v>
      </c>
      <c r="BO22" s="143" t="n">
        <v>3417</v>
      </c>
      <c r="BP22" s="139" t="n">
        <v>11</v>
      </c>
      <c r="BQ22" s="139" t="n">
        <v>2220</v>
      </c>
      <c r="BR22" s="139" t="n">
        <v>6</v>
      </c>
      <c r="BS22" s="139" t="n">
        <v>2614</v>
      </c>
      <c r="BT22" s="139" t="n">
        <v>9521</v>
      </c>
      <c r="BU22" s="139" t="n">
        <v>7383</v>
      </c>
      <c r="BV22" s="139" t="n">
        <v>7</v>
      </c>
      <c r="BW22" s="139" t="n">
        <v>33</v>
      </c>
      <c r="BX22" s="141" t="n">
        <v>3.08238371006912</v>
      </c>
      <c r="BY22" s="139" t="n">
        <v>29</v>
      </c>
      <c r="BZ22" s="141" t="n">
        <v>2.70876144218195</v>
      </c>
      <c r="CA22" s="139" t="n">
        <v>22</v>
      </c>
      <c r="CB22" s="141" t="n">
        <v>2.05492247337941</v>
      </c>
      <c r="CC22" s="139" t="n">
        <v>621</v>
      </c>
      <c r="CD22" s="139" t="n">
        <v>2864</v>
      </c>
      <c r="CE22" s="146" t="n">
        <v>673577.83</v>
      </c>
      <c r="CF22" s="139" t="n">
        <v>3090</v>
      </c>
      <c r="CG22" s="139" t="n">
        <v>551</v>
      </c>
      <c r="CH22" s="139" t="n">
        <v>261253.4</v>
      </c>
      <c r="CI22" s="139" t="n">
        <v>29</v>
      </c>
      <c r="CJ22" s="139" t="n">
        <v>65</v>
      </c>
      <c r="CK22" s="147" t="n">
        <v>6.07136185316645</v>
      </c>
      <c r="CL22" s="139" t="n">
        <v>14</v>
      </c>
      <c r="CM22" s="141" t="n">
        <v>1.30767793760508</v>
      </c>
      <c r="CN22" s="139" t="n">
        <v>18</v>
      </c>
      <c r="CO22" s="141" t="n">
        <v>1.70084097136918</v>
      </c>
      <c r="CP22" s="139" t="n">
        <v>19</v>
      </c>
      <c r="CQ22" s="141" t="n">
        <v>1.79533213644524</v>
      </c>
      <c r="CR22" s="139" t="n">
        <v>7</v>
      </c>
      <c r="CS22" s="141" t="n">
        <v>0.653838968802541</v>
      </c>
      <c r="CU22" s="0"/>
      <c r="CV22" s="0"/>
      <c r="CW22" s="0"/>
      <c r="CX22" s="0"/>
      <c r="CY22" s="0"/>
      <c r="CZ22" s="0"/>
      <c r="DA22" s="0"/>
      <c r="DB22" s="0"/>
      <c r="DC22" s="0"/>
      <c r="DD22" s="0"/>
    </row>
    <row r="23" customFormat="false" ht="26.25" hidden="false" customHeight="true" outlineLevel="0" collapsed="false">
      <c r="A23" s="138" t="s">
        <v>166</v>
      </c>
      <c r="B23" s="139" t="n">
        <v>8580</v>
      </c>
      <c r="C23" s="140" t="n">
        <v>16</v>
      </c>
      <c r="D23" s="139" t="n">
        <v>4280</v>
      </c>
      <c r="E23" s="139" t="n">
        <v>4300</v>
      </c>
      <c r="F23" s="139" t="n">
        <v>3144</v>
      </c>
      <c r="G23" s="141" t="n">
        <v>2.71</v>
      </c>
      <c r="H23" s="140" t="n">
        <v>12</v>
      </c>
      <c r="I23" s="142" t="n">
        <v>-6.91</v>
      </c>
      <c r="J23" s="140" t="n">
        <v>16</v>
      </c>
      <c r="K23" s="143" t="n">
        <v>8333</v>
      </c>
      <c r="L23" s="140" t="n">
        <f aca="false">RANK(K23,K$8:K$24)</f>
        <v>16</v>
      </c>
      <c r="M23" s="139" t="n">
        <v>4166</v>
      </c>
      <c r="N23" s="139" t="n">
        <v>4167</v>
      </c>
      <c r="O23" s="139" t="n">
        <v>3196</v>
      </c>
      <c r="P23" s="140" t="n">
        <f aca="false">RANK(O23,O$8:O$24)</f>
        <v>16</v>
      </c>
      <c r="Q23" s="141" t="n">
        <v>212.19</v>
      </c>
      <c r="R23" s="140" t="n">
        <f aca="false">RANK(Q23,Q$8:Q$24)</f>
        <v>8</v>
      </c>
      <c r="S23" s="139" t="n">
        <v>18731.29</v>
      </c>
      <c r="T23" s="139" t="n">
        <v>749</v>
      </c>
      <c r="U23" s="139" t="n">
        <v>666</v>
      </c>
      <c r="V23" s="139" t="n">
        <v>83</v>
      </c>
      <c r="W23" s="139"/>
      <c r="X23" s="139" t="n">
        <v>2230</v>
      </c>
      <c r="Y23" s="139" t="n">
        <v>8</v>
      </c>
      <c r="Z23" s="139" t="n">
        <v>186</v>
      </c>
      <c r="AA23" s="139" t="n">
        <v>209569</v>
      </c>
      <c r="AB23" s="139" t="n">
        <v>489</v>
      </c>
      <c r="AC23" s="139" t="n">
        <v>4076</v>
      </c>
      <c r="AD23" s="139" t="n">
        <v>9</v>
      </c>
      <c r="AE23" s="139" t="n">
        <v>20</v>
      </c>
      <c r="AF23" s="140" t="s">
        <v>162</v>
      </c>
      <c r="AG23" s="139" t="n">
        <v>61</v>
      </c>
      <c r="AH23" s="139" t="n">
        <v>244</v>
      </c>
      <c r="AI23" s="140" t="s">
        <v>162</v>
      </c>
      <c r="AJ23" s="150" t="n">
        <v>-1.8</v>
      </c>
      <c r="AK23" s="139" t="n">
        <v>8381000</v>
      </c>
      <c r="AL23" s="139" t="n">
        <v>11212149</v>
      </c>
      <c r="AM23" s="139" t="n">
        <v>10825343</v>
      </c>
      <c r="AN23" s="141" t="n">
        <v>1.03</v>
      </c>
      <c r="AO23" s="145" t="n">
        <v>3.3</v>
      </c>
      <c r="AP23" s="145" t="n">
        <v>81.6</v>
      </c>
      <c r="AQ23" s="139" t="n">
        <v>4</v>
      </c>
      <c r="AR23" s="139" t="n">
        <v>50</v>
      </c>
      <c r="AS23" s="139" t="n">
        <v>452</v>
      </c>
      <c r="AT23" s="139" t="n">
        <v>2</v>
      </c>
      <c r="AU23" s="139" t="n">
        <v>29</v>
      </c>
      <c r="AV23" s="139" t="n">
        <v>250</v>
      </c>
      <c r="AW23" s="139" t="n">
        <v>4514</v>
      </c>
      <c r="AX23" s="141" t="n">
        <v>9.98672566371682</v>
      </c>
      <c r="AY23" s="139" t="n">
        <v>11646</v>
      </c>
      <c r="AZ23" s="141" t="n">
        <v>25.7654867256637</v>
      </c>
      <c r="BA23" s="143" t="n">
        <v>4044</v>
      </c>
      <c r="BB23" s="141" t="n">
        <v>16.176</v>
      </c>
      <c r="BC23" s="139" t="n">
        <v>6773</v>
      </c>
      <c r="BD23" s="141" t="n">
        <v>27.092</v>
      </c>
      <c r="BE23" s="139" t="n">
        <v>4</v>
      </c>
      <c r="BF23" s="139" t="n">
        <v>1</v>
      </c>
      <c r="BG23" s="139" t="n">
        <v>2</v>
      </c>
      <c r="BH23" s="139" t="n">
        <v>4</v>
      </c>
      <c r="BI23" s="139" t="n">
        <v>8574</v>
      </c>
      <c r="BJ23" s="145" t="n">
        <v>98.8129537858707</v>
      </c>
      <c r="BK23" s="145" t="n">
        <v>323.2</v>
      </c>
      <c r="BL23" s="145" t="n">
        <v>229.4</v>
      </c>
      <c r="BM23" s="139" t="n">
        <v>7583</v>
      </c>
      <c r="BN23" s="146" t="n">
        <v>898.566180827112</v>
      </c>
      <c r="BO23" s="143" t="n">
        <v>3123</v>
      </c>
      <c r="BP23" s="139" t="n">
        <v>15</v>
      </c>
      <c r="BQ23" s="139" t="n">
        <v>1907</v>
      </c>
      <c r="BR23" s="139" t="n">
        <v>5</v>
      </c>
      <c r="BS23" s="139" t="n">
        <v>2214</v>
      </c>
      <c r="BT23" s="139" t="n">
        <v>3780</v>
      </c>
      <c r="BU23" s="139" t="n">
        <v>1460</v>
      </c>
      <c r="BV23" s="139" t="n">
        <v>7</v>
      </c>
      <c r="BW23" s="139" t="n">
        <v>21</v>
      </c>
      <c r="BX23" s="141" t="n">
        <v>2.48844649840028</v>
      </c>
      <c r="BY23" s="139" t="n">
        <v>19</v>
      </c>
      <c r="BZ23" s="141" t="n">
        <v>2.25145159379073</v>
      </c>
      <c r="CA23" s="139" t="n">
        <v>6</v>
      </c>
      <c r="CB23" s="141" t="n">
        <v>0.710984713828653</v>
      </c>
      <c r="CC23" s="139" t="n">
        <v>507</v>
      </c>
      <c r="CD23" s="139" t="n">
        <v>1961</v>
      </c>
      <c r="CE23" s="146" t="n">
        <v>518240.05</v>
      </c>
      <c r="CF23" s="139" t="n">
        <v>2453</v>
      </c>
      <c r="CG23" s="139" t="n">
        <v>473</v>
      </c>
      <c r="CH23" s="139" t="n">
        <v>290139.4</v>
      </c>
      <c r="CI23" s="139" t="n">
        <v>34</v>
      </c>
      <c r="CJ23" s="139" t="n">
        <v>33</v>
      </c>
      <c r="CK23" s="147" t="n">
        <v>3.91041592605759</v>
      </c>
      <c r="CL23" s="139" t="n">
        <v>17</v>
      </c>
      <c r="CM23" s="141" t="n">
        <v>2.01445668918118</v>
      </c>
      <c r="CN23" s="139" t="n">
        <v>13</v>
      </c>
      <c r="CO23" s="141" t="n">
        <v>1.5600624024961</v>
      </c>
      <c r="CP23" s="139" t="n">
        <v>21</v>
      </c>
      <c r="CQ23" s="141" t="n">
        <v>2.52010080403216</v>
      </c>
      <c r="CR23" s="139" t="n">
        <v>2</v>
      </c>
      <c r="CS23" s="141" t="n">
        <v>0.236994904609551</v>
      </c>
      <c r="CU23" s="0"/>
      <c r="CV23" s="0"/>
      <c r="CW23" s="0"/>
      <c r="CX23" s="0"/>
      <c r="CY23" s="0"/>
      <c r="CZ23" s="0"/>
      <c r="DA23" s="0"/>
      <c r="DB23" s="0"/>
      <c r="DC23" s="0"/>
      <c r="DD23" s="0"/>
    </row>
    <row r="24" s="148" customFormat="true" ht="26.25" hidden="false" customHeight="true" outlineLevel="0" collapsed="false">
      <c r="A24" s="138" t="s">
        <v>167</v>
      </c>
      <c r="B24" s="139" t="n">
        <v>16099</v>
      </c>
      <c r="C24" s="140" t="n">
        <v>12</v>
      </c>
      <c r="D24" s="139" t="n">
        <v>7781</v>
      </c>
      <c r="E24" s="139" t="n">
        <v>8318</v>
      </c>
      <c r="F24" s="139" t="n">
        <v>4994</v>
      </c>
      <c r="G24" s="141" t="n">
        <v>3.2</v>
      </c>
      <c r="H24" s="140" t="n">
        <v>3</v>
      </c>
      <c r="I24" s="142" t="n">
        <v>-4.06</v>
      </c>
      <c r="J24" s="140" t="n">
        <v>10</v>
      </c>
      <c r="K24" s="143" t="n">
        <v>15495</v>
      </c>
      <c r="L24" s="140" t="n">
        <f aca="false">RANK(K24,K$8:K$24)</f>
        <v>12</v>
      </c>
      <c r="M24" s="139" t="n">
        <v>7488</v>
      </c>
      <c r="N24" s="139" t="n">
        <v>8007</v>
      </c>
      <c r="O24" s="139" t="n">
        <v>5055</v>
      </c>
      <c r="P24" s="140" t="n">
        <f aca="false">RANK(O24,O$8:O$24)</f>
        <v>12</v>
      </c>
      <c r="Q24" s="141" t="n">
        <v>178.49</v>
      </c>
      <c r="R24" s="140" t="n">
        <f aca="false">RANK(Q24,Q$8:Q$24)</f>
        <v>11</v>
      </c>
      <c r="S24" s="139" t="n">
        <v>11972.19</v>
      </c>
      <c r="T24" s="139" t="n">
        <v>2130</v>
      </c>
      <c r="U24" s="139" t="n">
        <v>1720</v>
      </c>
      <c r="V24" s="143" t="n">
        <v>403</v>
      </c>
      <c r="W24" s="139"/>
      <c r="X24" s="139" t="n">
        <v>6190</v>
      </c>
      <c r="Y24" s="139" t="n">
        <v>35</v>
      </c>
      <c r="Z24" s="140" t="n">
        <v>1453</v>
      </c>
      <c r="AA24" s="140" t="n">
        <v>4886082</v>
      </c>
      <c r="AB24" s="139" t="n">
        <v>753</v>
      </c>
      <c r="AC24" s="139" t="n">
        <v>5581</v>
      </c>
      <c r="AD24" s="139" t="n">
        <v>17</v>
      </c>
      <c r="AE24" s="140" t="n">
        <v>75</v>
      </c>
      <c r="AF24" s="140" t="n">
        <v>1459</v>
      </c>
      <c r="AG24" s="143" t="n">
        <v>147</v>
      </c>
      <c r="AH24" s="139" t="n">
        <v>691</v>
      </c>
      <c r="AI24" s="140" t="n">
        <v>11935</v>
      </c>
      <c r="AJ24" s="144" t="n">
        <v>-2.1</v>
      </c>
      <c r="AK24" s="139" t="n">
        <v>10220366</v>
      </c>
      <c r="AL24" s="139" t="n">
        <v>13037152</v>
      </c>
      <c r="AM24" s="139" t="n">
        <v>12436690</v>
      </c>
      <c r="AN24" s="141" t="n">
        <v>0.35</v>
      </c>
      <c r="AO24" s="145" t="n">
        <v>15.5</v>
      </c>
      <c r="AP24" s="145" t="n">
        <v>90.2</v>
      </c>
      <c r="AQ24" s="139" t="n">
        <v>11</v>
      </c>
      <c r="AR24" s="139" t="n">
        <v>115</v>
      </c>
      <c r="AS24" s="139" t="n">
        <v>850</v>
      </c>
      <c r="AT24" s="139" t="n">
        <v>3</v>
      </c>
      <c r="AU24" s="139" t="n">
        <v>44</v>
      </c>
      <c r="AV24" s="139" t="n">
        <v>455</v>
      </c>
      <c r="AW24" s="143" t="n">
        <v>7808</v>
      </c>
      <c r="AX24" s="141" t="n">
        <v>9.18588235294118</v>
      </c>
      <c r="AY24" s="139" t="n">
        <v>19483</v>
      </c>
      <c r="AZ24" s="141" t="n">
        <v>22.9211764705882</v>
      </c>
      <c r="BA24" s="143" t="n">
        <v>2692</v>
      </c>
      <c r="BB24" s="141" t="n">
        <v>5.91648351648352</v>
      </c>
      <c r="BC24" s="139" t="n">
        <v>8676</v>
      </c>
      <c r="BD24" s="152" t="n">
        <v>19.0681318681319</v>
      </c>
      <c r="BE24" s="139" t="n">
        <v>9</v>
      </c>
      <c r="BF24" s="140"/>
      <c r="BG24" s="139" t="n">
        <v>2</v>
      </c>
      <c r="BH24" s="139" t="n">
        <v>9</v>
      </c>
      <c r="BI24" s="139" t="n">
        <v>15523</v>
      </c>
      <c r="BJ24" s="153" t="n">
        <v>97.1340967398786</v>
      </c>
      <c r="BK24" s="145" t="n">
        <v>575</v>
      </c>
      <c r="BL24" s="145" t="n">
        <v>474.1</v>
      </c>
      <c r="BM24" s="139" t="n">
        <v>13874</v>
      </c>
      <c r="BN24" s="146" t="n">
        <v>887.595163457232</v>
      </c>
      <c r="BO24" s="143" t="n">
        <v>5423</v>
      </c>
      <c r="BP24" s="139" t="n">
        <v>5</v>
      </c>
      <c r="BQ24" s="139" t="n">
        <v>3865</v>
      </c>
      <c r="BR24" s="139" t="n">
        <v>7</v>
      </c>
      <c r="BS24" s="139" t="n">
        <v>4777</v>
      </c>
      <c r="BT24" s="139" t="n">
        <v>5088</v>
      </c>
      <c r="BU24" s="139" t="n">
        <v>6573</v>
      </c>
      <c r="BV24" s="139" t="n">
        <v>11</v>
      </c>
      <c r="BW24" s="139" t="n">
        <v>41</v>
      </c>
      <c r="BX24" s="141" t="n">
        <v>2.62299277077602</v>
      </c>
      <c r="BY24" s="139" t="n">
        <v>34</v>
      </c>
      <c r="BZ24" s="141" t="n">
        <v>2.17516473674109</v>
      </c>
      <c r="CA24" s="139" t="n">
        <v>25</v>
      </c>
      <c r="CB24" s="141" t="n">
        <v>1.59938583583904</v>
      </c>
      <c r="CC24" s="139" t="n">
        <v>1017</v>
      </c>
      <c r="CD24" s="139" t="n">
        <v>4043</v>
      </c>
      <c r="CE24" s="149" t="n">
        <v>1132467.41</v>
      </c>
      <c r="CF24" s="139" t="n">
        <v>4953</v>
      </c>
      <c r="CG24" s="139" t="n">
        <v>934</v>
      </c>
      <c r="CH24" s="140" t="n">
        <v>304591.8</v>
      </c>
      <c r="CI24" s="139" t="n">
        <v>54</v>
      </c>
      <c r="CJ24" s="139" t="n">
        <v>77</v>
      </c>
      <c r="CK24" s="147" t="n">
        <v>4.92610837438424</v>
      </c>
      <c r="CL24" s="139" t="n">
        <v>38</v>
      </c>
      <c r="CM24" s="141" t="n">
        <v>2.43106647047534</v>
      </c>
      <c r="CN24" s="139" t="n">
        <v>49</v>
      </c>
      <c r="CO24" s="141" t="n">
        <v>3.16231042271701</v>
      </c>
      <c r="CP24" s="139" t="n">
        <v>48</v>
      </c>
      <c r="CQ24" s="141" t="n">
        <v>3.09777347531462</v>
      </c>
      <c r="CR24" s="139" t="n">
        <v>9</v>
      </c>
      <c r="CS24" s="141" t="n">
        <v>0.575778900902054</v>
      </c>
      <c r="CU24" s="0"/>
      <c r="CV24" s="0"/>
      <c r="CW24" s="0"/>
      <c r="CX24" s="0"/>
      <c r="CY24" s="0"/>
      <c r="CZ24" s="0"/>
      <c r="DA24" s="0"/>
      <c r="DB24" s="0"/>
      <c r="DC24" s="0"/>
      <c r="DD24" s="0"/>
    </row>
    <row r="25" s="148" customFormat="true" ht="9" hidden="false" customHeight="true" outlineLevel="0" collapsed="false">
      <c r="A25" s="138"/>
      <c r="B25" s="139"/>
      <c r="C25" s="140"/>
      <c r="D25" s="139"/>
      <c r="E25" s="139"/>
      <c r="F25" s="139"/>
      <c r="G25" s="139"/>
      <c r="H25" s="139"/>
      <c r="I25" s="154"/>
      <c r="J25" s="139"/>
      <c r="K25" s="143"/>
      <c r="L25" s="140"/>
      <c r="M25" s="139"/>
      <c r="N25" s="139"/>
      <c r="O25" s="139"/>
      <c r="P25" s="139"/>
      <c r="Q25" s="141"/>
      <c r="R25" s="139"/>
      <c r="S25" s="141"/>
      <c r="T25" s="139"/>
      <c r="U25" s="139"/>
      <c r="V25" s="143"/>
      <c r="W25" s="139"/>
      <c r="X25" s="139"/>
      <c r="Y25" s="139"/>
      <c r="Z25" s="140"/>
      <c r="AA25" s="140"/>
      <c r="AB25" s="139"/>
      <c r="AC25" s="139"/>
      <c r="AD25" s="139"/>
      <c r="AE25" s="139"/>
      <c r="AF25" s="140"/>
      <c r="AG25" s="143"/>
      <c r="AH25" s="139"/>
      <c r="AI25" s="140"/>
      <c r="AJ25" s="155"/>
      <c r="AK25" s="139"/>
      <c r="AL25" s="139"/>
      <c r="AM25" s="139"/>
      <c r="AN25" s="156"/>
      <c r="AO25" s="145"/>
      <c r="AP25" s="145"/>
      <c r="AQ25" s="139"/>
      <c r="AR25" s="139"/>
      <c r="AS25" s="139"/>
      <c r="AT25" s="139"/>
      <c r="AU25" s="139"/>
      <c r="AV25" s="139"/>
      <c r="AW25" s="143"/>
      <c r="AX25" s="141"/>
      <c r="AY25" s="139"/>
      <c r="AZ25" s="141"/>
      <c r="BA25" s="143"/>
      <c r="BB25" s="141"/>
      <c r="BC25" s="139"/>
      <c r="BD25" s="152"/>
      <c r="BE25" s="139"/>
      <c r="BF25" s="139"/>
      <c r="BG25" s="139"/>
      <c r="BH25" s="139"/>
      <c r="BI25" s="139"/>
      <c r="BJ25" s="145"/>
      <c r="BK25" s="145"/>
      <c r="BL25" s="145"/>
      <c r="BM25" s="139"/>
      <c r="BN25" s="139"/>
      <c r="BO25" s="143"/>
      <c r="BP25" s="139"/>
      <c r="BQ25" s="139"/>
      <c r="BR25" s="139"/>
      <c r="BS25" s="139"/>
      <c r="BT25" s="139"/>
      <c r="BU25" s="139"/>
      <c r="BV25" s="139"/>
      <c r="BW25" s="139"/>
      <c r="BX25" s="145"/>
      <c r="BY25" s="139"/>
      <c r="BZ25" s="145"/>
      <c r="CA25" s="139"/>
      <c r="CB25" s="145"/>
      <c r="CC25" s="139"/>
      <c r="CD25" s="139"/>
      <c r="CE25" s="143"/>
      <c r="CF25" s="139"/>
      <c r="CG25" s="139"/>
      <c r="CH25" s="139"/>
      <c r="CI25" s="139"/>
      <c r="CJ25" s="139"/>
      <c r="CK25" s="145"/>
      <c r="CL25" s="139"/>
      <c r="CM25" s="145"/>
      <c r="CN25" s="139"/>
      <c r="CO25" s="145"/>
      <c r="CP25" s="139"/>
      <c r="CQ25" s="145"/>
      <c r="CR25" s="139"/>
      <c r="CS25" s="145"/>
      <c r="CU25" s="8"/>
      <c r="CW25" s="157"/>
      <c r="CY25" s="157"/>
      <c r="DA25" s="158"/>
      <c r="DC25" s="158"/>
    </row>
    <row r="26" s="183" customFormat="true" ht="27.75" hidden="false" customHeight="true" outlineLevel="0" collapsed="false">
      <c r="A26" s="159" t="s">
        <v>168</v>
      </c>
      <c r="B26" s="160" t="s">
        <v>169</v>
      </c>
      <c r="C26" s="161"/>
      <c r="D26" s="162"/>
      <c r="E26" s="162"/>
      <c r="F26" s="163"/>
      <c r="G26" s="161"/>
      <c r="H26" s="162"/>
      <c r="I26" s="164"/>
      <c r="J26" s="165"/>
      <c r="K26" s="166" t="s">
        <v>170</v>
      </c>
      <c r="L26" s="161"/>
      <c r="M26" s="166"/>
      <c r="N26" s="166"/>
      <c r="O26" s="166"/>
      <c r="P26" s="165"/>
      <c r="Q26" s="167" t="s">
        <v>171</v>
      </c>
      <c r="R26" s="165"/>
      <c r="S26" s="168" t="s">
        <v>172</v>
      </c>
      <c r="T26" s="160" t="s">
        <v>173</v>
      </c>
      <c r="U26" s="166"/>
      <c r="V26" s="166"/>
      <c r="W26" s="166"/>
      <c r="X26" s="169" t="s">
        <v>174</v>
      </c>
      <c r="Y26" s="160" t="s">
        <v>175</v>
      </c>
      <c r="Z26" s="161"/>
      <c r="AA26" s="170"/>
      <c r="AB26" s="160" t="s">
        <v>176</v>
      </c>
      <c r="AC26" s="166"/>
      <c r="AD26" s="166"/>
      <c r="AE26" s="166"/>
      <c r="AF26" s="161"/>
      <c r="AG26" s="166"/>
      <c r="AH26" s="166"/>
      <c r="AI26" s="170"/>
      <c r="AJ26" s="171" t="s">
        <v>177</v>
      </c>
      <c r="AK26" s="160"/>
      <c r="AL26" s="166"/>
      <c r="AM26" s="166"/>
      <c r="AN26" s="172"/>
      <c r="AO26" s="173"/>
      <c r="AP26" s="174"/>
      <c r="AQ26" s="160" t="s">
        <v>178</v>
      </c>
      <c r="AR26" s="166"/>
      <c r="AS26" s="166"/>
      <c r="AT26" s="166"/>
      <c r="AU26" s="166"/>
      <c r="AV26" s="165"/>
      <c r="AW26" s="160"/>
      <c r="AX26" s="167"/>
      <c r="AY26" s="166"/>
      <c r="AZ26" s="175"/>
      <c r="BA26" s="166"/>
      <c r="BB26" s="167"/>
      <c r="BC26" s="166"/>
      <c r="BD26" s="167"/>
      <c r="BE26" s="160"/>
      <c r="BF26" s="160" t="s">
        <v>179</v>
      </c>
      <c r="BG26" s="176"/>
      <c r="BH26" s="165"/>
      <c r="BI26" s="160"/>
      <c r="BJ26" s="174"/>
      <c r="BK26" s="177"/>
      <c r="BL26" s="174"/>
      <c r="BM26" s="160" t="s">
        <v>180</v>
      </c>
      <c r="BN26" s="165"/>
      <c r="BO26" s="160" t="s">
        <v>180</v>
      </c>
      <c r="BP26" s="166"/>
      <c r="BQ26" s="165"/>
      <c r="BR26" s="169"/>
      <c r="BS26" s="169"/>
      <c r="BT26" s="178" t="s">
        <v>181</v>
      </c>
      <c r="BU26" s="179"/>
      <c r="BV26" s="169"/>
      <c r="BW26" s="160"/>
      <c r="BX26" s="173"/>
      <c r="BY26" s="166"/>
      <c r="BZ26" s="173"/>
      <c r="CA26" s="166"/>
      <c r="CB26" s="174"/>
      <c r="CC26" s="169"/>
      <c r="CD26" s="160" t="s">
        <v>182</v>
      </c>
      <c r="CE26" s="165"/>
      <c r="CF26" s="180" t="s">
        <v>183</v>
      </c>
      <c r="CG26" s="181"/>
      <c r="CH26" s="182"/>
      <c r="CI26" s="169"/>
      <c r="CJ26" s="160" t="s">
        <v>184</v>
      </c>
      <c r="CK26" s="173"/>
      <c r="CL26" s="166"/>
      <c r="CM26" s="174"/>
      <c r="CN26" s="160"/>
      <c r="CO26" s="173"/>
      <c r="CP26" s="166"/>
      <c r="CQ26" s="174"/>
      <c r="CR26" s="160" t="s">
        <v>185</v>
      </c>
      <c r="CS26" s="174"/>
      <c r="CU26" s="184"/>
      <c r="CW26" s="185"/>
      <c r="CY26" s="185"/>
      <c r="DA26" s="186"/>
      <c r="DC26" s="186"/>
    </row>
    <row r="27" s="200" customFormat="true" ht="19.5" hidden="false" customHeight="true" outlineLevel="0" collapsed="false">
      <c r="A27" s="187"/>
      <c r="B27" s="188" t="s">
        <v>186</v>
      </c>
      <c r="C27" s="189"/>
      <c r="D27" s="190"/>
      <c r="E27" s="190"/>
      <c r="F27" s="191"/>
      <c r="G27" s="189"/>
      <c r="H27" s="190"/>
      <c r="I27" s="192"/>
      <c r="J27" s="193"/>
      <c r="K27" s="194" t="s">
        <v>187</v>
      </c>
      <c r="L27" s="189"/>
      <c r="M27" s="194"/>
      <c r="N27" s="194"/>
      <c r="O27" s="194"/>
      <c r="P27" s="193"/>
      <c r="Q27" s="195" t="s">
        <v>188</v>
      </c>
      <c r="R27" s="193"/>
      <c r="S27" s="196" t="s">
        <v>189</v>
      </c>
      <c r="T27" s="188" t="s">
        <v>190</v>
      </c>
      <c r="U27" s="194"/>
      <c r="V27" s="197"/>
      <c r="W27" s="194"/>
      <c r="X27" s="198" t="s">
        <v>191</v>
      </c>
      <c r="Y27" s="183"/>
      <c r="Z27" s="189"/>
      <c r="AA27" s="199"/>
      <c r="AB27" s="200" t="s">
        <v>192</v>
      </c>
      <c r="AC27" s="194"/>
      <c r="AD27" s="201"/>
      <c r="AE27" s="194"/>
      <c r="AF27" s="189"/>
      <c r="AG27" s="197"/>
      <c r="AH27" s="194"/>
      <c r="AI27" s="199"/>
      <c r="AJ27" s="202" t="s">
        <v>193</v>
      </c>
      <c r="AK27" s="188" t="s">
        <v>194</v>
      </c>
      <c r="AL27" s="194"/>
      <c r="AM27" s="201"/>
      <c r="AN27" s="203"/>
      <c r="AO27" s="194"/>
      <c r="AP27" s="204"/>
      <c r="AR27" s="194"/>
      <c r="AS27" s="194"/>
      <c r="AT27" s="194"/>
      <c r="AU27" s="194"/>
      <c r="AV27" s="193"/>
      <c r="AX27" s="195"/>
      <c r="AY27" s="194"/>
      <c r="AZ27" s="205"/>
      <c r="BB27" s="195"/>
      <c r="BC27" s="194"/>
      <c r="BD27" s="195"/>
      <c r="BE27" s="206"/>
      <c r="BF27" s="207" t="s">
        <v>195</v>
      </c>
      <c r="BG27" s="188"/>
      <c r="BH27" s="193"/>
      <c r="BI27" s="188"/>
      <c r="BJ27" s="204"/>
      <c r="BK27" s="208"/>
      <c r="BL27" s="204"/>
      <c r="BM27" s="188"/>
      <c r="BN27" s="193"/>
      <c r="BO27" s="188"/>
      <c r="BP27" s="194"/>
      <c r="BQ27" s="193"/>
      <c r="BR27" s="198"/>
      <c r="BS27" s="198"/>
      <c r="BT27" s="209"/>
      <c r="BU27" s="210"/>
      <c r="BV27" s="198"/>
      <c r="BW27" s="188"/>
      <c r="BX27" s="211"/>
      <c r="BY27" s="194"/>
      <c r="BZ27" s="211"/>
      <c r="CA27" s="194"/>
      <c r="CB27" s="204"/>
      <c r="CC27" s="198"/>
      <c r="CD27" s="188"/>
      <c r="CE27" s="193"/>
      <c r="CF27" s="212" t="n">
        <v>31261</v>
      </c>
      <c r="CG27" s="212" t="n">
        <v>5524</v>
      </c>
      <c r="CH27" s="212" t="n">
        <v>284545.2</v>
      </c>
      <c r="CI27" s="198"/>
      <c r="CK27" s="213"/>
      <c r="CL27" s="197"/>
      <c r="CM27" s="214"/>
      <c r="CN27" s="188"/>
      <c r="CO27" s="213"/>
      <c r="CP27" s="197"/>
      <c r="CQ27" s="214"/>
      <c r="CR27" s="188"/>
      <c r="CS27" s="204"/>
      <c r="CU27" s="184"/>
      <c r="CW27" s="185"/>
      <c r="CY27" s="185"/>
      <c r="DA27" s="186"/>
      <c r="DC27" s="186"/>
    </row>
    <row r="28" s="239" customFormat="true" ht="19.5" hidden="false" customHeight="true" outlineLevel="0" collapsed="false">
      <c r="A28" s="215"/>
      <c r="B28" s="207"/>
      <c r="C28" s="216"/>
      <c r="D28" s="216"/>
      <c r="E28" s="216"/>
      <c r="F28" s="216"/>
      <c r="G28" s="216"/>
      <c r="H28" s="216"/>
      <c r="I28" s="217"/>
      <c r="J28" s="218"/>
      <c r="K28" s="216"/>
      <c r="L28" s="216"/>
      <c r="M28" s="216"/>
      <c r="N28" s="216"/>
      <c r="O28" s="216"/>
      <c r="P28" s="218"/>
      <c r="Q28" s="219" t="s">
        <v>196</v>
      </c>
      <c r="R28" s="218"/>
      <c r="S28" s="220" t="s">
        <v>197</v>
      </c>
      <c r="T28" s="188" t="s">
        <v>198</v>
      </c>
      <c r="U28" s="216"/>
      <c r="V28" s="197"/>
      <c r="W28" s="216"/>
      <c r="X28" s="221" t="s">
        <v>190</v>
      </c>
      <c r="Y28" s="188" t="s">
        <v>199</v>
      </c>
      <c r="Z28" s="189"/>
      <c r="AA28" s="199"/>
      <c r="AB28" s="188"/>
      <c r="AC28" s="216"/>
      <c r="AD28" s="194"/>
      <c r="AE28" s="216"/>
      <c r="AF28" s="216"/>
      <c r="AG28" s="216"/>
      <c r="AH28" s="216"/>
      <c r="AI28" s="218"/>
      <c r="AJ28" s="222" t="s">
        <v>200</v>
      </c>
      <c r="AK28" s="188" t="s">
        <v>201</v>
      </c>
      <c r="AL28" s="216"/>
      <c r="AM28" s="216"/>
      <c r="AN28" s="223"/>
      <c r="AO28" s="224"/>
      <c r="AP28" s="225"/>
      <c r="AQ28" s="188" t="s">
        <v>199</v>
      </c>
      <c r="AR28" s="216"/>
      <c r="AS28" s="216"/>
      <c r="AT28" s="216"/>
      <c r="AU28" s="216"/>
      <c r="AV28" s="218"/>
      <c r="AW28" s="188" t="s">
        <v>202</v>
      </c>
      <c r="AX28" s="226"/>
      <c r="AY28" s="194"/>
      <c r="AZ28" s="227"/>
      <c r="BA28" s="188" t="s">
        <v>202</v>
      </c>
      <c r="BB28" s="226"/>
      <c r="BC28" s="216"/>
      <c r="BD28" s="226"/>
      <c r="BE28" s="188" t="s">
        <v>203</v>
      </c>
      <c r="BF28" s="188" t="s">
        <v>204</v>
      </c>
      <c r="BG28" s="228" t="s">
        <v>205</v>
      </c>
      <c r="BH28" s="218"/>
      <c r="BI28" s="229" t="s">
        <v>206</v>
      </c>
      <c r="BJ28" s="204"/>
      <c r="BK28" s="230" t="s">
        <v>207</v>
      </c>
      <c r="BL28" s="225"/>
      <c r="BM28" s="207" t="s">
        <v>208</v>
      </c>
      <c r="BN28" s="218"/>
      <c r="BO28" s="207" t="s">
        <v>208</v>
      </c>
      <c r="BP28" s="216"/>
      <c r="BQ28" s="218"/>
      <c r="BR28" s="231" t="s">
        <v>209</v>
      </c>
      <c r="BS28" s="232" t="s">
        <v>210</v>
      </c>
      <c r="BT28" s="233" t="s">
        <v>211</v>
      </c>
      <c r="BU28" s="221" t="s">
        <v>212</v>
      </c>
      <c r="BV28" s="234" t="s">
        <v>213</v>
      </c>
      <c r="BW28" s="188" t="s">
        <v>214</v>
      </c>
      <c r="BX28" s="224"/>
      <c r="BY28" s="216"/>
      <c r="BZ28" s="224"/>
      <c r="CA28" s="216"/>
      <c r="CB28" s="225"/>
      <c r="CC28" s="198" t="s">
        <v>215</v>
      </c>
      <c r="CD28" s="188" t="s">
        <v>216</v>
      </c>
      <c r="CE28" s="235"/>
      <c r="CF28" s="229"/>
      <c r="CG28" s="236"/>
      <c r="CH28" s="237"/>
      <c r="CI28" s="198" t="s">
        <v>217</v>
      </c>
      <c r="CJ28" s="188" t="s">
        <v>218</v>
      </c>
      <c r="CK28" s="224"/>
      <c r="CL28" s="216"/>
      <c r="CM28" s="225"/>
      <c r="CN28" s="207" t="s">
        <v>218</v>
      </c>
      <c r="CO28" s="224"/>
      <c r="CP28" s="216"/>
      <c r="CQ28" s="225"/>
      <c r="CR28" s="188" t="s">
        <v>219</v>
      </c>
      <c r="CS28" s="238"/>
      <c r="CU28" s="240"/>
      <c r="CW28" s="241"/>
      <c r="CY28" s="241"/>
      <c r="DA28" s="242"/>
      <c r="DC28" s="242"/>
    </row>
    <row r="29" s="200" customFormat="true" ht="19.5" hidden="false" customHeight="true" outlineLevel="0" collapsed="false">
      <c r="A29" s="234"/>
      <c r="B29" s="188"/>
      <c r="C29" s="189"/>
      <c r="D29" s="194"/>
      <c r="E29" s="194"/>
      <c r="F29" s="194"/>
      <c r="G29" s="194"/>
      <c r="H29" s="194"/>
      <c r="I29" s="192"/>
      <c r="J29" s="193"/>
      <c r="K29" s="194"/>
      <c r="L29" s="189"/>
      <c r="M29" s="194"/>
      <c r="N29" s="194"/>
      <c r="O29" s="194"/>
      <c r="P29" s="193"/>
      <c r="Q29" s="219" t="s">
        <v>220</v>
      </c>
      <c r="R29" s="193"/>
      <c r="S29" s="243" t="s">
        <v>221</v>
      </c>
      <c r="T29" s="207"/>
      <c r="U29" s="194"/>
      <c r="V29" s="216"/>
      <c r="W29" s="194"/>
      <c r="X29" s="221" t="s">
        <v>222</v>
      </c>
      <c r="Z29" s="189"/>
      <c r="AA29" s="199"/>
      <c r="AB29" s="188" t="s">
        <v>223</v>
      </c>
      <c r="AC29" s="194"/>
      <c r="AD29" s="194"/>
      <c r="AE29" s="194"/>
      <c r="AF29" s="189"/>
      <c r="AG29" s="194"/>
      <c r="AH29" s="194"/>
      <c r="AI29" s="199"/>
      <c r="AJ29" s="244"/>
      <c r="AK29" s="188" t="s">
        <v>224</v>
      </c>
      <c r="AL29" s="201"/>
      <c r="AM29" s="194"/>
      <c r="AN29" s="245"/>
      <c r="AO29" s="211"/>
      <c r="AP29" s="204"/>
      <c r="AQ29" s="188"/>
      <c r="AR29" s="194"/>
      <c r="AS29" s="194"/>
      <c r="AT29" s="194"/>
      <c r="AU29" s="194"/>
      <c r="AV29" s="193"/>
      <c r="AW29" s="188"/>
      <c r="AX29" s="195"/>
      <c r="AY29" s="194"/>
      <c r="AZ29" s="205"/>
      <c r="BA29" s="194"/>
      <c r="BB29" s="195"/>
      <c r="BC29" s="194"/>
      <c r="BD29" s="195"/>
      <c r="BE29" s="198" t="s">
        <v>225</v>
      </c>
      <c r="BF29" s="188" t="s">
        <v>226</v>
      </c>
      <c r="BG29" s="207"/>
      <c r="BH29" s="193"/>
      <c r="BI29" s="228"/>
      <c r="BJ29" s="204"/>
      <c r="BK29" s="230"/>
      <c r="BL29" s="225"/>
      <c r="BM29" s="207"/>
      <c r="BN29" s="218"/>
      <c r="BO29" s="207"/>
      <c r="BP29" s="216"/>
      <c r="BQ29" s="218"/>
      <c r="BR29" s="231" t="s">
        <v>227</v>
      </c>
      <c r="BS29" s="246" t="s">
        <v>228</v>
      </c>
      <c r="BT29" s="233" t="s">
        <v>229</v>
      </c>
      <c r="BU29" s="198"/>
      <c r="BV29" s="198"/>
      <c r="BW29" s="207"/>
      <c r="BX29" s="224"/>
      <c r="BY29" s="216"/>
      <c r="BZ29" s="224"/>
      <c r="CA29" s="216"/>
      <c r="CB29" s="225"/>
      <c r="CC29" s="198"/>
      <c r="CD29" s="188"/>
      <c r="CE29" s="193"/>
      <c r="CF29" s="207" t="s">
        <v>230</v>
      </c>
      <c r="CG29" s="194"/>
      <c r="CH29" s="193"/>
      <c r="CI29" s="198"/>
      <c r="CJ29" s="188"/>
      <c r="CK29" s="211"/>
      <c r="CL29" s="194"/>
      <c r="CM29" s="204"/>
      <c r="CN29" s="211"/>
      <c r="CO29" s="194"/>
      <c r="CQ29" s="204"/>
      <c r="CR29" s="188" t="s">
        <v>231</v>
      </c>
      <c r="CS29" s="204"/>
      <c r="CU29" s="184"/>
      <c r="CW29" s="185"/>
      <c r="CY29" s="185"/>
      <c r="DA29" s="186"/>
      <c r="DC29" s="186"/>
    </row>
    <row r="30" s="200" customFormat="true" ht="19.5" hidden="false" customHeight="true" outlineLevel="0" collapsed="false">
      <c r="A30" s="243"/>
      <c r="B30" s="188"/>
      <c r="C30" s="189"/>
      <c r="D30" s="194"/>
      <c r="E30" s="194"/>
      <c r="F30" s="194"/>
      <c r="G30" s="194"/>
      <c r="H30" s="194"/>
      <c r="I30" s="192"/>
      <c r="J30" s="193"/>
      <c r="K30" s="194"/>
      <c r="L30" s="189"/>
      <c r="M30" s="194"/>
      <c r="N30" s="194"/>
      <c r="O30" s="194"/>
      <c r="P30" s="193"/>
      <c r="Q30" s="219" t="s">
        <v>232</v>
      </c>
      <c r="R30" s="193"/>
      <c r="S30" s="196" t="s">
        <v>233</v>
      </c>
      <c r="T30" s="247"/>
      <c r="U30" s="194"/>
      <c r="V30" s="194"/>
      <c r="W30" s="194"/>
      <c r="X30" s="221" t="s">
        <v>234</v>
      </c>
      <c r="Y30" s="188"/>
      <c r="Z30" s="189"/>
      <c r="AA30" s="199"/>
      <c r="AB30" s="188" t="s">
        <v>235</v>
      </c>
      <c r="AC30" s="194"/>
      <c r="AD30" s="194"/>
      <c r="AE30" s="194"/>
      <c r="AF30" s="189"/>
      <c r="AG30" s="194"/>
      <c r="AH30" s="194"/>
      <c r="AI30" s="199"/>
      <c r="AJ30" s="216"/>
      <c r="AK30" s="228" t="s">
        <v>236</v>
      </c>
      <c r="AL30" s="194"/>
      <c r="AM30" s="201"/>
      <c r="AN30" s="245"/>
      <c r="AO30" s="211"/>
      <c r="AP30" s="204"/>
      <c r="AQ30" s="188"/>
      <c r="AR30" s="194"/>
      <c r="AS30" s="194"/>
      <c r="AT30" s="194"/>
      <c r="AU30" s="194"/>
      <c r="AV30" s="193"/>
      <c r="AW30" s="228"/>
      <c r="AX30" s="195"/>
      <c r="AY30" s="194"/>
      <c r="AZ30" s="205"/>
      <c r="BA30" s="201"/>
      <c r="BB30" s="195"/>
      <c r="BC30" s="194"/>
      <c r="BD30" s="195"/>
      <c r="BE30" s="243"/>
      <c r="BF30" s="243" t="s">
        <v>237</v>
      </c>
      <c r="BG30" s="188"/>
      <c r="BH30" s="193"/>
      <c r="BI30" s="248" t="s">
        <v>238</v>
      </c>
      <c r="BJ30" s="204"/>
      <c r="BK30" s="208"/>
      <c r="BL30" s="204"/>
      <c r="BM30" s="188"/>
      <c r="BN30" s="193"/>
      <c r="BO30" s="188"/>
      <c r="BP30" s="194"/>
      <c r="BQ30" s="193"/>
      <c r="BR30" s="231" t="s">
        <v>239</v>
      </c>
      <c r="BS30" s="249" t="s">
        <v>240</v>
      </c>
      <c r="BT30" s="188"/>
      <c r="BU30" s="198"/>
      <c r="BV30" s="198"/>
      <c r="BW30" s="188"/>
      <c r="BX30" s="211"/>
      <c r="BY30" s="194"/>
      <c r="BZ30" s="211"/>
      <c r="CA30" s="194"/>
      <c r="CB30" s="204"/>
      <c r="CC30" s="198"/>
      <c r="CD30" s="188"/>
      <c r="CE30" s="193"/>
      <c r="CF30" s="188"/>
      <c r="CG30" s="201"/>
      <c r="CH30" s="250"/>
      <c r="CI30" s="243"/>
      <c r="CJ30" s="188"/>
      <c r="CK30" s="211"/>
      <c r="CL30" s="194"/>
      <c r="CM30" s="204"/>
      <c r="CN30" s="211"/>
      <c r="CO30" s="194"/>
      <c r="CQ30" s="204"/>
      <c r="CR30" s="188"/>
      <c r="CS30" s="204"/>
      <c r="CU30" s="184"/>
      <c r="CW30" s="185"/>
      <c r="CY30" s="185"/>
      <c r="DA30" s="186"/>
      <c r="DC30" s="186"/>
    </row>
    <row r="31" s="200" customFormat="true" ht="19.5" hidden="false" customHeight="true" outlineLevel="0" collapsed="false">
      <c r="A31" s="251" t="s">
        <v>241</v>
      </c>
      <c r="B31" s="188"/>
      <c r="C31" s="189"/>
      <c r="D31" s="194"/>
      <c r="E31" s="194"/>
      <c r="F31" s="194"/>
      <c r="G31" s="194"/>
      <c r="H31" s="194"/>
      <c r="I31" s="192"/>
      <c r="J31" s="193"/>
      <c r="K31" s="194"/>
      <c r="L31" s="189"/>
      <c r="M31" s="194"/>
      <c r="N31" s="194"/>
      <c r="O31" s="194"/>
      <c r="P31" s="193"/>
      <c r="Q31" s="195"/>
      <c r="R31" s="193"/>
      <c r="S31" s="243"/>
      <c r="T31" s="248"/>
      <c r="U31" s="194"/>
      <c r="V31" s="194"/>
      <c r="W31" s="194"/>
      <c r="X31" s="221"/>
      <c r="Y31" s="188"/>
      <c r="Z31" s="189"/>
      <c r="AA31" s="199"/>
      <c r="AB31" s="188" t="s">
        <v>242</v>
      </c>
      <c r="AC31" s="194"/>
      <c r="AE31" s="194"/>
      <c r="AF31" s="189"/>
      <c r="AG31" s="194"/>
      <c r="AH31" s="194"/>
      <c r="AI31" s="199"/>
      <c r="AJ31" s="192"/>
      <c r="AK31" s="188" t="s">
        <v>243</v>
      </c>
      <c r="AL31" s="201"/>
      <c r="AM31" s="194"/>
      <c r="AN31" s="245"/>
      <c r="AO31" s="211"/>
      <c r="AP31" s="204"/>
      <c r="AQ31" s="248" t="s">
        <v>244</v>
      </c>
      <c r="AR31" s="194"/>
      <c r="AS31" s="194"/>
      <c r="AT31" s="194"/>
      <c r="AU31" s="194"/>
      <c r="AV31" s="193"/>
      <c r="AW31" s="248" t="s">
        <v>245</v>
      </c>
      <c r="AX31" s="195"/>
      <c r="AY31" s="194"/>
      <c r="AZ31" s="205"/>
      <c r="BA31" s="252" t="s">
        <v>245</v>
      </c>
      <c r="BB31" s="195"/>
      <c r="BC31" s="194"/>
      <c r="BD31" s="195"/>
      <c r="BE31" s="253" t="s">
        <v>246</v>
      </c>
      <c r="BF31" s="248" t="s">
        <v>247</v>
      </c>
      <c r="BG31" s="248" t="s">
        <v>248</v>
      </c>
      <c r="BH31" s="193"/>
      <c r="BI31" s="248" t="s">
        <v>249</v>
      </c>
      <c r="BJ31" s="204"/>
      <c r="BK31" s="208"/>
      <c r="BL31" s="204"/>
      <c r="BM31" s="188"/>
      <c r="BN31" s="193"/>
      <c r="BO31" s="188"/>
      <c r="BP31" s="194"/>
      <c r="BQ31" s="193"/>
      <c r="BR31" s="198"/>
      <c r="BS31" s="198"/>
      <c r="BT31" s="188"/>
      <c r="BU31" s="198"/>
      <c r="BV31" s="198"/>
      <c r="BW31" s="188"/>
      <c r="BX31" s="211"/>
      <c r="BY31" s="194"/>
      <c r="BZ31" s="211"/>
      <c r="CA31" s="194"/>
      <c r="CB31" s="204"/>
      <c r="CC31" s="198"/>
      <c r="CD31" s="188"/>
      <c r="CE31" s="193"/>
      <c r="CF31" s="228" t="s">
        <v>250</v>
      </c>
      <c r="CG31" s="201"/>
      <c r="CH31" s="250"/>
      <c r="CI31" s="198"/>
      <c r="CJ31" s="188"/>
      <c r="CK31" s="211"/>
      <c r="CL31" s="194"/>
      <c r="CM31" s="204"/>
      <c r="CN31" s="188"/>
      <c r="CO31" s="211"/>
      <c r="CP31" s="194"/>
      <c r="CQ31" s="204"/>
      <c r="CR31" s="188"/>
      <c r="CS31" s="204"/>
      <c r="CU31" s="184"/>
      <c r="CW31" s="185"/>
      <c r="CY31" s="185"/>
      <c r="DA31" s="186"/>
      <c r="DC31" s="186"/>
    </row>
    <row r="32" s="200" customFormat="true" ht="19.5" hidden="false" customHeight="true" outlineLevel="0" collapsed="false">
      <c r="A32" s="251"/>
      <c r="B32" s="188"/>
      <c r="C32" s="189"/>
      <c r="D32" s="194"/>
      <c r="E32" s="194"/>
      <c r="F32" s="194"/>
      <c r="G32" s="194"/>
      <c r="H32" s="194"/>
      <c r="I32" s="192"/>
      <c r="J32" s="193"/>
      <c r="K32" s="194"/>
      <c r="L32" s="189"/>
      <c r="M32" s="194"/>
      <c r="N32" s="194"/>
      <c r="O32" s="194"/>
      <c r="P32" s="193"/>
      <c r="Q32" s="254" t="s">
        <v>251</v>
      </c>
      <c r="R32" s="193"/>
      <c r="S32" s="196"/>
      <c r="T32" s="188"/>
      <c r="U32" s="194"/>
      <c r="V32" s="194"/>
      <c r="W32" s="194"/>
      <c r="X32" s="198"/>
      <c r="Y32" s="188"/>
      <c r="Z32" s="189"/>
      <c r="AA32" s="199"/>
      <c r="AB32" s="188"/>
      <c r="AC32" s="194"/>
      <c r="AD32" s="194"/>
      <c r="AE32" s="194"/>
      <c r="AF32" s="189"/>
      <c r="AG32" s="194"/>
      <c r="AH32" s="194"/>
      <c r="AI32" s="199"/>
      <c r="AJ32" s="192"/>
      <c r="AK32" s="228" t="s">
        <v>252</v>
      </c>
      <c r="AL32" s="194"/>
      <c r="AM32" s="194"/>
      <c r="AN32" s="245"/>
      <c r="AO32" s="211"/>
      <c r="AP32" s="204"/>
      <c r="AQ32" s="248" t="s">
        <v>253</v>
      </c>
      <c r="AR32" s="194"/>
      <c r="AS32" s="194"/>
      <c r="AT32" s="194"/>
      <c r="AU32" s="194"/>
      <c r="AV32" s="193"/>
      <c r="AW32" s="188"/>
      <c r="AX32" s="195"/>
      <c r="AY32" s="194"/>
      <c r="AZ32" s="205"/>
      <c r="BA32" s="194"/>
      <c r="BB32" s="195"/>
      <c r="BC32" s="194"/>
      <c r="BD32" s="195"/>
      <c r="BE32" s="253" t="s">
        <v>254</v>
      </c>
      <c r="BF32" s="248" t="s">
        <v>102</v>
      </c>
      <c r="BG32" s="188"/>
      <c r="BH32" s="193"/>
      <c r="BI32" s="255" t="s">
        <v>255</v>
      </c>
      <c r="BJ32" s="204"/>
      <c r="BK32" s="208"/>
      <c r="BL32" s="204"/>
      <c r="BM32" s="248" t="s">
        <v>256</v>
      </c>
      <c r="BN32" s="193"/>
      <c r="BO32" s="248" t="s">
        <v>256</v>
      </c>
      <c r="BP32" s="194"/>
      <c r="BQ32" s="193"/>
      <c r="BR32" s="198"/>
      <c r="BS32" s="198"/>
      <c r="BT32" s="188"/>
      <c r="BU32" s="198"/>
      <c r="BV32" s="198"/>
      <c r="BW32" s="188"/>
      <c r="BX32" s="211"/>
      <c r="BY32" s="194"/>
      <c r="BZ32" s="211"/>
      <c r="CA32" s="194"/>
      <c r="CB32" s="204"/>
      <c r="CC32" s="198"/>
      <c r="CD32" s="188"/>
      <c r="CE32" s="193"/>
      <c r="CF32" s="188"/>
      <c r="CG32" s="194"/>
      <c r="CH32" s="193"/>
      <c r="CI32" s="198"/>
      <c r="CJ32" s="248" t="s">
        <v>257</v>
      </c>
      <c r="CK32" s="211"/>
      <c r="CL32" s="194"/>
      <c r="CM32" s="204"/>
      <c r="CN32" s="248" t="s">
        <v>258</v>
      </c>
      <c r="CO32" s="211"/>
      <c r="CP32" s="194"/>
      <c r="CQ32" s="204"/>
      <c r="CR32" s="188"/>
      <c r="CS32" s="204"/>
      <c r="CU32" s="184"/>
      <c r="CW32" s="185"/>
      <c r="CY32" s="185"/>
      <c r="DA32" s="186"/>
      <c r="DC32" s="186"/>
    </row>
    <row r="33" s="239" customFormat="true" ht="19.5" hidden="false" customHeight="true" outlineLevel="0" collapsed="false">
      <c r="A33" s="256"/>
      <c r="B33" s="257"/>
      <c r="C33" s="258"/>
      <c r="D33" s="258"/>
      <c r="E33" s="258"/>
      <c r="F33" s="258"/>
      <c r="G33" s="258"/>
      <c r="H33" s="258"/>
      <c r="I33" s="259"/>
      <c r="J33" s="260"/>
      <c r="K33" s="258"/>
      <c r="L33" s="258"/>
      <c r="M33" s="258"/>
      <c r="N33" s="258"/>
      <c r="O33" s="258"/>
      <c r="P33" s="260"/>
      <c r="Q33" s="261" t="s">
        <v>259</v>
      </c>
      <c r="R33" s="260"/>
      <c r="S33" s="262"/>
      <c r="T33" s="257"/>
      <c r="U33" s="258"/>
      <c r="V33" s="258"/>
      <c r="W33" s="258"/>
      <c r="X33" s="263"/>
      <c r="Y33" s="257"/>
      <c r="Z33" s="264"/>
      <c r="AA33" s="265"/>
      <c r="AB33" s="257"/>
      <c r="AC33" s="258"/>
      <c r="AD33" s="258"/>
      <c r="AE33" s="258"/>
      <c r="AF33" s="258"/>
      <c r="AG33" s="258"/>
      <c r="AH33" s="258"/>
      <c r="AI33" s="260"/>
      <c r="AJ33" s="266"/>
      <c r="AK33" s="267" t="s">
        <v>260</v>
      </c>
      <c r="AL33" s="258"/>
      <c r="AM33" s="258"/>
      <c r="AN33" s="268"/>
      <c r="AO33" s="269"/>
      <c r="AP33" s="270"/>
      <c r="AQ33" s="267"/>
      <c r="AR33" s="258"/>
      <c r="AS33" s="258"/>
      <c r="AT33" s="258"/>
      <c r="AU33" s="258"/>
      <c r="AV33" s="260"/>
      <c r="AW33" s="267"/>
      <c r="AX33" s="271"/>
      <c r="AY33" s="272"/>
      <c r="AZ33" s="273"/>
      <c r="BA33" s="258"/>
      <c r="BB33" s="271"/>
      <c r="BC33" s="258"/>
      <c r="BD33" s="271"/>
      <c r="BE33" s="274" t="s">
        <v>261</v>
      </c>
      <c r="BF33" s="275"/>
      <c r="BG33" s="276"/>
      <c r="BH33" s="260"/>
      <c r="BI33" s="276"/>
      <c r="BJ33" s="277"/>
      <c r="BK33" s="278"/>
      <c r="BL33" s="270"/>
      <c r="BM33" s="267"/>
      <c r="BN33" s="260"/>
      <c r="BO33" s="267"/>
      <c r="BP33" s="258"/>
      <c r="BQ33" s="260"/>
      <c r="BR33" s="279"/>
      <c r="BS33" s="279"/>
      <c r="BT33" s="280"/>
      <c r="BU33" s="263"/>
      <c r="BV33" s="256"/>
      <c r="BW33" s="267"/>
      <c r="BX33" s="269"/>
      <c r="BY33" s="258"/>
      <c r="BZ33" s="269"/>
      <c r="CA33" s="258"/>
      <c r="CB33" s="270"/>
      <c r="CC33" s="279"/>
      <c r="CD33" s="280"/>
      <c r="CE33" s="281"/>
      <c r="CF33" s="280"/>
      <c r="CG33" s="272"/>
      <c r="CH33" s="281"/>
      <c r="CI33" s="279"/>
      <c r="CJ33" s="267"/>
      <c r="CK33" s="269"/>
      <c r="CL33" s="258"/>
      <c r="CM33" s="270"/>
      <c r="CN33" s="267"/>
      <c r="CO33" s="269"/>
      <c r="CP33" s="258"/>
      <c r="CQ33" s="270"/>
      <c r="CR33" s="280"/>
      <c r="CS33" s="270"/>
      <c r="CU33" s="240"/>
      <c r="CW33" s="241"/>
      <c r="CY33" s="241"/>
      <c r="DA33" s="242"/>
      <c r="DC33" s="242"/>
    </row>
    <row r="34" s="239" customFormat="true" ht="19.5" hidden="false" customHeight="true" outlineLevel="0" collapsed="false">
      <c r="A34" s="236"/>
      <c r="B34" s="216"/>
      <c r="C34" s="216"/>
      <c r="D34" s="216"/>
      <c r="E34" s="216"/>
      <c r="F34" s="216"/>
      <c r="G34" s="216"/>
      <c r="H34" s="216"/>
      <c r="I34" s="217"/>
      <c r="J34" s="216"/>
      <c r="K34" s="216"/>
      <c r="L34" s="216"/>
      <c r="M34" s="216"/>
      <c r="N34" s="216"/>
      <c r="O34" s="216"/>
      <c r="P34" s="216"/>
      <c r="Q34" s="282"/>
      <c r="R34" s="216"/>
      <c r="S34" s="195"/>
      <c r="T34" s="216"/>
      <c r="U34" s="216"/>
      <c r="V34" s="216"/>
      <c r="W34" s="216"/>
      <c r="X34" s="216"/>
      <c r="Y34" s="216"/>
      <c r="Z34" s="189"/>
      <c r="AA34" s="189"/>
      <c r="AB34" s="216"/>
      <c r="AC34" s="216"/>
      <c r="AD34" s="216"/>
      <c r="AE34" s="216"/>
      <c r="AF34" s="216"/>
      <c r="AG34" s="216"/>
      <c r="AH34" s="216"/>
      <c r="AI34" s="216"/>
      <c r="AJ34" s="192"/>
      <c r="AK34" s="216"/>
      <c r="AL34" s="216"/>
      <c r="AM34" s="216"/>
      <c r="AN34" s="223"/>
      <c r="AO34" s="224"/>
      <c r="AP34" s="224"/>
      <c r="AQ34" s="216"/>
      <c r="AR34" s="216"/>
      <c r="AS34" s="216"/>
      <c r="AT34" s="216"/>
      <c r="AU34" s="216"/>
      <c r="AV34" s="216"/>
      <c r="AW34" s="216"/>
      <c r="AX34" s="226"/>
      <c r="AY34" s="194"/>
      <c r="AZ34" s="226"/>
      <c r="BA34" s="216"/>
      <c r="BB34" s="226"/>
      <c r="BC34" s="216"/>
      <c r="BD34" s="226"/>
      <c r="BE34" s="252"/>
      <c r="BF34" s="283"/>
      <c r="BG34" s="236"/>
      <c r="BH34" s="216"/>
      <c r="BI34" s="236"/>
      <c r="BJ34" s="284"/>
      <c r="BK34" s="224"/>
      <c r="BL34" s="224"/>
      <c r="BM34" s="216"/>
      <c r="BN34" s="216"/>
      <c r="BO34" s="216"/>
      <c r="BP34" s="216"/>
      <c r="BQ34" s="216"/>
      <c r="BR34" s="194"/>
      <c r="BS34" s="194"/>
      <c r="BT34" s="194"/>
      <c r="BU34" s="216"/>
      <c r="BV34" s="236"/>
      <c r="BW34" s="216"/>
      <c r="BX34" s="224"/>
      <c r="BY34" s="216"/>
      <c r="BZ34" s="224"/>
      <c r="CA34" s="216"/>
      <c r="CB34" s="224"/>
      <c r="CC34" s="194"/>
      <c r="CD34" s="194"/>
      <c r="CE34" s="194"/>
      <c r="CF34" s="194"/>
      <c r="CG34" s="194"/>
      <c r="CH34" s="194"/>
      <c r="CI34" s="194"/>
      <c r="CJ34" s="216"/>
      <c r="CK34" s="224"/>
      <c r="CL34" s="216"/>
      <c r="CM34" s="224"/>
      <c r="CN34" s="216"/>
      <c r="CO34" s="224"/>
      <c r="CP34" s="216"/>
      <c r="CQ34" s="224"/>
      <c r="CR34" s="194"/>
      <c r="CS34" s="224"/>
      <c r="CU34" s="240"/>
      <c r="CW34" s="241"/>
      <c r="CY34" s="241"/>
      <c r="DA34" s="242"/>
      <c r="DC34" s="242"/>
    </row>
    <row r="35" s="239" customFormat="true" ht="19.5" hidden="false" customHeight="true" outlineLevel="0" collapsed="false">
      <c r="A35" s="236"/>
      <c r="B35" s="216"/>
      <c r="C35" s="216"/>
      <c r="D35" s="216"/>
      <c r="E35" s="216"/>
      <c r="F35" s="216"/>
      <c r="G35" s="216"/>
      <c r="H35" s="216"/>
      <c r="I35" s="217"/>
      <c r="J35" s="216"/>
      <c r="K35" s="216"/>
      <c r="L35" s="216"/>
      <c r="M35" s="216"/>
      <c r="N35" s="216"/>
      <c r="O35" s="216"/>
      <c r="P35" s="216"/>
      <c r="Q35" s="282"/>
      <c r="R35" s="216"/>
      <c r="S35" s="195"/>
      <c r="T35" s="216"/>
      <c r="U35" s="216"/>
      <c r="V35" s="216"/>
      <c r="W35" s="216"/>
      <c r="X35" s="216"/>
      <c r="Y35" s="216"/>
      <c r="Z35" s="189"/>
      <c r="AA35" s="189"/>
      <c r="AB35" s="216"/>
      <c r="AC35" s="216"/>
      <c r="AD35" s="216"/>
      <c r="AE35" s="216"/>
      <c r="AF35" s="216"/>
      <c r="AG35" s="216"/>
      <c r="AH35" s="216"/>
      <c r="AI35" s="216"/>
      <c r="AJ35" s="192"/>
      <c r="AK35" s="216"/>
      <c r="AL35" s="216"/>
      <c r="AM35" s="216"/>
      <c r="AN35" s="223"/>
      <c r="AO35" s="224"/>
      <c r="AP35" s="224"/>
      <c r="AQ35" s="216"/>
      <c r="AR35" s="216"/>
      <c r="AS35" s="216"/>
      <c r="AT35" s="216"/>
      <c r="AU35" s="216"/>
      <c r="AV35" s="216"/>
      <c r="AW35" s="216"/>
      <c r="AX35" s="226"/>
      <c r="AY35" s="194"/>
      <c r="AZ35" s="226"/>
      <c r="BA35" s="216"/>
      <c r="BB35" s="226"/>
      <c r="BC35" s="216"/>
      <c r="BD35" s="226"/>
      <c r="BE35" s="252"/>
      <c r="BF35" s="283"/>
      <c r="BG35" s="236"/>
      <c r="BH35" s="216"/>
      <c r="BI35" s="236"/>
      <c r="BJ35" s="284"/>
      <c r="BK35" s="224"/>
      <c r="BL35" s="224"/>
      <c r="BM35" s="216"/>
      <c r="BN35" s="216"/>
      <c r="BO35" s="216"/>
      <c r="BP35" s="216"/>
      <c r="BQ35" s="216"/>
      <c r="BR35" s="194"/>
      <c r="BS35" s="194"/>
      <c r="BT35" s="194"/>
      <c r="BU35" s="216"/>
      <c r="BV35" s="236"/>
      <c r="BW35" s="216"/>
      <c r="BX35" s="224"/>
      <c r="BY35" s="216"/>
      <c r="BZ35" s="224"/>
      <c r="CA35" s="216"/>
      <c r="CB35" s="224"/>
      <c r="CC35" s="194"/>
      <c r="CD35" s="194"/>
      <c r="CE35" s="194"/>
      <c r="CF35" s="194"/>
      <c r="CG35" s="194"/>
      <c r="CH35" s="194"/>
      <c r="CI35" s="194"/>
      <c r="CJ35" s="216"/>
      <c r="CK35" s="224"/>
      <c r="CL35" s="216"/>
      <c r="CM35" s="224"/>
      <c r="CN35" s="216"/>
      <c r="CO35" s="224"/>
      <c r="CP35" s="216"/>
      <c r="CQ35" s="224"/>
      <c r="CR35" s="194"/>
      <c r="CS35" s="224"/>
      <c r="CU35" s="240"/>
      <c r="CW35" s="241"/>
      <c r="CY35" s="241"/>
      <c r="DA35" s="242"/>
      <c r="DC35" s="242"/>
    </row>
    <row r="36" s="239" customFormat="true" ht="19.5" hidden="false" customHeight="true" outlineLevel="0" collapsed="false">
      <c r="A36" s="236"/>
      <c r="B36" s="285" t="s">
        <v>262</v>
      </c>
      <c r="C36" s="285"/>
      <c r="D36" s="285"/>
      <c r="E36" s="285"/>
      <c r="F36" s="285"/>
      <c r="G36" s="285"/>
      <c r="H36" s="285"/>
      <c r="I36" s="217"/>
      <c r="J36" s="285"/>
      <c r="K36" s="285" t="s">
        <v>263</v>
      </c>
      <c r="L36" s="285"/>
      <c r="M36" s="285"/>
      <c r="N36" s="285"/>
      <c r="O36" s="285"/>
      <c r="P36" s="285"/>
      <c r="Q36" s="282"/>
      <c r="R36" s="285"/>
      <c r="S36" s="285" t="s">
        <v>263</v>
      </c>
      <c r="T36" s="285"/>
      <c r="U36" s="285"/>
      <c r="V36" s="285"/>
      <c r="W36" s="285"/>
      <c r="X36" s="285"/>
      <c r="Y36" s="285"/>
      <c r="Z36" s="189"/>
      <c r="AA36" s="189"/>
      <c r="AB36" s="285" t="s">
        <v>263</v>
      </c>
      <c r="AC36" s="285"/>
      <c r="AD36" s="285"/>
      <c r="AE36" s="285"/>
      <c r="AF36" s="285"/>
      <c r="AG36" s="285"/>
      <c r="AH36" s="285"/>
      <c r="AI36" s="285"/>
      <c r="AJ36" s="285" t="s">
        <v>264</v>
      </c>
      <c r="AK36" s="285"/>
      <c r="AL36" s="285"/>
      <c r="AM36" s="285"/>
      <c r="AN36" s="223"/>
      <c r="AO36" s="224"/>
      <c r="AP36" s="224"/>
      <c r="AQ36" s="285" t="s">
        <v>265</v>
      </c>
      <c r="AR36" s="285"/>
      <c r="AS36" s="285"/>
      <c r="AT36" s="285"/>
      <c r="AU36" s="285"/>
      <c r="AV36" s="285"/>
      <c r="AW36" s="285"/>
      <c r="AX36" s="226"/>
      <c r="AY36" s="194"/>
      <c r="AZ36" s="226"/>
      <c r="BA36" s="285" t="s">
        <v>266</v>
      </c>
      <c r="BB36" s="226"/>
      <c r="BC36" s="285"/>
      <c r="BD36" s="226"/>
      <c r="BE36" s="252"/>
      <c r="BF36" s="283"/>
      <c r="BG36" s="236"/>
      <c r="BH36" s="285"/>
      <c r="BI36" s="285" t="s">
        <v>267</v>
      </c>
      <c r="BJ36" s="284"/>
      <c r="BK36" s="224"/>
      <c r="BL36" s="224"/>
      <c r="BM36" s="285"/>
      <c r="BN36" s="285"/>
      <c r="BO36" s="285" t="s">
        <v>268</v>
      </c>
      <c r="BP36" s="285"/>
      <c r="BQ36" s="285"/>
      <c r="BR36" s="194"/>
      <c r="BS36" s="194"/>
      <c r="BT36" s="194"/>
      <c r="BU36" s="285"/>
      <c r="BV36" s="285" t="s">
        <v>269</v>
      </c>
      <c r="BW36" s="285"/>
      <c r="BX36" s="224"/>
      <c r="BY36" s="285"/>
      <c r="BZ36" s="224"/>
      <c r="CA36" s="285"/>
      <c r="CB36" s="224"/>
      <c r="CC36" s="194"/>
      <c r="CD36" s="194"/>
      <c r="CE36" s="194"/>
      <c r="CF36" s="194"/>
      <c r="CG36" s="194"/>
      <c r="CH36" s="194"/>
      <c r="CI36" s="194"/>
      <c r="CJ36" s="285" t="s">
        <v>270</v>
      </c>
      <c r="CK36" s="224"/>
      <c r="CL36" s="285"/>
      <c r="CM36" s="224"/>
      <c r="CN36" s="285"/>
      <c r="CO36" s="224"/>
      <c r="CP36" s="285"/>
      <c r="CQ36" s="224"/>
      <c r="CR36" s="194"/>
      <c r="CS36" s="224"/>
      <c r="CU36" s="240"/>
      <c r="CW36" s="241"/>
      <c r="CY36" s="241"/>
      <c r="DA36" s="242"/>
      <c r="DC36" s="242"/>
    </row>
    <row r="37" s="239" customFormat="true" ht="19.5" hidden="false" customHeight="true" outlineLevel="0" collapsed="false">
      <c r="A37" s="236"/>
      <c r="B37" s="285" t="s">
        <v>271</v>
      </c>
      <c r="C37" s="285"/>
      <c r="D37" s="285"/>
      <c r="E37" s="285"/>
      <c r="F37" s="285"/>
      <c r="G37" s="285"/>
      <c r="H37" s="285"/>
      <c r="I37" s="217"/>
      <c r="J37" s="285"/>
      <c r="K37" s="285" t="s">
        <v>271</v>
      </c>
      <c r="L37" s="285"/>
      <c r="M37" s="285"/>
      <c r="N37" s="285"/>
      <c r="O37" s="285"/>
      <c r="P37" s="285"/>
      <c r="Q37" s="282"/>
      <c r="R37" s="285"/>
      <c r="S37" s="285" t="s">
        <v>271</v>
      </c>
      <c r="T37" s="285"/>
      <c r="U37" s="285"/>
      <c r="V37" s="285"/>
      <c r="W37" s="285"/>
      <c r="X37" s="285"/>
      <c r="Y37" s="285"/>
      <c r="Z37" s="189"/>
      <c r="AA37" s="189"/>
      <c r="AB37" s="285" t="s">
        <v>271</v>
      </c>
      <c r="AC37" s="285"/>
      <c r="AD37" s="285"/>
      <c r="AE37" s="285"/>
      <c r="AF37" s="285"/>
      <c r="AG37" s="285"/>
      <c r="AH37" s="285"/>
      <c r="AI37" s="285"/>
      <c r="AJ37" s="285" t="s">
        <v>272</v>
      </c>
      <c r="AK37" s="285"/>
      <c r="AL37" s="285"/>
      <c r="AM37" s="285"/>
      <c r="AN37" s="223"/>
      <c r="AO37" s="224"/>
      <c r="AP37" s="224"/>
      <c r="AQ37" s="285" t="s">
        <v>271</v>
      </c>
      <c r="AR37" s="285"/>
      <c r="AS37" s="285"/>
      <c r="AT37" s="285"/>
      <c r="AU37" s="285"/>
      <c r="AV37" s="285"/>
      <c r="AW37" s="285"/>
      <c r="AX37" s="226"/>
      <c r="AY37" s="194"/>
      <c r="AZ37" s="226"/>
      <c r="BA37" s="285" t="s">
        <v>273</v>
      </c>
      <c r="BB37" s="226"/>
      <c r="BC37" s="285"/>
      <c r="BD37" s="226"/>
      <c r="BE37" s="252"/>
      <c r="BF37" s="283"/>
      <c r="BG37" s="236"/>
      <c r="BH37" s="285"/>
      <c r="BI37" s="285" t="s">
        <v>271</v>
      </c>
      <c r="BJ37" s="284"/>
      <c r="BK37" s="224"/>
      <c r="BL37" s="224"/>
      <c r="BM37" s="285"/>
      <c r="BN37" s="285"/>
      <c r="BO37" s="285" t="s">
        <v>271</v>
      </c>
      <c r="BP37" s="285"/>
      <c r="BQ37" s="285"/>
      <c r="BR37" s="194"/>
      <c r="BS37" s="194"/>
      <c r="BT37" s="194"/>
      <c r="BU37" s="285"/>
      <c r="BV37" s="285" t="s">
        <v>271</v>
      </c>
      <c r="BW37" s="285"/>
      <c r="BX37" s="224"/>
      <c r="BY37" s="285"/>
      <c r="BZ37" s="224"/>
      <c r="CA37" s="285"/>
      <c r="CB37" s="224"/>
      <c r="CC37" s="194"/>
      <c r="CD37" s="194"/>
      <c r="CE37" s="194"/>
      <c r="CF37" s="194"/>
      <c r="CG37" s="194"/>
      <c r="CH37" s="194"/>
      <c r="CI37" s="194"/>
      <c r="CJ37" s="285" t="s">
        <v>271</v>
      </c>
      <c r="CK37" s="224"/>
      <c r="CL37" s="285"/>
      <c r="CM37" s="224"/>
      <c r="CN37" s="285"/>
      <c r="CO37" s="224"/>
      <c r="CP37" s="285"/>
      <c r="CQ37" s="224"/>
      <c r="CR37" s="194"/>
      <c r="CS37" s="224"/>
      <c r="CU37" s="240"/>
      <c r="CW37" s="241"/>
      <c r="CY37" s="241"/>
      <c r="DA37" s="242"/>
      <c r="DC37" s="242"/>
    </row>
    <row r="38" s="239" customFormat="true" ht="19.5" hidden="false" customHeight="true" outlineLevel="0" collapsed="false">
      <c r="A38" s="236"/>
      <c r="B38" s="285" t="s">
        <v>274</v>
      </c>
      <c r="C38" s="285"/>
      <c r="D38" s="285"/>
      <c r="E38" s="285"/>
      <c r="F38" s="285"/>
      <c r="G38" s="285"/>
      <c r="H38" s="285"/>
      <c r="I38" s="217"/>
      <c r="J38" s="285"/>
      <c r="K38" s="285" t="s">
        <v>274</v>
      </c>
      <c r="L38" s="285"/>
      <c r="M38" s="285"/>
      <c r="N38" s="285"/>
      <c r="O38" s="285"/>
      <c r="P38" s="285"/>
      <c r="Q38" s="282"/>
      <c r="R38" s="285"/>
      <c r="S38" s="285" t="s">
        <v>274</v>
      </c>
      <c r="T38" s="285"/>
      <c r="U38" s="285"/>
      <c r="V38" s="285"/>
      <c r="W38" s="285"/>
      <c r="X38" s="285"/>
      <c r="Y38" s="285"/>
      <c r="Z38" s="189"/>
      <c r="AA38" s="189"/>
      <c r="AB38" s="285" t="s">
        <v>274</v>
      </c>
      <c r="AC38" s="285"/>
      <c r="AD38" s="285"/>
      <c r="AE38" s="285"/>
      <c r="AF38" s="285"/>
      <c r="AG38" s="285"/>
      <c r="AH38" s="285"/>
      <c r="AI38" s="285"/>
      <c r="AJ38" s="285" t="s">
        <v>271</v>
      </c>
      <c r="AK38" s="285"/>
      <c r="AL38" s="285"/>
      <c r="AM38" s="285"/>
      <c r="AN38" s="223"/>
      <c r="AO38" s="224"/>
      <c r="AP38" s="224"/>
      <c r="AQ38" s="285" t="s">
        <v>274</v>
      </c>
      <c r="AR38" s="285"/>
      <c r="AS38" s="285"/>
      <c r="AT38" s="285"/>
      <c r="AU38" s="285"/>
      <c r="AV38" s="285"/>
      <c r="AW38" s="285"/>
      <c r="AX38" s="226"/>
      <c r="AY38" s="194"/>
      <c r="AZ38" s="226"/>
      <c r="BA38" s="285" t="s">
        <v>271</v>
      </c>
      <c r="BB38" s="226"/>
      <c r="BC38" s="285"/>
      <c r="BD38" s="226"/>
      <c r="BE38" s="252"/>
      <c r="BF38" s="283"/>
      <c r="BG38" s="236"/>
      <c r="BH38" s="285"/>
      <c r="BI38" s="285" t="s">
        <v>274</v>
      </c>
      <c r="BJ38" s="284"/>
      <c r="BK38" s="224"/>
      <c r="BL38" s="224"/>
      <c r="BM38" s="285"/>
      <c r="BN38" s="285"/>
      <c r="BO38" s="285" t="s">
        <v>274</v>
      </c>
      <c r="BP38" s="285"/>
      <c r="BQ38" s="285"/>
      <c r="BR38" s="194"/>
      <c r="BS38" s="194"/>
      <c r="BT38" s="194"/>
      <c r="BU38" s="285"/>
      <c r="BV38" s="285" t="s">
        <v>274</v>
      </c>
      <c r="BW38" s="285"/>
      <c r="BX38" s="224"/>
      <c r="BY38" s="285"/>
      <c r="BZ38" s="224"/>
      <c r="CA38" s="285"/>
      <c r="CB38" s="224"/>
      <c r="CC38" s="194"/>
      <c r="CD38" s="194"/>
      <c r="CE38" s="194"/>
      <c r="CF38" s="194"/>
      <c r="CG38" s="194"/>
      <c r="CH38" s="194"/>
      <c r="CI38" s="194"/>
      <c r="CJ38" s="285" t="s">
        <v>274</v>
      </c>
      <c r="CK38" s="224"/>
      <c r="CL38" s="285"/>
      <c r="CM38" s="224"/>
      <c r="CN38" s="285"/>
      <c r="CO38" s="224"/>
      <c r="CP38" s="285"/>
      <c r="CQ38" s="224"/>
      <c r="CR38" s="194"/>
      <c r="CS38" s="224"/>
      <c r="CU38" s="240"/>
      <c r="CW38" s="241"/>
      <c r="CY38" s="241"/>
      <c r="DA38" s="242"/>
      <c r="DC38" s="242"/>
    </row>
    <row r="39" s="295" customFormat="true" ht="19.5" hidden="false" customHeight="true" outlineLevel="0" collapsed="false">
      <c r="A39" s="286"/>
      <c r="B39" s="285"/>
      <c r="C39" s="287"/>
      <c r="D39" s="287"/>
      <c r="E39" s="287"/>
      <c r="F39" s="287"/>
      <c r="G39" s="287"/>
      <c r="H39" s="287"/>
      <c r="I39" s="288"/>
      <c r="J39" s="287"/>
      <c r="K39" s="285"/>
      <c r="L39" s="287"/>
      <c r="M39" s="287"/>
      <c r="N39" s="287"/>
      <c r="O39" s="287"/>
      <c r="P39" s="287"/>
      <c r="Q39" s="282"/>
      <c r="R39" s="287"/>
      <c r="S39" s="285"/>
      <c r="T39" s="287"/>
      <c r="U39" s="287"/>
      <c r="V39" s="287"/>
      <c r="W39" s="287"/>
      <c r="X39" s="287"/>
      <c r="Y39" s="287"/>
      <c r="Z39" s="289"/>
      <c r="AA39" s="289"/>
      <c r="AB39" s="285"/>
      <c r="AC39" s="287"/>
      <c r="AD39" s="287"/>
      <c r="AE39" s="287"/>
      <c r="AF39" s="287"/>
      <c r="AG39" s="287"/>
      <c r="AH39" s="287"/>
      <c r="AI39" s="287"/>
      <c r="AJ39" s="285" t="s">
        <v>274</v>
      </c>
      <c r="AK39" s="287"/>
      <c r="AL39" s="287"/>
      <c r="AM39" s="287"/>
      <c r="AN39" s="290"/>
      <c r="AO39" s="291"/>
      <c r="AP39" s="291"/>
      <c r="AQ39" s="285"/>
      <c r="AR39" s="287"/>
      <c r="AS39" s="287"/>
      <c r="AT39" s="287"/>
      <c r="AU39" s="287"/>
      <c r="AV39" s="287"/>
      <c r="AW39" s="287"/>
      <c r="AX39" s="292"/>
      <c r="AY39" s="252"/>
      <c r="AZ39" s="292"/>
      <c r="BA39" s="285" t="s">
        <v>274</v>
      </c>
      <c r="BB39" s="292"/>
      <c r="BC39" s="287"/>
      <c r="BD39" s="292"/>
      <c r="BE39" s="252"/>
      <c r="BF39" s="293"/>
      <c r="BG39" s="286"/>
      <c r="BH39" s="287"/>
      <c r="BI39" s="285"/>
      <c r="BJ39" s="294"/>
      <c r="BK39" s="291"/>
      <c r="BL39" s="291"/>
      <c r="BM39" s="287"/>
      <c r="BN39" s="287"/>
      <c r="BO39" s="285"/>
      <c r="BP39" s="287"/>
      <c r="BQ39" s="287"/>
      <c r="BR39" s="252"/>
      <c r="BS39" s="252"/>
      <c r="BT39" s="252"/>
      <c r="BU39" s="287"/>
      <c r="BV39" s="285"/>
      <c r="BW39" s="287"/>
      <c r="BX39" s="291"/>
      <c r="BY39" s="287"/>
      <c r="BZ39" s="291"/>
      <c r="CA39" s="287"/>
      <c r="CB39" s="291"/>
      <c r="CC39" s="252"/>
      <c r="CD39" s="252"/>
      <c r="CE39" s="252"/>
      <c r="CF39" s="252"/>
      <c r="CG39" s="252"/>
      <c r="CH39" s="252"/>
      <c r="CI39" s="252"/>
      <c r="CJ39" s="285"/>
      <c r="CK39" s="291"/>
      <c r="CL39" s="287"/>
      <c r="CM39" s="291"/>
      <c r="CN39" s="287"/>
      <c r="CO39" s="291"/>
      <c r="CP39" s="287"/>
      <c r="CQ39" s="291"/>
      <c r="CR39" s="252"/>
      <c r="CS39" s="291"/>
      <c r="CU39" s="296"/>
      <c r="CW39" s="297"/>
      <c r="CY39" s="297"/>
      <c r="DA39" s="298"/>
      <c r="DC39" s="298"/>
    </row>
    <row r="40" s="295" customFormat="true" ht="19.5" hidden="false" customHeight="true" outlineLevel="0" collapsed="false">
      <c r="A40" s="286"/>
      <c r="B40" s="285" t="s">
        <v>275</v>
      </c>
      <c r="C40" s="287"/>
      <c r="D40" s="287"/>
      <c r="E40" s="287"/>
      <c r="F40" s="287"/>
      <c r="G40" s="287"/>
      <c r="H40" s="287"/>
      <c r="I40" s="288"/>
      <c r="J40" s="287"/>
      <c r="K40" s="285" t="s">
        <v>275</v>
      </c>
      <c r="L40" s="287"/>
      <c r="M40" s="287"/>
      <c r="N40" s="287"/>
      <c r="O40" s="287"/>
      <c r="P40" s="287"/>
      <c r="Q40" s="282"/>
      <c r="R40" s="287"/>
      <c r="S40" s="285" t="s">
        <v>275</v>
      </c>
      <c r="T40" s="287"/>
      <c r="U40" s="287"/>
      <c r="V40" s="287"/>
      <c r="W40" s="287"/>
      <c r="X40" s="287"/>
      <c r="Y40" s="287"/>
      <c r="Z40" s="289"/>
      <c r="AA40" s="289"/>
      <c r="AB40" s="285" t="s">
        <v>275</v>
      </c>
      <c r="AC40" s="287"/>
      <c r="AD40" s="287"/>
      <c r="AE40" s="287"/>
      <c r="AF40" s="287"/>
      <c r="AG40" s="287"/>
      <c r="AH40" s="287"/>
      <c r="AI40" s="287"/>
      <c r="AJ40" s="285"/>
      <c r="AK40" s="287"/>
      <c r="AL40" s="287"/>
      <c r="AM40" s="287"/>
      <c r="AN40" s="290"/>
      <c r="AO40" s="291"/>
      <c r="AP40" s="291"/>
      <c r="AQ40" s="285" t="s">
        <v>275</v>
      </c>
      <c r="AR40" s="287"/>
      <c r="AS40" s="287"/>
      <c r="AT40" s="287"/>
      <c r="AU40" s="287"/>
      <c r="AV40" s="287"/>
      <c r="AW40" s="287"/>
      <c r="AX40" s="292"/>
      <c r="AY40" s="252"/>
      <c r="AZ40" s="292"/>
      <c r="BA40" s="285"/>
      <c r="BB40" s="292"/>
      <c r="BC40" s="287"/>
      <c r="BD40" s="292"/>
      <c r="BE40" s="252"/>
      <c r="BF40" s="293"/>
      <c r="BG40" s="286"/>
      <c r="BH40" s="287"/>
      <c r="BI40" s="285" t="s">
        <v>275</v>
      </c>
      <c r="BJ40" s="294"/>
      <c r="BK40" s="291"/>
      <c r="BL40" s="291"/>
      <c r="BM40" s="287"/>
      <c r="BN40" s="287"/>
      <c r="BO40" s="285" t="s">
        <v>275</v>
      </c>
      <c r="BP40" s="287"/>
      <c r="BQ40" s="287"/>
      <c r="BR40" s="252"/>
      <c r="BS40" s="252"/>
      <c r="BT40" s="252"/>
      <c r="BU40" s="287"/>
      <c r="BV40" s="285" t="s">
        <v>275</v>
      </c>
      <c r="BW40" s="287"/>
      <c r="BX40" s="291"/>
      <c r="BY40" s="287"/>
      <c r="BZ40" s="291"/>
      <c r="CA40" s="287"/>
      <c r="CB40" s="291"/>
      <c r="CC40" s="252"/>
      <c r="CD40" s="252"/>
      <c r="CE40" s="252"/>
      <c r="CF40" s="252"/>
      <c r="CG40" s="252"/>
      <c r="CH40" s="252"/>
      <c r="CI40" s="252"/>
      <c r="CJ40" s="285" t="s">
        <v>275</v>
      </c>
      <c r="CK40" s="291"/>
      <c r="CL40" s="287"/>
      <c r="CM40" s="291"/>
      <c r="CN40" s="287"/>
      <c r="CO40" s="291"/>
      <c r="CP40" s="287"/>
      <c r="CQ40" s="291"/>
      <c r="CR40" s="252"/>
      <c r="CS40" s="291"/>
      <c r="CU40" s="296"/>
      <c r="CW40" s="297"/>
      <c r="CY40" s="297"/>
      <c r="DA40" s="298"/>
      <c r="DC40" s="298"/>
    </row>
    <row r="41" s="295" customFormat="true" ht="19.5" hidden="false" customHeight="true" outlineLevel="0" collapsed="false">
      <c r="A41" s="286"/>
      <c r="B41" s="285"/>
      <c r="C41" s="287"/>
      <c r="D41" s="287"/>
      <c r="E41" s="287"/>
      <c r="F41" s="287"/>
      <c r="G41" s="287"/>
      <c r="H41" s="287"/>
      <c r="I41" s="288"/>
      <c r="J41" s="287"/>
      <c r="K41" s="285"/>
      <c r="L41" s="287"/>
      <c r="M41" s="287"/>
      <c r="N41" s="287"/>
      <c r="O41" s="287"/>
      <c r="P41" s="287"/>
      <c r="Q41" s="282"/>
      <c r="R41" s="287"/>
      <c r="S41" s="285"/>
      <c r="T41" s="287"/>
      <c r="U41" s="287"/>
      <c r="V41" s="287"/>
      <c r="W41" s="287"/>
      <c r="X41" s="287"/>
      <c r="Y41" s="287"/>
      <c r="Z41" s="289"/>
      <c r="AA41" s="289"/>
      <c r="AB41" s="285"/>
      <c r="AC41" s="287"/>
      <c r="AD41" s="287"/>
      <c r="AE41" s="287"/>
      <c r="AF41" s="287"/>
      <c r="AG41" s="287"/>
      <c r="AH41" s="287"/>
      <c r="AI41" s="287"/>
      <c r="AJ41" s="285" t="s">
        <v>275</v>
      </c>
      <c r="AK41" s="287"/>
      <c r="AL41" s="287"/>
      <c r="AM41" s="287"/>
      <c r="AN41" s="290"/>
      <c r="AO41" s="291"/>
      <c r="AP41" s="291"/>
      <c r="AQ41" s="285"/>
      <c r="AR41" s="287"/>
      <c r="AS41" s="287"/>
      <c r="AT41" s="287"/>
      <c r="AU41" s="287"/>
      <c r="AV41" s="287"/>
      <c r="AW41" s="287"/>
      <c r="AX41" s="292"/>
      <c r="AY41" s="252"/>
      <c r="AZ41" s="292"/>
      <c r="BA41" s="285" t="s">
        <v>275</v>
      </c>
      <c r="BB41" s="292"/>
      <c r="BC41" s="287"/>
      <c r="BD41" s="292"/>
      <c r="BE41" s="252"/>
      <c r="BF41" s="293"/>
      <c r="BG41" s="286"/>
      <c r="BH41" s="287"/>
      <c r="BI41" s="285"/>
      <c r="BJ41" s="294"/>
      <c r="BK41" s="291"/>
      <c r="BL41" s="291"/>
      <c r="BM41" s="287"/>
      <c r="BN41" s="287"/>
      <c r="BO41" s="285"/>
      <c r="BP41" s="287"/>
      <c r="BQ41" s="287"/>
      <c r="BR41" s="252"/>
      <c r="BS41" s="252"/>
      <c r="BT41" s="252"/>
      <c r="BU41" s="287"/>
      <c r="BV41" s="285"/>
      <c r="BW41" s="287"/>
      <c r="BX41" s="291"/>
      <c r="BY41" s="287"/>
      <c r="BZ41" s="291"/>
      <c r="CA41" s="287"/>
      <c r="CB41" s="291"/>
      <c r="CC41" s="252"/>
      <c r="CD41" s="252"/>
      <c r="CE41" s="252"/>
      <c r="CF41" s="252"/>
      <c r="CG41" s="252"/>
      <c r="CH41" s="252"/>
      <c r="CI41" s="252"/>
      <c r="CJ41" s="285"/>
      <c r="CK41" s="291"/>
      <c r="CL41" s="287"/>
      <c r="CM41" s="291"/>
      <c r="CN41" s="287"/>
      <c r="CO41" s="291"/>
      <c r="CP41" s="287"/>
      <c r="CQ41" s="291"/>
      <c r="CR41" s="252"/>
      <c r="CS41" s="291"/>
      <c r="CU41" s="296"/>
      <c r="CW41" s="297"/>
      <c r="CY41" s="297"/>
      <c r="DA41" s="298"/>
      <c r="DC41" s="298"/>
    </row>
    <row r="42" s="295" customFormat="true" ht="19.5" hidden="false" customHeight="true" outlineLevel="0" collapsed="false">
      <c r="A42" s="286"/>
      <c r="B42" s="285" t="s">
        <v>276</v>
      </c>
      <c r="C42" s="287"/>
      <c r="D42" s="287"/>
      <c r="E42" s="287"/>
      <c r="F42" s="287"/>
      <c r="G42" s="287"/>
      <c r="H42" s="287"/>
      <c r="I42" s="288"/>
      <c r="J42" s="287"/>
      <c r="K42" s="285" t="s">
        <v>276</v>
      </c>
      <c r="L42" s="287"/>
      <c r="M42" s="287"/>
      <c r="N42" s="287"/>
      <c r="O42" s="287"/>
      <c r="P42" s="287"/>
      <c r="Q42" s="282"/>
      <c r="R42" s="287"/>
      <c r="S42" s="285" t="s">
        <v>276</v>
      </c>
      <c r="T42" s="287"/>
      <c r="U42" s="287"/>
      <c r="V42" s="287"/>
      <c r="W42" s="287"/>
      <c r="X42" s="287"/>
      <c r="Y42" s="287"/>
      <c r="Z42" s="289"/>
      <c r="AA42" s="289"/>
      <c r="AB42" s="285" t="s">
        <v>276</v>
      </c>
      <c r="AC42" s="287"/>
      <c r="AD42" s="287"/>
      <c r="AE42" s="287"/>
      <c r="AF42" s="287"/>
      <c r="AG42" s="287"/>
      <c r="AH42" s="287"/>
      <c r="AI42" s="287"/>
      <c r="AJ42" s="285"/>
      <c r="AK42" s="287"/>
      <c r="AL42" s="287"/>
      <c r="AM42" s="287"/>
      <c r="AN42" s="290"/>
      <c r="AO42" s="291"/>
      <c r="AP42" s="291"/>
      <c r="AQ42" s="285" t="s">
        <v>276</v>
      </c>
      <c r="AR42" s="287"/>
      <c r="AS42" s="287"/>
      <c r="AT42" s="287"/>
      <c r="AU42" s="287"/>
      <c r="AV42" s="287"/>
      <c r="AW42" s="287"/>
      <c r="AX42" s="292"/>
      <c r="AY42" s="252"/>
      <c r="AZ42" s="292"/>
      <c r="BA42" s="285"/>
      <c r="BB42" s="292"/>
      <c r="BC42" s="287"/>
      <c r="BD42" s="292"/>
      <c r="BE42" s="252"/>
      <c r="BF42" s="293"/>
      <c r="BG42" s="286"/>
      <c r="BH42" s="287"/>
      <c r="BI42" s="285" t="s">
        <v>276</v>
      </c>
      <c r="BJ42" s="294"/>
      <c r="BK42" s="291"/>
      <c r="BL42" s="291"/>
      <c r="BM42" s="287"/>
      <c r="BN42" s="287"/>
      <c r="BO42" s="285" t="s">
        <v>276</v>
      </c>
      <c r="BP42" s="287"/>
      <c r="BQ42" s="287"/>
      <c r="BR42" s="252"/>
      <c r="BS42" s="252"/>
      <c r="BT42" s="252"/>
      <c r="BU42" s="287"/>
      <c r="BV42" s="285" t="s">
        <v>276</v>
      </c>
      <c r="BW42" s="287"/>
      <c r="BX42" s="291"/>
      <c r="BY42" s="287"/>
      <c r="BZ42" s="291"/>
      <c r="CA42" s="287"/>
      <c r="CB42" s="291"/>
      <c r="CC42" s="252"/>
      <c r="CD42" s="252"/>
      <c r="CE42" s="252"/>
      <c r="CF42" s="252"/>
      <c r="CG42" s="252"/>
      <c r="CH42" s="252"/>
      <c r="CI42" s="252"/>
      <c r="CJ42" s="285" t="s">
        <v>276</v>
      </c>
      <c r="CK42" s="291"/>
      <c r="CL42" s="287"/>
      <c r="CM42" s="291"/>
      <c r="CN42" s="287"/>
      <c r="CO42" s="291"/>
      <c r="CP42" s="287"/>
      <c r="CQ42" s="291"/>
      <c r="CR42" s="252"/>
      <c r="CS42" s="291"/>
      <c r="CU42" s="296"/>
      <c r="CW42" s="297"/>
      <c r="CY42" s="297"/>
      <c r="DA42" s="298"/>
      <c r="DC42" s="298"/>
    </row>
    <row r="43" s="295" customFormat="true" ht="19.5" hidden="false" customHeight="true" outlineLevel="0" collapsed="false">
      <c r="A43" s="286"/>
      <c r="B43" s="285" t="s">
        <v>277</v>
      </c>
      <c r="C43" s="287"/>
      <c r="D43" s="287"/>
      <c r="E43" s="287"/>
      <c r="F43" s="287"/>
      <c r="G43" s="287"/>
      <c r="H43" s="287"/>
      <c r="I43" s="288"/>
      <c r="J43" s="287"/>
      <c r="K43" s="285" t="s">
        <v>277</v>
      </c>
      <c r="L43" s="287"/>
      <c r="M43" s="287"/>
      <c r="N43" s="287"/>
      <c r="O43" s="287"/>
      <c r="P43" s="287"/>
      <c r="Q43" s="282"/>
      <c r="R43" s="287"/>
      <c r="S43" s="285" t="s">
        <v>277</v>
      </c>
      <c r="T43" s="287"/>
      <c r="U43" s="287"/>
      <c r="V43" s="287"/>
      <c r="W43" s="287"/>
      <c r="X43" s="287"/>
      <c r="Y43" s="287"/>
      <c r="Z43" s="289"/>
      <c r="AA43" s="289"/>
      <c r="AB43" s="285" t="s">
        <v>277</v>
      </c>
      <c r="AC43" s="287"/>
      <c r="AD43" s="287"/>
      <c r="AE43" s="287"/>
      <c r="AF43" s="287"/>
      <c r="AG43" s="287"/>
      <c r="AH43" s="287"/>
      <c r="AI43" s="287"/>
      <c r="AJ43" s="285" t="s">
        <v>276</v>
      </c>
      <c r="AK43" s="287"/>
      <c r="AL43" s="287"/>
      <c r="AM43" s="287"/>
      <c r="AN43" s="290"/>
      <c r="AO43" s="291"/>
      <c r="AP43" s="291"/>
      <c r="AQ43" s="285" t="s">
        <v>277</v>
      </c>
      <c r="AR43" s="287"/>
      <c r="AS43" s="287"/>
      <c r="AT43" s="287"/>
      <c r="AU43" s="287"/>
      <c r="AV43" s="287"/>
      <c r="AW43" s="287"/>
      <c r="AX43" s="292"/>
      <c r="AY43" s="252"/>
      <c r="AZ43" s="292"/>
      <c r="BA43" s="285" t="s">
        <v>276</v>
      </c>
      <c r="BB43" s="292"/>
      <c r="BC43" s="287"/>
      <c r="BD43" s="292"/>
      <c r="BE43" s="252"/>
      <c r="BF43" s="293"/>
      <c r="BG43" s="286"/>
      <c r="BH43" s="287"/>
      <c r="BI43" s="285" t="s">
        <v>277</v>
      </c>
      <c r="BJ43" s="294"/>
      <c r="BK43" s="291"/>
      <c r="BL43" s="291"/>
      <c r="BM43" s="287"/>
      <c r="BN43" s="287"/>
      <c r="BO43" s="285" t="s">
        <v>277</v>
      </c>
      <c r="BP43" s="287"/>
      <c r="BQ43" s="287"/>
      <c r="BR43" s="252"/>
      <c r="BS43" s="252"/>
      <c r="BT43" s="252"/>
      <c r="BU43" s="287"/>
      <c r="BV43" s="285" t="s">
        <v>277</v>
      </c>
      <c r="BW43" s="287"/>
      <c r="BX43" s="291"/>
      <c r="BY43" s="287"/>
      <c r="BZ43" s="291"/>
      <c r="CA43" s="287"/>
      <c r="CB43" s="291"/>
      <c r="CC43" s="252"/>
      <c r="CD43" s="252"/>
      <c r="CE43" s="252"/>
      <c r="CF43" s="252"/>
      <c r="CG43" s="252"/>
      <c r="CH43" s="252"/>
      <c r="CI43" s="252"/>
      <c r="CJ43" s="285" t="s">
        <v>277</v>
      </c>
      <c r="CK43" s="291"/>
      <c r="CL43" s="287"/>
      <c r="CM43" s="291"/>
      <c r="CN43" s="287"/>
      <c r="CO43" s="291"/>
      <c r="CP43" s="287"/>
      <c r="CQ43" s="291"/>
      <c r="CR43" s="252"/>
      <c r="CS43" s="291"/>
      <c r="CU43" s="296"/>
      <c r="CW43" s="297"/>
      <c r="CY43" s="297"/>
      <c r="DA43" s="298"/>
      <c r="DC43" s="298"/>
    </row>
    <row r="44" s="295" customFormat="true" ht="19.5" hidden="false" customHeight="true" outlineLevel="0" collapsed="false">
      <c r="A44" s="286"/>
      <c r="B44" s="287"/>
      <c r="C44" s="287"/>
      <c r="D44" s="287"/>
      <c r="E44" s="287"/>
      <c r="F44" s="287"/>
      <c r="G44" s="287"/>
      <c r="H44" s="287"/>
      <c r="I44" s="288"/>
      <c r="J44" s="287"/>
      <c r="K44" s="287"/>
      <c r="L44" s="287"/>
      <c r="M44" s="287"/>
      <c r="N44" s="287"/>
      <c r="O44" s="287"/>
      <c r="P44" s="287"/>
      <c r="Q44" s="282"/>
      <c r="R44" s="287"/>
      <c r="S44" s="254"/>
      <c r="T44" s="287"/>
      <c r="U44" s="287"/>
      <c r="V44" s="287"/>
      <c r="W44" s="287"/>
      <c r="X44" s="287"/>
      <c r="Y44" s="287"/>
      <c r="Z44" s="289"/>
      <c r="AA44" s="289"/>
      <c r="AB44" s="287"/>
      <c r="AC44" s="287"/>
      <c r="AD44" s="287"/>
      <c r="AE44" s="287"/>
      <c r="AF44" s="287"/>
      <c r="AG44" s="287"/>
      <c r="AH44" s="287"/>
      <c r="AI44" s="287"/>
      <c r="AJ44" s="285" t="s">
        <v>277</v>
      </c>
      <c r="AK44" s="287"/>
      <c r="AL44" s="287"/>
      <c r="AM44" s="287"/>
      <c r="AN44" s="290"/>
      <c r="AO44" s="291"/>
      <c r="AP44" s="291"/>
      <c r="AQ44" s="287"/>
      <c r="AR44" s="287"/>
      <c r="AS44" s="287"/>
      <c r="AT44" s="287"/>
      <c r="AU44" s="287"/>
      <c r="AV44" s="287"/>
      <c r="AW44" s="287"/>
      <c r="AX44" s="292"/>
      <c r="AY44" s="252"/>
      <c r="AZ44" s="292"/>
      <c r="BA44" s="285" t="s">
        <v>277</v>
      </c>
      <c r="BB44" s="292"/>
      <c r="BC44" s="287"/>
      <c r="BD44" s="292"/>
      <c r="BE44" s="252"/>
      <c r="BF44" s="293"/>
      <c r="BG44" s="286"/>
      <c r="BH44" s="287"/>
      <c r="BI44" s="286"/>
      <c r="BJ44" s="294"/>
      <c r="BK44" s="291"/>
      <c r="BL44" s="291"/>
      <c r="BM44" s="287"/>
      <c r="BN44" s="287"/>
      <c r="BO44" s="287"/>
      <c r="BP44" s="287"/>
      <c r="BQ44" s="287"/>
      <c r="BR44" s="252"/>
      <c r="BS44" s="252"/>
      <c r="BT44" s="252"/>
      <c r="BU44" s="287"/>
      <c r="BV44" s="286"/>
      <c r="BW44" s="287"/>
      <c r="BX44" s="291"/>
      <c r="BY44" s="287"/>
      <c r="BZ44" s="291"/>
      <c r="CA44" s="287"/>
      <c r="CB44" s="291"/>
      <c r="CC44" s="252"/>
      <c r="CD44" s="252"/>
      <c r="CE44" s="252"/>
      <c r="CF44" s="252"/>
      <c r="CG44" s="252"/>
      <c r="CH44" s="252"/>
      <c r="CI44" s="252"/>
      <c r="CJ44" s="287"/>
      <c r="CK44" s="291"/>
      <c r="CL44" s="287"/>
      <c r="CM44" s="291"/>
      <c r="CN44" s="287"/>
      <c r="CO44" s="291"/>
      <c r="CP44" s="287"/>
      <c r="CQ44" s="291"/>
      <c r="CR44" s="252"/>
      <c r="CS44" s="291"/>
      <c r="CU44" s="296"/>
      <c r="CW44" s="297"/>
      <c r="CY44" s="297"/>
      <c r="DA44" s="298"/>
      <c r="DC44" s="298"/>
    </row>
  </sheetData>
  <mergeCells count="5">
    <mergeCell ref="A3:A4"/>
    <mergeCell ref="CF3:CH3"/>
    <mergeCell ref="G4:H4"/>
    <mergeCell ref="I4:J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18" man="true" max="65535" min="0"/>
    <brk id="27" man="true" max="65535" min="0"/>
    <brk id="35" man="true" max="65535" min="0"/>
    <brk id="42" man="true" max="65535" min="0"/>
    <brk id="52" man="true" max="65535" min="0"/>
    <brk id="60" man="true" max="65535" min="0"/>
    <brk id="66" man="true" max="65535" min="0"/>
    <brk id="73" man="true" max="65535" min="0"/>
    <brk id="81" man="true" max="65535" min="0"/>
    <brk id="8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11:43Z</dcterms:created>
  <dc:creator/>
  <dc:description/>
  <dc:language>en-US</dc:language>
  <cp:lastModifiedBy>expert</cp:lastModifiedBy>
  <cp:lastPrinted>2015-08-05T02:58:05Z</cp:lastPrinted>
  <dcterms:modified xsi:type="dcterms:W3CDTF">2015-09-10T03:53:36Z</dcterms:modified>
  <cp:revision>0</cp:revision>
  <dc:subject/>
  <dc:title/>
</cp:coreProperties>
</file>