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 指標トップ３" sheetId="1" state="visible" r:id="rId2"/>
  </sheets>
  <definedNames>
    <definedName function="false" hidden="false" localSheetId="0" name="_xlnm.Print_Titles" vbProcedure="false">'H28 指標トップ３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t xml:space="preserve">３　福井県の全国順位トップ３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参照頁</t>
  </si>
  <si>
    <t xml:space="preserve">人口</t>
  </si>
  <si>
    <t xml:space="preserve">３世代世帯割合</t>
  </si>
  <si>
    <t xml:space="preserve">％</t>
  </si>
  <si>
    <t xml:space="preserve">国勢調査</t>
  </si>
  <si>
    <t xml:space="preserve">総務省統計局</t>
  </si>
  <si>
    <t xml:space="preserve">A-11</t>
  </si>
  <si>
    <t xml:space="preserve">・</t>
  </si>
  <si>
    <t xml:space="preserve">一般世帯の平均人員</t>
  </si>
  <si>
    <t xml:space="preserve">人</t>
  </si>
  <si>
    <t xml:space="preserve">世帯</t>
  </si>
  <si>
    <t xml:space="preserve">共働き世帯割合</t>
  </si>
  <si>
    <t xml:space="preserve">A-12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・男］</t>
    </r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3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－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・女］</t>
    </r>
  </si>
  <si>
    <r>
      <rPr>
        <sz val="18"/>
        <rFont val="ＭＳ 明朝"/>
        <family val="1"/>
        <charset val="128"/>
      </rPr>
      <t xml:space="preserve"> 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自然環境</t>
  </si>
  <si>
    <t xml:space="preserve">降水日数</t>
  </si>
  <si>
    <t xml:space="preserve">日</t>
  </si>
  <si>
    <t xml:space="preserve">過去の気象データ</t>
  </si>
  <si>
    <t xml:space="preserve">気象庁観測部</t>
  </si>
  <si>
    <t xml:space="preserve">B-5</t>
  </si>
  <si>
    <t xml:space="preserve">経済基盤</t>
  </si>
  <si>
    <t xml:space="preserve">第２次産業事業所数構成比</t>
  </si>
  <si>
    <t xml:space="preserve">経済センサス‐基礎調査</t>
  </si>
  <si>
    <t xml:space="preserve">総務省</t>
  </si>
  <si>
    <t xml:space="preserve">C-3</t>
  </si>
  <si>
    <t xml:space="preserve">行政基盤</t>
  </si>
  <si>
    <t xml:space="preserve">人口１人当たり社会教育費［県・市町村財政合計］</t>
  </si>
  <si>
    <t xml:space="preserve">千円</t>
  </si>
  <si>
    <t xml:space="preserve">地方財政統計年報、都道府県決算状況調</t>
  </si>
  <si>
    <t xml:space="preserve">総務省自治財政局</t>
  </si>
  <si>
    <t xml:space="preserve">教育</t>
  </si>
  <si>
    <t xml:space="preserve">幼稚園在園者数（教員１人当たり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学校基本調査報告書</t>
  </si>
  <si>
    <t xml:space="preserve">文部科学省生涯学習政策局</t>
  </si>
  <si>
    <t xml:space="preserve">E-4</t>
  </si>
  <si>
    <t xml:space="preserve">教育普及度（保育所）</t>
  </si>
  <si>
    <t xml:space="preserve">学校基本調査報告書、社会福祉施設等調査報告</t>
  </si>
  <si>
    <t xml:space="preserve">文部科学省生涯学習政策局、厚生労働省大臣官房統計情報部</t>
  </si>
  <si>
    <t xml:space="preserve">労働</t>
  </si>
  <si>
    <t xml:space="preserve">完全失業率（モデル推計値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労働力調査</t>
  </si>
  <si>
    <t xml:space="preserve">F-2</t>
  </si>
  <si>
    <t xml:space="preserve">女性の有業率</t>
  </si>
  <si>
    <t xml:space="preserve">就業構造基本調査報告</t>
  </si>
  <si>
    <t xml:space="preserve">F-4</t>
  </si>
  <si>
    <t xml:space="preserve">労働力率［女］</t>
  </si>
  <si>
    <t xml:space="preserve">国勢調査抽出速報集計</t>
  </si>
  <si>
    <r>
      <rPr>
        <sz val="18"/>
        <rFont val="Noto Sans"/>
        <family val="2"/>
      </rPr>
      <t xml:space="preserve">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t xml:space="preserve">F-5</t>
  </si>
  <si>
    <t xml:space="preserve">正規就業者の割合</t>
  </si>
  <si>
    <t xml:space="preserve">F-6</t>
  </si>
  <si>
    <t xml:space="preserve">就職率</t>
  </si>
  <si>
    <t xml:space="preserve">労働市場年報</t>
  </si>
  <si>
    <t xml:space="preserve">厚生労働省職業安定局</t>
  </si>
  <si>
    <t xml:space="preserve">F-7</t>
  </si>
  <si>
    <t xml:space="preserve">大学新規卒業者の無業者率</t>
  </si>
  <si>
    <t xml:space="preserve">F-9</t>
  </si>
  <si>
    <t xml:space="preserve">離職率</t>
  </si>
  <si>
    <t xml:space="preserve">F-11</t>
  </si>
  <si>
    <t xml:space="preserve">高等学校新規卒業者の就職率</t>
  </si>
  <si>
    <t xml:space="preserve">新規学卒者の労働市場</t>
  </si>
  <si>
    <t xml:space="preserve">パートタイム就職率［常用］</t>
  </si>
  <si>
    <r>
      <rPr>
        <sz val="18"/>
        <rFont val="Noto Sans"/>
        <family val="2"/>
      </rPr>
      <t xml:space="preserve">中高年齢者就職率［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歳以上］</t>
    </r>
  </si>
  <si>
    <t xml:space="preserve">居住</t>
  </si>
  <si>
    <t xml:space="preserve">借家比率</t>
  </si>
  <si>
    <t xml:space="preserve">住宅・土地統計調査報告</t>
  </si>
  <si>
    <t xml:space="preserve">持ち家住宅の延べ面積（１住宅当たり）</t>
  </si>
  <si>
    <t xml:space="preserve">㎡</t>
  </si>
  <si>
    <t xml:space="preserve">H-2</t>
  </si>
  <si>
    <t xml:space="preserve">居住室数（１住宅当たり）［持ち家］</t>
  </si>
  <si>
    <t xml:space="preserve">室</t>
  </si>
  <si>
    <t xml:space="preserve">H-3</t>
  </si>
  <si>
    <r>
      <rPr>
        <sz val="18"/>
        <rFont val="Noto Sans"/>
        <family val="2"/>
      </rPr>
      <t xml:space="preserve">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円</t>
  </si>
  <si>
    <t xml:space="preserve">小売物価統計調査年報</t>
  </si>
  <si>
    <t xml:space="preserve">H-4</t>
  </si>
  <si>
    <r>
      <rPr>
        <sz val="18"/>
        <rFont val="Noto Sans"/>
        <family val="2"/>
      </rPr>
      <t xml:space="preserve">自動車所有数量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二人以上の世帯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千世帯当たり）</t>
    </r>
  </si>
  <si>
    <t xml:space="preserve">台</t>
  </si>
  <si>
    <t xml:space="preserve">全国消費実態調査報告</t>
  </si>
  <si>
    <t xml:space="preserve">H-10</t>
  </si>
  <si>
    <t xml:space="preserve">織物・衣服・身の回り品小売店数（人口千人当たり）</t>
  </si>
  <si>
    <t xml:space="preserve">店</t>
  </si>
  <si>
    <r>
      <rPr>
        <sz val="18"/>
        <rFont val="Noto Sans"/>
        <family val="2"/>
      </rPr>
      <t xml:space="preserve">クリーニング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所</t>
  </si>
  <si>
    <t xml:space="preserve">衛生行政報告例</t>
  </si>
  <si>
    <t xml:space="preserve">厚生労働省大臣官房統計情報部</t>
  </si>
  <si>
    <t xml:space="preserve">健康</t>
  </si>
  <si>
    <t xml:space="preserve">出生児の平均体重</t>
  </si>
  <si>
    <t xml:space="preserve">ｋｇ</t>
  </si>
  <si>
    <t xml:space="preserve">人口動態統計</t>
  </si>
  <si>
    <t xml:space="preserve">I-7</t>
  </si>
  <si>
    <t xml:space="preserve">医療</t>
  </si>
  <si>
    <t xml:space="preserve">年間救急出動件数（人口千人当たり）</t>
  </si>
  <si>
    <t xml:space="preserve">件</t>
  </si>
  <si>
    <t xml:space="preserve">救急・救助の現況</t>
  </si>
  <si>
    <t xml:space="preserve">総務省消防庁</t>
  </si>
  <si>
    <t xml:space="preserve">I-14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</t>
  </si>
  <si>
    <r>
      <rPr>
        <sz val="18"/>
        <rFont val="Noto Sans"/>
        <family val="2"/>
      </rPr>
      <t xml:space="preserve">妊娠，分娩及び産じょくによる死亡率（出産数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当たり）</t>
    </r>
  </si>
  <si>
    <t xml:space="preserve">平均余命［０歳・男］</t>
  </si>
  <si>
    <t xml:space="preserve">年</t>
  </si>
  <si>
    <t xml:space="preserve">都道府県別生命表</t>
  </si>
  <si>
    <t xml:space="preserve">I-1</t>
  </si>
  <si>
    <r>
      <rPr>
        <sz val="18"/>
        <rFont val="ＭＳ 明朝"/>
        <family val="1"/>
        <charset val="128"/>
      </rPr>
      <t xml:space="preserve">2,500g</t>
    </r>
    <r>
      <rPr>
        <sz val="18"/>
        <rFont val="Noto Sans"/>
        <family val="2"/>
      </rPr>
      <t xml:space="preserve">未満の出生率（出生数千当たり）</t>
    </r>
  </si>
  <si>
    <r>
      <rPr>
        <sz val="18"/>
        <rFont val="ＭＳ 明朝"/>
        <family val="1"/>
        <charset val="128"/>
      </rPr>
      <t xml:space="preserve"> 1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平均身長（高校２年・男）</t>
  </si>
  <si>
    <t xml:space="preserve">ｃｍ</t>
  </si>
  <si>
    <t xml:space="preserve">学校保健統計調査報告書</t>
  </si>
  <si>
    <t xml:space="preserve">I-8</t>
  </si>
  <si>
    <t xml:space="preserve">福祉・</t>
  </si>
  <si>
    <t xml:space="preserve">生活保護被保護実人員（月平均人口千人当たり）</t>
  </si>
  <si>
    <t xml:space="preserve">被保護者調査</t>
  </si>
  <si>
    <t xml:space="preserve">厚生労働省社会・援護局保護課</t>
  </si>
  <si>
    <t xml:space="preserve">J-1</t>
  </si>
  <si>
    <t xml:space="preserve">社会保障</t>
  </si>
  <si>
    <r>
      <rPr>
        <sz val="18"/>
        <rFont val="Noto Sans"/>
        <family val="2"/>
      </rPr>
      <t xml:space="preserve">生活保護被保護実世帯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月平均一般世帯千世帯当たり</t>
    </r>
    <r>
      <rPr>
        <sz val="18"/>
        <rFont val="ＭＳ 明朝"/>
        <family val="1"/>
        <charset val="128"/>
      </rPr>
      <t xml:space="preserve">)</t>
    </r>
  </si>
  <si>
    <t xml:space="preserve">安全</t>
  </si>
  <si>
    <r>
      <rPr>
        <sz val="18"/>
        <rFont val="Noto Sans"/>
        <family val="2"/>
      </rPr>
      <t xml:space="preserve">火災り災世帯数（建物火災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件当たり）</t>
    </r>
  </si>
  <si>
    <t xml:space="preserve">火災年報</t>
  </si>
  <si>
    <t xml:space="preserve">民間生命保険保険金額（保有契約１件当たり）</t>
  </si>
  <si>
    <t xml:space="preserve">万円</t>
  </si>
  <si>
    <t xml:space="preserve">生命保険事業概況</t>
  </si>
  <si>
    <t xml:space="preserve">生命保険協会</t>
  </si>
  <si>
    <t xml:space="preserve">民間生命保険保険金額（１世帯当たり）</t>
  </si>
  <si>
    <t xml:space="preserve">家計</t>
  </si>
  <si>
    <t xml:space="preserve">平均貯蓄率［勤労者世帯］</t>
  </si>
  <si>
    <t xml:space="preserve">家計調査年報</t>
  </si>
  <si>
    <t xml:space="preserve">L-5</t>
  </si>
  <si>
    <t xml:space="preserve">生命保険現在高［二人以上の世帯］（１世帯当たり）</t>
  </si>
  <si>
    <t xml:space="preserve">L-7</t>
  </si>
  <si>
    <t xml:space="preserve">携帯電話（ＰＨＳを含み、スマートフォン除く）所有数量［二人以上の世帯］（千世帯当たり）</t>
  </si>
  <si>
    <t xml:space="preserve">L-9</t>
  </si>
  <si>
    <t xml:space="preserve">※順位については、原則として数値の大きい順に順位付けしている。なお、順位の右肩に「※」印を
　付けたものは数値が小さい順位に順位付け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"/>
    <numFmt numFmtId="169" formatCode="General"/>
    <numFmt numFmtId="170" formatCode="#,##0.0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vertAlign val="superscript"/>
      <sz val="18"/>
      <name val="Noto Sans"/>
      <family val="2"/>
    </font>
    <font>
      <vertAlign val="superscript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B3" colorId="64" zoomScale="60" zoomScaleNormal="60" zoomScalePageLayoutView="50" workbookViewId="0">
      <pane xSplit="6" ySplit="2" topLeftCell="H5" activePane="bottomRight" state="frozen"/>
      <selection pane="topLeft" activeCell="B3" activeCellId="0" sqref="B3"/>
      <selection pane="topRight" activeCell="H3" activeCellId="0" sqref="H3"/>
      <selection pane="bottomLeft" activeCell="B5" activeCellId="0" sqref="B5"/>
      <selection pane="bottomRight" activeCell="D3" activeCellId="0" sqref="D3"/>
    </sheetView>
  </sheetViews>
  <sheetFormatPr defaultColWidth="8.9921875" defaultRowHeight="35.25" zeroHeight="false" outlineLevelRow="0" outlineLevelCol="0"/>
  <cols>
    <col collapsed="false" customWidth="true" hidden="true" outlineLevel="0" max="1" min="1" style="1" width="16.62"/>
    <col collapsed="false" customWidth="true" hidden="false" outlineLevel="0" max="2" min="2" style="1" width="2.37"/>
    <col collapsed="false" customWidth="true" hidden="false" outlineLevel="0" max="3" min="3" style="2" width="2.37"/>
    <col collapsed="false" customWidth="true" hidden="false" outlineLevel="0" max="4" min="4" style="3" width="14.87"/>
    <col collapsed="false" customWidth="true" hidden="false" outlineLevel="0" max="5" min="5" style="3" width="2.37"/>
    <col collapsed="false" customWidth="true" hidden="false" outlineLevel="0" max="6" min="6" style="4" width="6.25"/>
    <col collapsed="false" customWidth="true" hidden="false" outlineLevel="0" max="7" min="7" style="5" width="87.62"/>
    <col collapsed="false" customWidth="true" hidden="false" outlineLevel="0" max="8" min="8" style="2" width="11.12"/>
    <col collapsed="false" customWidth="true" hidden="false" outlineLevel="0" max="9" min="9" style="1" width="18.74"/>
    <col collapsed="false" customWidth="true" hidden="false" outlineLevel="0" max="10" min="10" style="6" width="18.74"/>
    <col collapsed="false" customWidth="true" hidden="false" outlineLevel="0" max="11" min="11" style="2" width="16.12"/>
    <col collapsed="false" customWidth="true" hidden="false" outlineLevel="0" max="12" min="12" style="7" width="71.24"/>
    <col collapsed="false" customWidth="true" hidden="false" outlineLevel="0" max="13" min="13" style="7" width="53.75"/>
    <col collapsed="false" customWidth="true" hidden="false" outlineLevel="0" max="14" min="14" style="8" width="16.25"/>
    <col collapsed="false" customWidth="true" hidden="false" outlineLevel="0" max="15" min="15" style="2" width="6.12"/>
    <col collapsed="false" customWidth="true" hidden="false" outlineLevel="0" max="16" min="16" style="2" width="2.37"/>
    <col collapsed="false" customWidth="true" hidden="false" outlineLevel="0" max="17" min="17" style="3" width="14.87"/>
    <col collapsed="false" customWidth="true" hidden="false" outlineLevel="0" max="18" min="18" style="3" width="2.37"/>
    <col collapsed="false" customWidth="false" hidden="false" outlineLevel="0" max="19" min="19" style="9" width="8.99"/>
    <col collapsed="false" customWidth="false" hidden="false" outlineLevel="0" max="22" min="20" style="1" width="8.99"/>
    <col collapsed="false" customWidth="false" hidden="false" outlineLevel="0" max="257" min="23" style="10" width="8.99"/>
  </cols>
  <sheetData>
    <row r="1" s="1" customFormat="true" ht="35.25" hidden="false" customHeight="true" outlineLevel="0" collapsed="false">
      <c r="C1" s="11"/>
      <c r="D1" s="3"/>
      <c r="E1" s="3"/>
      <c r="F1" s="12"/>
      <c r="G1" s="13"/>
      <c r="H1" s="2"/>
      <c r="J1" s="6"/>
      <c r="K1" s="2"/>
      <c r="L1" s="7"/>
      <c r="M1" s="7"/>
      <c r="N1" s="8"/>
      <c r="O1" s="2"/>
      <c r="P1" s="11"/>
      <c r="Q1" s="3"/>
      <c r="R1" s="3"/>
      <c r="S1" s="9"/>
    </row>
    <row r="2" s="1" customFormat="true" ht="35.25" hidden="false" customHeight="true" outlineLevel="0" collapsed="false">
      <c r="C2" s="2"/>
      <c r="D2" s="3"/>
      <c r="E2" s="3"/>
      <c r="F2" s="12"/>
      <c r="G2" s="14"/>
      <c r="H2" s="2"/>
      <c r="J2" s="6"/>
      <c r="K2" s="2"/>
      <c r="L2" s="7"/>
      <c r="M2" s="7"/>
      <c r="N2" s="8"/>
      <c r="O2" s="2"/>
      <c r="P2" s="2"/>
      <c r="Q2" s="3"/>
      <c r="R2" s="3"/>
      <c r="S2" s="9"/>
    </row>
    <row r="3" s="1" customFormat="true" ht="47.25" hidden="false" customHeight="true" outlineLevel="0" collapsed="false">
      <c r="C3" s="2"/>
      <c r="D3" s="15" t="s">
        <v>0</v>
      </c>
      <c r="E3" s="3"/>
      <c r="G3" s="7"/>
      <c r="H3" s="2"/>
      <c r="K3" s="2"/>
      <c r="L3" s="16"/>
      <c r="M3" s="16"/>
      <c r="N3" s="16"/>
      <c r="O3" s="16"/>
      <c r="P3" s="2"/>
      <c r="Q3" s="17"/>
      <c r="R3" s="3"/>
      <c r="S3" s="9"/>
    </row>
    <row r="4" s="18" customFormat="true" ht="38.25" hidden="false" customHeight="true" outlineLevel="0" collapsed="false">
      <c r="B4" s="19"/>
      <c r="C4" s="20"/>
      <c r="D4" s="21"/>
      <c r="E4" s="22"/>
      <c r="F4" s="23" t="s">
        <v>1</v>
      </c>
      <c r="G4" s="24" t="s">
        <v>2</v>
      </c>
      <c r="H4" s="25" t="s">
        <v>3</v>
      </c>
      <c r="I4" s="26" t="s">
        <v>4</v>
      </c>
      <c r="J4" s="27" t="s">
        <v>5</v>
      </c>
      <c r="K4" s="25" t="s">
        <v>6</v>
      </c>
      <c r="L4" s="25" t="s">
        <v>7</v>
      </c>
      <c r="M4" s="25"/>
      <c r="N4" s="28" t="s">
        <v>8</v>
      </c>
      <c r="O4" s="29" t="s">
        <v>1</v>
      </c>
      <c r="P4" s="20"/>
      <c r="Q4" s="30" t="s">
        <v>9</v>
      </c>
      <c r="R4" s="22"/>
      <c r="S4" s="31"/>
    </row>
    <row r="5" s="19" customFormat="true" ht="38.25" hidden="false" customHeight="true" outlineLevel="0" collapsed="false">
      <c r="B5" s="32"/>
      <c r="C5" s="33"/>
      <c r="D5" s="34" t="s">
        <v>10</v>
      </c>
      <c r="E5" s="35"/>
      <c r="F5" s="36" t="n">
        <v>1</v>
      </c>
      <c r="G5" s="37" t="s">
        <v>11</v>
      </c>
      <c r="H5" s="38" t="n">
        <v>2</v>
      </c>
      <c r="I5" s="39" t="n">
        <v>15</v>
      </c>
      <c r="J5" s="40" t="n">
        <v>5.7</v>
      </c>
      <c r="K5" s="41" t="s">
        <v>12</v>
      </c>
      <c r="L5" s="42" t="s">
        <v>13</v>
      </c>
      <c r="M5" s="43" t="s">
        <v>14</v>
      </c>
      <c r="N5" s="44" t="n">
        <v>27</v>
      </c>
      <c r="O5" s="45" t="n">
        <f aca="false">F5</f>
        <v>1</v>
      </c>
      <c r="P5" s="46"/>
      <c r="Q5" s="47" t="s">
        <v>15</v>
      </c>
      <c r="R5" s="48"/>
      <c r="S5" s="31"/>
    </row>
    <row r="6" s="19" customFormat="true" ht="38.25" hidden="false" customHeight="true" outlineLevel="0" collapsed="false">
      <c r="B6" s="32"/>
      <c r="C6" s="49"/>
      <c r="D6" s="50" t="s">
        <v>16</v>
      </c>
      <c r="E6" s="51"/>
      <c r="F6" s="52" t="n">
        <f aca="false">SUM(F5+1)</f>
        <v>2</v>
      </c>
      <c r="G6" s="53" t="s">
        <v>17</v>
      </c>
      <c r="H6" s="54" t="n">
        <v>2</v>
      </c>
      <c r="I6" s="55" t="n">
        <v>2.75</v>
      </c>
      <c r="J6" s="56" t="n">
        <v>2.33</v>
      </c>
      <c r="K6" s="57" t="s">
        <v>18</v>
      </c>
      <c r="L6" s="58" t="s">
        <v>13</v>
      </c>
      <c r="M6" s="59" t="s">
        <v>14</v>
      </c>
      <c r="N6" s="60" t="n">
        <v>27</v>
      </c>
      <c r="O6" s="61" t="n">
        <f aca="false">F6</f>
        <v>2</v>
      </c>
      <c r="P6" s="62"/>
      <c r="Q6" s="63" t="s">
        <v>15</v>
      </c>
      <c r="R6" s="64"/>
      <c r="S6" s="31"/>
    </row>
    <row r="7" s="19" customFormat="true" ht="38.25" hidden="false" customHeight="true" outlineLevel="0" collapsed="false">
      <c r="B7" s="32"/>
      <c r="C7" s="49"/>
      <c r="D7" s="50" t="s">
        <v>19</v>
      </c>
      <c r="E7" s="51"/>
      <c r="F7" s="52" t="n">
        <f aca="false">SUM(F6+1)</f>
        <v>3</v>
      </c>
      <c r="G7" s="65" t="s">
        <v>20</v>
      </c>
      <c r="H7" s="66" t="n">
        <v>1</v>
      </c>
      <c r="I7" s="67" t="n">
        <v>36.44</v>
      </c>
      <c r="J7" s="68" t="n">
        <v>24.45</v>
      </c>
      <c r="K7" s="69" t="s">
        <v>12</v>
      </c>
      <c r="L7" s="70" t="s">
        <v>13</v>
      </c>
      <c r="M7" s="59" t="s">
        <v>14</v>
      </c>
      <c r="N7" s="60" t="n">
        <v>22</v>
      </c>
      <c r="O7" s="61" t="n">
        <f aca="false">F7</f>
        <v>3</v>
      </c>
      <c r="P7" s="62"/>
      <c r="Q7" s="63" t="s">
        <v>21</v>
      </c>
      <c r="R7" s="64"/>
      <c r="S7" s="31"/>
    </row>
    <row r="8" s="19" customFormat="true" ht="38.25" hidden="false" customHeight="true" outlineLevel="0" collapsed="false">
      <c r="B8" s="32"/>
      <c r="C8" s="49"/>
      <c r="D8" s="50"/>
      <c r="E8" s="51"/>
      <c r="F8" s="52" t="n">
        <f aca="false">SUM(F7+1)</f>
        <v>4</v>
      </c>
      <c r="G8" s="65" t="s">
        <v>22</v>
      </c>
      <c r="H8" s="71" t="s">
        <v>23</v>
      </c>
      <c r="I8" s="72" t="n">
        <v>25.9</v>
      </c>
      <c r="J8" s="73" t="n">
        <v>30</v>
      </c>
      <c r="K8" s="69" t="s">
        <v>12</v>
      </c>
      <c r="L8" s="70" t="s">
        <v>13</v>
      </c>
      <c r="M8" s="59" t="s">
        <v>14</v>
      </c>
      <c r="N8" s="60" t="n">
        <v>27</v>
      </c>
      <c r="O8" s="61" t="n">
        <f aca="false">F8</f>
        <v>4</v>
      </c>
      <c r="P8" s="62"/>
      <c r="Q8" s="74" t="s">
        <v>24</v>
      </c>
      <c r="R8" s="64"/>
      <c r="S8" s="31"/>
    </row>
    <row r="9" s="19" customFormat="true" ht="38.25" hidden="false" customHeight="true" outlineLevel="0" collapsed="false">
      <c r="B9" s="32"/>
      <c r="C9" s="75"/>
      <c r="D9" s="76"/>
      <c r="E9" s="77"/>
      <c r="F9" s="78" t="n">
        <f aca="false">SUM(F8+1)</f>
        <v>5</v>
      </c>
      <c r="G9" s="79" t="s">
        <v>25</v>
      </c>
      <c r="H9" s="80" t="s">
        <v>26</v>
      </c>
      <c r="I9" s="81" t="n">
        <v>14.5</v>
      </c>
      <c r="J9" s="82" t="n">
        <v>19.3</v>
      </c>
      <c r="K9" s="83" t="s">
        <v>12</v>
      </c>
      <c r="L9" s="84" t="s">
        <v>13</v>
      </c>
      <c r="M9" s="85" t="s">
        <v>14</v>
      </c>
      <c r="N9" s="86" t="n">
        <v>27</v>
      </c>
      <c r="O9" s="87" t="n">
        <f aca="false">F9</f>
        <v>5</v>
      </c>
      <c r="P9" s="88"/>
      <c r="Q9" s="89" t="s">
        <v>24</v>
      </c>
      <c r="R9" s="90"/>
      <c r="S9" s="31"/>
    </row>
    <row r="10" s="19" customFormat="true" ht="38.25" hidden="false" customHeight="true" outlineLevel="0" collapsed="false">
      <c r="B10" s="32"/>
      <c r="C10" s="20"/>
      <c r="D10" s="30" t="s">
        <v>27</v>
      </c>
      <c r="E10" s="22"/>
      <c r="F10" s="23" t="n">
        <f aca="false">SUM(F9+1)</f>
        <v>6</v>
      </c>
      <c r="G10" s="91" t="s">
        <v>28</v>
      </c>
      <c r="H10" s="25" t="n">
        <v>1</v>
      </c>
      <c r="I10" s="92" t="n">
        <v>89</v>
      </c>
      <c r="J10" s="93" t="n">
        <v>55</v>
      </c>
      <c r="K10" s="25" t="s">
        <v>29</v>
      </c>
      <c r="L10" s="94" t="s">
        <v>30</v>
      </c>
      <c r="M10" s="95" t="s">
        <v>31</v>
      </c>
      <c r="N10" s="28" t="n">
        <v>27</v>
      </c>
      <c r="O10" s="29" t="n">
        <f aca="false">F10</f>
        <v>6</v>
      </c>
      <c r="P10" s="20"/>
      <c r="Q10" s="21" t="s">
        <v>32</v>
      </c>
      <c r="R10" s="22"/>
      <c r="S10" s="31"/>
    </row>
    <row r="11" s="19" customFormat="true" ht="38.25" hidden="false" customHeight="true" outlineLevel="0" collapsed="false">
      <c r="B11" s="32"/>
      <c r="C11" s="49"/>
      <c r="D11" s="50" t="s">
        <v>33</v>
      </c>
      <c r="E11" s="51"/>
      <c r="F11" s="23" t="n">
        <f aca="false">SUM(F10+1)</f>
        <v>7</v>
      </c>
      <c r="G11" s="96" t="s">
        <v>34</v>
      </c>
      <c r="H11" s="97" t="n">
        <v>2</v>
      </c>
      <c r="I11" s="98" t="n">
        <v>23.6</v>
      </c>
      <c r="J11" s="99" t="n">
        <v>17.65</v>
      </c>
      <c r="K11" s="100" t="s">
        <v>12</v>
      </c>
      <c r="L11" s="101" t="s">
        <v>35</v>
      </c>
      <c r="M11" s="102" t="s">
        <v>36</v>
      </c>
      <c r="N11" s="103" t="n">
        <v>26</v>
      </c>
      <c r="O11" s="104" t="n">
        <f aca="false">F11</f>
        <v>7</v>
      </c>
      <c r="P11" s="49"/>
      <c r="Q11" s="21" t="s">
        <v>37</v>
      </c>
      <c r="R11" s="51"/>
      <c r="S11" s="31"/>
    </row>
    <row r="12" s="108" customFormat="true" ht="38.25" hidden="false" customHeight="true" outlineLevel="0" collapsed="false">
      <c r="A12" s="19"/>
      <c r="B12" s="32"/>
      <c r="C12" s="20"/>
      <c r="D12" s="30" t="s">
        <v>38</v>
      </c>
      <c r="E12" s="22"/>
      <c r="F12" s="23" t="n">
        <f aca="false">SUM(F11+1)</f>
        <v>8</v>
      </c>
      <c r="G12" s="91" t="s">
        <v>39</v>
      </c>
      <c r="H12" s="25" t="n">
        <v>2</v>
      </c>
      <c r="I12" s="105" t="n">
        <v>18.4</v>
      </c>
      <c r="J12" s="106" t="n">
        <v>9.1</v>
      </c>
      <c r="K12" s="25" t="s">
        <v>40</v>
      </c>
      <c r="L12" s="94" t="s">
        <v>41</v>
      </c>
      <c r="M12" s="95" t="s">
        <v>42</v>
      </c>
      <c r="N12" s="28" t="n">
        <v>25</v>
      </c>
      <c r="O12" s="107" t="n">
        <f aca="false">F12</f>
        <v>8</v>
      </c>
      <c r="P12" s="20"/>
      <c r="Q12" s="30" t="s">
        <v>24</v>
      </c>
      <c r="R12" s="22"/>
      <c r="S12" s="31"/>
      <c r="T12" s="19"/>
      <c r="U12" s="19"/>
      <c r="V12" s="19"/>
    </row>
    <row r="13" s="108" customFormat="true" ht="38.25" hidden="false" customHeight="true" outlineLevel="0" collapsed="false">
      <c r="A13" s="19"/>
      <c r="B13" s="32"/>
      <c r="C13" s="33"/>
      <c r="D13" s="34" t="s">
        <v>43</v>
      </c>
      <c r="E13" s="34"/>
      <c r="F13" s="36" t="n">
        <f aca="false">SUM(F12+1)</f>
        <v>9</v>
      </c>
      <c r="G13" s="37" t="s">
        <v>44</v>
      </c>
      <c r="H13" s="109" t="s">
        <v>45</v>
      </c>
      <c r="I13" s="110" t="n">
        <v>8.34</v>
      </c>
      <c r="J13" s="111" t="n">
        <v>13.53</v>
      </c>
      <c r="K13" s="41" t="s">
        <v>18</v>
      </c>
      <c r="L13" s="42" t="s">
        <v>46</v>
      </c>
      <c r="M13" s="43" t="s">
        <v>47</v>
      </c>
      <c r="N13" s="44" t="n">
        <v>26</v>
      </c>
      <c r="O13" s="45" t="n">
        <f aca="false">F13</f>
        <v>9</v>
      </c>
      <c r="P13" s="112"/>
      <c r="Q13" s="113" t="s">
        <v>48</v>
      </c>
      <c r="R13" s="48"/>
      <c r="S13" s="31"/>
      <c r="T13" s="19"/>
      <c r="U13" s="19"/>
      <c r="V13" s="19"/>
    </row>
    <row r="14" s="108" customFormat="true" ht="38.25" hidden="false" customHeight="true" outlineLevel="0" collapsed="false">
      <c r="A14" s="19"/>
      <c r="B14" s="32"/>
      <c r="C14" s="114"/>
      <c r="D14" s="115"/>
      <c r="E14" s="116"/>
      <c r="F14" s="78" t="n">
        <f aca="false">SUM(F13+1)</f>
        <v>10</v>
      </c>
      <c r="G14" s="79" t="s">
        <v>49</v>
      </c>
      <c r="H14" s="80" t="n">
        <v>1</v>
      </c>
      <c r="I14" s="81" t="n">
        <v>70.8</v>
      </c>
      <c r="J14" s="82" t="n">
        <v>40.1</v>
      </c>
      <c r="K14" s="83" t="s">
        <v>12</v>
      </c>
      <c r="L14" s="84" t="s">
        <v>50</v>
      </c>
      <c r="M14" s="85" t="s">
        <v>51</v>
      </c>
      <c r="N14" s="86" t="n">
        <v>25</v>
      </c>
      <c r="O14" s="87" t="n">
        <f aca="false">F14</f>
        <v>10</v>
      </c>
      <c r="P14" s="88"/>
      <c r="Q14" s="89" t="s">
        <v>24</v>
      </c>
      <c r="R14" s="117"/>
      <c r="S14" s="31"/>
      <c r="T14" s="19"/>
      <c r="U14" s="19"/>
      <c r="V14" s="19"/>
    </row>
    <row r="15" s="108" customFormat="true" ht="38.25" hidden="false" customHeight="true" outlineLevel="0" collapsed="false">
      <c r="A15" s="19"/>
      <c r="B15" s="32"/>
      <c r="C15" s="33"/>
      <c r="D15" s="34" t="s">
        <v>52</v>
      </c>
      <c r="E15" s="35"/>
      <c r="F15" s="36" t="n">
        <f aca="false">SUM(F14+1)</f>
        <v>11</v>
      </c>
      <c r="G15" s="37" t="s">
        <v>53</v>
      </c>
      <c r="H15" s="109" t="s">
        <v>54</v>
      </c>
      <c r="I15" s="39" t="n">
        <v>1.9</v>
      </c>
      <c r="J15" s="40" t="n">
        <v>3.4</v>
      </c>
      <c r="K15" s="41" t="s">
        <v>12</v>
      </c>
      <c r="L15" s="42" t="s">
        <v>55</v>
      </c>
      <c r="M15" s="43" t="s">
        <v>14</v>
      </c>
      <c r="N15" s="44" t="n">
        <v>27</v>
      </c>
      <c r="O15" s="45" t="n">
        <f aca="false">F15</f>
        <v>11</v>
      </c>
      <c r="P15" s="46"/>
      <c r="Q15" s="47" t="s">
        <v>56</v>
      </c>
      <c r="R15" s="48"/>
      <c r="S15" s="31"/>
      <c r="T15" s="19"/>
      <c r="U15" s="19"/>
      <c r="V15" s="19"/>
    </row>
    <row r="16" s="108" customFormat="true" ht="38.25" hidden="false" customHeight="true" outlineLevel="0" collapsed="false">
      <c r="A16" s="19"/>
      <c r="B16" s="32"/>
      <c r="C16" s="49"/>
      <c r="D16" s="50"/>
      <c r="E16" s="51"/>
      <c r="F16" s="52" t="n">
        <f aca="false">SUM(F15+1)</f>
        <v>12</v>
      </c>
      <c r="G16" s="65" t="s">
        <v>57</v>
      </c>
      <c r="H16" s="66" t="n">
        <v>1</v>
      </c>
      <c r="I16" s="72" t="n">
        <v>53</v>
      </c>
      <c r="J16" s="73" t="n">
        <v>48.2</v>
      </c>
      <c r="K16" s="69" t="s">
        <v>12</v>
      </c>
      <c r="L16" s="70" t="s">
        <v>58</v>
      </c>
      <c r="M16" s="59" t="s">
        <v>14</v>
      </c>
      <c r="N16" s="60" t="n">
        <v>24</v>
      </c>
      <c r="O16" s="61" t="n">
        <f aca="false">F16</f>
        <v>12</v>
      </c>
      <c r="P16" s="62"/>
      <c r="Q16" s="63" t="s">
        <v>59</v>
      </c>
      <c r="R16" s="64"/>
      <c r="S16" s="31"/>
      <c r="T16" s="19"/>
      <c r="U16" s="19"/>
      <c r="V16" s="19"/>
    </row>
    <row r="17" s="108" customFormat="true" ht="38.25" hidden="false" customHeight="true" outlineLevel="0" collapsed="false">
      <c r="A17" s="19"/>
      <c r="B17" s="32"/>
      <c r="C17" s="49"/>
      <c r="D17" s="50"/>
      <c r="E17" s="51"/>
      <c r="F17" s="52" t="n">
        <f aca="false">SUM(F16+1)</f>
        <v>13</v>
      </c>
      <c r="G17" s="65" t="s">
        <v>60</v>
      </c>
      <c r="H17" s="66" t="n">
        <v>1</v>
      </c>
      <c r="I17" s="72" t="n">
        <v>54.9</v>
      </c>
      <c r="J17" s="73" t="n">
        <v>49.8</v>
      </c>
      <c r="K17" s="69" t="s">
        <v>12</v>
      </c>
      <c r="L17" s="70" t="s">
        <v>61</v>
      </c>
      <c r="M17" s="59" t="s">
        <v>14</v>
      </c>
      <c r="N17" s="60" t="n">
        <v>27</v>
      </c>
      <c r="O17" s="61" t="n">
        <f aca="false">F17</f>
        <v>13</v>
      </c>
      <c r="P17" s="62"/>
      <c r="Q17" s="63" t="s">
        <v>59</v>
      </c>
      <c r="R17" s="64"/>
      <c r="S17" s="31"/>
      <c r="T17" s="19"/>
      <c r="U17" s="19"/>
      <c r="V17" s="19"/>
    </row>
    <row r="18" s="108" customFormat="true" ht="38.25" hidden="false" customHeight="true" outlineLevel="0" collapsed="false">
      <c r="A18" s="19"/>
      <c r="B18" s="32"/>
      <c r="C18" s="49"/>
      <c r="D18" s="50"/>
      <c r="E18" s="51"/>
      <c r="F18" s="52" t="n">
        <f aca="false">SUM(F17+1)</f>
        <v>14</v>
      </c>
      <c r="G18" s="65" t="s">
        <v>62</v>
      </c>
      <c r="H18" s="66" t="n">
        <v>3</v>
      </c>
      <c r="I18" s="72" t="n">
        <v>65.5</v>
      </c>
      <c r="J18" s="73" t="n">
        <v>62.8</v>
      </c>
      <c r="K18" s="69" t="s">
        <v>12</v>
      </c>
      <c r="L18" s="70" t="s">
        <v>58</v>
      </c>
      <c r="M18" s="59" t="s">
        <v>14</v>
      </c>
      <c r="N18" s="60" t="n">
        <v>24</v>
      </c>
      <c r="O18" s="61" t="n">
        <f aca="false">F18</f>
        <v>14</v>
      </c>
      <c r="P18" s="62"/>
      <c r="Q18" s="63" t="s">
        <v>63</v>
      </c>
      <c r="R18" s="64"/>
      <c r="S18" s="31"/>
      <c r="T18" s="19"/>
      <c r="U18" s="19"/>
      <c r="V18" s="19"/>
    </row>
    <row r="19" s="108" customFormat="true" ht="38.25" hidden="false" customHeight="true" outlineLevel="0" collapsed="false">
      <c r="A19" s="19"/>
      <c r="B19" s="32"/>
      <c r="C19" s="49"/>
      <c r="D19" s="50"/>
      <c r="E19" s="51"/>
      <c r="F19" s="52" t="n">
        <f aca="false">SUM(F18+1)</f>
        <v>15</v>
      </c>
      <c r="G19" s="65" t="s">
        <v>64</v>
      </c>
      <c r="H19" s="66" t="n">
        <v>1</v>
      </c>
      <c r="I19" s="72" t="n">
        <v>67.3</v>
      </c>
      <c r="J19" s="73" t="n">
        <v>61.8</v>
      </c>
      <c r="K19" s="69" t="s">
        <v>12</v>
      </c>
      <c r="L19" s="70" t="s">
        <v>58</v>
      </c>
      <c r="M19" s="59" t="s">
        <v>14</v>
      </c>
      <c r="N19" s="60" t="n">
        <v>24</v>
      </c>
      <c r="O19" s="61" t="n">
        <f aca="false">F19</f>
        <v>15</v>
      </c>
      <c r="P19" s="62"/>
      <c r="Q19" s="118" t="s">
        <v>65</v>
      </c>
      <c r="R19" s="64"/>
      <c r="S19" s="31"/>
      <c r="T19" s="19"/>
      <c r="U19" s="19"/>
      <c r="V19" s="19"/>
    </row>
    <row r="20" s="108" customFormat="true" ht="38.25" hidden="false" customHeight="true" outlineLevel="0" collapsed="false">
      <c r="A20" s="19"/>
      <c r="B20" s="32"/>
      <c r="C20" s="49"/>
      <c r="D20" s="50"/>
      <c r="E20" s="51"/>
      <c r="F20" s="52" t="n">
        <f aca="false">SUM(F19+1)</f>
        <v>16</v>
      </c>
      <c r="G20" s="65" t="s">
        <v>66</v>
      </c>
      <c r="H20" s="66" t="n">
        <v>1</v>
      </c>
      <c r="I20" s="72" t="n">
        <v>11.9</v>
      </c>
      <c r="J20" s="73" t="n">
        <v>7.2</v>
      </c>
      <c r="K20" s="69" t="s">
        <v>12</v>
      </c>
      <c r="L20" s="70" t="s">
        <v>67</v>
      </c>
      <c r="M20" s="59" t="s">
        <v>68</v>
      </c>
      <c r="N20" s="60" t="n">
        <v>26</v>
      </c>
      <c r="O20" s="61" t="n">
        <f aca="false">F20</f>
        <v>16</v>
      </c>
      <c r="P20" s="62"/>
      <c r="Q20" s="118" t="s">
        <v>69</v>
      </c>
      <c r="R20" s="64"/>
      <c r="S20" s="31"/>
      <c r="T20" s="19"/>
      <c r="U20" s="19"/>
      <c r="V20" s="19"/>
    </row>
    <row r="21" s="108" customFormat="true" ht="38.25" hidden="false" customHeight="true" outlineLevel="0" collapsed="false">
      <c r="A21" s="19"/>
      <c r="B21" s="32"/>
      <c r="C21" s="49"/>
      <c r="D21" s="50"/>
      <c r="E21" s="51"/>
      <c r="F21" s="52" t="n">
        <f aca="false">SUM(F20+1)</f>
        <v>17</v>
      </c>
      <c r="G21" s="65" t="s">
        <v>70</v>
      </c>
      <c r="H21" s="71" t="s">
        <v>54</v>
      </c>
      <c r="I21" s="72" t="n">
        <v>3.2</v>
      </c>
      <c r="J21" s="73" t="n">
        <v>10.3</v>
      </c>
      <c r="K21" s="69" t="s">
        <v>12</v>
      </c>
      <c r="L21" s="70" t="s">
        <v>46</v>
      </c>
      <c r="M21" s="59" t="s">
        <v>47</v>
      </c>
      <c r="N21" s="60" t="n">
        <v>26</v>
      </c>
      <c r="O21" s="61" t="n">
        <f aca="false">F21</f>
        <v>17</v>
      </c>
      <c r="P21" s="62"/>
      <c r="Q21" s="118" t="s">
        <v>71</v>
      </c>
      <c r="R21" s="64"/>
      <c r="S21" s="31"/>
      <c r="T21" s="19"/>
      <c r="U21" s="19"/>
      <c r="V21" s="19"/>
    </row>
    <row r="22" s="108" customFormat="true" ht="38.25" hidden="false" customHeight="true" outlineLevel="0" collapsed="false">
      <c r="A22" s="19"/>
      <c r="B22" s="32"/>
      <c r="C22" s="49"/>
      <c r="D22" s="50"/>
      <c r="E22" s="51"/>
      <c r="F22" s="52" t="n">
        <f aca="false">SUM(F21+1)</f>
        <v>18</v>
      </c>
      <c r="G22" s="65" t="s">
        <v>72</v>
      </c>
      <c r="H22" s="71" t="s">
        <v>45</v>
      </c>
      <c r="I22" s="72" t="n">
        <v>4.1</v>
      </c>
      <c r="J22" s="73" t="n">
        <v>5</v>
      </c>
      <c r="K22" s="69" t="s">
        <v>12</v>
      </c>
      <c r="L22" s="70" t="s">
        <v>58</v>
      </c>
      <c r="M22" s="59" t="s">
        <v>14</v>
      </c>
      <c r="N22" s="60" t="n">
        <v>24</v>
      </c>
      <c r="O22" s="61" t="n">
        <f aca="false">F22</f>
        <v>18</v>
      </c>
      <c r="P22" s="62"/>
      <c r="Q22" s="118" t="s">
        <v>73</v>
      </c>
      <c r="R22" s="64"/>
      <c r="S22" s="31"/>
      <c r="T22" s="19"/>
      <c r="U22" s="19"/>
      <c r="V22" s="19"/>
    </row>
    <row r="23" s="108" customFormat="true" ht="38.25" hidden="false" customHeight="true" outlineLevel="0" collapsed="false">
      <c r="A23" s="19"/>
      <c r="B23" s="32"/>
      <c r="C23" s="49"/>
      <c r="D23" s="50"/>
      <c r="E23" s="51"/>
      <c r="F23" s="52" t="n">
        <f aca="false">SUM(F22+1)</f>
        <v>19</v>
      </c>
      <c r="G23" s="65" t="s">
        <v>74</v>
      </c>
      <c r="H23" s="66" t="n">
        <v>1</v>
      </c>
      <c r="I23" s="72" t="n">
        <v>100</v>
      </c>
      <c r="J23" s="73" t="n">
        <v>99.3</v>
      </c>
      <c r="K23" s="69" t="s">
        <v>12</v>
      </c>
      <c r="L23" s="70" t="s">
        <v>75</v>
      </c>
      <c r="M23" s="59" t="s">
        <v>68</v>
      </c>
      <c r="N23" s="60" t="n">
        <v>25</v>
      </c>
      <c r="O23" s="61" t="n">
        <f aca="false">F23</f>
        <v>19</v>
      </c>
      <c r="P23" s="62"/>
      <c r="Q23" s="74" t="s">
        <v>24</v>
      </c>
      <c r="R23" s="64"/>
      <c r="S23" s="31"/>
      <c r="T23" s="19"/>
      <c r="U23" s="19"/>
      <c r="V23" s="19"/>
    </row>
    <row r="24" s="108" customFormat="true" ht="38.25" hidden="false" customHeight="true" outlineLevel="0" collapsed="false">
      <c r="A24" s="19"/>
      <c r="B24" s="32"/>
      <c r="C24" s="49"/>
      <c r="D24" s="50"/>
      <c r="E24" s="51"/>
      <c r="F24" s="52" t="n">
        <f aca="false">SUM(F23+1)</f>
        <v>20</v>
      </c>
      <c r="G24" s="119" t="s">
        <v>76</v>
      </c>
      <c r="H24" s="120" t="n">
        <v>1</v>
      </c>
      <c r="I24" s="121" t="n">
        <v>14.2</v>
      </c>
      <c r="J24" s="122" t="n">
        <v>8.6</v>
      </c>
      <c r="K24" s="123" t="s">
        <v>12</v>
      </c>
      <c r="L24" s="124" t="s">
        <v>67</v>
      </c>
      <c r="M24" s="125" t="s">
        <v>68</v>
      </c>
      <c r="N24" s="126" t="n">
        <v>25</v>
      </c>
      <c r="O24" s="61" t="n">
        <f aca="false">F24</f>
        <v>20</v>
      </c>
      <c r="P24" s="127"/>
      <c r="Q24" s="74" t="s">
        <v>24</v>
      </c>
      <c r="R24" s="128"/>
      <c r="S24" s="31"/>
      <c r="T24" s="19"/>
      <c r="U24" s="19"/>
      <c r="V24" s="19"/>
    </row>
    <row r="25" s="108" customFormat="true" ht="38.25" hidden="false" customHeight="true" outlineLevel="0" collapsed="false">
      <c r="A25" s="19"/>
      <c r="B25" s="32"/>
      <c r="C25" s="75"/>
      <c r="D25" s="76"/>
      <c r="E25" s="77"/>
      <c r="F25" s="52" t="n">
        <f aca="false">SUM(F24+1)</f>
        <v>21</v>
      </c>
      <c r="G25" s="79" t="s">
        <v>77</v>
      </c>
      <c r="H25" s="80" t="n">
        <v>3</v>
      </c>
      <c r="I25" s="81" t="n">
        <v>8.7</v>
      </c>
      <c r="J25" s="82" t="n">
        <v>5.8</v>
      </c>
      <c r="K25" s="83" t="s">
        <v>12</v>
      </c>
      <c r="L25" s="84" t="s">
        <v>67</v>
      </c>
      <c r="M25" s="85" t="s">
        <v>68</v>
      </c>
      <c r="N25" s="86" t="n">
        <v>25</v>
      </c>
      <c r="O25" s="87" t="n">
        <f aca="false">F25</f>
        <v>21</v>
      </c>
      <c r="P25" s="88"/>
      <c r="Q25" s="89" t="s">
        <v>24</v>
      </c>
      <c r="R25" s="90"/>
      <c r="S25" s="31"/>
      <c r="T25" s="19"/>
      <c r="U25" s="19"/>
      <c r="V25" s="19"/>
    </row>
    <row r="26" s="108" customFormat="true" ht="38.25" hidden="false" customHeight="true" outlineLevel="0" collapsed="false">
      <c r="A26" s="19"/>
      <c r="B26" s="32"/>
      <c r="C26" s="33"/>
      <c r="D26" s="34" t="s">
        <v>78</v>
      </c>
      <c r="E26" s="35"/>
      <c r="F26" s="36" t="n">
        <f aca="false">SUM(F25+1)</f>
        <v>22</v>
      </c>
      <c r="G26" s="37" t="s">
        <v>79</v>
      </c>
      <c r="H26" s="109" t="s">
        <v>23</v>
      </c>
      <c r="I26" s="39" t="n">
        <v>22.2</v>
      </c>
      <c r="J26" s="40" t="n">
        <v>35.5</v>
      </c>
      <c r="K26" s="41" t="s">
        <v>12</v>
      </c>
      <c r="L26" s="42" t="s">
        <v>80</v>
      </c>
      <c r="M26" s="43" t="s">
        <v>14</v>
      </c>
      <c r="N26" s="44" t="n">
        <v>25</v>
      </c>
      <c r="O26" s="45" t="n">
        <f aca="false">F26</f>
        <v>22</v>
      </c>
      <c r="P26" s="46"/>
      <c r="Q26" s="129" t="s">
        <v>24</v>
      </c>
      <c r="R26" s="48"/>
      <c r="S26" s="31"/>
      <c r="T26" s="19"/>
      <c r="U26" s="19"/>
      <c r="V26" s="19"/>
    </row>
    <row r="27" s="108" customFormat="true" ht="38.25" hidden="false" customHeight="true" outlineLevel="0" collapsed="false">
      <c r="A27" s="19"/>
      <c r="B27" s="32"/>
      <c r="C27" s="49"/>
      <c r="D27" s="50"/>
      <c r="E27" s="51"/>
      <c r="F27" s="52" t="n">
        <f aca="false">SUM(F26+1)</f>
        <v>23</v>
      </c>
      <c r="G27" s="65" t="s">
        <v>81</v>
      </c>
      <c r="H27" s="66" t="n">
        <v>2</v>
      </c>
      <c r="I27" s="72" t="n">
        <v>173.3</v>
      </c>
      <c r="J27" s="73" t="n">
        <v>122.3</v>
      </c>
      <c r="K27" s="69" t="s">
        <v>82</v>
      </c>
      <c r="L27" s="70" t="s">
        <v>80</v>
      </c>
      <c r="M27" s="59" t="s">
        <v>14</v>
      </c>
      <c r="N27" s="60" t="n">
        <v>25</v>
      </c>
      <c r="O27" s="61" t="n">
        <f aca="false">F27</f>
        <v>23</v>
      </c>
      <c r="P27" s="62"/>
      <c r="Q27" s="63" t="s">
        <v>83</v>
      </c>
      <c r="R27" s="64"/>
      <c r="S27" s="31"/>
      <c r="T27" s="19"/>
      <c r="U27" s="19"/>
      <c r="V27" s="19"/>
    </row>
    <row r="28" s="108" customFormat="true" ht="38.25" hidden="false" customHeight="true" outlineLevel="0" collapsed="false">
      <c r="A28" s="19"/>
      <c r="B28" s="32"/>
      <c r="C28" s="49"/>
      <c r="D28" s="50"/>
      <c r="E28" s="51"/>
      <c r="F28" s="52" t="n">
        <f aca="false">SUM(F27+1)</f>
        <v>24</v>
      </c>
      <c r="G28" s="65" t="s">
        <v>84</v>
      </c>
      <c r="H28" s="66" t="n">
        <v>2</v>
      </c>
      <c r="I28" s="67" t="n">
        <v>7.03</v>
      </c>
      <c r="J28" s="68" t="n">
        <v>5.69</v>
      </c>
      <c r="K28" s="69" t="s">
        <v>85</v>
      </c>
      <c r="L28" s="70" t="s">
        <v>80</v>
      </c>
      <c r="M28" s="59" t="s">
        <v>14</v>
      </c>
      <c r="N28" s="60" t="n">
        <v>25</v>
      </c>
      <c r="O28" s="61" t="n">
        <f aca="false">F28</f>
        <v>24</v>
      </c>
      <c r="P28" s="62"/>
      <c r="Q28" s="63" t="s">
        <v>86</v>
      </c>
      <c r="R28" s="64"/>
      <c r="S28" s="31"/>
      <c r="T28" s="19"/>
      <c r="U28" s="19"/>
      <c r="V28" s="19"/>
    </row>
    <row r="29" s="108" customFormat="true" ht="38.25" hidden="false" customHeight="true" outlineLevel="0" collapsed="false">
      <c r="A29" s="19"/>
      <c r="B29" s="32"/>
      <c r="C29" s="49"/>
      <c r="D29" s="50"/>
      <c r="E29" s="51"/>
      <c r="F29" s="52" t="n">
        <f aca="false">SUM(F28+1)</f>
        <v>25</v>
      </c>
      <c r="G29" s="65" t="s">
        <v>87</v>
      </c>
      <c r="H29" s="66" t="n">
        <v>2</v>
      </c>
      <c r="I29" s="130" t="n">
        <v>3520</v>
      </c>
      <c r="J29" s="131" t="n">
        <v>4363</v>
      </c>
      <c r="K29" s="69" t="s">
        <v>88</v>
      </c>
      <c r="L29" s="70" t="s">
        <v>89</v>
      </c>
      <c r="M29" s="59" t="s">
        <v>14</v>
      </c>
      <c r="N29" s="60" t="n">
        <v>27</v>
      </c>
      <c r="O29" s="132" t="n">
        <f aca="false">F29</f>
        <v>25</v>
      </c>
      <c r="P29" s="62"/>
      <c r="Q29" s="63" t="s">
        <v>90</v>
      </c>
      <c r="R29" s="64"/>
      <c r="S29" s="31"/>
      <c r="T29" s="19"/>
      <c r="U29" s="19"/>
      <c r="V29" s="19"/>
    </row>
    <row r="30" s="108" customFormat="true" ht="38.25" hidden="false" customHeight="true" outlineLevel="0" collapsed="false">
      <c r="A30" s="19"/>
      <c r="B30" s="32"/>
      <c r="C30" s="49"/>
      <c r="D30" s="50"/>
      <c r="E30" s="51"/>
      <c r="F30" s="52" t="n">
        <f aca="false">SUM(F29+1)</f>
        <v>26</v>
      </c>
      <c r="G30" s="65" t="s">
        <v>91</v>
      </c>
      <c r="H30" s="66" t="n">
        <v>2</v>
      </c>
      <c r="I30" s="130" t="n">
        <v>2101</v>
      </c>
      <c r="J30" s="131" t="n">
        <v>1377</v>
      </c>
      <c r="K30" s="69" t="s">
        <v>92</v>
      </c>
      <c r="L30" s="70" t="s">
        <v>93</v>
      </c>
      <c r="M30" s="59" t="s">
        <v>14</v>
      </c>
      <c r="N30" s="60" t="n">
        <v>26</v>
      </c>
      <c r="O30" s="132" t="n">
        <f aca="false">F30</f>
        <v>26</v>
      </c>
      <c r="P30" s="62"/>
      <c r="Q30" s="63" t="s">
        <v>94</v>
      </c>
      <c r="R30" s="64"/>
      <c r="S30" s="31"/>
      <c r="T30" s="19"/>
      <c r="U30" s="19"/>
      <c r="V30" s="19"/>
    </row>
    <row r="31" s="108" customFormat="true" ht="38.25" hidden="false" customHeight="true" outlineLevel="0" collapsed="false">
      <c r="A31" s="19"/>
      <c r="B31" s="32"/>
      <c r="C31" s="49"/>
      <c r="D31" s="50"/>
      <c r="E31" s="51"/>
      <c r="F31" s="52" t="n">
        <f aca="false">SUM(F30+1)</f>
        <v>27</v>
      </c>
      <c r="G31" s="65" t="s">
        <v>95</v>
      </c>
      <c r="H31" s="66" t="n">
        <v>1</v>
      </c>
      <c r="I31" s="67" t="n">
        <v>1.6</v>
      </c>
      <c r="J31" s="68" t="n">
        <v>1.15</v>
      </c>
      <c r="K31" s="69" t="s">
        <v>96</v>
      </c>
      <c r="L31" s="70" t="s">
        <v>35</v>
      </c>
      <c r="M31" s="59" t="s">
        <v>36</v>
      </c>
      <c r="N31" s="60" t="n">
        <v>23</v>
      </c>
      <c r="O31" s="132" t="n">
        <f aca="false">F31</f>
        <v>27</v>
      </c>
      <c r="P31" s="62"/>
      <c r="Q31" s="74" t="s">
        <v>24</v>
      </c>
      <c r="R31" s="64"/>
      <c r="S31" s="31"/>
      <c r="T31" s="19"/>
      <c r="U31" s="19"/>
      <c r="V31" s="19"/>
    </row>
    <row r="32" s="108" customFormat="true" ht="38.25" hidden="false" customHeight="true" outlineLevel="0" collapsed="false">
      <c r="A32" s="19"/>
      <c r="B32" s="32"/>
      <c r="C32" s="75"/>
      <c r="D32" s="76"/>
      <c r="E32" s="77"/>
      <c r="F32" s="78" t="n">
        <f aca="false">SUM(F31+1)</f>
        <v>28</v>
      </c>
      <c r="G32" s="79" t="s">
        <v>97</v>
      </c>
      <c r="H32" s="80" t="n">
        <v>3</v>
      </c>
      <c r="I32" s="81" t="n">
        <v>139</v>
      </c>
      <c r="J32" s="82" t="n">
        <v>87.8</v>
      </c>
      <c r="K32" s="83" t="s">
        <v>98</v>
      </c>
      <c r="L32" s="84" t="s">
        <v>99</v>
      </c>
      <c r="M32" s="85" t="s">
        <v>100</v>
      </c>
      <c r="N32" s="86" t="n">
        <v>25</v>
      </c>
      <c r="O32" s="133" t="n">
        <f aca="false">F32</f>
        <v>28</v>
      </c>
      <c r="P32" s="88"/>
      <c r="Q32" s="89" t="s">
        <v>24</v>
      </c>
      <c r="R32" s="90"/>
      <c r="S32" s="31"/>
      <c r="T32" s="19"/>
      <c r="U32" s="19"/>
      <c r="V32" s="19"/>
    </row>
    <row r="33" s="108" customFormat="true" ht="38.25" hidden="false" customHeight="true" outlineLevel="0" collapsed="false">
      <c r="A33" s="19"/>
      <c r="B33" s="32"/>
      <c r="C33" s="33"/>
      <c r="D33" s="34" t="s">
        <v>101</v>
      </c>
      <c r="E33" s="35"/>
      <c r="F33" s="36" t="n">
        <f aca="false">SUM(F32+1)</f>
        <v>29</v>
      </c>
      <c r="G33" s="37" t="s">
        <v>102</v>
      </c>
      <c r="H33" s="38" t="n">
        <v>1</v>
      </c>
      <c r="I33" s="110" t="n">
        <v>3.04</v>
      </c>
      <c r="J33" s="111" t="n">
        <v>3</v>
      </c>
      <c r="K33" s="41" t="s">
        <v>103</v>
      </c>
      <c r="L33" s="42" t="s">
        <v>104</v>
      </c>
      <c r="M33" s="43" t="s">
        <v>100</v>
      </c>
      <c r="N33" s="44" t="n">
        <v>26</v>
      </c>
      <c r="O33" s="45" t="n">
        <f aca="false">F33</f>
        <v>29</v>
      </c>
      <c r="P33" s="46"/>
      <c r="Q33" s="47" t="s">
        <v>105</v>
      </c>
      <c r="R33" s="48"/>
      <c r="S33" s="31"/>
      <c r="T33" s="19"/>
      <c r="U33" s="19"/>
      <c r="V33" s="19"/>
    </row>
    <row r="34" s="108" customFormat="true" ht="38.25" hidden="false" customHeight="true" outlineLevel="0" collapsed="false">
      <c r="A34" s="19"/>
      <c r="B34" s="32"/>
      <c r="C34" s="49"/>
      <c r="D34" s="50" t="s">
        <v>106</v>
      </c>
      <c r="E34" s="51"/>
      <c r="F34" s="52" t="n">
        <f aca="false">SUM(F33+1)</f>
        <v>30</v>
      </c>
      <c r="G34" s="65" t="s">
        <v>107</v>
      </c>
      <c r="H34" s="71" t="s">
        <v>54</v>
      </c>
      <c r="I34" s="72" t="n">
        <v>34.2</v>
      </c>
      <c r="J34" s="73" t="n">
        <v>47.1</v>
      </c>
      <c r="K34" s="69" t="s">
        <v>108</v>
      </c>
      <c r="L34" s="70" t="s">
        <v>109</v>
      </c>
      <c r="M34" s="59" t="s">
        <v>110</v>
      </c>
      <c r="N34" s="60" t="n">
        <v>26</v>
      </c>
      <c r="O34" s="61" t="n">
        <f aca="false">F34</f>
        <v>30</v>
      </c>
      <c r="P34" s="62"/>
      <c r="Q34" s="63" t="s">
        <v>111</v>
      </c>
      <c r="R34" s="64"/>
      <c r="S34" s="31"/>
      <c r="T34" s="19"/>
      <c r="U34" s="19"/>
      <c r="V34" s="19"/>
    </row>
    <row r="35" s="108" customFormat="true" ht="38.25" hidden="false" customHeight="true" outlineLevel="0" collapsed="false">
      <c r="A35" s="19"/>
      <c r="B35" s="32"/>
      <c r="C35" s="49"/>
      <c r="D35" s="50"/>
      <c r="E35" s="51"/>
      <c r="F35" s="52" t="n">
        <f aca="false">SUM(F34+1)</f>
        <v>31</v>
      </c>
      <c r="G35" s="65" t="s">
        <v>112</v>
      </c>
      <c r="H35" s="66" t="n">
        <v>1</v>
      </c>
      <c r="I35" s="72" t="n">
        <v>6.8</v>
      </c>
      <c r="J35" s="73" t="n">
        <v>3.3</v>
      </c>
      <c r="K35" s="69" t="s">
        <v>113</v>
      </c>
      <c r="L35" s="70" t="s">
        <v>114</v>
      </c>
      <c r="M35" s="134" t="s">
        <v>100</v>
      </c>
      <c r="N35" s="60" t="n">
        <v>26</v>
      </c>
      <c r="O35" s="61" t="n">
        <f aca="false">F35</f>
        <v>31</v>
      </c>
      <c r="P35" s="62"/>
      <c r="Q35" s="63" t="s">
        <v>111</v>
      </c>
      <c r="R35" s="64"/>
      <c r="S35" s="31"/>
      <c r="T35" s="19"/>
      <c r="U35" s="19"/>
      <c r="V35" s="19"/>
    </row>
    <row r="36" s="108" customFormat="true" ht="38.25" hidden="false" customHeight="true" outlineLevel="0" collapsed="false">
      <c r="A36" s="19"/>
      <c r="B36" s="32"/>
      <c r="C36" s="49"/>
      <c r="D36" s="50"/>
      <c r="E36" s="51"/>
      <c r="F36" s="52" t="n">
        <f aca="false">SUM(F35+1)</f>
        <v>32</v>
      </c>
      <c r="G36" s="65" t="s">
        <v>115</v>
      </c>
      <c r="H36" s="71" t="s">
        <v>54</v>
      </c>
      <c r="I36" s="72" t="n">
        <v>0</v>
      </c>
      <c r="J36" s="73" t="n">
        <v>3.2</v>
      </c>
      <c r="K36" s="66"/>
      <c r="L36" s="70" t="s">
        <v>104</v>
      </c>
      <c r="M36" s="59" t="s">
        <v>100</v>
      </c>
      <c r="N36" s="60" t="n">
        <v>26</v>
      </c>
      <c r="O36" s="61" t="n">
        <f aca="false">F36</f>
        <v>32</v>
      </c>
      <c r="P36" s="62"/>
      <c r="Q36" s="74" t="s">
        <v>24</v>
      </c>
      <c r="R36" s="64"/>
      <c r="S36" s="31"/>
      <c r="T36" s="19"/>
      <c r="U36" s="19"/>
      <c r="V36" s="19"/>
    </row>
    <row r="37" s="108" customFormat="true" ht="38.25" hidden="false" customHeight="true" outlineLevel="0" collapsed="false">
      <c r="A37" s="19"/>
      <c r="B37" s="32"/>
      <c r="C37" s="49"/>
      <c r="D37" s="50"/>
      <c r="E37" s="51"/>
      <c r="F37" s="52" t="n">
        <f aca="false">SUM(F36+1)</f>
        <v>33</v>
      </c>
      <c r="G37" s="65" t="s">
        <v>116</v>
      </c>
      <c r="H37" s="66" t="n">
        <v>3</v>
      </c>
      <c r="I37" s="67" t="n">
        <v>80.47</v>
      </c>
      <c r="J37" s="68" t="n">
        <v>79.59</v>
      </c>
      <c r="K37" s="69" t="s">
        <v>117</v>
      </c>
      <c r="L37" s="70" t="s">
        <v>118</v>
      </c>
      <c r="M37" s="59" t="s">
        <v>100</v>
      </c>
      <c r="N37" s="60" t="n">
        <v>22</v>
      </c>
      <c r="O37" s="61" t="n">
        <f aca="false">F37</f>
        <v>33</v>
      </c>
      <c r="P37" s="62"/>
      <c r="Q37" s="63" t="s">
        <v>119</v>
      </c>
      <c r="R37" s="64"/>
      <c r="S37" s="31"/>
      <c r="T37" s="19"/>
      <c r="U37" s="19"/>
      <c r="V37" s="19"/>
    </row>
    <row r="38" s="108" customFormat="true" ht="38.25" hidden="false" customHeight="true" outlineLevel="0" collapsed="false">
      <c r="A38" s="19"/>
      <c r="B38" s="32"/>
      <c r="C38" s="49"/>
      <c r="D38" s="19"/>
      <c r="E38" s="51"/>
      <c r="F38" s="52" t="n">
        <f aca="false">SUM(F37+1)</f>
        <v>34</v>
      </c>
      <c r="G38" s="135" t="s">
        <v>120</v>
      </c>
      <c r="H38" s="66" t="s">
        <v>121</v>
      </c>
      <c r="I38" s="72" t="n">
        <v>81.7</v>
      </c>
      <c r="J38" s="73" t="n">
        <v>95.4</v>
      </c>
      <c r="K38" s="66"/>
      <c r="L38" s="70" t="s">
        <v>104</v>
      </c>
      <c r="M38" s="59" t="s">
        <v>100</v>
      </c>
      <c r="N38" s="60" t="n">
        <v>26</v>
      </c>
      <c r="O38" s="61" t="n">
        <f aca="false">F38</f>
        <v>34</v>
      </c>
      <c r="P38" s="62"/>
      <c r="Q38" s="63" t="s">
        <v>105</v>
      </c>
      <c r="R38" s="64"/>
      <c r="S38" s="31"/>
      <c r="T38" s="19"/>
      <c r="U38" s="19"/>
      <c r="V38" s="19"/>
    </row>
    <row r="39" s="108" customFormat="true" ht="38.25" hidden="false" customHeight="true" outlineLevel="0" collapsed="false">
      <c r="A39" s="19"/>
      <c r="B39" s="32"/>
      <c r="C39" s="75"/>
      <c r="D39" s="115"/>
      <c r="E39" s="77"/>
      <c r="F39" s="78" t="n">
        <f aca="false">SUM(F38+1)</f>
        <v>35</v>
      </c>
      <c r="G39" s="79" t="s">
        <v>122</v>
      </c>
      <c r="H39" s="80" t="n">
        <v>1</v>
      </c>
      <c r="I39" s="81" t="n">
        <v>170.9</v>
      </c>
      <c r="J39" s="82" t="n">
        <v>169.8</v>
      </c>
      <c r="K39" s="83" t="s">
        <v>123</v>
      </c>
      <c r="L39" s="84" t="s">
        <v>124</v>
      </c>
      <c r="M39" s="85" t="s">
        <v>47</v>
      </c>
      <c r="N39" s="86" t="n">
        <v>27</v>
      </c>
      <c r="O39" s="87" t="n">
        <f aca="false">F39</f>
        <v>35</v>
      </c>
      <c r="P39" s="88"/>
      <c r="Q39" s="136" t="s">
        <v>125</v>
      </c>
      <c r="R39" s="90"/>
      <c r="S39" s="31"/>
      <c r="T39" s="19"/>
      <c r="U39" s="19"/>
      <c r="V39" s="19"/>
    </row>
    <row r="40" s="108" customFormat="true" ht="38.25" hidden="false" customHeight="true" outlineLevel="0" collapsed="false">
      <c r="A40" s="19"/>
      <c r="B40" s="32"/>
      <c r="C40" s="33"/>
      <c r="D40" s="34" t="s">
        <v>126</v>
      </c>
      <c r="E40" s="35"/>
      <c r="F40" s="36" t="n">
        <f aca="false">SUM(F39+1)</f>
        <v>36</v>
      </c>
      <c r="G40" s="37" t="s">
        <v>127</v>
      </c>
      <c r="H40" s="109" t="s">
        <v>45</v>
      </c>
      <c r="I40" s="110" t="n">
        <v>5.19</v>
      </c>
      <c r="J40" s="111" t="n">
        <v>17.04</v>
      </c>
      <c r="K40" s="41" t="s">
        <v>18</v>
      </c>
      <c r="L40" s="42" t="s">
        <v>128</v>
      </c>
      <c r="M40" s="43" t="s">
        <v>129</v>
      </c>
      <c r="N40" s="44" t="n">
        <v>26</v>
      </c>
      <c r="O40" s="45" t="n">
        <f aca="false">F40</f>
        <v>36</v>
      </c>
      <c r="P40" s="46"/>
      <c r="Q40" s="47" t="s">
        <v>130</v>
      </c>
      <c r="R40" s="48"/>
      <c r="S40" s="31"/>
      <c r="T40" s="19"/>
      <c r="U40" s="19"/>
      <c r="V40" s="19"/>
    </row>
    <row r="41" s="108" customFormat="true" ht="38.25" hidden="false" customHeight="true" outlineLevel="0" collapsed="false">
      <c r="A41" s="19"/>
      <c r="B41" s="32"/>
      <c r="C41" s="75"/>
      <c r="D41" s="137" t="s">
        <v>131</v>
      </c>
      <c r="E41" s="77"/>
      <c r="F41" s="78" t="n">
        <f aca="false">SUM(F40+1)</f>
        <v>37</v>
      </c>
      <c r="G41" s="79" t="s">
        <v>132</v>
      </c>
      <c r="H41" s="138" t="s">
        <v>23</v>
      </c>
      <c r="I41" s="139" t="n">
        <v>11.63</v>
      </c>
      <c r="J41" s="140" t="n">
        <v>31.1</v>
      </c>
      <c r="K41" s="83" t="s">
        <v>19</v>
      </c>
      <c r="L41" s="84" t="s">
        <v>128</v>
      </c>
      <c r="M41" s="85" t="s">
        <v>129</v>
      </c>
      <c r="N41" s="86" t="n">
        <v>26</v>
      </c>
      <c r="O41" s="87" t="n">
        <f aca="false">F41</f>
        <v>37</v>
      </c>
      <c r="P41" s="88"/>
      <c r="Q41" s="136" t="s">
        <v>130</v>
      </c>
      <c r="R41" s="90"/>
      <c r="S41" s="31"/>
      <c r="T41" s="19"/>
      <c r="U41" s="19"/>
      <c r="V41" s="19"/>
    </row>
    <row r="42" s="108" customFormat="true" ht="38.25" hidden="false" customHeight="true" outlineLevel="0" collapsed="false">
      <c r="A42" s="19"/>
      <c r="B42" s="32"/>
      <c r="C42" s="33"/>
      <c r="D42" s="34" t="s">
        <v>133</v>
      </c>
      <c r="E42" s="35"/>
      <c r="F42" s="36" t="n">
        <f aca="false">SUM(F41+1)</f>
        <v>38</v>
      </c>
      <c r="G42" s="37" t="s">
        <v>134</v>
      </c>
      <c r="H42" s="109" t="s">
        <v>45</v>
      </c>
      <c r="I42" s="39" t="n">
        <v>64.4</v>
      </c>
      <c r="J42" s="40" t="n">
        <v>85.3</v>
      </c>
      <c r="K42" s="41" t="s">
        <v>19</v>
      </c>
      <c r="L42" s="42" t="s">
        <v>135</v>
      </c>
      <c r="M42" s="43" t="s">
        <v>110</v>
      </c>
      <c r="N42" s="44" t="n">
        <v>25</v>
      </c>
      <c r="O42" s="141" t="n">
        <f aca="false">F42</f>
        <v>38</v>
      </c>
      <c r="P42" s="46"/>
      <c r="Q42" s="129" t="s">
        <v>24</v>
      </c>
      <c r="R42" s="48"/>
      <c r="S42" s="31"/>
      <c r="T42" s="19"/>
      <c r="U42" s="19"/>
      <c r="V42" s="19"/>
    </row>
    <row r="43" s="108" customFormat="true" ht="38.25" hidden="false" customHeight="true" outlineLevel="0" collapsed="false">
      <c r="A43" s="19"/>
      <c r="B43" s="32"/>
      <c r="C43" s="49"/>
      <c r="D43" s="50"/>
      <c r="E43" s="51"/>
      <c r="F43" s="52" t="n">
        <f aca="false">SUM(F42+1)</f>
        <v>39</v>
      </c>
      <c r="G43" s="65" t="s">
        <v>136</v>
      </c>
      <c r="H43" s="66" t="n">
        <v>2</v>
      </c>
      <c r="I43" s="72" t="n">
        <v>600.7</v>
      </c>
      <c r="J43" s="73" t="n">
        <v>336.7</v>
      </c>
      <c r="K43" s="69" t="s">
        <v>137</v>
      </c>
      <c r="L43" s="70" t="s">
        <v>138</v>
      </c>
      <c r="M43" s="59" t="s">
        <v>139</v>
      </c>
      <c r="N43" s="60" t="n">
        <v>26</v>
      </c>
      <c r="O43" s="132" t="n">
        <f aca="false">F43</f>
        <v>39</v>
      </c>
      <c r="P43" s="62"/>
      <c r="Q43" s="74" t="s">
        <v>24</v>
      </c>
      <c r="R43" s="64"/>
      <c r="S43" s="31"/>
      <c r="T43" s="19"/>
      <c r="U43" s="19"/>
      <c r="V43" s="19"/>
    </row>
    <row r="44" s="108" customFormat="true" ht="38.25" hidden="false" customHeight="true" outlineLevel="0" collapsed="false">
      <c r="A44" s="19"/>
      <c r="B44" s="32"/>
      <c r="C44" s="75"/>
      <c r="D44" s="76"/>
      <c r="E44" s="77"/>
      <c r="F44" s="78" t="n">
        <f aca="false">SUM(F43+1)</f>
        <v>40</v>
      </c>
      <c r="G44" s="79" t="s">
        <v>140</v>
      </c>
      <c r="H44" s="80" t="n">
        <v>3</v>
      </c>
      <c r="I44" s="81" t="n">
        <v>2716</v>
      </c>
      <c r="J44" s="82" t="n">
        <v>2368.7</v>
      </c>
      <c r="K44" s="83" t="s">
        <v>137</v>
      </c>
      <c r="L44" s="84" t="s">
        <v>138</v>
      </c>
      <c r="M44" s="85" t="s">
        <v>139</v>
      </c>
      <c r="N44" s="86" t="n">
        <v>26</v>
      </c>
      <c r="O44" s="133" t="n">
        <f aca="false">F44</f>
        <v>40</v>
      </c>
      <c r="P44" s="88"/>
      <c r="Q44" s="89" t="s">
        <v>24</v>
      </c>
      <c r="R44" s="90"/>
      <c r="S44" s="31"/>
      <c r="T44" s="19"/>
      <c r="U44" s="19"/>
      <c r="V44" s="19"/>
    </row>
    <row r="45" s="108" customFormat="true" ht="38.25" hidden="false" customHeight="true" outlineLevel="0" collapsed="false">
      <c r="A45" s="19"/>
      <c r="B45" s="32"/>
      <c r="C45" s="33"/>
      <c r="D45" s="34" t="s">
        <v>141</v>
      </c>
      <c r="E45" s="35"/>
      <c r="F45" s="36" t="n">
        <f aca="false">SUM(F44+1)</f>
        <v>41</v>
      </c>
      <c r="G45" s="37" t="s">
        <v>142</v>
      </c>
      <c r="H45" s="38" t="n">
        <v>1</v>
      </c>
      <c r="I45" s="39" t="n">
        <v>32.5</v>
      </c>
      <c r="J45" s="40" t="n">
        <v>19.8</v>
      </c>
      <c r="K45" s="41" t="s">
        <v>12</v>
      </c>
      <c r="L45" s="42" t="s">
        <v>143</v>
      </c>
      <c r="M45" s="43" t="s">
        <v>14</v>
      </c>
      <c r="N45" s="44" t="n">
        <v>27</v>
      </c>
      <c r="O45" s="45" t="n">
        <f aca="false">F45</f>
        <v>41</v>
      </c>
      <c r="P45" s="46"/>
      <c r="Q45" s="47" t="s">
        <v>144</v>
      </c>
      <c r="R45" s="48"/>
      <c r="S45" s="31"/>
      <c r="T45" s="19"/>
      <c r="U45" s="19"/>
      <c r="V45" s="19"/>
    </row>
    <row r="46" s="108" customFormat="true" ht="38.25" hidden="false" customHeight="true" outlineLevel="0" collapsed="false">
      <c r="A46" s="19"/>
      <c r="B46" s="32"/>
      <c r="C46" s="49"/>
      <c r="D46" s="50"/>
      <c r="E46" s="51"/>
      <c r="F46" s="52" t="n">
        <f aca="false">SUM(F45+1)</f>
        <v>42</v>
      </c>
      <c r="G46" s="65" t="s">
        <v>145</v>
      </c>
      <c r="H46" s="66" t="n">
        <v>1</v>
      </c>
      <c r="I46" s="130" t="n">
        <v>4467</v>
      </c>
      <c r="J46" s="131" t="n">
        <v>3456</v>
      </c>
      <c r="K46" s="69" t="s">
        <v>40</v>
      </c>
      <c r="L46" s="70" t="s">
        <v>93</v>
      </c>
      <c r="M46" s="59" t="s">
        <v>14</v>
      </c>
      <c r="N46" s="60" t="n">
        <v>26</v>
      </c>
      <c r="O46" s="61" t="n">
        <f aca="false">F46</f>
        <v>42</v>
      </c>
      <c r="P46" s="62"/>
      <c r="Q46" s="63" t="s">
        <v>146</v>
      </c>
      <c r="R46" s="64"/>
      <c r="S46" s="31"/>
      <c r="T46" s="19"/>
      <c r="U46" s="19"/>
      <c r="V46" s="19"/>
    </row>
    <row r="47" s="108" customFormat="true" ht="38.25" hidden="false" customHeight="true" outlineLevel="0" collapsed="false">
      <c r="A47" s="19"/>
      <c r="B47" s="32"/>
      <c r="C47" s="75"/>
      <c r="D47" s="76"/>
      <c r="E47" s="77"/>
      <c r="F47" s="78" t="n">
        <f aca="false">SUM(F46+1)</f>
        <v>43</v>
      </c>
      <c r="G47" s="79" t="s">
        <v>147</v>
      </c>
      <c r="H47" s="80" t="n">
        <v>2</v>
      </c>
      <c r="I47" s="142" t="n">
        <v>1357</v>
      </c>
      <c r="J47" s="143" t="n">
        <v>1207</v>
      </c>
      <c r="K47" s="83" t="s">
        <v>92</v>
      </c>
      <c r="L47" s="84" t="s">
        <v>93</v>
      </c>
      <c r="M47" s="85" t="s">
        <v>14</v>
      </c>
      <c r="N47" s="86" t="n">
        <v>26</v>
      </c>
      <c r="O47" s="87" t="n">
        <f aca="false">F47</f>
        <v>43</v>
      </c>
      <c r="P47" s="88"/>
      <c r="Q47" s="136" t="s">
        <v>148</v>
      </c>
      <c r="R47" s="90"/>
      <c r="S47" s="31"/>
      <c r="T47" s="19"/>
      <c r="U47" s="19"/>
      <c r="V47" s="19"/>
    </row>
    <row r="48" customFormat="false" ht="35.25" hidden="false" customHeight="true" outlineLevel="0" collapsed="false">
      <c r="D48" s="144" t="s">
        <v>149</v>
      </c>
      <c r="E48" s="144"/>
      <c r="F48" s="144"/>
      <c r="G48" s="144"/>
      <c r="H48" s="144"/>
      <c r="I48" s="144"/>
      <c r="J48" s="144"/>
      <c r="K48" s="144"/>
    </row>
    <row r="49" s="2" customFormat="true" ht="35.25" hidden="false" customHeight="true" outlineLevel="0" collapsed="false">
      <c r="A49" s="1"/>
      <c r="B49" s="1"/>
      <c r="D49" s="144"/>
      <c r="E49" s="144"/>
      <c r="F49" s="144"/>
      <c r="G49" s="144"/>
      <c r="H49" s="144"/>
      <c r="I49" s="144"/>
      <c r="J49" s="144"/>
      <c r="K49" s="144"/>
      <c r="L49" s="7"/>
      <c r="M49" s="7"/>
      <c r="N49" s="8"/>
      <c r="Q49" s="3"/>
      <c r="R49" s="3"/>
      <c r="S49" s="9"/>
      <c r="T49" s="1"/>
      <c r="U49" s="1"/>
      <c r="V49" s="1"/>
      <c r="W49" s="10"/>
      <c r="X49" s="10"/>
      <c r="Y49" s="10"/>
      <c r="Z49" s="10"/>
    </row>
    <row r="50" s="2" customFormat="true" ht="35.25" hidden="false" customHeight="true" outlineLevel="0" collapsed="false">
      <c r="A50" s="1"/>
      <c r="B50" s="1"/>
      <c r="D50" s="3"/>
      <c r="E50" s="3"/>
      <c r="F50" s="12"/>
      <c r="G50" s="13"/>
      <c r="I50" s="1"/>
      <c r="J50" s="6"/>
      <c r="L50" s="7"/>
      <c r="M50" s="7"/>
      <c r="N50" s="8"/>
      <c r="Q50" s="3"/>
      <c r="R50" s="3"/>
      <c r="S50" s="9"/>
      <c r="T50" s="1"/>
      <c r="U50" s="1"/>
      <c r="V50" s="1"/>
      <c r="W50" s="10"/>
      <c r="X50" s="10"/>
      <c r="Y50" s="10"/>
      <c r="Z50" s="10"/>
    </row>
    <row r="51" s="2" customFormat="true" ht="35.25" hidden="false" customHeight="true" outlineLevel="0" collapsed="false">
      <c r="A51" s="1"/>
      <c r="B51" s="1"/>
      <c r="D51" s="3"/>
      <c r="E51" s="3"/>
      <c r="F51" s="12"/>
      <c r="G51" s="13"/>
      <c r="I51" s="1"/>
      <c r="J51" s="6"/>
      <c r="L51" s="7"/>
      <c r="M51" s="7"/>
      <c r="N51" s="8"/>
      <c r="Q51" s="3"/>
      <c r="R51" s="3"/>
      <c r="S51" s="9"/>
      <c r="T51" s="1"/>
      <c r="U51" s="1"/>
      <c r="V51" s="1"/>
      <c r="W51" s="10"/>
      <c r="X51" s="10"/>
      <c r="Y51" s="10"/>
      <c r="Z51" s="10"/>
    </row>
    <row r="52" s="2" customFormat="true" ht="35.25" hidden="false" customHeight="true" outlineLevel="0" collapsed="false">
      <c r="A52" s="1"/>
      <c r="B52" s="1"/>
      <c r="D52" s="3"/>
      <c r="E52" s="3"/>
      <c r="F52" s="12"/>
      <c r="G52" s="13"/>
      <c r="I52" s="1"/>
      <c r="J52" s="6"/>
      <c r="L52" s="7"/>
      <c r="M52" s="7"/>
      <c r="N52" s="8"/>
      <c r="Q52" s="3"/>
      <c r="R52" s="3"/>
      <c r="S52" s="9"/>
      <c r="T52" s="1"/>
      <c r="U52" s="1"/>
      <c r="V52" s="1"/>
      <c r="W52" s="10"/>
      <c r="X52" s="10"/>
      <c r="Y52" s="10"/>
      <c r="Z52" s="10"/>
    </row>
    <row r="53" s="2" customFormat="true" ht="35.25" hidden="false" customHeight="true" outlineLevel="0" collapsed="false">
      <c r="A53" s="1"/>
      <c r="B53" s="1"/>
      <c r="D53" s="3"/>
      <c r="E53" s="3"/>
      <c r="F53" s="12"/>
      <c r="G53" s="13"/>
      <c r="I53" s="1"/>
      <c r="J53" s="6"/>
      <c r="L53" s="7"/>
      <c r="M53" s="7"/>
      <c r="N53" s="8"/>
      <c r="Q53" s="3"/>
      <c r="R53" s="3"/>
      <c r="S53" s="9"/>
      <c r="T53" s="1"/>
      <c r="U53" s="1"/>
      <c r="V53" s="1"/>
      <c r="W53" s="10"/>
      <c r="X53" s="10"/>
      <c r="Y53" s="10"/>
      <c r="Z53" s="10"/>
    </row>
    <row r="54" s="2" customFormat="true" ht="35.25" hidden="false" customHeight="true" outlineLevel="0" collapsed="false">
      <c r="A54" s="1"/>
      <c r="B54" s="1"/>
      <c r="D54" s="3"/>
      <c r="E54" s="3"/>
      <c r="F54" s="12"/>
      <c r="G54" s="13"/>
      <c r="I54" s="1"/>
      <c r="J54" s="6"/>
      <c r="L54" s="7"/>
      <c r="M54" s="7"/>
      <c r="N54" s="8"/>
      <c r="Q54" s="3"/>
      <c r="R54" s="3"/>
      <c r="S54" s="9"/>
      <c r="T54" s="1"/>
      <c r="U54" s="1"/>
      <c r="V54" s="1"/>
      <c r="W54" s="10"/>
      <c r="X54" s="10"/>
      <c r="Y54" s="10"/>
      <c r="Z54" s="10"/>
    </row>
    <row r="55" s="2" customFormat="true" ht="35.25" hidden="false" customHeight="true" outlineLevel="0" collapsed="false">
      <c r="A55" s="1"/>
      <c r="B55" s="1"/>
      <c r="D55" s="3"/>
      <c r="E55" s="3"/>
      <c r="F55" s="12"/>
      <c r="G55" s="13"/>
      <c r="I55" s="1"/>
      <c r="J55" s="6"/>
      <c r="L55" s="7"/>
      <c r="M55" s="7"/>
      <c r="N55" s="8"/>
      <c r="Q55" s="3"/>
      <c r="R55" s="3"/>
      <c r="S55" s="9"/>
      <c r="T55" s="1"/>
      <c r="U55" s="1"/>
      <c r="V55" s="1"/>
      <c r="W55" s="10"/>
      <c r="X55" s="10"/>
      <c r="Y55" s="10"/>
      <c r="Z55" s="10"/>
    </row>
    <row r="56" s="2" customFormat="true" ht="35.25" hidden="false" customHeight="true" outlineLevel="0" collapsed="false">
      <c r="A56" s="1"/>
      <c r="B56" s="1"/>
      <c r="D56" s="3"/>
      <c r="E56" s="3"/>
      <c r="F56" s="12"/>
      <c r="G56" s="13"/>
      <c r="I56" s="1"/>
      <c r="J56" s="6"/>
      <c r="L56" s="7"/>
      <c r="M56" s="7"/>
      <c r="N56" s="8"/>
      <c r="Q56" s="3"/>
      <c r="R56" s="3"/>
      <c r="S56" s="9"/>
      <c r="T56" s="1"/>
      <c r="U56" s="1"/>
      <c r="V56" s="1"/>
      <c r="W56" s="10"/>
      <c r="X56" s="10"/>
      <c r="Y56" s="10"/>
      <c r="Z56" s="10"/>
    </row>
    <row r="57" s="2" customFormat="true" ht="35.25" hidden="false" customHeight="true" outlineLevel="0" collapsed="false">
      <c r="A57" s="1"/>
      <c r="B57" s="1"/>
      <c r="D57" s="3"/>
      <c r="E57" s="3"/>
      <c r="F57" s="12"/>
      <c r="G57" s="13"/>
      <c r="I57" s="1"/>
      <c r="J57" s="6"/>
      <c r="L57" s="7"/>
      <c r="M57" s="7"/>
      <c r="N57" s="8"/>
      <c r="Q57" s="3"/>
      <c r="R57" s="3"/>
      <c r="S57" s="9"/>
      <c r="T57" s="1"/>
      <c r="U57" s="1"/>
      <c r="V57" s="1"/>
      <c r="W57" s="10"/>
      <c r="X57" s="10"/>
      <c r="Y57" s="10"/>
      <c r="Z57" s="10"/>
    </row>
    <row r="58" s="2" customFormat="true" ht="35.25" hidden="false" customHeight="true" outlineLevel="0" collapsed="false">
      <c r="A58" s="1"/>
      <c r="B58" s="1"/>
      <c r="D58" s="3"/>
      <c r="E58" s="3"/>
      <c r="F58" s="12"/>
      <c r="G58" s="13"/>
      <c r="I58" s="1"/>
      <c r="J58" s="6"/>
      <c r="L58" s="7"/>
      <c r="M58" s="7"/>
      <c r="N58" s="8"/>
      <c r="Q58" s="3"/>
      <c r="R58" s="3"/>
      <c r="S58" s="9"/>
      <c r="T58" s="1"/>
      <c r="U58" s="1"/>
      <c r="V58" s="1"/>
      <c r="W58" s="10"/>
      <c r="X58" s="10"/>
      <c r="Y58" s="10"/>
      <c r="Z58" s="10"/>
    </row>
  </sheetData>
  <mergeCells count="3">
    <mergeCell ref="L3:O3"/>
    <mergeCell ref="L4:M4"/>
    <mergeCell ref="D48:K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160121</cp:lastModifiedBy>
  <cp:lastPrinted>2016-11-25T02:42:47Z</cp:lastPrinted>
  <dcterms:modified xsi:type="dcterms:W3CDTF">2016-12-06T04:26:43Z</dcterms:modified>
  <cp:revision>0</cp:revision>
  <dc:subject/>
  <dc:title/>
</cp:coreProperties>
</file>