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17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29.xml.rels" ContentType="application/vnd.openxmlformats-package.relationships+xml"/>
  <Override PartName="/xl/charts/_rels/chart22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34.xml.rels" ContentType="application/vnd.openxmlformats-package.relationships+xml"/>
  <Override PartName="/xl/charts/_rels/chart7.xml.rels" ContentType="application/vnd.openxmlformats-package.relationships+xml"/>
  <Override PartName="/xl/charts/_rels/chart21.xml.rels" ContentType="application/vnd.openxmlformats-package.relationships+xml"/>
  <Override PartName="/xl/charts/_rels/chart36.xml.rels" ContentType="application/vnd.openxmlformats-package.relationships+xml"/>
  <Override PartName="/xl/charts/_rels/chart13.xml.rels" ContentType="application/vnd.openxmlformats-package.relationships+xml"/>
  <Override PartName="/xl/charts/_rels/chart35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1.xml.rels" ContentType="application/vnd.openxmlformats-package.relationships+xml"/>
  <Override PartName="/xl/charts/_rels/chart16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omments5.xml" ContentType="application/vnd.openxmlformats-officedocument.spreadsheetml.comments+xml"/>
  <Override PartName="/xl/comments7.xml" ContentType="application/vnd.openxmlformats-officedocument.spreadsheetml.comments+xml"/>
  <Override PartName="/xl/drawings/drawing53.xml" ContentType="application/vnd.openxmlformats-officedocument.drawing+xml"/>
  <Override PartName="/xl/drawings/drawing52.xml" ContentType="application/vnd.openxmlformats-officedocument.drawingml.chartshapes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ml.chartshapes+xml"/>
  <Override PartName="/xl/drawings/drawing14.xml" ContentType="application/vnd.openxmlformats-officedocument.drawing+xml"/>
  <Override PartName="/xl/drawings/drawing15.xml" ContentType="application/vnd.openxmlformats-officedocument.drawingml.chartshapes+xml"/>
  <Override PartName="/xl/drawings/drawing16.xml" ContentType="application/vnd.openxmlformats-officedocument.drawing+xml"/>
  <Override PartName="/xl/drawings/vmlDrawing1.vml" ContentType="application/vnd.openxmlformats-officedocument.vmlDrawing"/>
  <Override PartName="/xl/drawings/drawing60.xml" ContentType="application/vnd.openxmlformats-officedocument.drawing+xml"/>
  <Override PartName="/xl/drawings/drawing18.xml" ContentType="application/vnd.openxmlformats-officedocument.drawing+xml"/>
  <Override PartName="/xl/drawings/vmlDrawing2.vml" ContentType="application/vnd.openxmlformats-officedocument.vmlDrawing"/>
  <Override PartName="/xl/drawings/drawing61.xml" ContentType="application/vnd.openxmlformats-officedocument.drawing+xml"/>
  <Override PartName="/xl/drawings/drawing19.xml" ContentType="application/vnd.openxmlformats-officedocument.drawingml.chartshapes+xml"/>
  <Override PartName="/xl/drawings/drawing62.xml" ContentType="application/vnd.openxmlformats-officedocument.drawing+xml"/>
  <Override PartName="/xl/drawings/vmlDrawing3.vml" ContentType="application/vnd.openxmlformats-officedocument.vmlDrawing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ml.chartshapes+xml"/>
  <Override PartName="/xl/drawings/drawing58.xml" ContentType="application/vnd.openxmlformats-officedocument.drawing+xml"/>
  <Override PartName="/xl/drawings/drawing21.xml" ContentType="application/vnd.openxmlformats-officedocument.drawingml.chartshapes+xml"/>
  <Override PartName="/xl/drawings/drawing57.xml" ContentType="application/vnd.openxmlformats-officedocument.drawing+xml"/>
  <Override PartName="/xl/drawings/drawing20.xml" ContentType="application/vnd.openxmlformats-officedocument.drawing+xml"/>
  <Override PartName="/xl/drawings/drawing55.xml" ContentType="application/vnd.openxmlformats-officedocument.drawing+xml"/>
  <Override PartName="/xl/drawings/drawing17.xml" ContentType="application/vnd.openxmlformats-officedocument.drawingml.chartshapes+xml"/>
  <Override PartName="/xl/drawings/drawing54.xml" ContentType="application/vnd.openxmlformats-officedocument.drawingml.chartshapes+xml"/>
  <Override PartName="/xl/drawings/drawing56.xml" ContentType="application/vnd.openxmlformats-officedocument.drawingml.chartshapes+xml"/>
  <Override PartName="/xl/drawings/drawing43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ml.chartshapes+xml"/>
  <Override PartName="/xl/drawings/drawing48.xml" ContentType="application/vnd.openxmlformats-officedocument.drawingml.chartshapes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vmlDrawing4.vml" ContentType="application/vnd.openxmlformats-officedocument.vmlDrawing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24.xml" ContentType="application/vnd.openxmlformats-officedocument.drawing+xml"/>
  <Override PartName="/xl/drawings/drawing25.xml" ContentType="application/vnd.openxmlformats-officedocument.drawingml.chartshapes+xml"/>
  <Override PartName="/xl/drawings/drawing26.xml" ContentType="application/vnd.openxmlformats-officedocument.drawing+xml"/>
  <Override PartName="/xl/drawings/drawing27.xml" ContentType="application/vnd.openxmlformats-officedocument.drawingml.chartshapes+xml"/>
  <Override PartName="/xl/drawings/drawing28.xml" ContentType="application/vnd.openxmlformats-officedocument.drawing+xml"/>
  <Override PartName="/xl/drawings/drawing29.xml" ContentType="application/vnd.openxmlformats-officedocument.drawingml.chartshapes+xml"/>
  <Override PartName="/xl/drawings/drawing30.xml" ContentType="application/vnd.openxmlformats-officedocument.drawing+xml"/>
  <Override PartName="/xl/drawings/drawing31.xml" ContentType="application/vnd.openxmlformats-officedocument.drawingml.chartshapes+xml"/>
  <Override PartName="/xl/drawings/drawing32.xml" ContentType="application/vnd.openxmlformats-officedocument.drawing+xml"/>
  <Override PartName="/xl/drawings/drawing33.xml" ContentType="application/vnd.openxmlformats-officedocument.drawingml.chartshapes+xml"/>
  <Override PartName="/xl/drawings/drawing34.xml" ContentType="application/vnd.openxmlformats-officedocument.drawing+xml"/>
  <Override PartName="/xl/drawings/drawing35.xml" ContentType="application/vnd.openxmlformats-officedocument.drawingml.chartshape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40.xml.rels" ContentType="application/vnd.openxmlformats-package.relationships+xml"/>
  <Override PartName="/xl/drawings/_rels/drawing55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41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50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42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51.xml.rels" ContentType="application/vnd.openxmlformats-package.relationships+xml"/>
  <Override PartName="/xl/drawings/_rels/drawing59.xml.rels" ContentType="application/vnd.openxmlformats-package.relationships+xml"/>
  <Override PartName="/xl/drawings/_rels/drawing60.xml.rels" ContentType="application/vnd.openxmlformats-package.relationships+xml"/>
  <Override PartName="/xl/drawings/_rels/drawing57.xml.rels" ContentType="application/vnd.openxmlformats-package.relationships+xml"/>
  <Override PartName="/xl/drawings/_rels/drawing3.xml.rels" ContentType="application/vnd.openxmlformats-package.relationships+xml"/>
  <Override PartName="/xl/drawings/_rels/drawing61.xml.rels" ContentType="application/vnd.openxmlformats-package.relationships+xml"/>
  <Override PartName="/xl/drawings/_rels/drawing45.xml.rels" ContentType="application/vnd.openxmlformats-package.relationships+xml"/>
  <Override PartName="/xl/drawings/_rels/drawing62.xml.rels" ContentType="application/vnd.openxmlformats-package.relationships+xml"/>
  <Override PartName="/xl/drawings/_rels/drawing36.xml.rels" ContentType="application/vnd.openxmlformats-package.relationships+xml"/>
  <Override PartName="/xl/drawings/_rels/drawing12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E　教育" sheetId="1" state="visible" r:id="rId2"/>
    <sheet name="E1" sheetId="2" state="visible" r:id="rId3"/>
    <sheet name="E2" sheetId="3" state="visible" r:id="rId4"/>
    <sheet name="E3" sheetId="4" state="visible" r:id="rId5"/>
    <sheet name="E4" sheetId="5" state="visible" r:id="rId6"/>
    <sheet name="E5" sheetId="6" state="visible" r:id="rId7"/>
    <sheet name="E6" sheetId="7" state="visible" r:id="rId8"/>
    <sheet name="E7" sheetId="8" state="visible" r:id="rId9"/>
    <sheet name="E8" sheetId="9" state="visible" r:id="rId10"/>
    <sheet name="E9" sheetId="10" state="visible" r:id="rId11"/>
    <sheet name="E10" sheetId="11" state="visible" r:id="rId12"/>
    <sheet name="Ｆ労働" sheetId="12" state="visible" r:id="rId13"/>
    <sheet name="F1" sheetId="13" state="visible" r:id="rId14"/>
    <sheet name="F2" sheetId="14" state="visible" r:id="rId15"/>
    <sheet name="F3" sheetId="15" state="visible" r:id="rId16"/>
    <sheet name="F4" sheetId="16" state="visible" r:id="rId17"/>
    <sheet name="F5" sheetId="17" state="visible" r:id="rId18"/>
    <sheet name="F6" sheetId="18" state="visible" r:id="rId19"/>
    <sheet name="F7" sheetId="19" state="visible" r:id="rId20"/>
    <sheet name="F8" sheetId="20" state="visible" r:id="rId21"/>
    <sheet name="F9" sheetId="21" state="visible" r:id="rId22"/>
    <sheet name="F10" sheetId="22" state="visible" r:id="rId23"/>
    <sheet name="F11" sheetId="23" state="visible" r:id="rId24"/>
    <sheet name="F12" sheetId="24" state="visible" r:id="rId25"/>
    <sheet name="F13" sheetId="25" state="visible" r:id="rId26"/>
    <sheet name="F14" sheetId="26" state="visible" r:id="rId27"/>
    <sheet name="F15" sheetId="27" state="visible" r:id="rId28"/>
    <sheet name="Ｇ　文化・スポーツ " sheetId="28" state="visible" r:id="rId29"/>
    <sheet name="G1" sheetId="29" state="visible" r:id="rId30"/>
    <sheet name="G2" sheetId="30" state="visible" r:id="rId31"/>
    <sheet name="G3" sheetId="31" state="visible" r:id="rId32"/>
    <sheet name="G4" sheetId="32" state="visible" r:id="rId33"/>
    <sheet name="H居住" sheetId="33" state="visible" r:id="rId34"/>
    <sheet name="H1" sheetId="34" state="visible" r:id="rId35"/>
    <sheet name="H2" sheetId="35" state="visible" r:id="rId36"/>
    <sheet name="H3" sheetId="36" state="visible" r:id="rId37"/>
    <sheet name="H4" sheetId="37" state="visible" r:id="rId38"/>
    <sheet name="H5" sheetId="38" state="visible" r:id="rId39"/>
    <sheet name="H6" sheetId="39" state="visible" r:id="rId40"/>
    <sheet name="H7" sheetId="40" state="visible" r:id="rId41"/>
    <sheet name="H8" sheetId="41" state="visible" r:id="rId42"/>
    <sheet name="H9" sheetId="42" state="visible" r:id="rId43"/>
    <sheet name="H10" sheetId="43" state="visible" r:id="rId44"/>
    <sheet name="H11" sheetId="44" state="visible" r:id="rId45"/>
    <sheet name="H12" sheetId="45" state="visible" r:id="rId46"/>
  </sheets>
  <externalReferences>
    <externalReference r:id="rId47"/>
  </externalReferences>
  <definedNames>
    <definedName function="false" hidden="false" localSheetId="0" name="_xlnm.Print_Area" vbProcedure="false">'E　教育'!$A$1:$K$50</definedName>
    <definedName function="false" hidden="false" localSheetId="1" name="_xlnm.Print_Area" vbProcedure="false">E1!$A$1:$K$57</definedName>
    <definedName function="false" hidden="false" localSheetId="10" name="_xlnm.Print_Area" vbProcedure="false">E10!$A$1:$K$57</definedName>
    <definedName function="false" hidden="false" localSheetId="2" name="_xlnm.Print_Area" vbProcedure="false">E2!$A$1:$K$57</definedName>
    <definedName function="false" hidden="false" localSheetId="3" name="_xlnm.Print_Area" vbProcedure="false">E3!$A$1:$K$57</definedName>
    <definedName function="false" hidden="false" localSheetId="4" name="_xlnm.Print_Area" vbProcedure="false">E4!$A$1:$K$57</definedName>
    <definedName function="false" hidden="false" localSheetId="5" name="_xlnm.Print_Area" vbProcedure="false">E5!$A$1:$K$57</definedName>
    <definedName function="false" hidden="false" localSheetId="6" name="_xlnm.Print_Area" vbProcedure="false">E6!$A$1:$K$57</definedName>
    <definedName function="false" hidden="false" localSheetId="7" name="_xlnm.Print_Area" vbProcedure="false">E7!$A$1:$K$57</definedName>
    <definedName function="false" hidden="false" localSheetId="8" name="_xlnm.Print_Area" vbProcedure="false">E8!$A$1:$K$57</definedName>
    <definedName function="false" hidden="false" localSheetId="9" name="_xlnm.Print_Area" vbProcedure="false">E9!$A$1:$L$57</definedName>
    <definedName function="false" hidden="false" localSheetId="12" name="_xlnm.Print_Area" vbProcedure="false">F1!$A$1:$K$57</definedName>
    <definedName function="false" hidden="false" localSheetId="21" name="_xlnm.Print_Area" vbProcedure="false">F10!$A$1:$K$57</definedName>
    <definedName function="false" hidden="false" localSheetId="22" name="_xlnm.Print_Area" vbProcedure="false">F11!$A$1:$K$57</definedName>
    <definedName function="false" hidden="false" localSheetId="23" name="_xlnm.Print_Area" vbProcedure="false">F12!$A$1:$K$57</definedName>
    <definedName function="false" hidden="false" localSheetId="24" name="_xlnm.Print_Area" vbProcedure="false">F13!$A$1:$K$57</definedName>
    <definedName function="false" hidden="false" localSheetId="25" name="_xlnm.Print_Area" vbProcedure="false">F14!$A$1:$K$57</definedName>
    <definedName function="false" hidden="false" localSheetId="26" name="_xlnm.Print_Area" vbProcedure="false">F15!$A$1:$K$57</definedName>
    <definedName function="false" hidden="false" localSheetId="13" name="_xlnm.Print_Area" vbProcedure="false">F2!$A$1:$K$57</definedName>
    <definedName function="false" hidden="false" localSheetId="14" name="_xlnm.Print_Area" vbProcedure="false">F3!$A$1:$K$57</definedName>
    <definedName function="false" hidden="false" localSheetId="15" name="_xlnm.Print_Area" vbProcedure="false">F4!$A$1:$K$57</definedName>
    <definedName function="false" hidden="false" localSheetId="16" name="_xlnm.Print_Area" vbProcedure="false">F5!$A$1:$K$57</definedName>
    <definedName function="false" hidden="false" localSheetId="17" name="_xlnm.Print_Area" vbProcedure="false">F6!$A$1:$K$57</definedName>
    <definedName function="false" hidden="false" localSheetId="18" name="_xlnm.Print_Area" vbProcedure="false">F7!$A$1:$K$57</definedName>
    <definedName function="false" hidden="false" localSheetId="19" name="_xlnm.Print_Area" vbProcedure="false">F8!$A$1:$K$57</definedName>
    <definedName function="false" hidden="false" localSheetId="20" name="_xlnm.Print_Area" vbProcedure="false">F9!$A$1:$K$57</definedName>
    <definedName function="false" hidden="false" localSheetId="11" name="_xlnm.Print_Area" vbProcedure="false">Ｆ労働!$A$1:$I$52</definedName>
    <definedName function="false" hidden="false" localSheetId="27" name="_xlnm.Print_Area" vbProcedure="false">'Ｇ　文化・スポーツ '!$A$1:$H$57</definedName>
    <definedName function="false" hidden="false" localSheetId="28" name="_xlnm.Print_Area" vbProcedure="false">G1!$A$1:$K$57</definedName>
    <definedName function="false" hidden="false" localSheetId="29" name="_xlnm.Print_Area" vbProcedure="false">G2!$A$1:$K$57</definedName>
    <definedName function="false" hidden="false" localSheetId="30" name="_xlnm.Print_Area" vbProcedure="false">G3!$A$1:$K$57</definedName>
    <definedName function="false" hidden="false" localSheetId="31" name="_xlnm.Print_Area" vbProcedure="false">G4!$A$1:$K$57</definedName>
    <definedName function="false" hidden="false" localSheetId="33" name="_xlnm.Print_Area" vbProcedure="false">H1!$A$1:$K$57</definedName>
    <definedName function="false" hidden="false" localSheetId="42" name="_xlnm.Print_Area" vbProcedure="false">H10!$A$1:$K$57</definedName>
    <definedName function="false" hidden="false" localSheetId="43" name="_xlnm.Print_Area" vbProcedure="false">H11!$A$1:$K$57</definedName>
    <definedName function="false" hidden="false" localSheetId="44" name="_xlnm.Print_Area" vbProcedure="false">H12!$A$1:$K$57</definedName>
    <definedName function="false" hidden="false" localSheetId="34" name="_xlnm.Print_Area" vbProcedure="false">H2!$A$1:$K$57</definedName>
    <definedName function="false" hidden="false" localSheetId="35" name="_xlnm.Print_Area" vbProcedure="false">H3!$A$1:$K$57</definedName>
    <definedName function="false" hidden="false" localSheetId="36" name="_xlnm.Print_Area" vbProcedure="false">H4!$A$1:$K$57</definedName>
    <definedName function="false" hidden="false" localSheetId="37" name="_xlnm.Print_Area" vbProcedure="false">H5!$A$1:$K$57</definedName>
    <definedName function="false" hidden="false" localSheetId="38" name="_xlnm.Print_Area" vbProcedure="false">H6!$A$1:$K$57</definedName>
    <definedName function="false" hidden="false" localSheetId="39" name="_xlnm.Print_Area" vbProcedure="false">H7!$A$1:$K$57</definedName>
    <definedName function="false" hidden="false" localSheetId="40" name="_xlnm.Print_Area" vbProcedure="false">H8!$A$1:$K$57</definedName>
    <definedName function="false" hidden="false" localSheetId="41" name="_xlnm.Print_Area" vbProcedure="false">H9!$A$1:$K$57</definedName>
    <definedName function="false" hidden="false" localSheetId="32" name="_xlnm.Print_Area" vbProcedure="false">H居住!$A$1:$I$52</definedName>
    <definedName function="false" hidden="false" name="STNMTBL" vbProcedure="false">'[1]'!$C$3:$IV$16384</definedName>
    <definedName function="false" hidden="false" localSheetId="1" name="_Sort" vbProcedure="false">E1!$A$7:$B$53</definedName>
    <definedName function="false" hidden="false" localSheetId="1" name="__123Graph_Aｸﾞﾗﾌ_3" vbProcedure="false">E1!$F$24:$J$24</definedName>
    <definedName function="false" hidden="false" localSheetId="1" name="__123Graph_Bｸﾞﾗﾌ_3" vbProcedure="false">E1!$F$25:$J$25</definedName>
    <definedName function="false" hidden="false" localSheetId="1" name="__123Graph_Xｸﾞﾗﾌ_3" vbProcedure="false">E1!$F$23:$J$23</definedName>
    <definedName function="false" hidden="false" localSheetId="5" name="STNMTBL" vbProcedure="false">'[1]'!$C$3:$IV$16384</definedName>
    <definedName function="false" hidden="false" localSheetId="6" name="STNMTBL" vbProcedure="false">'[1]'!$C$3:$IV$16384</definedName>
    <definedName function="false" hidden="false" localSheetId="8" name="STNMTBL" vbProcedure="false">'[1]'!$C$3:$IV$16384</definedName>
    <definedName function="false" hidden="false" localSheetId="9" name="STNMTBL" vbProcedure="false">'[1]'!$C$3:$IV$16384</definedName>
    <definedName function="false" hidden="false" localSheetId="14" name="_Sort" vbProcedure="false">F3!$A$7:$B$53</definedName>
    <definedName function="false" hidden="false" localSheetId="14" name="__123Graph_Aｸﾞﾗﾌ_3" vbProcedure="false">F3!$F$24:$J$24</definedName>
    <definedName function="false" hidden="false" localSheetId="14" name="__123Graph_Bｸﾞﾗﾌ_3" vbProcedure="false">F3!$F$25:$J$25</definedName>
    <definedName function="false" hidden="false" localSheetId="14" name="__123Graph_Xｸﾞﾗﾌ_3" vbProcedure="false">F3!$F$23:$J$23</definedName>
    <definedName function="false" hidden="false" localSheetId="15" name="_Sort" vbProcedure="false">F4!$A$7:$B$53</definedName>
    <definedName function="false" hidden="false" localSheetId="15" name="__123Graph_Aｸﾞﾗﾌ_3" vbProcedure="false">F4!$F$24:$J$24</definedName>
    <definedName function="false" hidden="false" localSheetId="15" name="__123Graph_Bｸﾞﾗﾌ_3" vbProcedure="false">F4!$F$25:$J$25</definedName>
    <definedName function="false" hidden="false" localSheetId="15" name="__123Graph_Xｸﾞﾗﾌ_3" vbProcedure="false">F4!$F$23:$J$23</definedName>
    <definedName function="false" hidden="false" localSheetId="16" name="STNMTBL" vbProcedure="false">'[1]'!$C$3:$IV$16384</definedName>
    <definedName function="false" hidden="false" localSheetId="16" name="_Sort" vbProcedure="false">F5!$A$7:$B$53</definedName>
    <definedName function="false" hidden="false" localSheetId="16" name="__123Graph_Aｸﾞﾗﾌ_3" vbProcedure="false">F5!$F$24:$J$24</definedName>
    <definedName function="false" hidden="false" localSheetId="16" name="__123Graph_Bｸﾞﾗﾌ_3" vbProcedure="false">F5!$F$25:$J$25</definedName>
    <definedName function="false" hidden="false" localSheetId="16" name="__123Graph_Xｸﾞﾗﾌ_3" vbProcedure="false">F5!$F$23:$J$23</definedName>
    <definedName function="false" hidden="false" localSheetId="17" name="_Sort" vbProcedure="false">F6!$A$7:$B$53</definedName>
    <definedName function="false" hidden="false" localSheetId="17" name="__123Graph_Aｸﾞﾗﾌ_3" vbProcedure="false">F6!$F$24:$J$24</definedName>
    <definedName function="false" hidden="false" localSheetId="17" name="__123Graph_Bｸﾞﾗﾌ_3" vbProcedure="false">F6!$F$25:$J$25</definedName>
    <definedName function="false" hidden="false" localSheetId="17" name="__123Graph_Xｸﾞﾗﾌ_3" vbProcedure="false">F6!$F$23:$J$23</definedName>
    <definedName function="false" hidden="false" localSheetId="26" name="_Sort" vbProcedure="false">F15!$A$7:$B$53</definedName>
    <definedName function="false" hidden="false" localSheetId="26" name="__123Graph_Aｸﾞﾗﾌ_3" vbProcedure="false">F15!$F$24:$J$24</definedName>
    <definedName function="false" hidden="false" localSheetId="26" name="__123Graph_Bｸﾞﾗﾌ_3" vbProcedure="false">F15!$F$25:$J$25</definedName>
    <definedName function="false" hidden="false" localSheetId="26" name="__123Graph_Xｸﾞﾗﾌ_3" vbProcedure="false">F15!$F$23:$J$23</definedName>
    <definedName function="false" hidden="false" localSheetId="27" name="STNMTBL" vbProcedure="false">'[1]'!$C$3:$IV$16384</definedName>
    <definedName function="false" hidden="false" localSheetId="30" name="_Sort" vbProcedure="false">G3!$A$7:$B$53</definedName>
    <definedName function="false" hidden="false" localSheetId="30" name="__123Graph_Aｸﾞﾗﾌ_3" vbProcedure="false">#REF!</definedName>
    <definedName function="false" hidden="false" localSheetId="30" name="__123Graph_Bｸﾞﾗﾌ_3" vbProcedure="false">#REF!</definedName>
    <definedName function="false" hidden="false" localSheetId="30" name="__123Graph_Xｸﾞﾗﾌ_3" vbProcedure="false">#REF!</definedName>
    <definedName function="false" hidden="false" localSheetId="31" name="STNMTBL" vbProcedure="false">'[1]'!$C$3:$IV$16384</definedName>
    <definedName function="false" hidden="false" localSheetId="36" name="STNMTBL" vbProcedure="false">'[1]'!$C$3:$IV$16384</definedName>
    <definedName function="false" hidden="false" localSheetId="39" name="STNMTBL" vbProcedure="false">'[1]'!$C$3:$IV$16384</definedName>
    <definedName function="false" hidden="false" localSheetId="40" name="STNMTBL" vbProcedure="false">'[1]'!$C$3:$IV$16384</definedName>
    <definedName function="false" hidden="false" localSheetId="40" name="_Sort" vbProcedure="false">H8!$A$7:$B$53</definedName>
    <definedName function="false" hidden="false" localSheetId="40" name="__123Graph_Aｸﾞﾗﾌ_3" vbProcedure="false">H8!$F$24:$J$24</definedName>
    <definedName function="false" hidden="false" localSheetId="40" name="__123Graph_Bｸﾞﾗﾌ_3" vbProcedure="false">H8!$F$25:$J$25</definedName>
    <definedName function="false" hidden="false" localSheetId="40" name="__123Graph_Xｸﾞﾗﾌ_3" vbProcedure="false">H8!$F$23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" authorId="0">
      <text>
        <r>
          <rPr>
            <b val="true"/>
            <sz val="9"/>
            <color rgb="FF000000"/>
            <rFont val="DejaVu Sans"/>
            <family val="2"/>
          </rPr>
          <t xml:space="preserve">昇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2</xdr:row>
                <xdr:rowOff>26</xdr:rowOff>
              </xdr:from>
              <xdr:to>
                <xdr:col>16</xdr:col>
                <xdr:colOff>29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" authorId="0">
      <text>
        <r>
          <rPr>
            <b val="true"/>
            <sz val="9"/>
            <color rgb="FF000000"/>
            <rFont val="DejaVu Sans"/>
            <family val="2"/>
          </rPr>
          <t xml:space="preserve">昇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2</xdr:row>
                <xdr:rowOff>26</xdr:rowOff>
              </xdr:from>
              <xdr:to>
                <xdr:col>16</xdr:col>
                <xdr:colOff>29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" authorId="0">
      <text>
        <r>
          <rPr>
            <b val="true"/>
            <sz val="9"/>
            <color rgb="FF000000"/>
            <rFont val="DejaVu Sans"/>
            <family val="2"/>
          </rPr>
          <t xml:space="preserve">昇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2</xdr:row>
                <xdr:rowOff>26</xdr:rowOff>
              </xdr:from>
              <xdr:to>
                <xdr:col>16</xdr:col>
                <xdr:colOff>29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" authorId="0">
      <text>
        <r>
          <rPr>
            <b val="true"/>
            <sz val="9"/>
            <color rgb="FF000000"/>
            <rFont val="DejaVu Sans"/>
            <family val="2"/>
          </rPr>
          <t xml:space="preserve">昇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2</xdr:row>
                <xdr:rowOff>26</xdr:rowOff>
              </xdr:from>
              <xdr:to>
                <xdr:col>16</xdr:col>
                <xdr:colOff>29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" authorId="0">
      <text>
        <r>
          <rPr>
            <b val="true"/>
            <sz val="9"/>
            <color rgb="FF000000"/>
            <rFont val="DejaVu Sans"/>
            <family val="2"/>
          </rPr>
          <t xml:space="preserve">昇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2</xdr:row>
                <xdr:rowOff>26</xdr:rowOff>
              </xdr:from>
              <xdr:to>
                <xdr:col>16</xdr:col>
                <xdr:colOff>29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" authorId="0">
      <text>
        <r>
          <rPr>
            <b val="true"/>
            <sz val="9"/>
            <color rgb="FF000000"/>
            <rFont val="DejaVu Sans"/>
            <family val="2"/>
          </rPr>
          <t xml:space="preserve">昇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2</xdr:row>
                <xdr:rowOff>26</xdr:rowOff>
              </xdr:from>
              <xdr:to>
                <xdr:col>16</xdr:col>
                <xdr:colOff>29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14" uniqueCount="718">
  <si>
    <t xml:space="preserve">Ｅ　教育</t>
  </si>
  <si>
    <t xml:space="preserve">学力トップクラスの福井県</t>
  </si>
  <si>
    <t xml:space="preserve"> ・福井県の小学６年生の平均正答率は全国平均を約４～６％、中学３年生は約４～８％上回っている。</t>
  </si>
  <si>
    <t xml:space="preserve"> ・小６・中３とも、全国トップクラスの結果である。</t>
  </si>
  <si>
    <t xml:space="preserve">（図）小中学校（公立）学力テストの全教科の平均正答率の推移</t>
  </si>
  <si>
    <t xml:space="preserve">≪小学６年生≫</t>
  </si>
  <si>
    <t xml:space="preserve">≪中学３年生≫</t>
  </si>
  <si>
    <t xml:space="preserve">＊平成２０～２２、２５、２６、２８年度は、国語Ａ・Ｂ、算数Ａ・Ｂ（中学生は数学Ａ・Ｂ）の各正答率を単純平均したもの</t>
  </si>
  <si>
    <t xml:space="preserve">　 平成２４、２７年度は、国語Ａ・Ｂ、算数Ａ・Ｂ（中学生は数学Ａ・Ｂ）、理科の各正答率を単純平均したもの</t>
  </si>
  <si>
    <t xml:space="preserve">＊平成２２、２４年度の平均正答率は、抽出調査による集計数値である。</t>
  </si>
  <si>
    <t xml:space="preserve">＊平成２３年度は、東日本大震災の影響等により、調査の実施を見送った。</t>
  </si>
  <si>
    <t xml:space="preserve">出典：全国学力・学習状況調査（全国学力テスト）（文部科学省）</t>
  </si>
  <si>
    <r>
      <rPr>
        <sz val="20"/>
        <rFont val="Noto Sans"/>
        <family val="2"/>
      </rPr>
      <t xml:space="preserve">Ｅ－１　小学校数（６～</t>
    </r>
    <r>
      <rPr>
        <sz val="20"/>
        <rFont val="ＭＳ ゴシック"/>
        <family val="3"/>
        <charset val="128"/>
      </rPr>
      <t xml:space="preserve">11</t>
    </r>
    <r>
      <rPr>
        <sz val="20"/>
        <rFont val="Noto Sans"/>
        <family val="2"/>
      </rPr>
      <t xml:space="preserve">歳人口</t>
    </r>
    <r>
      <rPr>
        <sz val="20"/>
        <rFont val="ＭＳ ゴシック"/>
        <family val="3"/>
        <charset val="128"/>
      </rPr>
      <t xml:space="preserve">10</t>
    </r>
    <r>
      <rPr>
        <sz val="20"/>
        <rFont val="Noto Sans"/>
        <family val="2"/>
      </rPr>
      <t xml:space="preserve">万人当たり）</t>
    </r>
  </si>
  <si>
    <t xml:space="preserve">都道府県</t>
  </si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6</t>
    </r>
    <r>
      <rPr>
        <sz val="18"/>
        <rFont val="Noto Sans"/>
        <family val="2"/>
      </rPr>
      <t xml:space="preserve">年</t>
    </r>
  </si>
  <si>
    <t xml:space="preserve">順位</t>
  </si>
  <si>
    <t xml:space="preserve">算   出   基   礎   デ   ー   タ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校</t>
    </r>
    <r>
      <rPr>
        <sz val="18"/>
        <rFont val="ＭＳ 明朝"/>
        <family val="1"/>
        <charset val="128"/>
      </rPr>
      <t xml:space="preserve">)</t>
    </r>
  </si>
  <si>
    <t xml:space="preserve">  全    国</t>
  </si>
  <si>
    <t xml:space="preserve">小学校数（校）</t>
  </si>
  <si>
    <t xml:space="preserve">  北 海 道</t>
  </si>
  <si>
    <t xml:space="preserve">福井県</t>
  </si>
  <si>
    <t xml:space="preserve">  青 森 県</t>
  </si>
  <si>
    <t xml:space="preserve">全国</t>
  </si>
  <si>
    <t xml:space="preserve">  岩 手 県</t>
  </si>
  <si>
    <t xml:space="preserve"> </t>
  </si>
  <si>
    <t xml:space="preserve">  宮 城 県</t>
  </si>
  <si>
    <t xml:space="preserve"> 時      系      列      推      移</t>
  </si>
  <si>
    <t xml:space="preserve">  秋 田 県</t>
  </si>
  <si>
    <t xml:space="preserve">  山 形 県</t>
  </si>
  <si>
    <t xml:space="preserve">  福 島 県</t>
  </si>
  <si>
    <t xml:space="preserve">  茨 城 県</t>
  </si>
  <si>
    <t xml:space="preserve">  栃 木 県</t>
  </si>
  <si>
    <t xml:space="preserve">  群 馬 県</t>
  </si>
  <si>
    <t xml:space="preserve">  埼 玉 県</t>
  </si>
  <si>
    <t xml:space="preserve">  千 葉 県</t>
  </si>
  <si>
    <t xml:space="preserve">  東 京 都</t>
  </si>
  <si>
    <t xml:space="preserve">  神奈川県 </t>
  </si>
  <si>
    <t xml:space="preserve">  新 潟 県</t>
  </si>
  <si>
    <t xml:space="preserve">  富 山 県</t>
  </si>
  <si>
    <t xml:space="preserve">  石 川 県 </t>
  </si>
  <si>
    <t xml:space="preserve">H17</t>
  </si>
  <si>
    <t xml:space="preserve">H22</t>
  </si>
  <si>
    <t xml:space="preserve">H24</t>
  </si>
  <si>
    <t xml:space="preserve">H25</t>
  </si>
  <si>
    <t xml:space="preserve">H26</t>
  </si>
  <si>
    <r>
      <rPr>
        <b val="true"/>
        <sz val="18"/>
        <rFont val="ＭＳ ゴシック"/>
        <family val="3"/>
        <charset val="128"/>
      </rPr>
      <t xml:space="preserve"> *</t>
    </r>
    <r>
      <rPr>
        <b val="true"/>
        <sz val="18"/>
        <rFont val="Noto Sans"/>
        <family val="2"/>
      </rPr>
      <t xml:space="preserve">福 井 県</t>
    </r>
  </si>
  <si>
    <t xml:space="preserve">  山 梨 県</t>
  </si>
  <si>
    <t xml:space="preserve">  長 野 県</t>
  </si>
  <si>
    <t xml:space="preserve">  岐 阜 県</t>
  </si>
  <si>
    <t xml:space="preserve">  静 岡 県</t>
  </si>
  <si>
    <t xml:space="preserve">関       連       指       標</t>
  </si>
  <si>
    <t xml:space="preserve">  愛 知 県</t>
  </si>
  <si>
    <t xml:space="preserve">  三 重 県</t>
  </si>
  <si>
    <t xml:space="preserve">　　小学校児童数（教員１人当たり）</t>
  </si>
  <si>
    <t xml:space="preserve">  滋 賀 県</t>
  </si>
  <si>
    <t xml:space="preserve">　　　　　　　　　　　　　　</t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6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）</t>
    </r>
  </si>
  <si>
    <t xml:space="preserve">（人）</t>
  </si>
  <si>
    <t xml:space="preserve">  京 都 府</t>
  </si>
  <si>
    <r>
      <rPr>
        <sz val="18"/>
        <rFont val="Noto Sans"/>
        <family val="2"/>
      </rPr>
      <t xml:space="preserve">　 </t>
    </r>
    <r>
      <rPr>
        <sz val="18"/>
        <rFont val="ＭＳ 明朝"/>
        <family val="1"/>
        <charset val="128"/>
      </rPr>
      <t xml:space="preserve">1</t>
    </r>
  </si>
  <si>
    <t xml:space="preserve">島根県</t>
  </si>
  <si>
    <r>
      <rPr>
        <sz val="18"/>
        <rFont val="Noto Sans"/>
        <family val="2"/>
      </rPr>
      <t xml:space="preserve">　</t>
    </r>
    <r>
      <rPr>
        <sz val="18"/>
        <rFont val="ＭＳ 明朝"/>
        <family val="1"/>
        <charset val="128"/>
      </rPr>
      <t xml:space="preserve">43</t>
    </r>
  </si>
  <si>
    <t xml:space="preserve">千葉県</t>
  </si>
  <si>
    <t xml:space="preserve">  大 阪 府</t>
  </si>
  <si>
    <r>
      <rPr>
        <sz val="18"/>
        <rFont val="Noto Sans"/>
        <family val="2"/>
      </rPr>
      <t xml:space="preserve">　 </t>
    </r>
    <r>
      <rPr>
        <sz val="18"/>
        <rFont val="ＭＳ 明朝"/>
        <family val="1"/>
        <charset val="128"/>
      </rPr>
      <t xml:space="preserve">2</t>
    </r>
  </si>
  <si>
    <t xml:space="preserve">高知県</t>
  </si>
  <si>
    <r>
      <rPr>
        <sz val="18"/>
        <rFont val="Noto Sans"/>
        <family val="2"/>
      </rPr>
      <t xml:space="preserve">　</t>
    </r>
    <r>
      <rPr>
        <sz val="18"/>
        <rFont val="ＭＳ 明朝"/>
        <family val="1"/>
        <charset val="128"/>
      </rPr>
      <t xml:space="preserve">44</t>
    </r>
  </si>
  <si>
    <t xml:space="preserve">東京都</t>
  </si>
  <si>
    <t xml:space="preserve">  兵 庫 県</t>
  </si>
  <si>
    <r>
      <rPr>
        <sz val="18"/>
        <rFont val="Noto Sans"/>
        <family val="2"/>
      </rPr>
      <t xml:space="preserve">　 </t>
    </r>
    <r>
      <rPr>
        <sz val="18"/>
        <rFont val="ＭＳ 明朝"/>
        <family val="1"/>
        <charset val="128"/>
      </rPr>
      <t xml:space="preserve">3</t>
    </r>
  </si>
  <si>
    <t xml:space="preserve">徳島県</t>
  </si>
  <si>
    <t xml:space="preserve">愛知県</t>
  </si>
  <si>
    <t xml:space="preserve">  奈 良 県</t>
  </si>
  <si>
    <r>
      <rPr>
        <sz val="18"/>
        <rFont val="Noto Sans"/>
        <family val="2"/>
      </rPr>
      <t xml:space="preserve">　 </t>
    </r>
    <r>
      <rPr>
        <sz val="18"/>
        <rFont val="ＭＳ 明朝"/>
        <family val="1"/>
        <charset val="128"/>
      </rPr>
      <t xml:space="preserve">4</t>
    </r>
  </si>
  <si>
    <t xml:space="preserve">鳥取県</t>
  </si>
  <si>
    <r>
      <rPr>
        <sz val="18"/>
        <rFont val="Noto Sans"/>
        <family val="2"/>
      </rPr>
      <t xml:space="preserve">　</t>
    </r>
    <r>
      <rPr>
        <sz val="18"/>
        <rFont val="ＭＳ 明朝"/>
        <family val="1"/>
        <charset val="128"/>
      </rPr>
      <t xml:space="preserve">46</t>
    </r>
  </si>
  <si>
    <t xml:space="preserve">埼玉県</t>
  </si>
  <si>
    <t xml:space="preserve">  和歌山県</t>
  </si>
  <si>
    <r>
      <rPr>
        <sz val="18"/>
        <rFont val="Noto Sans"/>
        <family val="2"/>
      </rPr>
      <t xml:space="preserve">　 </t>
    </r>
    <r>
      <rPr>
        <sz val="18"/>
        <rFont val="ＭＳ 明朝"/>
        <family val="1"/>
        <charset val="128"/>
      </rPr>
      <t xml:space="preserve">5</t>
    </r>
  </si>
  <si>
    <t xml:space="preserve">鹿児島県</t>
  </si>
  <si>
    <r>
      <rPr>
        <sz val="18"/>
        <rFont val="Noto Sans"/>
        <family val="2"/>
      </rPr>
      <t xml:space="preserve">　</t>
    </r>
    <r>
      <rPr>
        <sz val="18"/>
        <rFont val="ＭＳ 明朝"/>
        <family val="1"/>
        <charset val="128"/>
      </rPr>
      <t xml:space="preserve">47</t>
    </r>
  </si>
  <si>
    <t xml:space="preserve">神奈川県</t>
  </si>
  <si>
    <t xml:space="preserve">  鳥 取 県</t>
  </si>
  <si>
    <t xml:space="preserve">  島 根 県</t>
  </si>
  <si>
    <t xml:space="preserve">  岡 山 県</t>
  </si>
  <si>
    <t xml:space="preserve">  広 島 県</t>
  </si>
  <si>
    <t xml:space="preserve">資  料  出  所  ・  算  出  方  法</t>
  </si>
  <si>
    <t xml:space="preserve">  山 口 県</t>
  </si>
  <si>
    <t xml:space="preserve">  徳 島 県</t>
  </si>
  <si>
    <t xml:space="preserve">  資料出所：「学校基本調査報告書」</t>
  </si>
  <si>
    <t xml:space="preserve">  香 川 県</t>
  </si>
  <si>
    <t xml:space="preserve">　　　　　　  文部科学省生涯学習政策局</t>
  </si>
  <si>
    <t xml:space="preserve">  愛 媛 県</t>
  </si>
  <si>
    <t xml:space="preserve">  高 知 県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6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</si>
  <si>
    <t xml:space="preserve">  福 岡 県</t>
  </si>
  <si>
    <t xml:space="preserve">  佐 賀 県</t>
  </si>
  <si>
    <r>
      <rPr>
        <sz val="18"/>
        <rFont val="Noto Sans"/>
        <family val="2"/>
      </rPr>
      <t xml:space="preserve">  算出方法：小学校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６～</t>
    </r>
    <r>
      <rPr>
        <sz val="18"/>
        <rFont val="ＭＳ 明朝"/>
        <family val="1"/>
        <charset val="128"/>
      </rPr>
      <t xml:space="preserve">11</t>
    </r>
    <r>
      <rPr>
        <sz val="18"/>
        <rFont val="Noto Sans"/>
        <family val="2"/>
      </rPr>
      <t xml:space="preserve">歳人口</t>
    </r>
  </si>
  <si>
    <t xml:space="preserve">  長 崎 県</t>
  </si>
  <si>
    <t xml:space="preserve">  熊 本 県</t>
  </si>
  <si>
    <t xml:space="preserve">  　小学校数</t>
  </si>
  <si>
    <t xml:space="preserve">  大 分 県</t>
  </si>
  <si>
    <t xml:space="preserve">　　　国立、公立、私立のすべてを含む学校数で分</t>
  </si>
  <si>
    <t xml:space="preserve">  宮 崎 県</t>
  </si>
  <si>
    <t xml:space="preserve">　　　校も１校として数えている。</t>
  </si>
  <si>
    <t xml:space="preserve">  鹿児島県</t>
  </si>
  <si>
    <t xml:space="preserve">  沖 縄 県</t>
  </si>
  <si>
    <r>
      <rPr>
        <sz val="20"/>
        <rFont val="Noto Sans"/>
        <family val="2"/>
      </rPr>
      <t xml:space="preserve">Ｅ－２　中学校数（</t>
    </r>
    <r>
      <rPr>
        <sz val="20"/>
        <rFont val="ＭＳ ゴシック"/>
        <family val="3"/>
        <charset val="128"/>
      </rPr>
      <t xml:space="preserve">12</t>
    </r>
    <r>
      <rPr>
        <sz val="20"/>
        <rFont val="Noto Sans"/>
        <family val="2"/>
      </rPr>
      <t xml:space="preserve">～</t>
    </r>
    <r>
      <rPr>
        <sz val="20"/>
        <rFont val="ＭＳ ゴシック"/>
        <family val="3"/>
        <charset val="128"/>
      </rPr>
      <t xml:space="preserve">14</t>
    </r>
    <r>
      <rPr>
        <sz val="20"/>
        <rFont val="Noto Sans"/>
        <family val="2"/>
      </rPr>
      <t xml:space="preserve">歳人口</t>
    </r>
    <r>
      <rPr>
        <sz val="20"/>
        <rFont val="ＭＳ ゴシック"/>
        <family val="3"/>
        <charset val="128"/>
      </rPr>
      <t xml:space="preserve">10</t>
    </r>
    <r>
      <rPr>
        <sz val="20"/>
        <rFont val="Noto Sans"/>
        <family val="2"/>
      </rPr>
      <t xml:space="preserve">万人当たり）</t>
    </r>
  </si>
  <si>
    <t xml:space="preserve">中学校数（校）</t>
  </si>
  <si>
    <t xml:space="preserve">時      系      列      推      移</t>
  </si>
  <si>
    <t xml:space="preserve">　　中学校生徒数（教員１人当たり）</t>
  </si>
  <si>
    <r>
      <rPr>
        <sz val="18"/>
        <rFont val="Noto Sans"/>
        <family val="2"/>
      </rPr>
      <t xml:space="preserve">　</t>
    </r>
    <r>
      <rPr>
        <sz val="18"/>
        <rFont val="ＭＳ 明朝"/>
        <family val="1"/>
        <charset val="128"/>
      </rPr>
      <t xml:space="preserve">45</t>
    </r>
  </si>
  <si>
    <r>
      <rPr>
        <sz val="18"/>
        <rFont val="Noto Sans"/>
        <family val="2"/>
      </rPr>
      <t xml:space="preserve">  算出方法：中学校数</t>
    </r>
    <r>
      <rPr>
        <sz val="18"/>
        <rFont val="ＭＳ 明朝"/>
        <family val="1"/>
        <charset val="128"/>
      </rPr>
      <t xml:space="preserve">÷12</t>
    </r>
    <r>
      <rPr>
        <sz val="18"/>
        <rFont val="Noto Sans"/>
        <family val="2"/>
      </rPr>
      <t xml:space="preserve">～</t>
    </r>
    <r>
      <rPr>
        <sz val="18"/>
        <rFont val="ＭＳ 明朝"/>
        <family val="1"/>
        <charset val="128"/>
      </rPr>
      <t xml:space="preserve">14</t>
    </r>
    <r>
      <rPr>
        <sz val="18"/>
        <rFont val="Noto Sans"/>
        <family val="2"/>
      </rPr>
      <t xml:space="preserve">歳人口</t>
    </r>
  </si>
  <si>
    <t xml:space="preserve">  　中学校数</t>
  </si>
  <si>
    <r>
      <rPr>
        <sz val="20"/>
        <rFont val="Noto Sans"/>
        <family val="2"/>
      </rPr>
      <t xml:space="preserve">Ｅ－３　高等学校数（</t>
    </r>
    <r>
      <rPr>
        <sz val="20"/>
        <rFont val="ＭＳ ゴシック"/>
        <family val="3"/>
        <charset val="128"/>
      </rPr>
      <t xml:space="preserve">15</t>
    </r>
    <r>
      <rPr>
        <sz val="20"/>
        <rFont val="Noto Sans"/>
        <family val="2"/>
      </rPr>
      <t xml:space="preserve">～</t>
    </r>
    <r>
      <rPr>
        <sz val="20"/>
        <rFont val="ＭＳ ゴシック"/>
        <family val="3"/>
        <charset val="128"/>
      </rPr>
      <t xml:space="preserve">17</t>
    </r>
    <r>
      <rPr>
        <sz val="20"/>
        <rFont val="Noto Sans"/>
        <family val="2"/>
      </rPr>
      <t xml:space="preserve">歳人口</t>
    </r>
    <r>
      <rPr>
        <sz val="20"/>
        <rFont val="ＭＳ ゴシック"/>
        <family val="3"/>
        <charset val="128"/>
      </rPr>
      <t xml:space="preserve">10</t>
    </r>
    <r>
      <rPr>
        <sz val="20"/>
        <rFont val="Noto Sans"/>
        <family val="2"/>
      </rPr>
      <t xml:space="preserve">万人当たり）</t>
    </r>
  </si>
  <si>
    <t xml:space="preserve">高等学校数（校）</t>
  </si>
  <si>
    <t xml:space="preserve">　　高等学校生徒数（教員１人当たり）</t>
  </si>
  <si>
    <t xml:space="preserve">大阪府</t>
  </si>
  <si>
    <t xml:space="preserve">岩手県</t>
  </si>
  <si>
    <r>
      <rPr>
        <sz val="18"/>
        <rFont val="Noto Sans"/>
        <family val="2"/>
      </rPr>
      <t xml:space="preserve">  算出方法：高等学校数</t>
    </r>
    <r>
      <rPr>
        <sz val="18"/>
        <rFont val="ＭＳ 明朝"/>
        <family val="1"/>
        <charset val="128"/>
      </rPr>
      <t xml:space="preserve">÷15</t>
    </r>
    <r>
      <rPr>
        <sz val="18"/>
        <rFont val="Noto Sans"/>
        <family val="2"/>
      </rPr>
      <t xml:space="preserve">～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歳人口</t>
    </r>
  </si>
  <si>
    <t xml:space="preserve">  　高等学校数</t>
  </si>
  <si>
    <r>
      <rPr>
        <sz val="20"/>
        <rFont val="Noto Sans"/>
        <family val="2"/>
      </rPr>
      <t xml:space="preserve">Ｅ－４　幼稚園数（３～５歳人口</t>
    </r>
    <r>
      <rPr>
        <sz val="20"/>
        <rFont val="ＭＳ ゴシック"/>
        <family val="3"/>
        <charset val="128"/>
      </rPr>
      <t xml:space="preserve">10</t>
    </r>
    <r>
      <rPr>
        <sz val="20"/>
        <rFont val="Noto Sans"/>
        <family val="2"/>
      </rPr>
      <t xml:space="preserve">万人当たり）</t>
    </r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園</t>
    </r>
    <r>
      <rPr>
        <sz val="18"/>
        <rFont val="ＭＳ 明朝"/>
        <family val="1"/>
        <charset val="128"/>
      </rPr>
      <t xml:space="preserve">)</t>
    </r>
  </si>
  <si>
    <t xml:space="preserve">幼稚園数（園）</t>
  </si>
  <si>
    <t xml:space="preserve"> 関       連       指       標</t>
  </si>
  <si>
    <t xml:space="preserve">　　幼稚園在園者数（教員１人当たり）</t>
  </si>
  <si>
    <r>
      <rPr>
        <sz val="18"/>
        <rFont val="Noto Sans"/>
        <family val="2"/>
      </rPr>
      <t xml:space="preserve">　</t>
    </r>
    <r>
      <rPr>
        <sz val="18"/>
        <rFont val="ＭＳ 明朝"/>
        <family val="1"/>
        <charset val="128"/>
      </rPr>
      <t xml:space="preserve">43</t>
    </r>
    <r>
      <rPr>
        <sz val="18"/>
        <rFont val="Noto Sans"/>
        <family val="2"/>
      </rPr>
      <t xml:space="preserve">位</t>
    </r>
  </si>
  <si>
    <r>
      <rPr>
        <b val="true"/>
        <sz val="18"/>
        <rFont val="Noto Sans"/>
        <family val="2"/>
      </rPr>
      <t xml:space="preserve">　 </t>
    </r>
    <r>
      <rPr>
        <b val="true"/>
        <sz val="18"/>
        <rFont val="ＭＳ ゴシック"/>
        <family val="3"/>
        <charset val="128"/>
      </rPr>
      <t xml:space="preserve">2</t>
    </r>
  </si>
  <si>
    <t xml:space="preserve">　　　　　　　文部科学省生涯学習政策局</t>
  </si>
  <si>
    <r>
      <rPr>
        <sz val="18"/>
        <rFont val="Noto Sans"/>
        <family val="2"/>
      </rPr>
      <t xml:space="preserve">　算出方法：幼稚園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３～５歳人口</t>
    </r>
  </si>
  <si>
    <t xml:space="preserve">　　　</t>
  </si>
  <si>
    <t xml:space="preserve">　　</t>
  </si>
  <si>
    <r>
      <rPr>
        <sz val="20"/>
        <rFont val="Noto Sans"/>
        <family val="2"/>
      </rPr>
      <t xml:space="preserve">Ｅ－５　保育所数（０～５歳人口</t>
    </r>
    <r>
      <rPr>
        <sz val="20"/>
        <rFont val="ＭＳ ゴシック"/>
        <family val="3"/>
        <charset val="128"/>
      </rPr>
      <t xml:space="preserve">10</t>
    </r>
    <r>
      <rPr>
        <sz val="20"/>
        <rFont val="Noto Sans"/>
        <family val="2"/>
      </rPr>
      <t xml:space="preserve">万人当たり）</t>
    </r>
  </si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7</t>
    </r>
    <r>
      <rPr>
        <sz val="18"/>
        <rFont val="Noto Sans"/>
        <family val="2"/>
      </rPr>
      <t xml:space="preserve">年</t>
    </r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所</t>
    </r>
    <r>
      <rPr>
        <sz val="18"/>
        <rFont val="ＭＳ 明朝"/>
        <family val="1"/>
        <charset val="128"/>
      </rPr>
      <t xml:space="preserve">)</t>
    </r>
  </si>
  <si>
    <t xml:space="preserve">保育所数（所）</t>
  </si>
  <si>
    <t xml:space="preserve">H12</t>
  </si>
  <si>
    <t xml:space="preserve">H27</t>
  </si>
  <si>
    <t xml:space="preserve">　　保育所在所者数（保育士１人当たり）</t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7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）</t>
    </r>
  </si>
  <si>
    <t xml:space="preserve">福島県</t>
  </si>
  <si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ゴシック"/>
        <family val="3"/>
        <charset val="128"/>
      </rPr>
      <t xml:space="preserve">43</t>
    </r>
  </si>
  <si>
    <t xml:space="preserve">長野県</t>
  </si>
  <si>
    <t xml:space="preserve">群馬県</t>
  </si>
  <si>
    <t xml:space="preserve">沖縄県</t>
  </si>
  <si>
    <t xml:space="preserve">岐阜県</t>
  </si>
  <si>
    <t xml:space="preserve">宮城県</t>
  </si>
  <si>
    <t xml:space="preserve">  資料出所：「社会福祉施設等調査報告」</t>
  </si>
  <si>
    <t xml:space="preserve">　　　　　　　厚生労働省大臣官房統計情報部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7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　算出方法：保育所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０～５歳人口</t>
    </r>
  </si>
  <si>
    <r>
      <rPr>
        <sz val="20"/>
        <rFont val="Noto Sans"/>
        <family val="2"/>
      </rPr>
      <t xml:space="preserve">Ｅ－６　認定こども園数（０～５歳人口</t>
    </r>
    <r>
      <rPr>
        <sz val="20"/>
        <rFont val="ＭＳ ゴシック"/>
        <family val="3"/>
        <charset val="128"/>
      </rPr>
      <t xml:space="preserve">10</t>
    </r>
    <r>
      <rPr>
        <sz val="20"/>
        <rFont val="Noto Sans"/>
        <family val="2"/>
      </rPr>
      <t xml:space="preserve">万人当たり）</t>
    </r>
  </si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8</t>
    </r>
    <r>
      <rPr>
        <sz val="18"/>
        <rFont val="Noto Sans"/>
        <family val="2"/>
      </rPr>
      <t xml:space="preserve">年</t>
    </r>
  </si>
  <si>
    <t xml:space="preserve">認定こども園数（所）</t>
  </si>
  <si>
    <t xml:space="preserve">H28</t>
  </si>
  <si>
    <r>
      <rPr>
        <sz val="18"/>
        <rFont val="Noto Sans"/>
        <family val="2"/>
      </rPr>
      <t xml:space="preserve">　　保育所入所待機児童数（</t>
    </r>
    <r>
      <rPr>
        <sz val="18"/>
        <rFont val="ＭＳ 明朝"/>
        <family val="1"/>
        <charset val="128"/>
      </rPr>
      <t xml:space="preserve">0-5</t>
    </r>
    <r>
      <rPr>
        <sz val="18"/>
        <rFont val="Noto Sans"/>
        <family val="2"/>
      </rPr>
      <t xml:space="preserve">歳人口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万人当たり）</t>
    </r>
  </si>
  <si>
    <t xml:space="preserve">　　　　　　　　　　　　　〔保育所児童待機児童調査〕</t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7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）</t>
    </r>
  </si>
  <si>
    <t xml:space="preserve">  1</t>
  </si>
  <si>
    <t xml:space="preserve">熊本県</t>
  </si>
  <si>
    <t xml:space="preserve">   1</t>
  </si>
  <si>
    <r>
      <rPr>
        <sz val="18"/>
        <rFont val="Noto Sans"/>
        <family val="2"/>
      </rPr>
      <t xml:space="preserve">青森県他</t>
    </r>
    <r>
      <rPr>
        <sz val="18"/>
        <rFont val="ＭＳ 明朝"/>
        <family val="1"/>
        <charset val="128"/>
      </rPr>
      <t xml:space="preserve">9</t>
    </r>
    <r>
      <rPr>
        <sz val="18"/>
        <rFont val="Noto Sans"/>
        <family val="2"/>
      </rPr>
      <t xml:space="preserve">県</t>
    </r>
  </si>
  <si>
    <r>
      <rPr>
        <sz val="18"/>
        <rFont val="Noto Sans"/>
        <family val="2"/>
      </rPr>
      <t xml:space="preserve">　 </t>
    </r>
    <r>
      <rPr>
        <sz val="18"/>
        <rFont val="ＭＳ 明朝"/>
        <family val="1"/>
        <charset val="128"/>
      </rPr>
      <t xml:space="preserve">12</t>
    </r>
  </si>
  <si>
    <t xml:space="preserve">京都府</t>
  </si>
  <si>
    <t xml:space="preserve">大分県</t>
  </si>
  <si>
    <r>
      <rPr>
        <sz val="18"/>
        <rFont val="Noto Sans"/>
        <family val="2"/>
      </rPr>
      <t xml:space="preserve">　 </t>
    </r>
    <r>
      <rPr>
        <sz val="18"/>
        <rFont val="ＭＳ 明朝"/>
        <family val="1"/>
        <charset val="128"/>
      </rPr>
      <t xml:space="preserve">13</t>
    </r>
  </si>
  <si>
    <r>
      <rPr>
        <sz val="18"/>
        <rFont val="Noto Sans"/>
        <family val="2"/>
      </rPr>
      <t xml:space="preserve">　 </t>
    </r>
    <r>
      <rPr>
        <sz val="18"/>
        <rFont val="ＭＳ 明朝"/>
        <family val="1"/>
        <charset val="128"/>
      </rPr>
      <t xml:space="preserve">14</t>
    </r>
  </si>
  <si>
    <t xml:space="preserve">佐賀県</t>
  </si>
  <si>
    <r>
      <rPr>
        <sz val="12"/>
        <rFont val="Noto Sans"/>
        <family val="2"/>
      </rPr>
      <t xml:space="preserve">　＊１位…福井、青森、山形、群馬、新潟、富山、石川、山梨、長野、鳥取、宮崎の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県</t>
    </r>
  </si>
  <si>
    <t xml:space="preserve">  資料出所：「認定こども園の数について」</t>
  </si>
  <si>
    <t xml:space="preserve">　　　　　　　内閣府子ども・子育て本部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8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　算出方法：認定こども園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０～５歳人口</t>
    </r>
  </si>
  <si>
    <t xml:space="preserve">　認定こども園：幼保連携型認定こども園、幼稚園型認定こ</t>
  </si>
  <si>
    <t xml:space="preserve">　　        　　ども園、保育所型認定こども園、地方裁量</t>
  </si>
  <si>
    <t xml:space="preserve">　　　　　 　　 型認定こども園を含む。</t>
  </si>
  <si>
    <t xml:space="preserve">Ｅ－７　高等学校卒業者の進学率</t>
  </si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6</t>
    </r>
    <r>
      <rPr>
        <sz val="18"/>
        <rFont val="Noto Sans"/>
        <family val="2"/>
      </rPr>
      <t xml:space="preserve">年度</t>
    </r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％</t>
    </r>
    <r>
      <rPr>
        <sz val="18"/>
        <rFont val="ＭＳ 明朝"/>
        <family val="1"/>
        <charset val="128"/>
      </rPr>
      <t xml:space="preserve">)</t>
    </r>
  </si>
  <si>
    <t xml:space="preserve">　　中学校卒業者の進学率</t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6</t>
    </r>
    <r>
      <rPr>
        <sz val="18"/>
        <rFont val="Noto Sans"/>
        <family val="2"/>
      </rPr>
      <t xml:space="preserve">年度末）</t>
    </r>
  </si>
  <si>
    <t xml:space="preserve">石川県</t>
  </si>
  <si>
    <t xml:space="preserve">静岡県</t>
  </si>
  <si>
    <t xml:space="preserve">山形県</t>
  </si>
  <si>
    <t xml:space="preserve">富山県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6</t>
    </r>
    <r>
      <rPr>
        <sz val="18"/>
        <rFont val="Noto Sans"/>
        <family val="2"/>
      </rPr>
      <t xml:space="preserve">年度末　</t>
    </r>
  </si>
  <si>
    <t xml:space="preserve">  　高等学校卒業者の進学率</t>
  </si>
  <si>
    <t xml:space="preserve">　　　高等学校卒業者のうち、大学等への進学者の割合を</t>
  </si>
  <si>
    <t xml:space="preserve">　　　いう。</t>
  </si>
  <si>
    <t xml:space="preserve">　　　専修学校、各種学校、大学・短期大学の通信教育部、</t>
  </si>
  <si>
    <t xml:space="preserve">　　　防衛大学校または警察学校などへの進学者は含まれ</t>
  </si>
  <si>
    <t xml:space="preserve">　　　ない。</t>
  </si>
  <si>
    <r>
      <rPr>
        <sz val="20"/>
        <rFont val="Noto Sans"/>
        <family val="2"/>
      </rPr>
      <t xml:space="preserve">Ｅ－８　大学数（人口</t>
    </r>
    <r>
      <rPr>
        <sz val="20"/>
        <rFont val="ＭＳ ゴシック"/>
        <family val="3"/>
        <charset val="128"/>
      </rPr>
      <t xml:space="preserve">10</t>
    </r>
    <r>
      <rPr>
        <sz val="20"/>
        <rFont val="Noto Sans"/>
        <family val="2"/>
      </rPr>
      <t xml:space="preserve">万人当たり）</t>
    </r>
  </si>
  <si>
    <t xml:space="preserve">大学数（校）</t>
  </si>
  <si>
    <t xml:space="preserve">人口総数（人）</t>
  </si>
  <si>
    <t xml:space="preserve">　　大学収容力指数</t>
  </si>
  <si>
    <r>
      <rPr>
        <sz val="16"/>
        <rFont val="Noto Sans"/>
        <family val="2"/>
      </rPr>
      <t xml:space="preserve">［大学入学者数</t>
    </r>
    <r>
      <rPr>
        <sz val="16"/>
        <rFont val="ＭＳ 明朝"/>
        <family val="1"/>
        <charset val="128"/>
      </rPr>
      <t xml:space="preserve">×100</t>
    </r>
    <r>
      <rPr>
        <sz val="16"/>
        <rFont val="Noto Sans"/>
        <family val="2"/>
      </rPr>
      <t xml:space="preserve">／高卒者のうち大学進学者数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前年度</t>
    </r>
    <r>
      <rPr>
        <sz val="16"/>
        <rFont val="ＭＳ 明朝"/>
        <family val="1"/>
        <charset val="128"/>
      </rPr>
      <t xml:space="preserve">)</t>
    </r>
    <r>
      <rPr>
        <sz val="16"/>
        <rFont val="Noto Sans"/>
        <family val="2"/>
      </rPr>
      <t xml:space="preserve">］</t>
    </r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7</t>
    </r>
    <r>
      <rPr>
        <sz val="18"/>
        <rFont val="Noto Sans"/>
        <family val="2"/>
      </rPr>
      <t xml:space="preserve">年）</t>
    </r>
  </si>
  <si>
    <t xml:space="preserve">三重県</t>
  </si>
  <si>
    <t xml:space="preserve">和歌山県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7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  算出方法：大学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人口総数</t>
    </r>
  </si>
  <si>
    <t xml:space="preserve">  　大学数</t>
  </si>
  <si>
    <t xml:space="preserve">　　　国立、公立及び私立のそれぞれの学校数で、本部の</t>
  </si>
  <si>
    <t xml:space="preserve">　　　所在地による。</t>
  </si>
  <si>
    <r>
      <rPr>
        <sz val="20"/>
        <rFont val="Noto Sans"/>
        <family val="2"/>
      </rPr>
      <t xml:space="preserve">Ｅ－９　専修学校数（人口</t>
    </r>
    <r>
      <rPr>
        <sz val="20"/>
        <rFont val="ＭＳ ゴシック"/>
        <family val="3"/>
        <charset val="128"/>
      </rPr>
      <t xml:space="preserve">10</t>
    </r>
    <r>
      <rPr>
        <sz val="20"/>
        <rFont val="Noto Sans"/>
        <family val="2"/>
      </rPr>
      <t xml:space="preserve">万人当たり）・各種学校数（人口</t>
    </r>
    <r>
      <rPr>
        <sz val="20"/>
        <rFont val="ＭＳ ゴシック"/>
        <family val="3"/>
        <charset val="128"/>
      </rPr>
      <t xml:space="preserve">10</t>
    </r>
    <r>
      <rPr>
        <sz val="20"/>
        <rFont val="Noto Sans"/>
        <family val="2"/>
      </rPr>
      <t xml:space="preserve">万人当たり）</t>
    </r>
  </si>
  <si>
    <r>
      <rPr>
        <sz val="18"/>
        <rFont val="ＭＳ 明朝"/>
        <family val="1"/>
        <charset val="128"/>
      </rPr>
      <t xml:space="preserve">&lt;</t>
    </r>
    <r>
      <rPr>
        <sz val="18"/>
        <rFont val="Noto Sans"/>
        <family val="2"/>
      </rPr>
      <t xml:space="preserve">専修学校</t>
    </r>
    <r>
      <rPr>
        <sz val="18"/>
        <rFont val="ＭＳ 明朝"/>
        <family val="1"/>
        <charset val="128"/>
      </rPr>
      <t xml:space="preserve">&gt;(</t>
    </r>
    <r>
      <rPr>
        <sz val="18"/>
        <rFont val="Noto Sans"/>
        <family val="2"/>
      </rPr>
      <t xml:space="preserve">校</t>
    </r>
    <r>
      <rPr>
        <sz val="18"/>
        <rFont val="ＭＳ 明朝"/>
        <family val="1"/>
        <charset val="128"/>
      </rPr>
      <t xml:space="preserve">)</t>
    </r>
  </si>
  <si>
    <r>
      <rPr>
        <sz val="18"/>
        <rFont val="ＭＳ 明朝"/>
        <family val="1"/>
        <charset val="128"/>
      </rPr>
      <t xml:space="preserve">&lt;</t>
    </r>
    <r>
      <rPr>
        <sz val="18"/>
        <rFont val="Noto Sans"/>
        <family val="2"/>
      </rPr>
      <t xml:space="preserve">各種学校</t>
    </r>
    <r>
      <rPr>
        <sz val="18"/>
        <rFont val="ＭＳ 明朝"/>
        <family val="1"/>
        <charset val="128"/>
      </rPr>
      <t xml:space="preserve">&gt;(</t>
    </r>
    <r>
      <rPr>
        <sz val="18"/>
        <rFont val="Noto Sans"/>
        <family val="2"/>
      </rPr>
      <t xml:space="preserve">校</t>
    </r>
    <r>
      <rPr>
        <sz val="18"/>
        <rFont val="ＭＳ 明朝"/>
        <family val="1"/>
        <charset val="128"/>
      </rPr>
      <t xml:space="preserve">)</t>
    </r>
  </si>
  <si>
    <t xml:space="preserve">　全    国</t>
  </si>
  <si>
    <r>
      <rPr>
        <sz val="18"/>
        <rFont val="Noto Sans"/>
        <family val="2"/>
      </rPr>
      <t xml:space="preserve">専修学校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校</t>
    </r>
    <r>
      <rPr>
        <sz val="18"/>
        <rFont val="ＭＳ 明朝"/>
        <family val="1"/>
        <charset val="128"/>
      </rPr>
      <t xml:space="preserve">)</t>
    </r>
  </si>
  <si>
    <r>
      <rPr>
        <sz val="18"/>
        <rFont val="Noto Sans"/>
        <family val="2"/>
      </rPr>
      <t xml:space="preserve">各種学校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校</t>
    </r>
    <r>
      <rPr>
        <sz val="18"/>
        <rFont val="ＭＳ 明朝"/>
        <family val="1"/>
        <charset val="128"/>
      </rPr>
      <t xml:space="preserve">)</t>
    </r>
  </si>
  <si>
    <t xml:space="preserve">　　＜専修学校＞</t>
  </si>
  <si>
    <t xml:space="preserve">　　＜各種学校＞</t>
  </si>
  <si>
    <r>
      <rPr>
        <sz val="18"/>
        <rFont val="Noto Sans"/>
        <family val="2"/>
      </rPr>
      <t xml:space="preserve">  算出方法：専修学校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人口総数</t>
    </r>
  </si>
  <si>
    <r>
      <rPr>
        <sz val="18"/>
        <rFont val="Noto Sans"/>
        <family val="2"/>
      </rPr>
      <t xml:space="preserve">　　　　　　各種学校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人口総数</t>
    </r>
  </si>
  <si>
    <t xml:space="preserve">  　専修学校数、各種学校数</t>
  </si>
  <si>
    <t xml:space="preserve">　　　国立、公立及び私立のそれぞれの学校数</t>
  </si>
  <si>
    <t xml:space="preserve">　　　で、分校も１校として数えている。</t>
  </si>
  <si>
    <r>
      <rPr>
        <sz val="20"/>
        <rFont val="Noto Sans"/>
        <family val="2"/>
      </rPr>
      <t xml:space="preserve">Ｅ－</t>
    </r>
    <r>
      <rPr>
        <sz val="20"/>
        <rFont val="ＭＳ ゴシック"/>
        <family val="3"/>
        <charset val="128"/>
      </rPr>
      <t xml:space="preserve">10</t>
    </r>
    <r>
      <rPr>
        <sz val="20"/>
        <rFont val="Noto Sans"/>
        <family val="2"/>
      </rPr>
      <t xml:space="preserve">　人口１人当たり教育費［県・市町村財政合計］</t>
    </r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千円</t>
    </r>
    <r>
      <rPr>
        <sz val="18"/>
        <rFont val="ＭＳ 明朝"/>
        <family val="1"/>
        <charset val="128"/>
      </rPr>
      <t xml:space="preserve">)</t>
    </r>
  </si>
  <si>
    <r>
      <rPr>
        <sz val="18"/>
        <rFont val="Noto Sans"/>
        <family val="2"/>
      </rPr>
      <t xml:space="preserve">　　　　　教育費</t>
    </r>
    <r>
      <rPr>
        <sz val="18"/>
        <rFont val="ＭＳ 明朝"/>
        <family val="1"/>
        <charset val="128"/>
      </rPr>
      <t xml:space="preserve">[</t>
    </r>
    <r>
      <rPr>
        <sz val="18"/>
        <rFont val="Noto Sans"/>
        <family val="2"/>
      </rPr>
      <t xml:space="preserve">県・市町村</t>
    </r>
  </si>
  <si>
    <r>
      <rPr>
        <sz val="18"/>
        <rFont val="Noto Sans"/>
        <family val="2"/>
      </rPr>
      <t xml:space="preserve">　　　　　財政合計</t>
    </r>
    <r>
      <rPr>
        <sz val="18"/>
        <rFont val="ＭＳ 明朝"/>
        <family val="1"/>
        <charset val="128"/>
      </rPr>
      <t xml:space="preserve">]</t>
    </r>
    <r>
      <rPr>
        <sz val="18"/>
        <rFont val="Noto Sans"/>
        <family val="2"/>
      </rPr>
      <t xml:space="preserve">（百万円</t>
    </r>
    <r>
      <rPr>
        <sz val="18"/>
        <rFont val="ＭＳ 明朝"/>
        <family val="1"/>
        <charset val="128"/>
      </rPr>
      <t xml:space="preserve">)</t>
    </r>
  </si>
  <si>
    <t xml:space="preserve">　　家計に占める教育費割合［二人以上の世帯］</t>
  </si>
  <si>
    <t xml:space="preserve">〔「家計調査」総務省統計局〕</t>
  </si>
  <si>
    <t xml:space="preserve">　　　　　　　　　　　 　　　　　　</t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7</t>
    </r>
    <r>
      <rPr>
        <sz val="18"/>
        <rFont val="Noto Sans"/>
        <family val="2"/>
      </rPr>
      <t xml:space="preserve">年平均）</t>
    </r>
  </si>
  <si>
    <t xml:space="preserve">（％）</t>
  </si>
  <si>
    <t xml:space="preserve">福岡県</t>
  </si>
  <si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ゴシック"/>
        <family val="3"/>
        <charset val="128"/>
      </rPr>
      <t xml:space="preserve">44</t>
    </r>
  </si>
  <si>
    <t xml:space="preserve">秋田県</t>
  </si>
  <si>
    <t xml:space="preserve">＊数値は、二人以上の世帯の都道府県庁所在地の結果である。</t>
  </si>
  <si>
    <t xml:space="preserve">  資料出所：「都道府県決算状況調」</t>
  </si>
  <si>
    <t xml:space="preserve">　　　　　　「市町村別決算状況調」</t>
  </si>
  <si>
    <t xml:space="preserve">　　　　　　　総務省自治財政局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6</t>
    </r>
    <r>
      <rPr>
        <sz val="18"/>
        <rFont val="Noto Sans"/>
        <family val="2"/>
      </rPr>
      <t xml:space="preserve">年度</t>
    </r>
  </si>
  <si>
    <r>
      <rPr>
        <sz val="18"/>
        <rFont val="Noto Sans"/>
        <family val="2"/>
      </rPr>
      <t xml:space="preserve">  算出方法：教育費（県財政＋市町村財政）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人口総数</t>
    </r>
  </si>
  <si>
    <t xml:space="preserve">Ｆ　労働</t>
  </si>
  <si>
    <t xml:space="preserve">正規雇用割合の高い福井県</t>
  </si>
  <si>
    <r>
      <rPr>
        <sz val="11"/>
        <color rgb="FF000000"/>
        <rFont val="Noto Sans"/>
        <family val="2"/>
      </rPr>
      <t xml:space="preserve"> ・近年、雇用の非正規化が進行しており、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の福井県では約</t>
    </r>
    <r>
      <rPr>
        <sz val="11"/>
        <color rgb="FF000000"/>
        <rFont val="ＭＳ Ｐゴシック"/>
        <family val="3"/>
        <charset val="128"/>
      </rPr>
      <t xml:space="preserve">67</t>
    </r>
    <r>
      <rPr>
        <sz val="11"/>
        <color rgb="FF000000"/>
        <rFont val="Noto Sans"/>
        <family val="2"/>
      </rPr>
      <t xml:space="preserve">％が正規雇用、約</t>
    </r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％が</t>
    </r>
  </si>
  <si>
    <t xml:space="preserve">　非正規雇用となっている。</t>
  </si>
  <si>
    <r>
      <rPr>
        <sz val="11"/>
        <color rgb="FF000000"/>
        <rFont val="Noto Sans"/>
        <family val="2"/>
      </rPr>
      <t xml:space="preserve">・福井県の非正規雇用割合は</t>
    </r>
    <r>
      <rPr>
        <sz val="11"/>
        <color rgb="FF000000"/>
        <rFont val="ＭＳ Ｐゴシック"/>
        <family val="3"/>
        <charset val="128"/>
      </rPr>
      <t xml:space="preserve">32.7</t>
    </r>
    <r>
      <rPr>
        <sz val="11"/>
        <color rgb="FF000000"/>
        <rFont val="Noto Sans"/>
        <family val="2"/>
      </rPr>
      <t xml:space="preserve">％で、全国の</t>
    </r>
    <r>
      <rPr>
        <sz val="11"/>
        <color rgb="FF000000"/>
        <rFont val="ＭＳ Ｐゴシック"/>
        <family val="3"/>
        <charset val="128"/>
      </rPr>
      <t xml:space="preserve">38.2</t>
    </r>
    <r>
      <rPr>
        <sz val="11"/>
        <color rgb="FF000000"/>
        <rFont val="Noto Sans"/>
        <family val="2"/>
      </rPr>
      <t xml:space="preserve">％を大きく下回っている。</t>
    </r>
  </si>
  <si>
    <t xml:space="preserve">（図）雇用形態別雇用者数の割合（福井県、全国）</t>
  </si>
  <si>
    <t xml:space="preserve">全　国</t>
  </si>
  <si>
    <r>
      <rPr>
        <sz val="9"/>
        <color rgb="FF000000"/>
        <rFont val="ＭＳ Ｐ明朝"/>
        <family val="1"/>
        <charset val="128"/>
      </rPr>
      <t xml:space="preserve">*</t>
    </r>
    <r>
      <rPr>
        <sz val="9"/>
        <color rgb="FF000000"/>
        <rFont val="Noto Sans"/>
        <family val="2"/>
      </rPr>
      <t xml:space="preserve">正規の職員・従業員・・・一般職員または正社員などと呼ばれている者</t>
    </r>
  </si>
  <si>
    <r>
      <rPr>
        <sz val="9"/>
        <color rgb="FF000000"/>
        <rFont val="ＭＳ Ｐ明朝"/>
        <family val="1"/>
        <charset val="128"/>
      </rPr>
      <t xml:space="preserve">*</t>
    </r>
    <r>
      <rPr>
        <sz val="9"/>
        <color rgb="FF000000"/>
        <rFont val="Noto Sans"/>
        <family val="2"/>
      </rPr>
      <t xml:space="preserve">パート・・・終業の時間や日数に関係なく、勤務先で「パートタイマー」またはそれらに近い名称で呼ばれている者</t>
    </r>
  </si>
  <si>
    <r>
      <rPr>
        <sz val="9"/>
        <color rgb="FF000000"/>
        <rFont val="ＭＳ Ｐ明朝"/>
        <family val="1"/>
        <charset val="128"/>
      </rPr>
      <t xml:space="preserve">*</t>
    </r>
    <r>
      <rPr>
        <sz val="9"/>
        <color rgb="FF000000"/>
        <rFont val="Noto Sans"/>
        <family val="2"/>
      </rPr>
      <t xml:space="preserve">アルバイト・・・終業の時間や日数に関係なく、勤務先で「アルバイト」またはそれらに近い名称で呼ばれている者</t>
    </r>
  </si>
  <si>
    <r>
      <rPr>
        <sz val="9"/>
        <color rgb="FF000000"/>
        <rFont val="ＭＳ Ｐ明朝"/>
        <family val="1"/>
        <charset val="128"/>
      </rPr>
      <t xml:space="preserve">*</t>
    </r>
    <r>
      <rPr>
        <sz val="9"/>
        <color rgb="FF000000"/>
        <rFont val="Noto Sans"/>
        <family val="2"/>
      </rPr>
      <t xml:space="preserve">派遣社員・・・労働者派遣法に基づく労働者派遣事業所に雇用され、そこから派遣されて働いている者</t>
    </r>
  </si>
  <si>
    <r>
      <rPr>
        <sz val="9"/>
        <color rgb="FF000000"/>
        <rFont val="ＭＳ Ｐ明朝"/>
        <family val="1"/>
        <charset val="128"/>
      </rPr>
      <t xml:space="preserve">*</t>
    </r>
    <r>
      <rPr>
        <sz val="9"/>
        <color rgb="FF000000"/>
        <rFont val="Noto Sans"/>
        <family val="2"/>
      </rPr>
      <t xml:space="preserve">契約社員・・・専門的職種に従事させることを目的に契約にと基づき雇用され、雇用期間の定めのある者</t>
    </r>
  </si>
  <si>
    <r>
      <rPr>
        <sz val="9"/>
        <color rgb="FF000000"/>
        <rFont val="ＭＳ Ｐ明朝"/>
        <family val="1"/>
        <charset val="128"/>
      </rPr>
      <t xml:space="preserve">*</t>
    </r>
    <r>
      <rPr>
        <sz val="9"/>
        <color rgb="FF000000"/>
        <rFont val="Noto Sans"/>
        <family val="2"/>
      </rPr>
      <t xml:space="preserve">嘱託・・・労働条件や契約期間に関係なく、勤め先で「嘱託職員」またはそれに近い名称で呼ばれている者</t>
    </r>
  </si>
  <si>
    <r>
      <rPr>
        <sz val="9"/>
        <color rgb="FF000000"/>
        <rFont val="ＭＳ Ｐ明朝"/>
        <family val="1"/>
        <charset val="128"/>
      </rPr>
      <t xml:space="preserve">*</t>
    </r>
    <r>
      <rPr>
        <sz val="9"/>
        <color rgb="FF000000"/>
        <rFont val="Noto Sans"/>
        <family val="2"/>
      </rPr>
      <t xml:space="preserve">その他・・・上記以外の呼称の場合</t>
    </r>
  </si>
  <si>
    <t xml:space="preserve">出典：就業構造基本調査</t>
  </si>
  <si>
    <t xml:space="preserve">Ｆ－１　第２次産業就業者比率</t>
  </si>
  <si>
    <t xml:space="preserve">               第２次産業</t>
  </si>
  <si>
    <t xml:space="preserve">     　         就業者数 （人）      就業者数（人）</t>
  </si>
  <si>
    <t xml:space="preserve">H7</t>
  </si>
  <si>
    <t xml:space="preserve">　第１次産業就業者比率  </t>
  </si>
  <si>
    <t xml:space="preserve">第３次産業就業者比率</t>
  </si>
  <si>
    <t xml:space="preserve">青森県</t>
  </si>
  <si>
    <t xml:space="preserve">  資料出所：「国勢調査抽出速報集計」</t>
  </si>
  <si>
    <t xml:space="preserve">　　　　　　  総務省統計局</t>
  </si>
  <si>
    <r>
      <rPr>
        <sz val="18"/>
        <rFont val="Noto Sans"/>
        <family val="2"/>
      </rPr>
      <t xml:space="preserve">　算出方法：第２次産業就業者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就業者数</t>
    </r>
  </si>
  <si>
    <t xml:space="preserve">    第２次産業</t>
  </si>
  <si>
    <t xml:space="preserve">      鉱業、建設業、製造業</t>
  </si>
  <si>
    <t xml:space="preserve">（注）分母の就業者数は、「分類不能の産業」を含む数字を</t>
  </si>
  <si>
    <t xml:space="preserve">　　使用している。</t>
  </si>
  <si>
    <t xml:space="preserve">Ｆ－２　完全失業率（モデル推計値）</t>
  </si>
  <si>
    <t xml:space="preserve">　　　　　　完全失業者数（人）　 　労働力人口（人）</t>
  </si>
  <si>
    <r>
      <rPr>
        <sz val="12"/>
        <rFont val="Noto Sans"/>
        <family val="2"/>
      </rPr>
      <t xml:space="preserve">＊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の全国値、順位は岩手県、宮城県及び福島県を除いたものである。</t>
    </r>
  </si>
  <si>
    <t xml:space="preserve">　　完全失業者数</t>
  </si>
  <si>
    <t xml:space="preserve">（千人）</t>
  </si>
  <si>
    <r>
      <rPr>
        <b val="true"/>
        <sz val="18"/>
        <rFont val="Noto Sans"/>
        <family val="2"/>
      </rPr>
      <t xml:space="preserve">　 </t>
    </r>
    <r>
      <rPr>
        <b val="true"/>
        <sz val="18"/>
        <rFont val="ＭＳ ゴシック"/>
        <family val="3"/>
        <charset val="128"/>
      </rPr>
      <t xml:space="preserve">1</t>
    </r>
  </si>
  <si>
    <t xml:space="preserve">…</t>
  </si>
  <si>
    <t xml:space="preserve">  資料出所：「労働力調査」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7</t>
    </r>
    <r>
      <rPr>
        <sz val="18"/>
        <rFont val="Noto Sans"/>
        <family val="2"/>
      </rPr>
      <t xml:space="preserve">年平均</t>
    </r>
  </si>
  <si>
    <r>
      <rPr>
        <sz val="18"/>
        <rFont val="Noto Sans"/>
        <family val="2"/>
      </rPr>
      <t xml:space="preserve">　算出方法：完全失業者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労働力人口</t>
    </r>
  </si>
  <si>
    <r>
      <rPr>
        <sz val="18"/>
        <rFont val="Noto Sans"/>
        <family val="2"/>
      </rPr>
      <t xml:space="preserve">（注）本書に掲載している数値は、平成</t>
    </r>
    <r>
      <rPr>
        <sz val="18"/>
        <rFont val="ＭＳ 明朝"/>
        <family val="1"/>
        <charset val="128"/>
      </rPr>
      <t xml:space="preserve">28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時点で</t>
    </r>
  </si>
  <si>
    <r>
      <rPr>
        <sz val="18"/>
        <rFont val="Noto Sans"/>
        <family val="2"/>
      </rPr>
      <t xml:space="preserve">　　公表されているものであり、毎年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～</t>
    </r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月期平均公表時に</t>
    </r>
  </si>
  <si>
    <t xml:space="preserve">　　過去にさかのぼって改定されることがある。</t>
  </si>
  <si>
    <t xml:space="preserve">Ｆ－３　男性の有業率</t>
  </si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4</t>
    </r>
    <r>
      <rPr>
        <sz val="18"/>
        <rFont val="Noto Sans"/>
        <family val="2"/>
      </rPr>
      <t xml:space="preserve">年</t>
    </r>
  </si>
  <si>
    <t xml:space="preserve">男性の</t>
  </si>
  <si>
    <r>
      <rPr>
        <sz val="18"/>
        <rFont val="Noto Sans"/>
        <family val="2"/>
      </rPr>
      <t xml:space="preserve">　　男性の</t>
    </r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歳</t>
    </r>
  </si>
  <si>
    <t xml:space="preserve">有業者数（千人）</t>
  </si>
  <si>
    <t xml:space="preserve">以上人口（千人）</t>
  </si>
  <si>
    <t xml:space="preserve">H4</t>
  </si>
  <si>
    <t xml:space="preserve">H9</t>
  </si>
  <si>
    <t xml:space="preserve">H14</t>
  </si>
  <si>
    <t xml:space="preserve">H19</t>
  </si>
  <si>
    <t xml:space="preserve"> 労働力率［男］〔「国勢調査抽出速報集計」総務省統計局〕</t>
  </si>
  <si>
    <t xml:space="preserve">長崎県</t>
  </si>
  <si>
    <t xml:space="preserve">奈良県</t>
  </si>
  <si>
    <r>
      <rPr>
        <sz val="12"/>
        <rFont val="Noto Sans"/>
        <family val="2"/>
      </rPr>
      <t xml:space="preserve">＊労働力率＝労働力人口／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以上人口（労働力状態「不詳」を除く）</t>
    </r>
  </si>
  <si>
    <t xml:space="preserve">  資料出所：「就業構造基本調査報告」</t>
  </si>
  <si>
    <t xml:space="preserve">　　　　　　　総務省統計局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4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　算出方法：男性の有業者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男性の</t>
    </r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歳以上人口</t>
    </r>
  </si>
  <si>
    <t xml:space="preserve">  　有業者</t>
  </si>
  <si>
    <t xml:space="preserve">　　　ふだん収入を得ることを目的として仕事を持ってお</t>
  </si>
  <si>
    <t xml:space="preserve">　　　り、調査期日以降も続けていくことになっている者</t>
  </si>
  <si>
    <t xml:space="preserve">　　　及び仕事は持っているが現在は休んでいる者をいう。</t>
  </si>
  <si>
    <t xml:space="preserve">Ｆ－４　女性の有業率</t>
  </si>
  <si>
    <t xml:space="preserve">女性の</t>
  </si>
  <si>
    <r>
      <rPr>
        <sz val="18"/>
        <rFont val="Noto Sans"/>
        <family val="2"/>
      </rPr>
      <t xml:space="preserve">　　女性の</t>
    </r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歳</t>
    </r>
  </si>
  <si>
    <t xml:space="preserve"> 労働力率［女］〔「国勢調査抽出速報集計」総務省統計局〕</t>
  </si>
  <si>
    <t xml:space="preserve">兵庫県</t>
  </si>
  <si>
    <t xml:space="preserve">北海道</t>
  </si>
  <si>
    <r>
      <rPr>
        <sz val="18"/>
        <rFont val="Noto Sans"/>
        <family val="2"/>
      </rPr>
      <t xml:space="preserve">　算出方法：女性の有業者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女性の</t>
    </r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歳以上人口</t>
    </r>
  </si>
  <si>
    <r>
      <rPr>
        <sz val="20"/>
        <rFont val="Noto Sans"/>
        <family val="2"/>
      </rPr>
      <t xml:space="preserve">Ｆ－５　</t>
    </r>
    <r>
      <rPr>
        <sz val="20"/>
        <rFont val="ＭＳ ゴシック"/>
        <family val="3"/>
        <charset val="128"/>
      </rPr>
      <t xml:space="preserve">65</t>
    </r>
    <r>
      <rPr>
        <sz val="20"/>
        <rFont val="Noto Sans"/>
        <family val="2"/>
      </rPr>
      <t xml:space="preserve">歳以上の有業率</t>
    </r>
  </si>
  <si>
    <r>
      <rPr>
        <sz val="18"/>
        <rFont val="ＭＳ 明朝"/>
        <family val="1"/>
        <charset val="128"/>
      </rPr>
      <t xml:space="preserve">65</t>
    </r>
    <r>
      <rPr>
        <sz val="18"/>
        <rFont val="Noto Sans"/>
        <family val="2"/>
      </rPr>
      <t xml:space="preserve">歳以上の</t>
    </r>
  </si>
  <si>
    <r>
      <rPr>
        <sz val="18"/>
        <rFont val="ＭＳ 明朝"/>
        <family val="1"/>
        <charset val="128"/>
      </rPr>
      <t xml:space="preserve">65</t>
    </r>
    <r>
      <rPr>
        <sz val="18"/>
        <rFont val="Noto Sans"/>
        <family val="2"/>
      </rPr>
      <t xml:space="preserve">歳以上人口（千人）</t>
    </r>
  </si>
  <si>
    <r>
      <rPr>
        <sz val="18"/>
        <rFont val="Noto Sans"/>
        <family val="2"/>
      </rPr>
      <t xml:space="preserve">　　若年者の有業率［</t>
    </r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～</t>
    </r>
    <r>
      <rPr>
        <sz val="18"/>
        <rFont val="ＭＳ 明朝"/>
        <family val="1"/>
        <charset val="128"/>
      </rPr>
      <t xml:space="preserve">34</t>
    </r>
    <r>
      <rPr>
        <sz val="18"/>
        <rFont val="Noto Sans"/>
        <family val="2"/>
      </rPr>
      <t xml:space="preserve">歳］</t>
    </r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4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）</t>
    </r>
  </si>
  <si>
    <r>
      <rPr>
        <b val="true"/>
        <sz val="18"/>
        <rFont val="Noto Sans"/>
        <family val="2"/>
      </rPr>
      <t xml:space="preserve">　 </t>
    </r>
    <r>
      <rPr>
        <b val="true"/>
        <sz val="18"/>
        <rFont val="ＭＳ ゴシック"/>
        <family val="3"/>
        <charset val="128"/>
      </rPr>
      <t xml:space="preserve">3</t>
    </r>
  </si>
  <si>
    <t xml:space="preserve">山梨県</t>
  </si>
  <si>
    <r>
      <rPr>
        <sz val="18"/>
        <rFont val="Noto Sans"/>
        <family val="2"/>
      </rPr>
      <t xml:space="preserve">　算出方法：</t>
    </r>
    <r>
      <rPr>
        <sz val="18"/>
        <rFont val="ＭＳ 明朝"/>
        <family val="1"/>
        <charset val="128"/>
      </rPr>
      <t xml:space="preserve">65</t>
    </r>
    <r>
      <rPr>
        <sz val="18"/>
        <rFont val="Noto Sans"/>
        <family val="2"/>
      </rPr>
      <t xml:space="preserve">歳以上の有業者数</t>
    </r>
    <r>
      <rPr>
        <sz val="18"/>
        <rFont val="ＭＳ 明朝"/>
        <family val="1"/>
        <charset val="128"/>
      </rPr>
      <t xml:space="preserve">÷65</t>
    </r>
    <r>
      <rPr>
        <sz val="18"/>
        <rFont val="Noto Sans"/>
        <family val="2"/>
      </rPr>
      <t xml:space="preserve">歳以上人口</t>
    </r>
  </si>
  <si>
    <t xml:space="preserve">Ｆ－６　正規就業者の割合</t>
  </si>
  <si>
    <t xml:space="preserve">正規の職員・</t>
  </si>
  <si>
    <t xml:space="preserve">従業員数（千人）</t>
  </si>
  <si>
    <t xml:space="preserve">雇用者総数（千人）</t>
  </si>
  <si>
    <t xml:space="preserve">...</t>
  </si>
  <si>
    <t xml:space="preserve">　正規就業者の割合［男］</t>
  </si>
  <si>
    <t xml:space="preserve">　 正規就業者の割合［女］</t>
  </si>
  <si>
    <t xml:space="preserve">新潟県</t>
  </si>
  <si>
    <r>
      <rPr>
        <sz val="18"/>
        <rFont val="Noto Sans"/>
        <family val="2"/>
      </rPr>
      <t xml:space="preserve">　算出方法：正規の職員・従業員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雇用者総数</t>
    </r>
  </si>
  <si>
    <t xml:space="preserve">Ｆ－７　就職率</t>
  </si>
  <si>
    <t xml:space="preserve">     　    　　　　　</t>
  </si>
  <si>
    <r>
      <rPr>
        <sz val="18"/>
        <rFont val="Noto Sans"/>
        <family val="2"/>
      </rPr>
      <t xml:space="preserve">就職件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件）</t>
    </r>
  </si>
  <si>
    <t xml:space="preserve">月間有効求職者数（人）</t>
  </si>
  <si>
    <t xml:space="preserve">　　県外就職者比率</t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年度）</t>
    </r>
  </si>
  <si>
    <t xml:space="preserve">  資料出所：「労働市場年報」</t>
  </si>
  <si>
    <t xml:space="preserve">　　　　　　　厚生労働省職業安定局</t>
  </si>
  <si>
    <r>
      <rPr>
        <sz val="18"/>
        <rFont val="Noto Sans"/>
        <family val="2"/>
      </rPr>
      <t xml:space="preserve">　算出方法：就職件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月間有効求職者数（年度計）</t>
    </r>
  </si>
  <si>
    <t xml:space="preserve">　　就職件数</t>
  </si>
  <si>
    <t xml:space="preserve">　　　当該安定所の有効求職者が当該安定所の紹介・あっ</t>
  </si>
  <si>
    <t xml:space="preserve">　　　せんにより就職したことを確認した件数をいう。</t>
  </si>
  <si>
    <t xml:space="preserve">　　月間有効求職者数</t>
  </si>
  <si>
    <t xml:space="preserve">　　　「前月から繰り越された有効求職者数」と当月の</t>
  </si>
  <si>
    <t xml:space="preserve">　　　「新規求職申込件数」の合計数をいう。</t>
  </si>
  <si>
    <t xml:space="preserve">Ｆ－８　有効求人倍率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倍</t>
    </r>
    <r>
      <rPr>
        <sz val="18"/>
        <rFont val="ＭＳ 明朝"/>
        <family val="1"/>
        <charset val="128"/>
      </rPr>
      <t xml:space="preserve">)</t>
    </r>
  </si>
  <si>
    <t xml:space="preserve">     　    　</t>
  </si>
  <si>
    <t xml:space="preserve">月間有効求人数（人）</t>
  </si>
  <si>
    <r>
      <rPr>
        <sz val="18"/>
        <rFont val="Noto Sans"/>
        <family val="2"/>
      </rPr>
      <t xml:space="preserve">　　充足率（就職件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月間有効求人数）</t>
    </r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6</t>
    </r>
    <r>
      <rPr>
        <sz val="18"/>
        <rFont val="Noto Sans"/>
        <family val="2"/>
      </rPr>
      <t xml:space="preserve">年度）</t>
    </r>
  </si>
  <si>
    <t xml:space="preserve">.</t>
  </si>
  <si>
    <r>
      <rPr>
        <sz val="18"/>
        <rFont val="Noto Sans"/>
        <family val="2"/>
      </rPr>
      <t xml:space="preserve">　算出方法：月間有効求人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月間有効求職者数（年度計）</t>
    </r>
  </si>
  <si>
    <t xml:space="preserve">　　月間有効求人者数</t>
  </si>
  <si>
    <t xml:space="preserve">　　　「前月から繰り越された有効求人者数」と当月の</t>
  </si>
  <si>
    <t xml:space="preserve">　　　「新規求人数」の合計数をいう。</t>
  </si>
  <si>
    <t xml:space="preserve">Ｆ－９　大学卒業者に占める就職者の割合</t>
  </si>
  <si>
    <t xml:space="preserve">　　　　　　大学卒業者のうち</t>
  </si>
  <si>
    <r>
      <rPr>
        <sz val="18"/>
        <rFont val="Noto Sans"/>
        <family val="2"/>
      </rPr>
      <t xml:space="preserve">　　　　　　　就職者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人）　　　大学卒業者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人）</t>
    </r>
  </si>
  <si>
    <t xml:space="preserve">　　大学新規卒業者の無業者率</t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6</t>
    </r>
    <r>
      <rPr>
        <sz val="18"/>
        <rFont val="Noto Sans"/>
        <family val="2"/>
      </rPr>
      <t xml:space="preserve">年度卒）</t>
    </r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7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（平成</t>
    </r>
    <r>
      <rPr>
        <sz val="18"/>
        <rFont val="ＭＳ 明朝"/>
        <family val="1"/>
        <charset val="128"/>
      </rPr>
      <t xml:space="preserve">26</t>
    </r>
    <r>
      <rPr>
        <sz val="18"/>
        <rFont val="Noto Sans"/>
        <family val="2"/>
      </rPr>
      <t xml:space="preserve">年度卒）</t>
    </r>
  </si>
  <si>
    <r>
      <rPr>
        <sz val="18"/>
        <rFont val="Noto Sans"/>
        <family val="2"/>
      </rPr>
      <t xml:space="preserve">　算出方法：大学卒業者のうち就職者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大学卒業者数</t>
    </r>
  </si>
  <si>
    <t xml:space="preserve">　　　　　　　　　　　　　</t>
  </si>
  <si>
    <r>
      <rPr>
        <sz val="20"/>
        <rFont val="Noto Sans"/>
        <family val="2"/>
      </rPr>
      <t xml:space="preserve">Ｆ－</t>
    </r>
    <r>
      <rPr>
        <sz val="20"/>
        <rFont val="ＭＳ ゴシック"/>
        <family val="3"/>
        <charset val="128"/>
      </rPr>
      <t xml:space="preserve">10</t>
    </r>
    <r>
      <rPr>
        <sz val="20"/>
        <rFont val="Noto Sans"/>
        <family val="2"/>
      </rPr>
      <t xml:space="preserve">　就業者に占める身体障害者の比率（就業者千人当たり）</t>
    </r>
  </si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年度</t>
    </r>
  </si>
  <si>
    <t xml:space="preserve">　身体障害者</t>
  </si>
  <si>
    <t xml:space="preserve">就業者数（人）</t>
  </si>
  <si>
    <r>
      <rPr>
        <sz val="18"/>
        <rFont val="Noto Sans"/>
        <family val="2"/>
      </rPr>
      <t xml:space="preserve">就業者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人）</t>
    </r>
  </si>
  <si>
    <t xml:space="preserve">　就職者に占める身体障害者の比率（就職件数千件当たり）</t>
  </si>
  <si>
    <r>
      <rPr>
        <sz val="18"/>
        <rFont val="Noto Sans"/>
        <family val="2"/>
      </rPr>
      <t xml:space="preserve">  調査時点：身体障害者就業者数　平成</t>
    </r>
    <r>
      <rPr>
        <sz val="18"/>
        <rFont val="ＭＳ 明朝"/>
        <family val="1"/>
        <charset val="128"/>
      </rPr>
      <t xml:space="preserve">26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31</t>
    </r>
    <r>
      <rPr>
        <sz val="18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　　　　　　就業者数　　　　　　平成</t>
    </r>
    <r>
      <rPr>
        <sz val="18"/>
        <rFont val="ＭＳ 明朝"/>
        <family val="1"/>
        <charset val="128"/>
      </rPr>
      <t xml:space="preserve">22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</si>
  <si>
    <t xml:space="preserve">（「国勢調査」総務省統計局）</t>
  </si>
  <si>
    <r>
      <rPr>
        <sz val="18"/>
        <rFont val="Noto Sans"/>
        <family val="2"/>
      </rPr>
      <t xml:space="preserve">　算出方法：身体障害者就業者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就業者数</t>
    </r>
  </si>
  <si>
    <t xml:space="preserve">　　身体障害者就業者数</t>
  </si>
  <si>
    <t xml:space="preserve">　　　年度末現在に就業中の第１種身体障害者の数である。</t>
  </si>
  <si>
    <r>
      <rPr>
        <sz val="20"/>
        <rFont val="Noto Sans"/>
        <family val="2"/>
      </rPr>
      <t xml:space="preserve">Ｆ－</t>
    </r>
    <r>
      <rPr>
        <sz val="20"/>
        <rFont val="ＭＳ ゴシック"/>
        <family val="3"/>
        <charset val="128"/>
      </rPr>
      <t xml:space="preserve">11</t>
    </r>
    <r>
      <rPr>
        <sz val="20"/>
        <rFont val="Noto Sans"/>
        <family val="2"/>
      </rPr>
      <t xml:space="preserve">　転職率</t>
    </r>
  </si>
  <si>
    <t xml:space="preserve">     　    　 転職者数（千人）     有業者数（千人）</t>
  </si>
  <si>
    <t xml:space="preserve">　　離職率　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4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  <r>
      <rPr>
        <sz val="18"/>
        <rFont val="ＭＳ 明朝"/>
        <family val="1"/>
        <charset val="128"/>
      </rPr>
      <t xml:space="preserve">)</t>
    </r>
  </si>
  <si>
    <t xml:space="preserve">宮崎県</t>
  </si>
  <si>
    <t xml:space="preserve">茨城県</t>
  </si>
  <si>
    <r>
      <rPr>
        <sz val="18"/>
        <rFont val="Noto Sans"/>
        <family val="2"/>
      </rPr>
      <t xml:space="preserve">　算出方法：転職者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有業者数</t>
    </r>
  </si>
  <si>
    <t xml:space="preserve">    転職者</t>
  </si>
  <si>
    <t xml:space="preserve">　　　１年前の勤め先（企業）と現在の勤め先が異なっ</t>
  </si>
  <si>
    <t xml:space="preserve">　　　ている者をいう。</t>
  </si>
  <si>
    <r>
      <rPr>
        <sz val="20"/>
        <rFont val="Noto Sans"/>
        <family val="2"/>
      </rPr>
      <t xml:space="preserve">Ｆ－</t>
    </r>
    <r>
      <rPr>
        <sz val="20"/>
        <rFont val="ＭＳ ゴシック"/>
        <family val="3"/>
        <charset val="128"/>
      </rPr>
      <t xml:space="preserve">12</t>
    </r>
    <r>
      <rPr>
        <sz val="20"/>
        <rFont val="Noto Sans"/>
        <family val="2"/>
      </rPr>
      <t xml:space="preserve">　月間平均実労働時間［男］</t>
    </r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時間</t>
    </r>
    <r>
      <rPr>
        <sz val="18"/>
        <rFont val="ＭＳ 明朝"/>
        <family val="1"/>
        <charset val="128"/>
      </rPr>
      <t xml:space="preserve">)</t>
    </r>
  </si>
  <si>
    <t xml:space="preserve">　　２次活動の平均時間［有業者・男］</t>
  </si>
  <si>
    <t xml:space="preserve">〔「社会生活基本調査」総務省統計局〕</t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年）</t>
    </r>
  </si>
  <si>
    <t xml:space="preserve">（時間．分）</t>
  </si>
  <si>
    <t xml:space="preserve">愛媛県</t>
  </si>
  <si>
    <t xml:space="preserve">  資料出所：「賃金構造基本統計調査報告」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7</t>
    </r>
    <r>
      <rPr>
        <sz val="18"/>
        <rFont val="Noto Sans"/>
        <family val="2"/>
      </rPr>
      <t xml:space="preserve">年</t>
    </r>
  </si>
  <si>
    <t xml:space="preserve">　　実労働時間</t>
  </si>
  <si>
    <t xml:space="preserve">　　　６月の１か月の調査期間中に、労働者が実際に</t>
  </si>
  <si>
    <t xml:space="preserve">　　　労働した時間をいう。休憩時間は、給与が支給</t>
  </si>
  <si>
    <t xml:space="preserve">　　　されるか否かにかかわらず除かれている。</t>
  </si>
  <si>
    <r>
      <rPr>
        <sz val="20"/>
        <rFont val="Noto Sans"/>
        <family val="2"/>
      </rPr>
      <t xml:space="preserve">Ｆ－</t>
    </r>
    <r>
      <rPr>
        <sz val="20"/>
        <rFont val="ＭＳ ゴシック"/>
        <family val="3"/>
        <charset val="128"/>
      </rPr>
      <t xml:space="preserve">13</t>
    </r>
    <r>
      <rPr>
        <sz val="20"/>
        <rFont val="Noto Sans"/>
        <family val="2"/>
      </rPr>
      <t xml:space="preserve">　月間平均実労働時間［女］</t>
    </r>
  </si>
  <si>
    <r>
      <rPr>
        <sz val="18"/>
        <rFont val="Noto Sans"/>
        <family val="2"/>
      </rPr>
      <t xml:space="preserve">　　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時間</t>
    </r>
    <r>
      <rPr>
        <sz val="18"/>
        <rFont val="ＭＳ 明朝"/>
        <family val="1"/>
        <charset val="128"/>
      </rPr>
      <t xml:space="preserve">)</t>
    </r>
  </si>
  <si>
    <t xml:space="preserve">　　２次活動の平均時間［有業者・女］</t>
  </si>
  <si>
    <t xml:space="preserve">奈良、岡山</t>
  </si>
  <si>
    <t xml:space="preserve">　　　　　　  厚生労働省大臣官房統計情報部</t>
  </si>
  <si>
    <r>
      <rPr>
        <sz val="20"/>
        <rFont val="Noto Sans"/>
        <family val="2"/>
      </rPr>
      <t xml:space="preserve">Ｆ－</t>
    </r>
    <r>
      <rPr>
        <sz val="20"/>
        <rFont val="ＭＳ ゴシック"/>
        <family val="3"/>
        <charset val="128"/>
      </rPr>
      <t xml:space="preserve">14</t>
    </r>
    <r>
      <rPr>
        <sz val="20"/>
        <rFont val="Noto Sans"/>
        <family val="2"/>
      </rPr>
      <t xml:space="preserve">　きまって支給する現金給与月額［男］</t>
    </r>
  </si>
  <si>
    <t xml:space="preserve">　　大学新規卒業者初任給［男］</t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7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月卒）</t>
    </r>
  </si>
  <si>
    <t xml:space="preserve">　　きまって支給する現金給与月額</t>
  </si>
  <si>
    <t xml:space="preserve">　　　労働契約、労働協約、事業所の就業規則等に</t>
  </si>
  <si>
    <t xml:space="preserve">　　　よってあらかじめ定められている支給条件及</t>
  </si>
  <si>
    <t xml:space="preserve">　　　び算出方法によって６月分として支給された</t>
  </si>
  <si>
    <t xml:space="preserve">　　　現金給与額をいう。手取り額でなく、所得税、</t>
  </si>
  <si>
    <t xml:space="preserve">　　　社会保険料などを控除する前の額である。</t>
  </si>
  <si>
    <r>
      <rPr>
        <sz val="20"/>
        <rFont val="Noto Sans"/>
        <family val="2"/>
      </rPr>
      <t xml:space="preserve">Ｆ－</t>
    </r>
    <r>
      <rPr>
        <sz val="20"/>
        <rFont val="ＭＳ ゴシック"/>
        <family val="3"/>
        <charset val="128"/>
      </rPr>
      <t xml:space="preserve">15</t>
    </r>
    <r>
      <rPr>
        <sz val="20"/>
        <rFont val="Noto Sans"/>
        <family val="2"/>
      </rPr>
      <t xml:space="preserve">　きまって支給する現金給与月額［女］</t>
    </r>
  </si>
  <si>
    <t xml:space="preserve">　　大学新規卒業者初任給［女］</t>
  </si>
  <si>
    <t xml:space="preserve">Ｇ　文化・スポーツ</t>
  </si>
  <si>
    <r>
      <rPr>
        <sz val="20"/>
        <color rgb="FF808080"/>
        <rFont val="Noto Sans"/>
        <family val="2"/>
      </rPr>
      <t xml:space="preserve">福井県立恐竜博物館 年間入館者</t>
    </r>
    <r>
      <rPr>
        <sz val="20"/>
        <color rgb="FF808080"/>
        <rFont val="HGP創英角ｺﾞｼｯｸUB"/>
        <family val="3"/>
        <charset val="128"/>
      </rPr>
      <t xml:space="preserve">93</t>
    </r>
    <r>
      <rPr>
        <sz val="20"/>
        <color rgb="FF808080"/>
        <rFont val="Noto Sans"/>
        <family val="2"/>
      </rPr>
      <t xml:space="preserve">万</t>
    </r>
    <r>
      <rPr>
        <sz val="20"/>
        <color rgb="FF808080"/>
        <rFont val="HGP創英角ｺﾞｼｯｸUB"/>
        <family val="3"/>
        <charset val="128"/>
      </rPr>
      <t xml:space="preserve">1422</t>
    </r>
    <r>
      <rPr>
        <sz val="20"/>
        <color rgb="FF808080"/>
        <rFont val="Noto Sans"/>
        <family val="2"/>
      </rPr>
      <t xml:space="preserve">人を記録！</t>
    </r>
  </si>
  <si>
    <r>
      <rPr>
        <sz val="11"/>
        <color rgb="FF000000"/>
        <rFont val="Noto Sans"/>
        <family val="2"/>
      </rPr>
      <t xml:space="preserve"> ・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の年間入館者数が</t>
    </r>
    <r>
      <rPr>
        <sz val="11"/>
        <color rgb="FF000000"/>
        <rFont val="ＭＳ Ｐゴシック"/>
        <family val="3"/>
        <charset val="128"/>
      </rPr>
      <t xml:space="preserve">931,422</t>
    </r>
    <r>
      <rPr>
        <sz val="11"/>
        <color rgb="FF000000"/>
        <rFont val="Noto Sans"/>
        <family val="2"/>
      </rPr>
      <t xml:space="preserve">人となり、</t>
    </r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万人を超えました。</t>
    </r>
  </si>
  <si>
    <r>
      <rPr>
        <sz val="11"/>
        <color rgb="FF000000"/>
        <rFont val="Noto Sans"/>
        <family val="2"/>
      </rPr>
      <t xml:space="preserve"> ・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には野外恐竜博物館がオープンしました。</t>
    </r>
  </si>
  <si>
    <r>
      <rPr>
        <sz val="12"/>
        <color rgb="FF000000"/>
        <rFont val="Noto Sans"/>
        <family val="2"/>
      </rPr>
      <t xml:space="preserve">（図）福井県立恐竜博物館入館者数・対前年度比（平成</t>
    </r>
    <r>
      <rPr>
        <sz val="12"/>
        <color rgb="FF000000"/>
        <rFont val="ＭＳ Ｐ明朝"/>
        <family val="1"/>
        <charset val="128"/>
      </rPr>
      <t xml:space="preserve">28.3.31</t>
    </r>
    <r>
      <rPr>
        <sz val="12"/>
        <color rgb="FF000000"/>
        <rFont val="Noto Sans"/>
        <family val="2"/>
      </rPr>
      <t xml:space="preserve">現在）</t>
    </r>
  </si>
  <si>
    <r>
      <rPr>
        <sz val="9"/>
        <color rgb="FF000000"/>
        <rFont val="Noto Sans"/>
        <family val="2"/>
      </rPr>
      <t xml:space="preserve">＊平成</t>
    </r>
    <r>
      <rPr>
        <sz val="9"/>
        <color rgb="FF000000"/>
        <rFont val="ＭＳ Ｐ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月開館（同年、「恐竜エキスポふくい</t>
    </r>
    <r>
      <rPr>
        <sz val="9"/>
        <color rgb="FF000000"/>
        <rFont val="ＭＳ Ｐ明朝"/>
        <family val="1"/>
        <charset val="128"/>
      </rPr>
      <t xml:space="preserve">2000</t>
    </r>
    <r>
      <rPr>
        <sz val="9"/>
        <color rgb="FF000000"/>
        <rFont val="Noto Sans"/>
        <family val="2"/>
      </rPr>
      <t xml:space="preserve">」を開催）</t>
    </r>
  </si>
  <si>
    <r>
      <rPr>
        <sz val="20"/>
        <rFont val="Noto Sans"/>
        <family val="2"/>
      </rPr>
      <t xml:space="preserve">Ｇ－１　図書館数（人口</t>
    </r>
    <r>
      <rPr>
        <sz val="20"/>
        <rFont val="ＭＳ ゴシック"/>
        <family val="3"/>
        <charset val="128"/>
      </rPr>
      <t xml:space="preserve">100</t>
    </r>
    <r>
      <rPr>
        <sz val="20"/>
        <rFont val="Noto Sans"/>
        <family val="2"/>
      </rPr>
      <t xml:space="preserve">万人当たり）</t>
    </r>
  </si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年</t>
    </r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館</t>
    </r>
    <r>
      <rPr>
        <sz val="18"/>
        <rFont val="ＭＳ 明朝"/>
        <family val="1"/>
        <charset val="128"/>
      </rPr>
      <t xml:space="preserve">)</t>
    </r>
  </si>
  <si>
    <r>
      <rPr>
        <sz val="18"/>
        <rFont val="Noto Sans"/>
        <family val="2"/>
      </rPr>
      <t xml:space="preserve">     　    　   図書館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館）　　人口総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人）</t>
    </r>
  </si>
  <si>
    <t xml:space="preserve">H11</t>
  </si>
  <si>
    <t xml:space="preserve">H20</t>
  </si>
  <si>
    <t xml:space="preserve">H23</t>
  </si>
  <si>
    <r>
      <rPr>
        <sz val="18"/>
        <rFont val="Noto Sans"/>
        <family val="2"/>
      </rPr>
      <t xml:space="preserve">　　公民館数（人口</t>
    </r>
    <r>
      <rPr>
        <sz val="18"/>
        <rFont val="ＭＳ 明朝"/>
        <family val="1"/>
        <charset val="128"/>
      </rPr>
      <t xml:space="preserve">100</t>
    </r>
    <r>
      <rPr>
        <sz val="18"/>
        <rFont val="Noto Sans"/>
        <family val="2"/>
      </rPr>
      <t xml:space="preserve">万人当たり）</t>
    </r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）</t>
    </r>
  </si>
  <si>
    <t xml:space="preserve">  資料出所：「社会教育調査報告書」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  算出方法：図書館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人口総数</t>
    </r>
  </si>
  <si>
    <t xml:space="preserve">　　図書館</t>
  </si>
  <si>
    <t xml:space="preserve">　　　本書では「公立図書館」を対象としており、国立図</t>
  </si>
  <si>
    <t xml:space="preserve">　　　書館は含めていない。また。分館も一館として計上</t>
  </si>
  <si>
    <t xml:space="preserve">　　　している。</t>
  </si>
  <si>
    <r>
      <rPr>
        <sz val="20"/>
        <rFont val="Noto Sans"/>
        <family val="2"/>
      </rPr>
      <t xml:space="preserve">Ｇ－２　博物館数（人口</t>
    </r>
    <r>
      <rPr>
        <sz val="20"/>
        <rFont val="ＭＳ ゴシック"/>
        <family val="3"/>
        <charset val="128"/>
      </rPr>
      <t xml:space="preserve">100</t>
    </r>
    <r>
      <rPr>
        <sz val="20"/>
        <rFont val="Noto Sans"/>
        <family val="2"/>
      </rPr>
      <t xml:space="preserve">万人当たり）</t>
    </r>
  </si>
  <si>
    <r>
      <rPr>
        <sz val="18"/>
        <rFont val="Noto Sans"/>
        <family val="2"/>
      </rPr>
      <t xml:space="preserve">　　　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館</t>
    </r>
    <r>
      <rPr>
        <sz val="18"/>
        <rFont val="ＭＳ 明朝"/>
        <family val="1"/>
        <charset val="128"/>
      </rPr>
      <t xml:space="preserve">)</t>
    </r>
  </si>
  <si>
    <t xml:space="preserve">       　　　　博物館数（館）  　人口総数（人）</t>
  </si>
  <si>
    <r>
      <rPr>
        <sz val="18"/>
        <rFont val="Noto Sans"/>
        <family val="2"/>
      </rPr>
      <t xml:space="preserve">　　社会体育施設数（人口</t>
    </r>
    <r>
      <rPr>
        <sz val="18"/>
        <rFont val="ＭＳ 明朝"/>
        <family val="1"/>
        <charset val="128"/>
      </rPr>
      <t xml:space="preserve">100</t>
    </r>
    <r>
      <rPr>
        <sz val="18"/>
        <rFont val="Noto Sans"/>
        <family val="2"/>
      </rPr>
      <t xml:space="preserve">万人当たり）</t>
    </r>
  </si>
  <si>
    <t xml:space="preserve">　　　　　　　　　　　 　　　　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施設</t>
    </r>
    <r>
      <rPr>
        <sz val="18"/>
        <rFont val="ＭＳ 明朝"/>
        <family val="1"/>
        <charset val="128"/>
      </rPr>
      <t xml:space="preserve">)</t>
    </r>
  </si>
  <si>
    <r>
      <rPr>
        <sz val="18"/>
        <rFont val="Noto Sans"/>
        <family val="2"/>
      </rPr>
      <t xml:space="preserve">  算出方法：博物館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人口総数</t>
    </r>
  </si>
  <si>
    <r>
      <rPr>
        <sz val="20"/>
        <rFont val="Noto Sans"/>
        <family val="2"/>
      </rPr>
      <t xml:space="preserve">Ｇ－３　ボランティア活動の年間行動者率（</t>
    </r>
    <r>
      <rPr>
        <sz val="20"/>
        <rFont val="ＭＳ ゴシック"/>
        <family val="3"/>
        <charset val="128"/>
      </rPr>
      <t xml:space="preserve">15</t>
    </r>
    <r>
      <rPr>
        <sz val="20"/>
        <rFont val="Noto Sans"/>
        <family val="2"/>
      </rPr>
      <t xml:space="preserve">歳以上）</t>
    </r>
  </si>
  <si>
    <t xml:space="preserve">H3</t>
  </si>
  <si>
    <t xml:space="preserve">H8</t>
  </si>
  <si>
    <t xml:space="preserve">H13</t>
  </si>
  <si>
    <t xml:space="preserve">H18</t>
  </si>
  <si>
    <r>
      <rPr>
        <sz val="18"/>
        <rFont val="Noto Sans"/>
        <family val="2"/>
      </rPr>
      <t xml:space="preserve">　　スポーツの年間行動者率（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歳以上）</t>
    </r>
  </si>
  <si>
    <t xml:space="preserve">滋賀県</t>
  </si>
  <si>
    <t xml:space="preserve">  資料出所：「社会生活基本調査報告」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年</t>
    </r>
  </si>
  <si>
    <t xml:space="preserve">　　ボランティア活動</t>
  </si>
  <si>
    <t xml:space="preserve">　　　報酬を目的としないで自分の労力、技術、時間を</t>
  </si>
  <si>
    <t xml:space="preserve">　　　提供して地域社会や個人・団体の福祉のために行</t>
  </si>
  <si>
    <t xml:space="preserve">　　　っている活動をいう。</t>
  </si>
  <si>
    <t xml:space="preserve">Ｇ－４　一般旅券発行件数（人口千人当たり）</t>
  </si>
  <si>
    <r>
      <rPr>
        <sz val="18"/>
        <rFont val="Noto Sans"/>
        <family val="2"/>
      </rPr>
      <t xml:space="preserve">　　　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件</t>
    </r>
    <r>
      <rPr>
        <sz val="18"/>
        <rFont val="ＭＳ 明朝"/>
        <family val="1"/>
        <charset val="128"/>
      </rPr>
      <t xml:space="preserve">)</t>
    </r>
  </si>
  <si>
    <t xml:space="preserve">       　　　　</t>
  </si>
  <si>
    <t xml:space="preserve">旅券発行件数（件）</t>
  </si>
  <si>
    <r>
      <rPr>
        <sz val="18"/>
        <rFont val="Noto Sans"/>
        <family val="2"/>
      </rPr>
      <t xml:space="preserve"> 人口総数 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人）</t>
    </r>
  </si>
  <si>
    <r>
      <rPr>
        <sz val="18"/>
        <rFont val="Noto Sans"/>
        <family val="2"/>
      </rPr>
      <t xml:space="preserve">　　海外旅行の年間行動者率（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歳以上）</t>
    </r>
  </si>
  <si>
    <t xml:space="preserve">                                    </t>
  </si>
  <si>
    <r>
      <rPr>
        <sz val="18"/>
        <rFont val="Noto Sans"/>
        <family val="2"/>
      </rPr>
      <t xml:space="preserve">　</t>
    </r>
    <r>
      <rPr>
        <sz val="18"/>
        <rFont val="ＭＳ 明朝"/>
        <family val="1"/>
        <charset val="128"/>
      </rPr>
      <t xml:space="preserve">42</t>
    </r>
  </si>
  <si>
    <t xml:space="preserve">青森、山形</t>
  </si>
  <si>
    <t xml:space="preserve">  資料出所：「旅券統計」</t>
  </si>
  <si>
    <t xml:space="preserve">　　　　　　　外務省領事局旅券課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7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～平成</t>
    </r>
    <r>
      <rPr>
        <sz val="18"/>
        <rFont val="ＭＳ 明朝"/>
        <family val="1"/>
        <charset val="128"/>
      </rPr>
      <t xml:space="preserve">27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31</t>
    </r>
    <r>
      <rPr>
        <sz val="18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  算出方法：一般旅券発行件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人口総数</t>
    </r>
  </si>
  <si>
    <t xml:space="preserve">  　一般旅券発行件数</t>
  </si>
  <si>
    <t xml:space="preserve">　　　旅行統計にいう一般旅券の発行数の総数を指す。</t>
  </si>
  <si>
    <t xml:space="preserve">Ｈ　居住</t>
  </si>
  <si>
    <t xml:space="preserve">依然として高い福井県の持ち家比率</t>
  </si>
  <si>
    <r>
      <rPr>
        <sz val="11"/>
        <color rgb="FF000000"/>
        <rFont val="Noto Sans"/>
        <family val="2"/>
      </rPr>
      <t xml:space="preserve"> ・持ち家比率、持ち家住宅の延べ面積</t>
    </r>
    <r>
      <rPr>
        <sz val="11"/>
        <color rgb="FF000000"/>
        <rFont val="ＭＳ Ｐゴシック"/>
        <family val="3"/>
        <charset val="128"/>
      </rPr>
      <t xml:space="preserve">(1</t>
    </r>
    <r>
      <rPr>
        <sz val="11"/>
        <color rgb="FF000000"/>
        <rFont val="Noto Sans"/>
        <family val="2"/>
      </rPr>
      <t xml:space="preserve">住宅当たり）ともに、全国より高く推移している。</t>
    </r>
  </si>
  <si>
    <r>
      <rPr>
        <sz val="11"/>
        <color rgb="FF000000"/>
        <rFont val="Noto Sans"/>
        <family val="2"/>
      </rPr>
      <t xml:space="preserve"> ・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の本県の持ち家比率は全国４位、持ち家住宅の延べ面積</t>
    </r>
    <r>
      <rPr>
        <sz val="11"/>
        <color rgb="FF000000"/>
        <rFont val="ＭＳ Ｐゴシック"/>
        <family val="3"/>
        <charset val="128"/>
      </rPr>
      <t xml:space="preserve">(1</t>
    </r>
    <r>
      <rPr>
        <sz val="11"/>
        <color rgb="FF000000"/>
        <rFont val="Noto Sans"/>
        <family val="2"/>
      </rPr>
      <t xml:space="preserve">住宅当たり）は全国２位と</t>
    </r>
  </si>
  <si>
    <t xml:space="preserve">　なっている。</t>
  </si>
  <si>
    <r>
      <rPr>
        <sz val="12"/>
        <color rgb="FF000000"/>
        <rFont val="Noto Sans"/>
        <family val="2"/>
      </rPr>
      <t xml:space="preserve">（図）持ち家比率と持ち家住宅の述べ面積</t>
    </r>
    <r>
      <rPr>
        <sz val="12"/>
        <color rgb="FF000000"/>
        <rFont val="ＭＳ Ｐ明朝"/>
        <family val="1"/>
        <charset val="128"/>
      </rPr>
      <t xml:space="preserve">(1</t>
    </r>
    <r>
      <rPr>
        <sz val="12"/>
        <color rgb="FF000000"/>
        <rFont val="Noto Sans"/>
        <family val="2"/>
      </rPr>
      <t xml:space="preserve">住宅あたり）の年次推移</t>
    </r>
  </si>
  <si>
    <t xml:space="preserve">出典：住宅・土地統計調査</t>
  </si>
  <si>
    <t xml:space="preserve">Ｈ－１  持ち家比率</t>
  </si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年</t>
    </r>
  </si>
  <si>
    <t xml:space="preserve">　　　　 　    　　　　       　  居住世帯あり</t>
  </si>
  <si>
    <r>
      <rPr>
        <sz val="18"/>
        <rFont val="Noto Sans"/>
        <family val="2"/>
      </rPr>
      <t xml:space="preserve">   　  　      持ち家数 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戸）　　  住宅数（戸）   </t>
    </r>
  </si>
  <si>
    <t xml:space="preserve">H5</t>
  </si>
  <si>
    <t xml:space="preserve">H10</t>
  </si>
  <si>
    <t xml:space="preserve">H15</t>
  </si>
  <si>
    <t xml:space="preserve">　　一戸建住宅比率</t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年）</t>
    </r>
  </si>
  <si>
    <r>
      <rPr>
        <b val="true"/>
        <sz val="18"/>
        <rFont val="Noto Sans"/>
        <family val="2"/>
      </rPr>
      <t xml:space="preserve">　 </t>
    </r>
    <r>
      <rPr>
        <b val="true"/>
        <sz val="18"/>
        <rFont val="ＭＳ ゴシック"/>
        <family val="3"/>
        <charset val="128"/>
      </rPr>
      <t xml:space="preserve">4</t>
    </r>
  </si>
  <si>
    <t xml:space="preserve"> 資  料  出  所  ・  算  出  方  法</t>
  </si>
  <si>
    <t xml:space="preserve">  資料出所：「住宅・土地統計調査報告」</t>
  </si>
  <si>
    <t xml:space="preserve">              総務省統計局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    </t>
    </r>
  </si>
  <si>
    <r>
      <rPr>
        <sz val="18"/>
        <rFont val="Noto Sans"/>
        <family val="2"/>
      </rPr>
      <t xml:space="preserve">  算出方法：持ち家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居住世帯あり住宅数</t>
    </r>
  </si>
  <si>
    <t xml:space="preserve">    持ち家</t>
  </si>
  <si>
    <t xml:space="preserve">　　　そこに居住している世帯が全部または一部を所有し</t>
  </si>
  <si>
    <t xml:space="preserve">　　　ている住宅。最近建築、購入または相続した住宅で、</t>
  </si>
  <si>
    <t xml:space="preserve">　　　登記がまだ済んでいない場合や、ローンなどの支払</t>
  </si>
  <si>
    <t xml:space="preserve">　　　いが完了していない場合、また親名義の住宅に住ん</t>
  </si>
  <si>
    <t xml:space="preserve">　　　でいる場合も含まれる。</t>
  </si>
  <si>
    <t xml:space="preserve">Ｈ－２  持ち家住宅の延べ面積（１住宅当たり）</t>
  </si>
  <si>
    <r>
      <rPr>
        <sz val="18"/>
        <rFont val="ＭＳ 明朝"/>
        <family val="1"/>
        <charset val="128"/>
      </rPr>
      <t xml:space="preserve">      (</t>
    </r>
    <r>
      <rPr>
        <sz val="18"/>
        <rFont val="Noto Sans"/>
        <family val="2"/>
      </rPr>
      <t xml:space="preserve">㎡</t>
    </r>
    <r>
      <rPr>
        <sz val="18"/>
        <rFont val="ＭＳ 明朝"/>
        <family val="1"/>
        <charset val="128"/>
      </rPr>
      <t xml:space="preserve">)</t>
    </r>
  </si>
  <si>
    <t xml:space="preserve">　　借家住宅の延べ面積（１住宅当たり）</t>
  </si>
  <si>
    <t xml:space="preserve">　　　　　　　 　　　 　　　　　　　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㎡</t>
    </r>
    <r>
      <rPr>
        <sz val="18"/>
        <rFont val="ＭＳ 明朝"/>
        <family val="1"/>
        <charset val="128"/>
      </rPr>
      <t xml:space="preserve">)</t>
    </r>
  </si>
  <si>
    <t xml:space="preserve">    延べ面積</t>
  </si>
  <si>
    <t xml:space="preserve">　　　床面積の合計。居住室面積のほか、その住宅に含</t>
  </si>
  <si>
    <t xml:space="preserve">　　　まれる玄関、台所、便所、浴室、押し入れ、廊下、</t>
  </si>
  <si>
    <t xml:space="preserve">　　　農家の土間などや店、事務室など営業用に使用し</t>
  </si>
  <si>
    <t xml:space="preserve">　　　ている部分の面積も含める。</t>
  </si>
  <si>
    <t xml:space="preserve">　　　別棟の物置・車庫の面積や商品倉庫・作業場など</t>
  </si>
  <si>
    <t xml:space="preserve">　　　営業用の付属建物の面積は含まない。</t>
  </si>
  <si>
    <t xml:space="preserve">Ｈ－３  居住室数（１住宅当たり）［持ち家］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室</t>
    </r>
    <r>
      <rPr>
        <sz val="18"/>
        <rFont val="ＭＳ 明朝"/>
        <family val="1"/>
        <charset val="128"/>
      </rPr>
      <t xml:space="preserve">)</t>
    </r>
  </si>
  <si>
    <t xml:space="preserve">　　居住室数（１住宅当たり）［借家］</t>
  </si>
  <si>
    <t xml:space="preserve">（室）</t>
  </si>
  <si>
    <t xml:space="preserve">宮城、京都</t>
  </si>
  <si>
    <t xml:space="preserve">愛媛、宮崎</t>
  </si>
  <si>
    <t xml:space="preserve">    居住室数</t>
  </si>
  <si>
    <t xml:space="preserve">　　　居間、茶の間、寝室、客間、書斎、応接間、仏間、</t>
  </si>
  <si>
    <t xml:space="preserve">　　　食事室などの居住用の室をいう。玄関、台所（炊</t>
  </si>
  <si>
    <t xml:space="preserve">　　　事場）、便所、浴室、廊下、農家の土間など及び</t>
  </si>
  <si>
    <t xml:space="preserve">　　　店、事務室、旅館の客室など営業用の室は含めて</t>
  </si>
  <si>
    <t xml:space="preserve">　　　いない。</t>
  </si>
  <si>
    <r>
      <rPr>
        <sz val="20"/>
        <rFont val="Noto Sans"/>
        <family val="2"/>
      </rPr>
      <t xml:space="preserve">Ｈ－４  民営賃貸住宅の家賃（１か月</t>
    </r>
    <r>
      <rPr>
        <sz val="20"/>
        <rFont val="ＭＳ ゴシック"/>
        <family val="3"/>
        <charset val="128"/>
      </rPr>
      <t xml:space="preserve">3.3</t>
    </r>
    <r>
      <rPr>
        <sz val="20"/>
        <rFont val="Noto Sans"/>
        <family val="2"/>
      </rPr>
      <t xml:space="preserve">㎡当たり）</t>
    </r>
  </si>
  <si>
    <r>
      <rPr>
        <sz val="18"/>
        <rFont val="ＭＳ 明朝"/>
        <family val="1"/>
        <charset val="128"/>
      </rPr>
      <t xml:space="preserve">      (</t>
    </r>
    <r>
      <rPr>
        <sz val="18"/>
        <rFont val="Noto Sans"/>
        <family val="2"/>
      </rPr>
      <t xml:space="preserve">円</t>
    </r>
    <r>
      <rPr>
        <sz val="18"/>
        <rFont val="ＭＳ 明朝"/>
        <family val="1"/>
        <charset val="128"/>
      </rPr>
      <t xml:space="preserve">)</t>
    </r>
  </si>
  <si>
    <r>
      <rPr>
        <sz val="18"/>
        <rFont val="Noto Sans"/>
        <family val="2"/>
      </rPr>
      <t xml:space="preserve">　　民営賃貸住宅の家賃（１か月</t>
    </r>
    <r>
      <rPr>
        <sz val="18"/>
        <rFont val="ＭＳ 明朝"/>
        <family val="1"/>
        <charset val="128"/>
      </rPr>
      <t xml:space="preserve">3.3</t>
    </r>
    <r>
      <rPr>
        <sz val="18"/>
        <rFont val="Noto Sans"/>
        <family val="2"/>
      </rPr>
      <t xml:space="preserve">㎡当たり）</t>
    </r>
  </si>
  <si>
    <t xml:space="preserve">都道府県営住宅の家賃</t>
  </si>
  <si>
    <t xml:space="preserve">市町村営住宅の家賃</t>
  </si>
  <si>
    <t xml:space="preserve">　　　　　　　　　　　　　　　　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7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)</t>
    </r>
  </si>
  <si>
    <t xml:space="preserve">（円）</t>
  </si>
  <si>
    <t xml:space="preserve">岡山県</t>
  </si>
  <si>
    <t xml:space="preserve">山口県</t>
  </si>
  <si>
    <t xml:space="preserve">2</t>
  </si>
  <si>
    <t xml:space="preserve">3</t>
  </si>
  <si>
    <t xml:space="preserve">香川県</t>
  </si>
  <si>
    <t xml:space="preserve">4</t>
  </si>
  <si>
    <t xml:space="preserve">5</t>
  </si>
  <si>
    <t xml:space="preserve">全　　国</t>
  </si>
  <si>
    <t xml:space="preserve">  資料出所：「小売物価統計調査年報」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7</t>
    </r>
    <r>
      <rPr>
        <sz val="18"/>
        <rFont val="Noto Sans"/>
        <family val="2"/>
      </rPr>
      <t xml:space="preserve">年平均    </t>
    </r>
  </si>
  <si>
    <t xml:space="preserve">      全国値は都道府県値の単純平均である。</t>
  </si>
  <si>
    <t xml:space="preserve">＊各都道府県の数値は、都道府県庁所在市の結果である。</t>
  </si>
  <si>
    <t xml:space="preserve">Ｈ－５  汚水処理人口普及率</t>
  </si>
  <si>
    <t xml:space="preserve">                　　　</t>
  </si>
  <si>
    <t xml:space="preserve">　　汚水処理施設の</t>
  </si>
  <si>
    <t xml:space="preserve">      　    　　　　</t>
  </si>
  <si>
    <r>
      <rPr>
        <sz val="18"/>
        <rFont val="Noto Sans"/>
        <family val="2"/>
      </rPr>
      <t xml:space="preserve">　　処理人口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人）</t>
    </r>
  </si>
  <si>
    <r>
      <rPr>
        <sz val="18"/>
        <rFont val="Noto Sans"/>
        <family val="2"/>
      </rPr>
      <t xml:space="preserve">総人口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人） </t>
    </r>
  </si>
  <si>
    <t xml:space="preserve">＊全国の値は、データのない福島県を除いたものである。</t>
  </si>
  <si>
    <t xml:space="preserve">　　　　―</t>
  </si>
  <si>
    <t xml:space="preserve">―</t>
  </si>
  <si>
    <t xml:space="preserve">＊全国値、順位は、データのない県を除いたものである。</t>
  </si>
  <si>
    <t xml:space="preserve">下水道処理人口普及率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7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31</t>
    </r>
    <r>
      <rPr>
        <sz val="18"/>
        <rFont val="Noto Sans"/>
        <family val="2"/>
      </rPr>
      <t xml:space="preserve">日）</t>
    </r>
  </si>
  <si>
    <t xml:space="preserve">＊順位は、データのない福島県を除いたものである。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参考値）</t>
    </r>
  </si>
  <si>
    <t xml:space="preserve">  資料出所：国土交通省水管理・国土保全局下水道部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7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31</t>
    </r>
    <r>
      <rPr>
        <sz val="18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　算出方法：汚水処理施設の処理人口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総人口</t>
    </r>
  </si>
  <si>
    <t xml:space="preserve">　　汚水処理施設の処理人口</t>
  </si>
  <si>
    <t xml:space="preserve">　　　下水道、農業集落排水施設等、合併処理浄化槽、</t>
  </si>
  <si>
    <t xml:space="preserve">　　　コミュニティプラントの汚水処理施設による整備</t>
  </si>
  <si>
    <t xml:space="preserve">　　　人口。</t>
  </si>
  <si>
    <t xml:space="preserve">　　総人口</t>
  </si>
  <si>
    <t xml:space="preserve">　　　住民基本台帳人口をいう。</t>
  </si>
  <si>
    <t xml:space="preserve">Ｈ－６  ごみのリサイクル率</t>
  </si>
  <si>
    <t xml:space="preserve">　　ごみ埋立率</t>
  </si>
  <si>
    <t xml:space="preserve"> 　　　　            </t>
  </si>
  <si>
    <t xml:space="preserve">  資料出所：「一般廃棄物処理実態調査」　</t>
  </si>
  <si>
    <t xml:space="preserve">　　　　　　　環境省大臣官房廃棄物・リサイクル対策部</t>
  </si>
  <si>
    <r>
      <rPr>
        <sz val="18"/>
        <rFont val="Noto Sans"/>
        <family val="2"/>
      </rPr>
      <t xml:space="preserve">　調査時点：平成</t>
    </r>
    <r>
      <rPr>
        <sz val="18"/>
        <rFont val="ＭＳ 明朝"/>
        <family val="1"/>
        <charset val="128"/>
      </rPr>
      <t xml:space="preserve">26</t>
    </r>
    <r>
      <rPr>
        <sz val="18"/>
        <rFont val="Noto Sans"/>
        <family val="2"/>
      </rPr>
      <t xml:space="preserve">年度</t>
    </r>
  </si>
  <si>
    <t xml:space="preserve">　算出方法：</t>
  </si>
  <si>
    <t xml:space="preserve">（直接資源化量＋中間処理後再生利用量＋集団回収量）</t>
  </si>
  <si>
    <r>
      <rPr>
        <sz val="18"/>
        <rFont val="Noto Sans"/>
        <family val="2"/>
      </rPr>
      <t xml:space="preserve">　　　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（ごみの総処理量＋集団回収量）</t>
    </r>
    <r>
      <rPr>
        <sz val="18"/>
        <rFont val="ＭＳ 明朝"/>
        <family val="1"/>
        <charset val="128"/>
      </rPr>
      <t xml:space="preserve">×100</t>
    </r>
  </si>
  <si>
    <t xml:space="preserve">　　ごみのリサイクル率</t>
  </si>
  <si>
    <t xml:space="preserve">　　　総収集量のうち資源の占める割合をいう。</t>
  </si>
  <si>
    <t xml:space="preserve">Ｈ－７  小売店数（人口千人当たり）</t>
  </si>
  <si>
    <r>
      <rPr>
        <sz val="18"/>
        <rFont val="ＭＳ 明朝"/>
        <family val="1"/>
        <charset val="128"/>
      </rPr>
      <t xml:space="preserve">      (</t>
    </r>
    <r>
      <rPr>
        <sz val="18"/>
        <rFont val="Noto Sans"/>
        <family val="2"/>
      </rPr>
      <t xml:space="preserve">店</t>
    </r>
    <r>
      <rPr>
        <sz val="18"/>
        <rFont val="ＭＳ 明朝"/>
        <family val="1"/>
        <charset val="128"/>
      </rPr>
      <t xml:space="preserve">)</t>
    </r>
  </si>
  <si>
    <r>
      <rPr>
        <sz val="18"/>
        <rFont val="Noto Sans"/>
        <family val="2"/>
      </rPr>
      <t xml:space="preserve">　　　　　　　　小売店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店）　　　人口総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＊平成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のデータは、「事業所・企業統計調査」による</t>
    </r>
  </si>
  <si>
    <t xml:space="preserve">    飲食店数（人口千人当たり）</t>
  </si>
  <si>
    <t xml:space="preserve">　　　　　　　　　　　　　　　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6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7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  <r>
      <rPr>
        <sz val="18"/>
        <rFont val="ＭＳ 明朝"/>
        <family val="1"/>
        <charset val="128"/>
      </rPr>
      <t xml:space="preserve">)</t>
    </r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店</t>
    </r>
    <r>
      <rPr>
        <sz val="18"/>
        <rFont val="ＭＳ 明朝"/>
        <family val="1"/>
        <charset val="128"/>
      </rPr>
      <t xml:space="preserve">)</t>
    </r>
  </si>
  <si>
    <t xml:space="preserve">  資料出所：「経済センサス‐基礎調査」</t>
  </si>
  <si>
    <t xml:space="preserve">              総務省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6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7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　算出方法：小売店数（飲食店を除く）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人口総数</t>
    </r>
  </si>
  <si>
    <t xml:space="preserve">　　小売店</t>
  </si>
  <si>
    <r>
      <rPr>
        <sz val="18"/>
        <rFont val="Noto Sans"/>
        <family val="2"/>
      </rPr>
      <t xml:space="preserve">　　　平成</t>
    </r>
    <r>
      <rPr>
        <sz val="18"/>
        <rFont val="ＭＳ 明朝"/>
        <family val="1"/>
        <charset val="128"/>
      </rPr>
      <t xml:space="preserve">19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1</t>
    </r>
    <r>
      <rPr>
        <sz val="18"/>
        <rFont val="Noto Sans"/>
        <family val="2"/>
      </rPr>
      <t xml:space="preserve">月改定の日本標準産業分類の「卸売業，小</t>
    </r>
  </si>
  <si>
    <t xml:space="preserve">　　　売業」のうち、「各種商品小売業」～「無店舗小売</t>
  </si>
  <si>
    <t xml:space="preserve">　　　業」に該当する民営の事業所をいう。ただし、管理，</t>
  </si>
  <si>
    <t xml:space="preserve">　　　補助的経済活動を行う事業所は含まない。</t>
  </si>
  <si>
    <r>
      <rPr>
        <sz val="18"/>
        <rFont val="Noto Sans"/>
        <family val="2"/>
      </rPr>
      <t xml:space="preserve">（注）平成</t>
    </r>
    <r>
      <rPr>
        <sz val="18"/>
        <rFont val="ＭＳ 明朝"/>
        <family val="1"/>
        <charset val="128"/>
      </rPr>
      <t xml:space="preserve">18</t>
    </r>
    <r>
      <rPr>
        <sz val="18"/>
        <rFont val="Noto Sans"/>
        <family val="2"/>
      </rPr>
      <t xml:space="preserve">年以前のデータは「事業所・企業統計調査」に</t>
    </r>
  </si>
  <si>
    <t xml:space="preserve">　　よるもので、調査手法が異なるため単純に比較できない</t>
  </si>
  <si>
    <t xml:space="preserve">　　ものであるが、本書ではあくまで目安として示した。</t>
  </si>
  <si>
    <r>
      <rPr>
        <sz val="20"/>
        <rFont val="Noto Sans"/>
        <family val="2"/>
      </rPr>
      <t xml:space="preserve">Ｈ－８  大型小売店数（人口</t>
    </r>
    <r>
      <rPr>
        <sz val="20"/>
        <rFont val="ＭＳ ゴシック"/>
        <family val="3"/>
        <charset val="128"/>
      </rPr>
      <t xml:space="preserve">10</t>
    </r>
    <r>
      <rPr>
        <sz val="20"/>
        <rFont val="Noto Sans"/>
        <family val="2"/>
      </rPr>
      <t xml:space="preserve">万人当たり）</t>
    </r>
  </si>
  <si>
    <t xml:space="preserve">小売店数</t>
  </si>
  <si>
    <t xml:space="preserve">飲食店数</t>
  </si>
  <si>
    <t xml:space="preserve">人口総数</t>
  </si>
  <si>
    <t xml:space="preserve">大型小売店数</t>
  </si>
  <si>
    <t xml:space="preserve">百貨店数</t>
  </si>
  <si>
    <r>
      <rPr>
        <sz val="18"/>
        <rFont val="Noto Sans"/>
        <family val="2"/>
      </rPr>
      <t xml:space="preserve">人口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万人あたり</t>
    </r>
  </si>
  <si>
    <r>
      <rPr>
        <sz val="18"/>
        <rFont val="ＭＳ 明朝"/>
        <family val="1"/>
        <charset val="128"/>
      </rPr>
      <t xml:space="preserve">H21</t>
    </r>
    <r>
      <rPr>
        <sz val="18"/>
        <rFont val="Noto Sans"/>
        <family val="2"/>
      </rPr>
      <t xml:space="preserve">（千人）</t>
    </r>
  </si>
  <si>
    <t xml:space="preserve">（実数）</t>
  </si>
  <si>
    <r>
      <rPr>
        <sz val="18"/>
        <rFont val="Noto Sans"/>
        <family val="2"/>
      </rPr>
      <t xml:space="preserve">　　　　　　 大型小売店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店）　 　 人口総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人）</t>
    </r>
  </si>
  <si>
    <t xml:space="preserve">全   国</t>
  </si>
  <si>
    <t xml:space="preserve">栃木県</t>
  </si>
  <si>
    <r>
      <rPr>
        <sz val="12"/>
        <rFont val="Noto Sans"/>
        <family val="2"/>
      </rPr>
      <t xml:space="preserve">＊平成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のデータは、「事業所・企業統計調査」による</t>
    </r>
  </si>
  <si>
    <r>
      <rPr>
        <sz val="18"/>
        <rFont val="Noto Sans"/>
        <family val="2"/>
      </rPr>
      <t xml:space="preserve">　　百貨店，総合スーパー数（人口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万人当たり）</t>
    </r>
  </si>
  <si>
    <t xml:space="preserve">    　　　　　　　　　　　　 　　</t>
  </si>
  <si>
    <r>
      <rPr>
        <b val="true"/>
        <sz val="18"/>
        <rFont val="Noto Sans"/>
        <family val="2"/>
      </rPr>
      <t xml:space="preserve">　 </t>
    </r>
    <r>
      <rPr>
        <b val="true"/>
        <sz val="18"/>
        <rFont val="ＭＳ ゴシック"/>
        <family val="3"/>
        <charset val="128"/>
      </rPr>
      <t xml:space="preserve">5</t>
    </r>
  </si>
  <si>
    <t xml:space="preserve">広島県</t>
  </si>
  <si>
    <r>
      <rPr>
        <sz val="18"/>
        <rFont val="Noto Sans"/>
        <family val="2"/>
      </rPr>
      <t xml:space="preserve">　算出方法：大型小売店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人口総数</t>
    </r>
  </si>
  <si>
    <t xml:space="preserve">　　大型小売店</t>
  </si>
  <si>
    <r>
      <rPr>
        <sz val="18"/>
        <rFont val="Noto Sans"/>
        <family val="2"/>
      </rPr>
      <t xml:space="preserve">　　　民営の小売業事業所のうち、</t>
    </r>
    <r>
      <rPr>
        <sz val="18"/>
        <rFont val="ＭＳ 明朝"/>
        <family val="1"/>
        <charset val="128"/>
      </rPr>
      <t xml:space="preserve">50</t>
    </r>
    <r>
      <rPr>
        <sz val="18"/>
        <rFont val="Noto Sans"/>
        <family val="2"/>
      </rPr>
      <t xml:space="preserve">人以上の従業者を有す</t>
    </r>
  </si>
  <si>
    <t xml:space="preserve">　　　る事業所をいう。</t>
  </si>
  <si>
    <r>
      <rPr>
        <sz val="20"/>
        <rFont val="Noto Sans"/>
        <family val="2"/>
      </rPr>
      <t xml:space="preserve">Ｈ－９  主要道路実延長（総面積１</t>
    </r>
    <r>
      <rPr>
        <sz val="20"/>
        <rFont val="ＭＳ ゴシック"/>
        <family val="3"/>
        <charset val="128"/>
      </rPr>
      <t xml:space="preserve">k</t>
    </r>
    <r>
      <rPr>
        <sz val="20"/>
        <rFont val="Noto Sans"/>
        <family val="2"/>
      </rPr>
      <t xml:space="preserve">㎡当たり）</t>
    </r>
  </si>
  <si>
    <r>
      <rPr>
        <sz val="18"/>
        <rFont val="Noto Sans"/>
        <family val="2"/>
      </rPr>
      <t xml:space="preserve">道路統計年報</t>
    </r>
    <r>
      <rPr>
        <sz val="18"/>
        <rFont val="ＭＳ 明朝"/>
        <family val="1"/>
        <charset val="128"/>
      </rPr>
      <t xml:space="preserve">2011</t>
    </r>
    <r>
      <rPr>
        <sz val="18"/>
        <rFont val="Noto Sans"/>
        <family val="2"/>
      </rPr>
      <t xml:space="preserve">より</t>
    </r>
  </si>
  <si>
    <t xml:space="preserve">実延長</t>
  </si>
  <si>
    <t xml:space="preserve">総面積</t>
  </si>
  <si>
    <r>
      <rPr>
        <sz val="18"/>
        <rFont val="Noto Sans"/>
        <family val="2"/>
      </rPr>
      <t xml:space="preserve">   　 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㎞</t>
    </r>
    <r>
      <rPr>
        <sz val="18"/>
        <rFont val="ＭＳ 明朝"/>
        <family val="1"/>
        <charset val="128"/>
      </rPr>
      <t xml:space="preserve">)</t>
    </r>
  </si>
  <si>
    <t xml:space="preserve">H22.4.1</t>
  </si>
  <si>
    <t xml:space="preserve">H22.10.1</t>
  </si>
  <si>
    <t xml:space="preserve">総面積当たり</t>
  </si>
  <si>
    <t xml:space="preserve">　　　　　  </t>
  </si>
  <si>
    <r>
      <rPr>
        <sz val="18"/>
        <rFont val="Noto Sans"/>
        <family val="2"/>
      </rPr>
      <t xml:space="preserve">主要道路実延長（</t>
    </r>
    <r>
      <rPr>
        <sz val="18"/>
        <rFont val="ＭＳ 明朝"/>
        <family val="1"/>
        <charset val="128"/>
      </rPr>
      <t xml:space="preserve">km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総面積（</t>
    </r>
    <r>
      <rPr>
        <sz val="18"/>
        <rFont val="ＭＳ 明朝"/>
        <family val="1"/>
        <charset val="128"/>
      </rPr>
      <t xml:space="preserve">k</t>
    </r>
    <r>
      <rPr>
        <sz val="18"/>
        <rFont val="Noto Sans"/>
        <family val="2"/>
      </rPr>
      <t xml:space="preserve">㎡）</t>
    </r>
  </si>
  <si>
    <t xml:space="preserve">北 海 道</t>
  </si>
  <si>
    <t xml:space="preserve">青 森 県</t>
  </si>
  <si>
    <t xml:space="preserve">岩 手 県</t>
  </si>
  <si>
    <t xml:space="preserve">宮 城 県</t>
  </si>
  <si>
    <t xml:space="preserve">秋 田 県</t>
  </si>
  <si>
    <t xml:space="preserve">山 形 県</t>
  </si>
  <si>
    <t xml:space="preserve">福 島 県</t>
  </si>
  <si>
    <t xml:space="preserve">茨 城 県</t>
  </si>
  <si>
    <t xml:space="preserve">栃 木 県</t>
  </si>
  <si>
    <t xml:space="preserve">群 馬 県</t>
  </si>
  <si>
    <t xml:space="preserve">埼 玉 県</t>
  </si>
  <si>
    <t xml:space="preserve">千 葉 県</t>
  </si>
  <si>
    <t xml:space="preserve">東 京 都</t>
  </si>
  <si>
    <t xml:space="preserve">新 潟 県</t>
  </si>
  <si>
    <t xml:space="preserve">富 山 県</t>
  </si>
  <si>
    <t xml:space="preserve">石 川 県</t>
  </si>
  <si>
    <t xml:space="preserve">福 井 県</t>
  </si>
  <si>
    <t xml:space="preserve">山 梨 県</t>
  </si>
  <si>
    <t xml:space="preserve">長 野 県</t>
  </si>
  <si>
    <t xml:space="preserve">岐 阜 県</t>
  </si>
  <si>
    <t xml:space="preserve">  関       連       指       標</t>
  </si>
  <si>
    <t xml:space="preserve">静 岡 県</t>
  </si>
  <si>
    <t xml:space="preserve">愛 知 県</t>
  </si>
  <si>
    <t xml:space="preserve">　　主要道路舗装率</t>
  </si>
  <si>
    <t xml:space="preserve">三 重 県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6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  <r>
      <rPr>
        <sz val="18"/>
        <rFont val="ＭＳ 明朝"/>
        <family val="1"/>
        <charset val="128"/>
      </rPr>
      <t xml:space="preserve">)</t>
    </r>
  </si>
  <si>
    <t xml:space="preserve">滋 賀 県</t>
  </si>
  <si>
    <t xml:space="preserve">京 都 府</t>
  </si>
  <si>
    <t xml:space="preserve">大 阪 府</t>
  </si>
  <si>
    <t xml:space="preserve">兵 庫 県</t>
  </si>
  <si>
    <t xml:space="preserve">奈 良 県</t>
  </si>
  <si>
    <t xml:space="preserve">鳥 取 県</t>
  </si>
  <si>
    <t xml:space="preserve">島 根 県</t>
  </si>
  <si>
    <t xml:space="preserve">岡 山 県</t>
  </si>
  <si>
    <t xml:space="preserve">広 島 県</t>
  </si>
  <si>
    <t xml:space="preserve">山 口 県</t>
  </si>
  <si>
    <t xml:space="preserve">  資料出所：「道路統計年報」</t>
  </si>
  <si>
    <t xml:space="preserve">徳 島 県</t>
  </si>
  <si>
    <t xml:space="preserve">　　　　　　  国土交通省道路局</t>
  </si>
  <si>
    <t xml:space="preserve">香 川 県</t>
  </si>
  <si>
    <t xml:space="preserve">愛 媛 県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6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</si>
  <si>
    <t xml:space="preserve">高 知 県</t>
  </si>
  <si>
    <t xml:space="preserve">福 岡 県</t>
  </si>
  <si>
    <t xml:space="preserve">　算出方法：主要道路実延長</t>
  </si>
  <si>
    <t xml:space="preserve">佐 賀 県</t>
  </si>
  <si>
    <r>
      <rPr>
        <sz val="18"/>
        <rFont val="Noto Sans"/>
        <family val="2"/>
      </rPr>
      <t xml:space="preserve">       　 　  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総面積［北方地域および竹島を除く］</t>
    </r>
  </si>
  <si>
    <t xml:space="preserve">長 崎 県</t>
  </si>
  <si>
    <t xml:space="preserve">熊 本 県</t>
  </si>
  <si>
    <t xml:space="preserve">　　主要道路実延長</t>
  </si>
  <si>
    <t xml:space="preserve">大 分 県</t>
  </si>
  <si>
    <t xml:space="preserve">　　　一般国道、主要地方道（主要市道を含む。）および</t>
  </si>
  <si>
    <t xml:space="preserve">宮 崎 県</t>
  </si>
  <si>
    <t xml:space="preserve">　　　一般都道府県道を主要道路とし、これらの実延長の</t>
  </si>
  <si>
    <t xml:space="preserve">　　　合計いう。</t>
  </si>
  <si>
    <t xml:space="preserve">沖 縄 県</t>
  </si>
  <si>
    <r>
      <rPr>
        <sz val="20"/>
        <rFont val="Noto Sans"/>
        <family val="2"/>
      </rPr>
      <t xml:space="preserve">Ｈ－</t>
    </r>
    <r>
      <rPr>
        <sz val="20"/>
        <rFont val="ＭＳ ゴシック"/>
        <family val="3"/>
        <charset val="128"/>
      </rPr>
      <t xml:space="preserve">10</t>
    </r>
    <r>
      <rPr>
        <sz val="20"/>
        <rFont val="Noto Sans"/>
        <family val="2"/>
      </rPr>
      <t xml:space="preserve">　保有自動車数（人口千人当たり）</t>
    </r>
  </si>
  <si>
    <t xml:space="preserve"> 順位</t>
  </si>
  <si>
    <r>
      <rPr>
        <sz val="18"/>
        <rFont val="Noto Sans"/>
        <family val="2"/>
      </rPr>
      <t xml:space="preserve">   　 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台</t>
    </r>
    <r>
      <rPr>
        <sz val="18"/>
        <rFont val="ＭＳ 明朝"/>
        <family val="1"/>
        <charset val="128"/>
      </rPr>
      <t xml:space="preserve">)</t>
    </r>
  </si>
  <si>
    <r>
      <rPr>
        <sz val="18"/>
        <rFont val="Noto Sans"/>
        <family val="2"/>
      </rPr>
      <t xml:space="preserve">保有自動車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台）</t>
    </r>
  </si>
  <si>
    <t xml:space="preserve">　　自動車所有数量［二人以上の世帯］（千世帯当たり）</t>
  </si>
  <si>
    <t xml:space="preserve">〔「全国消費実態調査報告」総務省統計局〕</t>
  </si>
  <si>
    <t xml:space="preserve">                               </t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6</t>
    </r>
    <r>
      <rPr>
        <sz val="18"/>
        <rFont val="Noto Sans"/>
        <family val="2"/>
      </rPr>
      <t xml:space="preserve">年）</t>
    </r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台）</t>
    </r>
  </si>
  <si>
    <t xml:space="preserve">  資料出所：「自動車保有車両数」</t>
  </si>
  <si>
    <t xml:space="preserve">　　　　　　  国土交通省自動車局</t>
  </si>
  <si>
    <r>
      <rPr>
        <sz val="18"/>
        <rFont val="Noto Sans"/>
        <family val="2"/>
      </rPr>
      <t xml:space="preserve">　算出方法：保有自動車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人口総数</t>
    </r>
  </si>
  <si>
    <t xml:space="preserve">　　保有自動車数</t>
  </si>
  <si>
    <t xml:space="preserve">　　　登録自動車、小型二輪自動車および軽自動車の</t>
  </si>
  <si>
    <t xml:space="preserve">　　　合計をいう。</t>
  </si>
  <si>
    <r>
      <rPr>
        <sz val="20"/>
        <rFont val="Noto Sans"/>
        <family val="2"/>
      </rPr>
      <t xml:space="preserve">Ｈ－</t>
    </r>
    <r>
      <rPr>
        <sz val="20"/>
        <rFont val="ＭＳ ゴシック"/>
        <family val="3"/>
        <charset val="128"/>
      </rPr>
      <t xml:space="preserve">11  </t>
    </r>
    <r>
      <rPr>
        <sz val="20"/>
        <rFont val="Noto Sans"/>
        <family val="2"/>
      </rPr>
      <t xml:space="preserve">自家用乗用車数（人口千人当たり）</t>
    </r>
  </si>
  <si>
    <r>
      <rPr>
        <sz val="18"/>
        <rFont val="Noto Sans"/>
        <family val="2"/>
      </rPr>
      <t xml:space="preserve">    　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台</t>
    </r>
    <r>
      <rPr>
        <sz val="18"/>
        <rFont val="ＭＳ 明朝"/>
        <family val="1"/>
        <charset val="128"/>
      </rPr>
      <t xml:space="preserve">)</t>
    </r>
  </si>
  <si>
    <t xml:space="preserve">　　　　　 </t>
  </si>
  <si>
    <r>
      <rPr>
        <sz val="18"/>
        <rFont val="Noto Sans"/>
        <family val="2"/>
      </rPr>
      <t xml:space="preserve">自家用乗用車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台）</t>
    </r>
  </si>
  <si>
    <t xml:space="preserve">　　営業用乗用車数（人口千人当たり）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7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31</t>
    </r>
    <r>
      <rPr>
        <sz val="18"/>
        <rFont val="Noto Sans"/>
        <family val="2"/>
      </rPr>
      <t xml:space="preserve">日</t>
    </r>
    <r>
      <rPr>
        <sz val="18"/>
        <rFont val="ＭＳ 明朝"/>
        <family val="1"/>
        <charset val="128"/>
      </rPr>
      <t xml:space="preserve">)</t>
    </r>
  </si>
  <si>
    <t xml:space="preserve">　　　　  　　国土交通省自動車局</t>
  </si>
  <si>
    <r>
      <rPr>
        <sz val="18"/>
        <rFont val="Noto Sans"/>
        <family val="2"/>
      </rPr>
      <t xml:space="preserve">　算出方法：自家用乗用車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人口総数</t>
    </r>
  </si>
  <si>
    <t xml:space="preserve">　　自家用乗用車</t>
  </si>
  <si>
    <t xml:space="preserve">　　　保有自動車のうちの自家用乗用車である。</t>
  </si>
  <si>
    <r>
      <rPr>
        <sz val="20"/>
        <rFont val="Noto Sans"/>
        <family val="2"/>
      </rPr>
      <t xml:space="preserve">Ｈ－</t>
    </r>
    <r>
      <rPr>
        <sz val="20"/>
        <rFont val="ＭＳ ゴシック"/>
        <family val="3"/>
        <charset val="128"/>
      </rPr>
      <t xml:space="preserve">12</t>
    </r>
    <r>
      <rPr>
        <sz val="20"/>
        <rFont val="Noto Sans"/>
        <family val="2"/>
      </rPr>
      <t xml:space="preserve">　都市公園面積（人口１人当たり）</t>
    </r>
  </si>
  <si>
    <t xml:space="preserve">         　  </t>
  </si>
  <si>
    <t xml:space="preserve">都市公園面積（ｋ㎡）</t>
  </si>
  <si>
    <r>
      <rPr>
        <sz val="18"/>
        <rFont val="Noto Sans"/>
        <family val="2"/>
      </rPr>
      <t xml:space="preserve">　　都市公園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可住地面積</t>
    </r>
    <r>
      <rPr>
        <sz val="18"/>
        <rFont val="ＭＳ 明朝"/>
        <family val="1"/>
        <charset val="128"/>
      </rPr>
      <t xml:space="preserve">100k</t>
    </r>
    <r>
      <rPr>
        <sz val="18"/>
        <rFont val="Noto Sans"/>
        <family val="2"/>
      </rPr>
      <t xml:space="preserve">㎡当たり</t>
    </r>
    <r>
      <rPr>
        <sz val="18"/>
        <rFont val="ＭＳ 明朝"/>
        <family val="1"/>
        <charset val="128"/>
      </rPr>
      <t xml:space="preserve">)</t>
    </r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所）</t>
    </r>
  </si>
  <si>
    <t xml:space="preserve">  資料出所：「都市公園等整備現況調査」</t>
  </si>
  <si>
    <t xml:space="preserve">　　　  　　　国土交通省都市局</t>
  </si>
  <si>
    <r>
      <rPr>
        <sz val="18"/>
        <rFont val="Noto Sans"/>
        <family val="2"/>
      </rPr>
      <t xml:space="preserve">　算出方法：都市公園面積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人口総数</t>
    </r>
  </si>
  <si>
    <t xml:space="preserve">　　都市公園</t>
  </si>
  <si>
    <t xml:space="preserve">　　　国及び地方公共団体が設置する都市計画施設である</t>
  </si>
  <si>
    <t xml:space="preserve">　　　公園及び緑地又は地方公共団体が都市計画区域内に</t>
  </si>
  <si>
    <t xml:space="preserve">　　　設置する公園や緑地である。</t>
  </si>
</sst>
</file>

<file path=xl/styles.xml><?xml version="1.0" encoding="utf-8"?>
<styleSheet xmlns="http://schemas.openxmlformats.org/spreadsheetml/2006/main">
  <numFmts count="32">
    <numFmt numFmtId="164" formatCode="0.0"/>
    <numFmt numFmtId="165" formatCode="0%"/>
    <numFmt numFmtId="166" formatCode="General"/>
    <numFmt numFmtId="167" formatCode="[$-409]#,##0_);[RED]\(#,##0\)"/>
    <numFmt numFmtId="168" formatCode="0.00"/>
    <numFmt numFmtId="169" formatCode="#,##0"/>
    <numFmt numFmtId="170" formatCode="0.0_ "/>
    <numFmt numFmtId="171" formatCode="#,##0.00"/>
    <numFmt numFmtId="172" formatCode="0"/>
    <numFmt numFmtId="173" formatCode="General\位"/>
    <numFmt numFmtId="174" formatCode="@&quot;位 &quot;"/>
    <numFmt numFmtId="175" formatCode="[$-409]@"/>
    <numFmt numFmtId="176" formatCode="0.00_ "/>
    <numFmt numFmtId="177" formatCode="#,##0.0_ "/>
    <numFmt numFmtId="178" formatCode="#,##0.0"/>
    <numFmt numFmtId="179" formatCode="#,##0.0_ ;[RED]\-#,##0.0\ "/>
    <numFmt numFmtId="180" formatCode="#,##0_ "/>
    <numFmt numFmtId="181" formatCode="#,##0.00_ "/>
    <numFmt numFmtId="182" formatCode="[$-409]#,##0.00_);[RED]\(#,##0.00\)"/>
    <numFmt numFmtId="183" formatCode="#,##0.0;[RED]\-#,##0.0"/>
    <numFmt numFmtId="184" formatCode="@"/>
    <numFmt numFmtId="185" formatCode="##\位"/>
    <numFmt numFmtId="186" formatCode="0_);[RED]\(0\)"/>
    <numFmt numFmtId="187" formatCode="[$-409]#,##0"/>
    <numFmt numFmtId="188" formatCode="0.0%"/>
    <numFmt numFmtId="189" formatCode="0_);\(0\)"/>
    <numFmt numFmtId="190" formatCode="0.0_);[RED]\(0.0\)"/>
    <numFmt numFmtId="191" formatCode="[$-409]#,##0_);\(#,##0\)"/>
    <numFmt numFmtId="192" formatCode="#,##0.0;\-#,##0.0"/>
    <numFmt numFmtId="193" formatCode="#,##0;&quot;△ &quot;#,##0"/>
    <numFmt numFmtId="194" formatCode="#,##0.00000000;[RED]\-#,##0.00000000"/>
    <numFmt numFmtId="195" formatCode="0.000000"/>
  </numFmts>
  <fonts count="74">
    <font>
      <sz val="16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24"/>
      <color rgb="FF000000"/>
      <name val="Noto Sans"/>
      <family val="2"/>
    </font>
    <font>
      <sz val="24"/>
      <color rgb="FF000000"/>
      <name val="ＭＳ ゴシック"/>
      <family val="3"/>
      <charset val="128"/>
    </font>
    <font>
      <sz val="20"/>
      <color rgb="FF80808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.5"/>
      <color rgb="FF000000"/>
      <name val="Noto Sans"/>
      <family val="2"/>
    </font>
    <font>
      <sz val="11"/>
      <color rgb="FF000000"/>
      <name val="DejaVu Sans"/>
      <family val="2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b val="true"/>
      <sz val="18"/>
      <color rgb="FF3333CC"/>
      <name val="ＭＳ 明朝"/>
      <family val="1"/>
      <charset val="128"/>
    </font>
    <font>
      <sz val="18"/>
      <name val="Noto Sans"/>
      <family val="2"/>
    </font>
    <font>
      <sz val="18"/>
      <color rgb="FF3333CC"/>
      <name val="ＭＳ 明朝"/>
      <family val="1"/>
      <charset val="128"/>
    </font>
    <font>
      <b val="true"/>
      <sz val="18"/>
      <color rgb="FFFFFF00"/>
      <name val="ＭＳ 明朝"/>
      <family val="1"/>
      <charset val="128"/>
    </font>
    <font>
      <b val="true"/>
      <sz val="18"/>
      <name val="ＭＳ 明朝"/>
      <family val="1"/>
      <charset val="128"/>
    </font>
    <font>
      <sz val="18"/>
      <color rgb="FF0000FF"/>
      <name val="ＭＳ 明朝"/>
      <family val="1"/>
      <charset val="128"/>
    </font>
    <font>
      <b val="true"/>
      <sz val="18"/>
      <name val="ＭＳ ゴシック"/>
      <family val="3"/>
      <charset val="128"/>
    </font>
    <font>
      <b val="true"/>
      <sz val="1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4"/>
      <color rgb="FF000000"/>
      <name val="標準明朝"/>
      <family val="2"/>
    </font>
    <font>
      <sz val="14"/>
      <color rgb="FF000000"/>
      <name val="Noto Sans"/>
      <family val="2"/>
    </font>
    <font>
      <sz val="16"/>
      <name val="Noto Sans"/>
      <family val="2"/>
    </font>
    <font>
      <sz val="18"/>
      <color rgb="FF000000"/>
      <name val="ＭＳ 明朝"/>
      <family val="1"/>
      <charset val="128"/>
    </font>
    <font>
      <b val="true"/>
      <sz val="18"/>
      <color rgb="FF000000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color rgb="FF000000"/>
      <name val="DejaVu Sans"/>
      <family val="2"/>
    </font>
    <font>
      <sz val="14"/>
      <color rgb="FF000000"/>
      <name val="ＭＳ Ｐ明朝"/>
      <family val="2"/>
    </font>
    <font>
      <sz val="11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sz val="10.5"/>
      <color rgb="FF000000"/>
      <name val="ＭＳ Ｐ明朝"/>
      <family val="1"/>
      <charset val="128"/>
    </font>
    <font>
      <sz val="11"/>
      <name val="ＭＳ 明朝"/>
      <family val="1"/>
      <charset val="128"/>
    </font>
    <font>
      <sz val="16"/>
      <color rgb="FF000000"/>
      <name val="ＭＳ Ｐ明朝"/>
      <family val="2"/>
    </font>
    <font>
      <sz val="20"/>
      <color rgb="FF808080"/>
      <name val="HGP創英角ｺﾞｼｯｸUB"/>
      <family val="3"/>
      <charset val="128"/>
    </font>
    <font>
      <sz val="10.5"/>
      <color rgb="FF000000"/>
      <name val="DejaVu Sans"/>
      <family val="2"/>
    </font>
    <font>
      <sz val="20"/>
      <color rgb="FF000000"/>
      <name val="ＭＳ Ｐゴシック"/>
      <family val="3"/>
      <charset val="128"/>
    </font>
    <font>
      <b val="true"/>
      <sz val="18"/>
      <color rgb="FF339933"/>
      <name val="ＭＳ 明朝"/>
      <family val="1"/>
      <charset val="128"/>
    </font>
    <font>
      <sz val="18"/>
      <color rgb="FFFF0000"/>
      <name val="ＭＳ 明朝"/>
      <family val="1"/>
      <charset val="128"/>
    </font>
    <font>
      <sz val="15"/>
      <name val="ＭＳ 明朝"/>
      <family val="1"/>
      <charset val="128"/>
    </font>
    <font>
      <sz val="18"/>
      <color rgb="FFFF00FF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  <fill>
      <patternFill patternType="solid">
        <fgColor rgb="FF8080FF"/>
        <bgColor rgb="FF4F81BD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>
        <color rgb="FFFFFFFF"/>
      </top>
      <bottom style="dotted"/>
      <diagonal/>
    </border>
    <border diagonalUp="false" diagonalDown="false">
      <left style="thin"/>
      <right/>
      <top style="thin">
        <color rgb="FFFFFFFF"/>
      </top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dotted"/>
      <bottom style="thin">
        <color rgb="FFFFFFFF"/>
      </bottom>
      <diagonal/>
    </border>
    <border diagonalUp="false" diagonalDown="false">
      <left style="thin"/>
      <right/>
      <top style="dotted"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>
        <color rgb="FF800000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dashed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8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18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18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5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5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3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5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5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5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6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7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5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31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6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" borderId="2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4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19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0" borderId="3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2" fillId="0" borderId="4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2" fillId="0" borderId="49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3" fillId="2" borderId="3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6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2" fillId="0" borderId="5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3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5" fillId="0" borderId="2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4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3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5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5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5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5" fillId="19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19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1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5" fillId="0" borderId="1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35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5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5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5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5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5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5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5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2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5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58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9" fillId="0" borderId="0" xfId="5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59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9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1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3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3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4" fillId="0" borderId="0" xfId="55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4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5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5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2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" borderId="2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4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5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4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8" fontId="4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5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8" fontId="35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5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5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5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2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3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5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5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5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5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31" fillId="0" borderId="0" xfId="5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62" fillId="0" borderId="0" xfId="5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8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35" fillId="0" borderId="19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3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5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5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19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19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5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3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5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5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5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5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3" fontId="45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3" fontId="3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未定義" xfId="53"/>
    <cellStyle name="桁区切り 2" xfId="54"/>
    <cellStyle name="桁区切り 3" xfId="55"/>
    <cellStyle name="桁区切り 3 2" xfId="56"/>
    <cellStyle name="桁区切り 4" xfId="57"/>
    <cellStyle name="標準 2" xfId="58"/>
    <cellStyle name="標準 2 2" xfId="59"/>
    <cellStyle name="標準 2 3" xfId="60"/>
    <cellStyle name="標準 3" xfId="61"/>
    <cellStyle name="標準 4" xfId="62"/>
    <cellStyle name="標準 5" xfId="63"/>
    <cellStyle name="良い 2" xfId="64"/>
    <cellStyle name="見出し 1 2" xfId="65"/>
    <cellStyle name="見出し 2 2" xfId="66"/>
    <cellStyle name="見出し 3 2" xfId="67"/>
    <cellStyle name="見出し 4 2" xfId="68"/>
    <cellStyle name="計算 2" xfId="69"/>
    <cellStyle name="説明文 2" xfId="70"/>
    <cellStyle name="警告文 2" xfId="71"/>
    <cellStyle name="集計 2" xfId="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6666"/>
      <rgbColor rgb="FFFFFFC0"/>
      <rgbColor rgb="FFA0E0E0"/>
      <rgbColor rgb="FF660066"/>
      <rgbColor rgb="FFFF8080"/>
      <rgbColor rgb="FF0066CC"/>
      <rgbColor rgb="FFA6CAF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CC9CCC"/>
      <rgbColor rgb="FFCC99FF"/>
      <rgbColor rgb="FFFFCC99"/>
      <rgbColor rgb="FF4F81BD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externalLink" Target="externalLinks/externalLink1.xml"/><Relationship Id="rId48" Type="http://schemas.openxmlformats.org/officeDocument/2006/relationships/sharedStrings" Target="sharedStrings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48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52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54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5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167655940852"/>
          <c:y val="0.0960228521204131"/>
          <c:w val="0.93923773820681"/>
          <c:h val="0.9039771478795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1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1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4</c:v>
                </c:pt>
                <c:pt idx="3">
                  <c:v>H25</c:v>
                </c:pt>
                <c:pt idx="4">
                  <c:v>H26</c:v>
                </c:pt>
              </c:strCache>
            </c:strRef>
          </c:cat>
          <c:val>
            <c:numRef>
              <c:f>E1!$F$24:$J$24</c:f>
              <c:numCache>
                <c:formatCode>General</c:formatCode>
                <c:ptCount val="5"/>
                <c:pt idx="0">
                  <c:v>441</c:v>
                </c:pt>
                <c:pt idx="1">
                  <c:v>457.2</c:v>
                </c:pt>
                <c:pt idx="2">
                  <c:v>450.7</c:v>
                </c:pt>
                <c:pt idx="3">
                  <c:v>450.7</c:v>
                </c:pt>
                <c:pt idx="4">
                  <c:v>448.5</c:v>
                </c:pt>
              </c:numCache>
            </c:numRef>
          </c:val>
        </c:ser>
        <c:ser>
          <c:idx val="1"/>
          <c:order val="1"/>
          <c:tx>
            <c:strRef>
              <c:f>E1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1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4</c:v>
                </c:pt>
                <c:pt idx="3">
                  <c:v>H25</c:v>
                </c:pt>
                <c:pt idx="4">
                  <c:v>H26</c:v>
                </c:pt>
              </c:strCache>
            </c:strRef>
          </c:cat>
          <c:val>
            <c:numRef>
              <c:f>E1!$F$25:$J$25</c:f>
              <c:numCache>
                <c:formatCode>General</c:formatCode>
                <c:ptCount val="5"/>
                <c:pt idx="0">
                  <c:v>323.2</c:v>
                </c:pt>
                <c:pt idx="1">
                  <c:v>319.8</c:v>
                </c:pt>
                <c:pt idx="2">
                  <c:v>312</c:v>
                </c:pt>
                <c:pt idx="3">
                  <c:v>307.2</c:v>
                </c:pt>
                <c:pt idx="4">
                  <c:v>303.1</c:v>
                </c:pt>
              </c:numCache>
            </c:numRef>
          </c:val>
        </c:ser>
        <c:gapWidth val="150"/>
        <c:overlap val="0"/>
        <c:axId val="97282729"/>
        <c:axId val="1252944"/>
      </c:barChart>
      <c:catAx>
        <c:axId val="972827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252944"/>
        <c:crossesAt val="0"/>
        <c:auto val="1"/>
        <c:lblAlgn val="ctr"/>
        <c:lblOffset val="100"/>
        <c:noMultiLvlLbl val="0"/>
      </c:catAx>
      <c:valAx>
        <c:axId val="1252944"/>
        <c:scaling>
          <c:orientation val="minMax"/>
          <c:max val="500"/>
          <c:min val="2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校</a:t>
                </a:r>
              </a:p>
            </c:rich>
          </c:tx>
          <c:layout>
            <c:manualLayout>
              <c:xMode val="edge"/>
              <c:yMode val="edge"/>
              <c:x val="0.0733624908882641"/>
              <c:y val="0.0274664908811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7282729"/>
        <c:crossesAt val="1"/>
        <c:crossBetween val="midCat"/>
        <c:maj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9804595506333"/>
          <c:y val="0.0787508486082824"/>
          <c:w val="0.912927248424671"/>
          <c:h val="0.9212491513917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9!$G$40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9!$H$39:$K$39</c:f>
              <c:strCache>
                <c:ptCount val="4"/>
                <c:pt idx="0">
                  <c:v>H24</c:v>
                </c:pt>
                <c:pt idx="1">
                  <c:v>H25</c:v>
                </c:pt>
                <c:pt idx="2">
                  <c:v>H26</c:v>
                </c:pt>
                <c:pt idx="3">
                  <c:v>H27</c:v>
                </c:pt>
              </c:strCache>
            </c:strRef>
          </c:cat>
          <c:val>
            <c:numRef>
              <c:f>E9!$H$40:$K$40</c:f>
              <c:numCache>
                <c:formatCode>General</c:formatCode>
                <c:ptCount val="4"/>
                <c:pt idx="0">
                  <c:v>2.50312891113892</c:v>
                </c:pt>
                <c:pt idx="1">
                  <c:v>2.38993710691824</c:v>
                </c:pt>
                <c:pt idx="2">
                  <c:v>2.40506329113924</c:v>
                </c:pt>
                <c:pt idx="3">
                  <c:v>2.16081551719755</c:v>
                </c:pt>
              </c:numCache>
            </c:numRef>
          </c:val>
        </c:ser>
        <c:ser>
          <c:idx val="1"/>
          <c:order val="1"/>
          <c:tx>
            <c:strRef>
              <c:f>E9!$G$41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9!$H$39:$K$39</c:f>
              <c:strCache>
                <c:ptCount val="4"/>
                <c:pt idx="0">
                  <c:v>H24</c:v>
                </c:pt>
                <c:pt idx="1">
                  <c:v>H25</c:v>
                </c:pt>
                <c:pt idx="2">
                  <c:v>H26</c:v>
                </c:pt>
                <c:pt idx="3">
                  <c:v>H27</c:v>
                </c:pt>
              </c:strCache>
            </c:strRef>
          </c:cat>
          <c:val>
            <c:numRef>
              <c:f>E9!$H$41:$K$41</c:f>
              <c:numCache>
                <c:formatCode>General</c:formatCode>
                <c:ptCount val="4"/>
                <c:pt idx="0">
                  <c:v>1.09163627808493</c:v>
                </c:pt>
                <c:pt idx="1">
                  <c:v>1.04479253405395</c:v>
                </c:pt>
                <c:pt idx="2">
                  <c:v>1.00406820739202</c:v>
                </c:pt>
                <c:pt idx="3">
                  <c:v>0.966995134220538</c:v>
                </c:pt>
              </c:numCache>
            </c:numRef>
          </c:val>
        </c:ser>
        <c:gapWidth val="150"/>
        <c:overlap val="0"/>
        <c:axId val="43233579"/>
        <c:axId val="740582"/>
      </c:barChart>
      <c:catAx>
        <c:axId val="432335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40582"/>
        <c:crossesAt val="0"/>
        <c:auto val="1"/>
        <c:lblAlgn val="ctr"/>
        <c:lblOffset val="100"/>
        <c:noMultiLvlLbl val="0"/>
      </c:catAx>
      <c:valAx>
        <c:axId val="740582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校</a:t>
                </a:r>
              </a:p>
            </c:rich>
          </c:tx>
          <c:layout>
            <c:manualLayout>
              <c:xMode val="edge"/>
              <c:yMode val="edge"/>
              <c:x val="0.0747247151677169"/>
              <c:y val="0.028286942747227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3233579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167655940852"/>
          <c:y val="0.0960123036361639"/>
          <c:w val="0.938769134645423"/>
          <c:h val="0.9039876963638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10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10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4</c:v>
                </c:pt>
                <c:pt idx="3">
                  <c:v>H25</c:v>
                </c:pt>
                <c:pt idx="4">
                  <c:v>H26</c:v>
                </c:pt>
              </c:strCache>
            </c:strRef>
          </c:cat>
          <c:val>
            <c:numRef>
              <c:f>E10!$F$24:$J$24</c:f>
              <c:numCache>
                <c:formatCode>General</c:formatCode>
                <c:ptCount val="5"/>
                <c:pt idx="0">
                  <c:v>171.9</c:v>
                </c:pt>
                <c:pt idx="1">
                  <c:v>178.3</c:v>
                </c:pt>
                <c:pt idx="2">
                  <c:v>168.195347934919</c:v>
                </c:pt>
                <c:pt idx="3">
                  <c:v>166.031479245283</c:v>
                </c:pt>
                <c:pt idx="4">
                  <c:v>176.146569620253</c:v>
                </c:pt>
              </c:numCache>
            </c:numRef>
          </c:val>
        </c:ser>
        <c:ser>
          <c:idx val="1"/>
          <c:order val="1"/>
          <c:tx>
            <c:strRef>
              <c:f>E10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10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4</c:v>
                </c:pt>
                <c:pt idx="3">
                  <c:v>H25</c:v>
                </c:pt>
                <c:pt idx="4">
                  <c:v>H26</c:v>
                </c:pt>
              </c:strCache>
            </c:strRef>
          </c:cat>
          <c:val>
            <c:numRef>
              <c:f>E10!$F$25:$J$25</c:f>
              <c:numCache>
                <c:formatCode>General</c:formatCode>
                <c:ptCount val="5"/>
                <c:pt idx="0">
                  <c:v>130.9</c:v>
                </c:pt>
                <c:pt idx="1">
                  <c:v>129.5</c:v>
                </c:pt>
                <c:pt idx="2">
                  <c:v>127.673173861899</c:v>
                </c:pt>
                <c:pt idx="3">
                  <c:v>127.465491319581</c:v>
                </c:pt>
                <c:pt idx="4">
                  <c:v>132.142215473352</c:v>
                </c:pt>
              </c:numCache>
            </c:numRef>
          </c:val>
        </c:ser>
        <c:gapWidth val="150"/>
        <c:overlap val="0"/>
        <c:axId val="4286314"/>
        <c:axId val="63966361"/>
      </c:barChart>
      <c:catAx>
        <c:axId val="42863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3966361"/>
        <c:crossesAt val="0"/>
        <c:auto val="1"/>
        <c:lblAlgn val="ctr"/>
        <c:lblOffset val="100"/>
        <c:noMultiLvlLbl val="0"/>
      </c:catAx>
      <c:valAx>
        <c:axId val="63966361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千円</a:t>
                </a:r>
              </a:p>
            </c:rich>
          </c:tx>
          <c:layout>
            <c:manualLayout>
              <c:xMode val="edge"/>
              <c:yMode val="edge"/>
              <c:x val="0.0734145579506404"/>
              <c:y val="0.02746347358013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286314"/>
        <c:crossesAt val="1"/>
        <c:crossBetween val="midCat"/>
        <c:majorUnit val="5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4232983049057"/>
          <c:y val="0.0988071360709385"/>
          <c:w val="0.933252363098696"/>
          <c:h val="0.896442520848728"/>
        </c:manualLayout>
      </c:layout>
      <c:lineChart>
        <c:grouping val="standard"/>
        <c:varyColors val="0"/>
        <c:ser>
          <c:idx val="0"/>
          <c:order val="0"/>
          <c:tx>
            <c:strRef>
              <c:f>F1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!$F$23:$J$23</c:f>
              <c:strCache>
                <c:ptCount val="5"/>
                <c:pt idx="0">
                  <c:v>H7</c:v>
                </c:pt>
                <c:pt idx="1">
                  <c:v>H12</c:v>
                </c:pt>
                <c:pt idx="2">
                  <c:v>H17</c:v>
                </c:pt>
                <c:pt idx="3">
                  <c:v>H22</c:v>
                </c:pt>
                <c:pt idx="4">
                  <c:v>H27</c:v>
                </c:pt>
              </c:strCache>
            </c:strRef>
          </c:cat>
          <c:val>
            <c:numRef>
              <c:f>F1!$F$24:$J$24</c:f>
              <c:numCache>
                <c:formatCode>General</c:formatCode>
                <c:ptCount val="5"/>
                <c:pt idx="0">
                  <c:v>38.1</c:v>
                </c:pt>
                <c:pt idx="1">
                  <c:v>37.3</c:v>
                </c:pt>
                <c:pt idx="2">
                  <c:v>33.1</c:v>
                </c:pt>
                <c:pt idx="3">
                  <c:v>31.3180079104838</c:v>
                </c:pt>
                <c:pt idx="4">
                  <c:v>29.96264009962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1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!$F$23:$J$23</c:f>
              <c:strCache>
                <c:ptCount val="5"/>
                <c:pt idx="0">
                  <c:v>H7</c:v>
                </c:pt>
                <c:pt idx="1">
                  <c:v>H12</c:v>
                </c:pt>
                <c:pt idx="2">
                  <c:v>H17</c:v>
                </c:pt>
                <c:pt idx="3">
                  <c:v>H22</c:v>
                </c:pt>
                <c:pt idx="4">
                  <c:v>H27</c:v>
                </c:pt>
              </c:strCache>
            </c:strRef>
          </c:cat>
          <c:val>
            <c:numRef>
              <c:f>F1!$F$25:$J$25</c:f>
              <c:numCache>
                <c:formatCode>General</c:formatCode>
                <c:ptCount val="5"/>
                <c:pt idx="0">
                  <c:v>31.6</c:v>
                </c:pt>
                <c:pt idx="1">
                  <c:v>29.5</c:v>
                </c:pt>
                <c:pt idx="2">
                  <c:v>26.1</c:v>
                </c:pt>
                <c:pt idx="3">
                  <c:v>23.6922855127276</c:v>
                </c:pt>
                <c:pt idx="4">
                  <c:v>23.38331561765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50379"/>
        <c:axId val="62228375"/>
      </c:lineChart>
      <c:catAx>
        <c:axId val="175503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2228375"/>
        <c:crossesAt val="0"/>
        <c:auto val="1"/>
        <c:lblAlgn val="ctr"/>
        <c:lblOffset val="100"/>
        <c:noMultiLvlLbl val="0"/>
      </c:catAx>
      <c:valAx>
        <c:axId val="62228375"/>
        <c:scaling>
          <c:orientation val="minMax"/>
          <c:max val="45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65269050007921"/>
              <c:y val="0.0263907948907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7550379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771452711623"/>
          <c:y val="0.0918538736090699"/>
          <c:w val="0.931298516132439"/>
          <c:h val="0.90814612639093"/>
        </c:manualLayout>
      </c:layout>
      <c:lineChart>
        <c:grouping val="standard"/>
        <c:varyColors val="0"/>
        <c:ser>
          <c:idx val="0"/>
          <c:order val="0"/>
          <c:tx>
            <c:strRef>
              <c:f>F2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2!$F$23:$J$23</c:f>
              <c:strCache>
                <c:ptCount val="5"/>
                <c:pt idx="0">
                  <c:v>H22</c:v>
                </c:pt>
                <c:pt idx="1">
                  <c:v>H24</c:v>
                </c:pt>
                <c:pt idx="2">
                  <c:v>H25</c:v>
                </c:pt>
                <c:pt idx="3">
                  <c:v>H26</c:v>
                </c:pt>
                <c:pt idx="4">
                  <c:v>H27</c:v>
                </c:pt>
              </c:strCache>
            </c:strRef>
          </c:cat>
          <c:val>
            <c:numRef>
              <c:f>F2!$F$24:$J$24</c:f>
              <c:numCache>
                <c:formatCode>General</c:formatCode>
                <c:ptCount val="5"/>
                <c:pt idx="0">
                  <c:v>3.3</c:v>
                </c:pt>
                <c:pt idx="1">
                  <c:v>2.6</c:v>
                </c:pt>
                <c:pt idx="2">
                  <c:v>2.6</c:v>
                </c:pt>
                <c:pt idx="3">
                  <c:v>2.4</c:v>
                </c:pt>
                <c:pt idx="4">
                  <c:v>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2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2!$F$23:$J$23</c:f>
              <c:strCache>
                <c:ptCount val="5"/>
                <c:pt idx="0">
                  <c:v>H22</c:v>
                </c:pt>
                <c:pt idx="1">
                  <c:v>H24</c:v>
                </c:pt>
                <c:pt idx="2">
                  <c:v>H25</c:v>
                </c:pt>
                <c:pt idx="3">
                  <c:v>H26</c:v>
                </c:pt>
                <c:pt idx="4">
                  <c:v>H27</c:v>
                </c:pt>
              </c:strCache>
            </c:strRef>
          </c:cat>
          <c:val>
            <c:numRef>
              <c:f>F2!$F$25:$J$25</c:f>
              <c:numCache>
                <c:formatCode>General</c:formatCode>
                <c:ptCount val="5"/>
                <c:pt idx="0">
                  <c:v>5.1</c:v>
                </c:pt>
                <c:pt idx="1">
                  <c:v>4.3</c:v>
                </c:pt>
                <c:pt idx="2">
                  <c:v>4</c:v>
                </c:pt>
                <c:pt idx="3">
                  <c:v>3.6</c:v>
                </c:pt>
                <c:pt idx="4">
                  <c:v>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225456"/>
        <c:axId val="97390636"/>
      </c:lineChart>
      <c:catAx>
        <c:axId val="982254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7390636"/>
        <c:crossesAt val="0"/>
        <c:auto val="1"/>
        <c:lblAlgn val="ctr"/>
        <c:lblOffset val="100"/>
        <c:noMultiLvlLbl val="0"/>
      </c:catAx>
      <c:valAx>
        <c:axId val="97390636"/>
        <c:scaling>
          <c:orientation val="minMax"/>
          <c:max val="6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99551143264509"/>
              <c:y val="0.02613898803275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8225456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2112114213731"/>
          <c:y val="0.0859175280649105"/>
          <c:w val="0.907043879907621"/>
          <c:h val="0.91408247193509"/>
        </c:manualLayout>
      </c:layout>
      <c:lineChart>
        <c:grouping val="standard"/>
        <c:varyColors val="0"/>
        <c:ser>
          <c:idx val="0"/>
          <c:order val="0"/>
          <c:tx>
            <c:strRef>
              <c:f>F3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3!$F$23:$J$23</c:f>
              <c:strCache>
                <c:ptCount val="5"/>
                <c:pt idx="0">
                  <c:v>H4</c:v>
                </c:pt>
                <c:pt idx="1">
                  <c:v>H9</c:v>
                </c:pt>
                <c:pt idx="2">
                  <c:v>H14</c:v>
                </c:pt>
                <c:pt idx="3">
                  <c:v>H19</c:v>
                </c:pt>
                <c:pt idx="4">
                  <c:v>H24</c:v>
                </c:pt>
              </c:strCache>
            </c:strRef>
          </c:cat>
          <c:val>
            <c:numRef>
              <c:f>F3!$F$24:$J$24</c:f>
              <c:numCache>
                <c:formatCode>General</c:formatCode>
                <c:ptCount val="5"/>
                <c:pt idx="0">
                  <c:v>78.6</c:v>
                </c:pt>
                <c:pt idx="1">
                  <c:v>77</c:v>
                </c:pt>
                <c:pt idx="2">
                  <c:v>74.1</c:v>
                </c:pt>
                <c:pt idx="3">
                  <c:v>72.7</c:v>
                </c:pt>
                <c:pt idx="4">
                  <c:v>70.49378976067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3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3!$F$23:$J$23</c:f>
              <c:strCache>
                <c:ptCount val="5"/>
                <c:pt idx="0">
                  <c:v>H4</c:v>
                </c:pt>
                <c:pt idx="1">
                  <c:v>H9</c:v>
                </c:pt>
                <c:pt idx="2">
                  <c:v>H14</c:v>
                </c:pt>
                <c:pt idx="3">
                  <c:v>H19</c:v>
                </c:pt>
                <c:pt idx="4">
                  <c:v>H24</c:v>
                </c:pt>
              </c:strCache>
            </c:strRef>
          </c:cat>
          <c:val>
            <c:numRef>
              <c:f>F3!$F$25:$J$25</c:f>
              <c:numCache>
                <c:formatCode>General</c:formatCode>
                <c:ptCount val="5"/>
                <c:pt idx="0">
                  <c:v>77.6</c:v>
                </c:pt>
                <c:pt idx="1">
                  <c:v>76.3</c:v>
                </c:pt>
                <c:pt idx="2">
                  <c:v>72</c:v>
                </c:pt>
                <c:pt idx="3">
                  <c:v>71.6</c:v>
                </c:pt>
                <c:pt idx="4">
                  <c:v>68.792920102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43181"/>
        <c:axId val="5341573"/>
      </c:lineChart>
      <c:catAx>
        <c:axId val="460431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341573"/>
        <c:crossesAt val="0"/>
        <c:auto val="1"/>
        <c:lblAlgn val="ctr"/>
        <c:lblOffset val="100"/>
        <c:noMultiLvlLbl val="0"/>
      </c:catAx>
      <c:valAx>
        <c:axId val="5341573"/>
        <c:scaling>
          <c:orientation val="minMax"/>
          <c:max val="80"/>
          <c:min val="6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722758765483939"/>
              <c:y val="0.02778704012448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6043181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2112114213731"/>
          <c:y val="0.0859175280649105"/>
          <c:w val="0.907043879907621"/>
          <c:h val="0.91408247193509"/>
        </c:manualLayout>
      </c:layout>
      <c:lineChart>
        <c:grouping val="standard"/>
        <c:varyColors val="0"/>
        <c:ser>
          <c:idx val="0"/>
          <c:order val="0"/>
          <c:tx>
            <c:strRef>
              <c:f>F4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4!$F$23:$J$23</c:f>
              <c:strCache>
                <c:ptCount val="5"/>
                <c:pt idx="0">
                  <c:v>H4</c:v>
                </c:pt>
                <c:pt idx="1">
                  <c:v>H9</c:v>
                </c:pt>
                <c:pt idx="2">
                  <c:v>H14</c:v>
                </c:pt>
                <c:pt idx="3">
                  <c:v>H19</c:v>
                </c:pt>
                <c:pt idx="4">
                  <c:v>H24</c:v>
                </c:pt>
              </c:strCache>
            </c:strRef>
          </c:cat>
          <c:val>
            <c:numRef>
              <c:f>F4!$F$24:$J$24</c:f>
              <c:numCache>
                <c:formatCode>General</c:formatCode>
                <c:ptCount val="5"/>
                <c:pt idx="0">
                  <c:v>58.6</c:v>
                </c:pt>
                <c:pt idx="1">
                  <c:v>56.3</c:v>
                </c:pt>
                <c:pt idx="2">
                  <c:v>53.7</c:v>
                </c:pt>
                <c:pt idx="3">
                  <c:v>53.4</c:v>
                </c:pt>
                <c:pt idx="4">
                  <c:v>52.99359509885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4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4!$F$23:$J$23</c:f>
              <c:strCache>
                <c:ptCount val="5"/>
                <c:pt idx="0">
                  <c:v>H4</c:v>
                </c:pt>
                <c:pt idx="1">
                  <c:v>H9</c:v>
                </c:pt>
                <c:pt idx="2">
                  <c:v>H14</c:v>
                </c:pt>
                <c:pt idx="3">
                  <c:v>H19</c:v>
                </c:pt>
                <c:pt idx="4">
                  <c:v>H24</c:v>
                </c:pt>
              </c:strCache>
            </c:strRef>
          </c:cat>
          <c:val>
            <c:numRef>
              <c:f>F4!$F$25:$J$25</c:f>
              <c:numCache>
                <c:formatCode>General</c:formatCode>
                <c:ptCount val="5"/>
                <c:pt idx="0">
                  <c:v>51</c:v>
                </c:pt>
                <c:pt idx="1">
                  <c:v>50.1</c:v>
                </c:pt>
                <c:pt idx="2">
                  <c:v>47.9</c:v>
                </c:pt>
                <c:pt idx="3">
                  <c:v>48.8</c:v>
                </c:pt>
                <c:pt idx="4">
                  <c:v>48.2147803469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544401"/>
        <c:axId val="4167186"/>
      </c:lineChart>
      <c:catAx>
        <c:axId val="755444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167186"/>
        <c:crossesAt val="0"/>
        <c:auto val="1"/>
        <c:lblAlgn val="ctr"/>
        <c:lblOffset val="100"/>
        <c:noMultiLvlLbl val="0"/>
      </c:catAx>
      <c:valAx>
        <c:axId val="4167186"/>
        <c:scaling>
          <c:orientation val="minMax"/>
          <c:max val="60"/>
          <c:min val="4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693365525929036"/>
              <c:y val="0.02778704012448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5544401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301490657149"/>
          <c:y val="0.073135489607647"/>
          <c:w val="0.902424942263279"/>
          <c:h val="0.926642214071357"/>
        </c:manualLayout>
      </c:layout>
      <c:lineChart>
        <c:grouping val="standard"/>
        <c:varyColors val="0"/>
        <c:ser>
          <c:idx val="0"/>
          <c:order val="0"/>
          <c:tx>
            <c:strRef>
              <c:f>F5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5!$F$23:$J$23</c:f>
              <c:strCache>
                <c:ptCount val="5"/>
                <c:pt idx="0">
                  <c:v>H4</c:v>
                </c:pt>
                <c:pt idx="1">
                  <c:v>H9</c:v>
                </c:pt>
                <c:pt idx="2">
                  <c:v>H14</c:v>
                </c:pt>
                <c:pt idx="3">
                  <c:v>H19</c:v>
                </c:pt>
                <c:pt idx="4">
                  <c:v>H24</c:v>
                </c:pt>
              </c:strCache>
            </c:strRef>
          </c:cat>
          <c:val>
            <c:numRef>
              <c:f>F5!$F$24:$J$24</c:f>
              <c:numCache>
                <c:formatCode>General</c:formatCode>
                <c:ptCount val="5"/>
                <c:pt idx="0">
                  <c:v>31.06061</c:v>
                </c:pt>
                <c:pt idx="1">
                  <c:v>31.64557</c:v>
                </c:pt>
                <c:pt idx="2">
                  <c:v>27.6536313</c:v>
                </c:pt>
                <c:pt idx="3">
                  <c:v>25.4123711</c:v>
                </c:pt>
                <c:pt idx="4">
                  <c:v>24.03846153846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5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5!$F$23:$J$23</c:f>
              <c:strCache>
                <c:ptCount val="5"/>
                <c:pt idx="0">
                  <c:v>H4</c:v>
                </c:pt>
                <c:pt idx="1">
                  <c:v>H9</c:v>
                </c:pt>
                <c:pt idx="2">
                  <c:v>H14</c:v>
                </c:pt>
                <c:pt idx="3">
                  <c:v>H19</c:v>
                </c:pt>
                <c:pt idx="4">
                  <c:v>H24</c:v>
                </c:pt>
              </c:strCache>
            </c:strRef>
          </c:cat>
          <c:val>
            <c:numRef>
              <c:f>F5!$F$25:$J$25</c:f>
              <c:numCache>
                <c:formatCode>General</c:formatCode>
                <c:ptCount val="5"/>
                <c:pt idx="0">
                  <c:v>26.94865</c:v>
                </c:pt>
                <c:pt idx="1">
                  <c:v>26.32858</c:v>
                </c:pt>
                <c:pt idx="2">
                  <c:v>22.6912985</c:v>
                </c:pt>
                <c:pt idx="3">
                  <c:v>22.369036</c:v>
                </c:pt>
                <c:pt idx="4">
                  <c:v>21.28345024681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227338"/>
        <c:axId val="56137884"/>
      </c:lineChart>
      <c:catAx>
        <c:axId val="522273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6137884"/>
        <c:crossesAt val="0"/>
        <c:auto val="1"/>
        <c:lblAlgn val="ctr"/>
        <c:lblOffset val="100"/>
        <c:noMultiLvlLbl val="0"/>
      </c:catAx>
      <c:valAx>
        <c:axId val="56137884"/>
        <c:scaling>
          <c:orientation val="minMax"/>
          <c:max val="35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861326894814193"/>
              <c:y val="0.02778704012448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2227338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2112114213731"/>
          <c:y val="0.0859175280649105"/>
          <c:w val="0.907043879907621"/>
          <c:h val="0.91408247193509"/>
        </c:manualLayout>
      </c:layout>
      <c:lineChart>
        <c:grouping val="standard"/>
        <c:varyColors val="0"/>
        <c:ser>
          <c:idx val="0"/>
          <c:order val="0"/>
          <c:tx>
            <c:strRef>
              <c:f>F6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6!$G$23:$J$23</c:f>
              <c:strCache>
                <c:ptCount val="4"/>
                <c:pt idx="0">
                  <c:v>H9</c:v>
                </c:pt>
                <c:pt idx="1">
                  <c:v>H14</c:v>
                </c:pt>
                <c:pt idx="2">
                  <c:v>H19</c:v>
                </c:pt>
                <c:pt idx="3">
                  <c:v>H24</c:v>
                </c:pt>
              </c:strCache>
            </c:strRef>
          </c:cat>
          <c:val>
            <c:numRef>
              <c:f>F6!$G$24:$J$24</c:f>
              <c:numCache>
                <c:formatCode>General</c:formatCode>
                <c:ptCount val="4"/>
                <c:pt idx="0">
                  <c:v>82.7</c:v>
                </c:pt>
                <c:pt idx="1">
                  <c:v>74.6</c:v>
                </c:pt>
                <c:pt idx="2">
                  <c:v>69.9</c:v>
                </c:pt>
                <c:pt idx="3">
                  <c:v>67.29761211415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6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6!$G$23:$J$23</c:f>
              <c:strCache>
                <c:ptCount val="4"/>
                <c:pt idx="0">
                  <c:v>H9</c:v>
                </c:pt>
                <c:pt idx="1">
                  <c:v>H14</c:v>
                </c:pt>
                <c:pt idx="2">
                  <c:v>H19</c:v>
                </c:pt>
                <c:pt idx="3">
                  <c:v>H24</c:v>
                </c:pt>
              </c:strCache>
            </c:strRef>
          </c:cat>
          <c:val>
            <c:numRef>
              <c:f>F6!$G$25:$J$25</c:f>
              <c:numCache>
                <c:formatCode>General</c:formatCode>
                <c:ptCount val="4"/>
                <c:pt idx="0">
                  <c:v>75.4</c:v>
                </c:pt>
                <c:pt idx="1">
                  <c:v>68</c:v>
                </c:pt>
                <c:pt idx="2">
                  <c:v>64.4</c:v>
                </c:pt>
                <c:pt idx="3">
                  <c:v>61.84524865748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375256"/>
        <c:axId val="81233625"/>
      </c:lineChart>
      <c:catAx>
        <c:axId val="503752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1233625"/>
        <c:crossesAt val="0"/>
        <c:auto val="1"/>
        <c:lblAlgn val="ctr"/>
        <c:lblOffset val="100"/>
        <c:noMultiLvlLbl val="0"/>
      </c:catAx>
      <c:valAx>
        <c:axId val="81233625"/>
        <c:scaling>
          <c:orientation val="minMax"/>
          <c:max val="9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693365525929036"/>
              <c:y val="0.02778704012448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0375256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614267938615"/>
          <c:y val="0.0953473132372215"/>
          <c:w val="0.94125881377022"/>
          <c:h val="0.904652686762779"/>
        </c:manualLayout>
      </c:layout>
      <c:lineChart>
        <c:grouping val="standard"/>
        <c:varyColors val="0"/>
        <c:ser>
          <c:idx val="0"/>
          <c:order val="0"/>
          <c:tx>
            <c:strRef>
              <c:f>F7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7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4</c:v>
                </c:pt>
                <c:pt idx="3">
                  <c:v>H25</c:v>
                </c:pt>
                <c:pt idx="4">
                  <c:v>H26</c:v>
                </c:pt>
              </c:strCache>
            </c:strRef>
          </c:cat>
          <c:val>
            <c:numRef>
              <c:f>F7!$F$24:$J$24</c:f>
              <c:numCache>
                <c:formatCode>General</c:formatCode>
                <c:ptCount val="5"/>
                <c:pt idx="0">
                  <c:v>10.1</c:v>
                </c:pt>
                <c:pt idx="1">
                  <c:v>9.75140800735056</c:v>
                </c:pt>
                <c:pt idx="2">
                  <c:v>10.4778978157286</c:v>
                </c:pt>
                <c:pt idx="3">
                  <c:v>10.8666191513497</c:v>
                </c:pt>
                <c:pt idx="4">
                  <c:v>11.91072648599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7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7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4</c:v>
                </c:pt>
                <c:pt idx="3">
                  <c:v>H25</c:v>
                </c:pt>
                <c:pt idx="4">
                  <c:v>H26</c:v>
                </c:pt>
              </c:strCache>
            </c:strRef>
          </c:cat>
          <c:val>
            <c:numRef>
              <c:f>F7!$F$25:$J$25</c:f>
              <c:numCache>
                <c:formatCode>General</c:formatCode>
                <c:ptCount val="5"/>
                <c:pt idx="0">
                  <c:v>7.3</c:v>
                </c:pt>
                <c:pt idx="1">
                  <c:v>5.65826206350025</c:v>
                </c:pt>
                <c:pt idx="2">
                  <c:v>6.50340070106341</c:v>
                </c:pt>
                <c:pt idx="3">
                  <c:v>6.93324508296972</c:v>
                </c:pt>
                <c:pt idx="4">
                  <c:v>7.219736069365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0336"/>
        <c:axId val="65426269"/>
      </c:lineChart>
      <c:catAx>
        <c:axId val="55703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5426269"/>
        <c:crossesAt val="0"/>
        <c:auto val="1"/>
        <c:lblAlgn val="ctr"/>
        <c:lblOffset val="100"/>
        <c:noMultiLvlLbl val="0"/>
      </c:catAx>
      <c:valAx>
        <c:axId val="65426269"/>
        <c:scaling>
          <c:orientation val="minMax"/>
          <c:max val="12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75425134798839"/>
              <c:y val="0.03833551769331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570336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807869401423"/>
          <c:y val="0.0834683079581039"/>
          <c:w val="0.927532440351612"/>
          <c:h val="0.916531692041896"/>
        </c:manualLayout>
      </c:layout>
      <c:lineChart>
        <c:grouping val="standard"/>
        <c:varyColors val="0"/>
        <c:ser>
          <c:idx val="0"/>
          <c:order val="0"/>
          <c:tx>
            <c:strRef>
              <c:f>F8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8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4</c:v>
                </c:pt>
                <c:pt idx="3">
                  <c:v>H25</c:v>
                </c:pt>
                <c:pt idx="4">
                  <c:v>H26</c:v>
                </c:pt>
              </c:strCache>
            </c:strRef>
          </c:cat>
          <c:val>
            <c:numRef>
              <c:f>F8!$F$24:$J$24</c:f>
              <c:numCache>
                <c:formatCode>General</c:formatCode>
                <c:ptCount val="5"/>
                <c:pt idx="0">
                  <c:v>1.14</c:v>
                </c:pt>
                <c:pt idx="1">
                  <c:v>0.713974579299314</c:v>
                </c:pt>
                <c:pt idx="2">
                  <c:v>0.95618247865264</c:v>
                </c:pt>
                <c:pt idx="3">
                  <c:v>1.08004657839525</c:v>
                </c:pt>
                <c:pt idx="4">
                  <c:v>1.277510817581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8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8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4</c:v>
                </c:pt>
                <c:pt idx="3">
                  <c:v>H25</c:v>
                </c:pt>
                <c:pt idx="4">
                  <c:v>H26</c:v>
                </c:pt>
              </c:strCache>
            </c:strRef>
          </c:cat>
          <c:val>
            <c:numRef>
              <c:f>F8!$F$25:$J$25</c:f>
              <c:numCache>
                <c:formatCode>General</c:formatCode>
                <c:ptCount val="5"/>
                <c:pt idx="0">
                  <c:v>0.87</c:v>
                </c:pt>
                <c:pt idx="1">
                  <c:v>0.465748430775863</c:v>
                </c:pt>
                <c:pt idx="2">
                  <c:v>0.708359140763512</c:v>
                </c:pt>
                <c:pt idx="3">
                  <c:v>0.849967769705491</c:v>
                </c:pt>
                <c:pt idx="4">
                  <c:v>0.9813401137748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101166"/>
        <c:axId val="72515774"/>
      </c:lineChart>
      <c:catAx>
        <c:axId val="991011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2515774"/>
        <c:crossesAt val="0"/>
        <c:auto val="1"/>
        <c:lblAlgn val="ctr"/>
        <c:lblOffset val="100"/>
        <c:noMultiLvlLbl val="0"/>
      </c:catAx>
      <c:valAx>
        <c:axId val="72515774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倍</a:t>
                </a:r>
              </a:p>
            </c:rich>
          </c:tx>
          <c:layout>
            <c:manualLayout>
              <c:xMode val="edge"/>
              <c:yMode val="edge"/>
              <c:x val="0.0569275847634994"/>
              <c:y val="0.026994924954108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9101166"/>
        <c:crossesAt val="1"/>
        <c:crossBetween val="midCat"/>
        <c:majorUnit val="0.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167655940852"/>
          <c:y val="0.0960123036361639"/>
          <c:w val="0.93923773820681"/>
          <c:h val="0.9039876963638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2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2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4</c:v>
                </c:pt>
                <c:pt idx="3">
                  <c:v>H25</c:v>
                </c:pt>
                <c:pt idx="4">
                  <c:v>H26</c:v>
                </c:pt>
              </c:strCache>
            </c:strRef>
          </c:cat>
          <c:val>
            <c:numRef>
              <c:f>E2!$F$24:$J$24</c:f>
              <c:numCache>
                <c:formatCode>General</c:formatCode>
                <c:ptCount val="5"/>
                <c:pt idx="0">
                  <c:v>338.9</c:v>
                </c:pt>
                <c:pt idx="1">
                  <c:v>345.992591688037</c:v>
                </c:pt>
                <c:pt idx="2">
                  <c:v>346</c:v>
                </c:pt>
                <c:pt idx="3">
                  <c:v>346</c:v>
                </c:pt>
                <c:pt idx="4">
                  <c:v>346</c:v>
                </c:pt>
              </c:numCache>
            </c:numRef>
          </c:val>
        </c:ser>
        <c:ser>
          <c:idx val="1"/>
          <c:order val="1"/>
          <c:tx>
            <c:strRef>
              <c:f>E2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2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4</c:v>
                </c:pt>
                <c:pt idx="3">
                  <c:v>H25</c:v>
                </c:pt>
                <c:pt idx="4">
                  <c:v>H26</c:v>
                </c:pt>
              </c:strCache>
            </c:strRef>
          </c:cat>
          <c:val>
            <c:numRef>
              <c:f>E2!$F$25:$J$25</c:f>
              <c:numCache>
                <c:formatCode>General</c:formatCode>
                <c:ptCount val="5"/>
                <c:pt idx="0">
                  <c:v>306.1</c:v>
                </c:pt>
                <c:pt idx="1">
                  <c:v>303.012303728438</c:v>
                </c:pt>
                <c:pt idx="2">
                  <c:v>299.8</c:v>
                </c:pt>
                <c:pt idx="3">
                  <c:v>297.8</c:v>
                </c:pt>
                <c:pt idx="4">
                  <c:v>295.8</c:v>
                </c:pt>
              </c:numCache>
            </c:numRef>
          </c:val>
        </c:ser>
        <c:gapWidth val="150"/>
        <c:overlap val="0"/>
        <c:axId val="75888403"/>
        <c:axId val="60548667"/>
      </c:barChart>
      <c:catAx>
        <c:axId val="758884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0548667"/>
        <c:crossesAt val="0"/>
        <c:auto val="1"/>
        <c:lblAlgn val="ctr"/>
        <c:lblOffset val="100"/>
        <c:noMultiLvlLbl val="0"/>
      </c:catAx>
      <c:valAx>
        <c:axId val="60548667"/>
        <c:scaling>
          <c:orientation val="minMax"/>
          <c:max val="40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校</a:t>
                </a:r>
              </a:p>
            </c:rich>
          </c:tx>
          <c:layout>
            <c:manualLayout>
              <c:xMode val="edge"/>
              <c:yMode val="edge"/>
              <c:x val="0.0733624908882641"/>
              <c:y val="0.02746347358013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5888403"/>
        <c:crossesAt val="1"/>
        <c:crossBetween val="midCat"/>
        <c:maj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596174282678"/>
          <c:y val="0.0938372342709899"/>
          <c:w val="0.920775770456961"/>
          <c:h val="0.90616276572901"/>
        </c:manualLayout>
      </c:layout>
      <c:lineChart>
        <c:grouping val="standard"/>
        <c:varyColors val="0"/>
        <c:ser>
          <c:idx val="0"/>
          <c:order val="0"/>
          <c:tx>
            <c:strRef>
              <c:f>F9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9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4</c:v>
                </c:pt>
                <c:pt idx="3">
                  <c:v>H25</c:v>
                </c:pt>
                <c:pt idx="4">
                  <c:v>H26</c:v>
                </c:pt>
              </c:strCache>
            </c:strRef>
          </c:cat>
          <c:val>
            <c:numRef>
              <c:f>F9!$F$24:$J$24</c:f>
              <c:numCache>
                <c:formatCode>General</c:formatCode>
                <c:ptCount val="5"/>
                <c:pt idx="0">
                  <c:v>70.5</c:v>
                </c:pt>
                <c:pt idx="1">
                  <c:v>67.5971538040504</c:v>
                </c:pt>
                <c:pt idx="2">
                  <c:v>69.2021276595745</c:v>
                </c:pt>
                <c:pt idx="3">
                  <c:v>70.3423967774421</c:v>
                </c:pt>
                <c:pt idx="4">
                  <c:v>71.75025588536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9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9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4</c:v>
                </c:pt>
                <c:pt idx="3">
                  <c:v>H25</c:v>
                </c:pt>
                <c:pt idx="4">
                  <c:v>H26</c:v>
                </c:pt>
              </c:strCache>
            </c:strRef>
          </c:cat>
          <c:val>
            <c:numRef>
              <c:f>F9!$F$25:$J$25</c:f>
              <c:numCache>
                <c:formatCode>General</c:formatCode>
                <c:ptCount val="5"/>
                <c:pt idx="0">
                  <c:v>63.7</c:v>
                </c:pt>
                <c:pt idx="1">
                  <c:v>61.5935679396334</c:v>
                </c:pt>
                <c:pt idx="2">
                  <c:v>67.272968025581</c:v>
                </c:pt>
                <c:pt idx="3">
                  <c:v>69.8132690209752</c:v>
                </c:pt>
                <c:pt idx="4">
                  <c:v>72.64779667928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22304"/>
        <c:axId val="94183548"/>
      </c:lineChart>
      <c:catAx>
        <c:axId val="86223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4183548"/>
        <c:crossesAt val="0"/>
        <c:auto val="1"/>
        <c:lblAlgn val="ctr"/>
        <c:lblOffset val="100"/>
        <c:noMultiLvlLbl val="0"/>
      </c:catAx>
      <c:valAx>
        <c:axId val="94183548"/>
        <c:scaling>
          <c:orientation val="minMax"/>
          <c:max val="8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78108395324123"/>
              <c:y val="0.02684131415074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622304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436298140594"/>
          <c:y val="0.0826712475842817"/>
          <c:w val="0.950733697091699"/>
          <c:h val="0.917328752415718"/>
        </c:manualLayout>
      </c:layout>
      <c:lineChart>
        <c:grouping val="standard"/>
        <c:varyColors val="0"/>
        <c:ser>
          <c:idx val="0"/>
          <c:order val="0"/>
          <c:tx>
            <c:strRef>
              <c:f>F10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0!$F$23:$J$23</c:f>
              <c:strCache>
                <c:ptCount val="5"/>
                <c:pt idx="0">
                  <c:v>H12</c:v>
                </c:pt>
                <c:pt idx="1">
                  <c:v>H17</c:v>
                </c:pt>
                <c:pt idx="2">
                  <c:v>H22</c:v>
                </c:pt>
                <c:pt idx="3">
                  <c:v>H24</c:v>
                </c:pt>
                <c:pt idx="4">
                  <c:v>H25</c:v>
                </c:pt>
              </c:strCache>
            </c:strRef>
          </c:cat>
          <c:val>
            <c:numRef>
              <c:f>F10!$F$24:$J$24</c:f>
              <c:numCache>
                <c:formatCode>General</c:formatCode>
                <c:ptCount val="5"/>
                <c:pt idx="0">
                  <c:v>3.31</c:v>
                </c:pt>
                <c:pt idx="1">
                  <c:v>3.46</c:v>
                </c:pt>
                <c:pt idx="2">
                  <c:v>4.36</c:v>
                </c:pt>
                <c:pt idx="3">
                  <c:v>4.43752781223664</c:v>
                </c:pt>
                <c:pt idx="4">
                  <c:v>4.651324670417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10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0!$F$23:$J$23</c:f>
              <c:strCache>
                <c:ptCount val="5"/>
                <c:pt idx="0">
                  <c:v>H12</c:v>
                </c:pt>
                <c:pt idx="1">
                  <c:v>H17</c:v>
                </c:pt>
                <c:pt idx="2">
                  <c:v>H22</c:v>
                </c:pt>
                <c:pt idx="3">
                  <c:v>H24</c:v>
                </c:pt>
                <c:pt idx="4">
                  <c:v>H25</c:v>
                </c:pt>
              </c:strCache>
            </c:strRef>
          </c:cat>
          <c:val>
            <c:numRef>
              <c:f>F10!$F$25:$J$25</c:f>
              <c:numCache>
                <c:formatCode>General</c:formatCode>
                <c:ptCount val="5"/>
                <c:pt idx="0">
                  <c:v>3.18</c:v>
                </c:pt>
                <c:pt idx="1">
                  <c:v>3.14</c:v>
                </c:pt>
                <c:pt idx="2">
                  <c:v>3.44</c:v>
                </c:pt>
                <c:pt idx="3">
                  <c:v>3.61010345838561</c:v>
                </c:pt>
                <c:pt idx="4">
                  <c:v>3.709497346904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096707"/>
        <c:axId val="36844633"/>
      </c:lineChart>
      <c:catAx>
        <c:axId val="370967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6844633"/>
        <c:crossesAt val="0"/>
        <c:auto val="1"/>
        <c:lblAlgn val="ctr"/>
        <c:lblOffset val="100"/>
        <c:noMultiLvlLbl val="0"/>
      </c:catAx>
      <c:valAx>
        <c:axId val="36844633"/>
        <c:scaling>
          <c:orientation val="minMax"/>
          <c:max val="5"/>
          <c:min val="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53461884833395"/>
              <c:y val="0.026841314150740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7096707"/>
        <c:crossesAt val="1"/>
        <c:crossBetween val="midCat"/>
        <c:majorUnit val="0.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412102243088"/>
          <c:y val="0.0812836482634857"/>
          <c:w val="0.92415232133542"/>
          <c:h val="0.918716351736514"/>
        </c:manualLayout>
      </c:layout>
      <c:lineChart>
        <c:grouping val="standard"/>
        <c:varyColors val="0"/>
        <c:ser>
          <c:idx val="0"/>
          <c:order val="0"/>
          <c:tx>
            <c:strRef>
              <c:f>F11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1!$F$23:$J$23</c:f>
              <c:strCache>
                <c:ptCount val="5"/>
                <c:pt idx="0">
                  <c:v>H4</c:v>
                </c:pt>
                <c:pt idx="1">
                  <c:v>H9</c:v>
                </c:pt>
                <c:pt idx="2">
                  <c:v>H14</c:v>
                </c:pt>
                <c:pt idx="3">
                  <c:v>H19</c:v>
                </c:pt>
                <c:pt idx="4">
                  <c:v>H24</c:v>
                </c:pt>
              </c:strCache>
            </c:strRef>
          </c:cat>
          <c:val>
            <c:numRef>
              <c:f>F11!$F$24:$J$24</c:f>
              <c:numCache>
                <c:formatCode>General</c:formatCode>
                <c:ptCount val="5"/>
                <c:pt idx="0">
                  <c:v>4.1</c:v>
                </c:pt>
                <c:pt idx="1">
                  <c:v>3.5</c:v>
                </c:pt>
                <c:pt idx="2">
                  <c:v>4.3</c:v>
                </c:pt>
                <c:pt idx="3">
                  <c:v>5</c:v>
                </c:pt>
                <c:pt idx="4">
                  <c:v>4.327264128635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11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1!$F$23:$J$23</c:f>
              <c:strCache>
                <c:ptCount val="5"/>
                <c:pt idx="0">
                  <c:v>H4</c:v>
                </c:pt>
                <c:pt idx="1">
                  <c:v>H9</c:v>
                </c:pt>
                <c:pt idx="2">
                  <c:v>H14</c:v>
                </c:pt>
                <c:pt idx="3">
                  <c:v>H19</c:v>
                </c:pt>
                <c:pt idx="4">
                  <c:v>H24</c:v>
                </c:pt>
              </c:strCache>
            </c:strRef>
          </c:cat>
          <c:val>
            <c:numRef>
              <c:f>F11!$F$25:$J$25</c:f>
              <c:numCache>
                <c:formatCode>General</c:formatCode>
                <c:ptCount val="5"/>
                <c:pt idx="0">
                  <c:v>4.5</c:v>
                </c:pt>
                <c:pt idx="1">
                  <c:v>4.3</c:v>
                </c:pt>
                <c:pt idx="2">
                  <c:v>5.1</c:v>
                </c:pt>
                <c:pt idx="3">
                  <c:v>5.6</c:v>
                </c:pt>
                <c:pt idx="4">
                  <c:v>4.967036992767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596751"/>
        <c:axId val="49126100"/>
      </c:lineChart>
      <c:catAx>
        <c:axId val="535967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9126100"/>
        <c:crossesAt val="0"/>
        <c:auto val="1"/>
        <c:lblAlgn val="ctr"/>
        <c:lblOffset val="100"/>
        <c:noMultiLvlLbl val="0"/>
      </c:catAx>
      <c:valAx>
        <c:axId val="49126100"/>
        <c:scaling>
          <c:orientation val="minMax"/>
          <c:max val="6"/>
          <c:min val="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720396452790819"/>
              <c:y val="0.029135437559379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3596751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393581168663"/>
          <c:y val="0.0987261146496815"/>
          <c:w val="0.922020013480583"/>
          <c:h val="0.9012738853503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12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2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5</c:v>
                </c:pt>
                <c:pt idx="3">
                  <c:v>H26</c:v>
                </c:pt>
                <c:pt idx="4">
                  <c:v>H27</c:v>
                </c:pt>
              </c:strCache>
            </c:strRef>
          </c:cat>
          <c:val>
            <c:numRef>
              <c:f>F12!$F$24:$J$24</c:f>
              <c:numCache>
                <c:formatCode>General</c:formatCode>
                <c:ptCount val="5"/>
                <c:pt idx="0">
                  <c:v>183</c:v>
                </c:pt>
                <c:pt idx="1">
                  <c:v>184</c:v>
                </c:pt>
                <c:pt idx="2">
                  <c:v>181</c:v>
                </c:pt>
                <c:pt idx="3">
                  <c:v>183</c:v>
                </c:pt>
                <c:pt idx="4">
                  <c:v>185</c:v>
                </c:pt>
              </c:numCache>
            </c:numRef>
          </c:val>
        </c:ser>
        <c:ser>
          <c:idx val="1"/>
          <c:order val="1"/>
          <c:tx>
            <c:strRef>
              <c:f>F12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2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5</c:v>
                </c:pt>
                <c:pt idx="3">
                  <c:v>H26</c:v>
                </c:pt>
                <c:pt idx="4">
                  <c:v>H27</c:v>
                </c:pt>
              </c:strCache>
            </c:strRef>
          </c:cat>
          <c:val>
            <c:numRef>
              <c:f>F12!$F$25:$J$25</c:f>
              <c:numCache>
                <c:formatCode>General</c:formatCode>
                <c:ptCount val="5"/>
                <c:pt idx="0">
                  <c:v>182</c:v>
                </c:pt>
                <c:pt idx="1">
                  <c:v>181</c:v>
                </c:pt>
                <c:pt idx="2">
                  <c:v>180</c:v>
                </c:pt>
                <c:pt idx="3">
                  <c:v>181</c:v>
                </c:pt>
                <c:pt idx="4">
                  <c:v>181</c:v>
                </c:pt>
              </c:numCache>
            </c:numRef>
          </c:val>
        </c:ser>
        <c:gapWidth val="150"/>
        <c:overlap val="0"/>
        <c:axId val="48763427"/>
        <c:axId val="56418173"/>
      </c:barChart>
      <c:catAx>
        <c:axId val="487634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6418173"/>
        <c:crossesAt val="0"/>
        <c:auto val="1"/>
        <c:lblAlgn val="ctr"/>
        <c:lblOffset val="100"/>
        <c:noMultiLvlLbl val="0"/>
      </c:catAx>
      <c:valAx>
        <c:axId val="56418173"/>
        <c:scaling>
          <c:orientation val="minMax"/>
          <c:max val="200"/>
          <c:min val="1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時間</a:t>
                </a:r>
              </a:p>
            </c:rich>
          </c:tx>
          <c:layout>
            <c:manualLayout>
              <c:xMode val="edge"/>
              <c:yMode val="edge"/>
              <c:x val="0.0595219577954062"/>
              <c:y val="0.02653927813163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8763427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382828701784"/>
          <c:y val="0.0987261146496815"/>
          <c:w val="0.92202405640813"/>
          <c:h val="0.9012738853503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13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3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5</c:v>
                </c:pt>
                <c:pt idx="3">
                  <c:v>H26</c:v>
                </c:pt>
                <c:pt idx="4">
                  <c:v>H27</c:v>
                </c:pt>
              </c:strCache>
            </c:strRef>
          </c:cat>
          <c:val>
            <c:numRef>
              <c:f>F13!$F$24:$J$24</c:f>
              <c:numCache>
                <c:formatCode>General</c:formatCode>
                <c:ptCount val="5"/>
                <c:pt idx="0">
                  <c:v>176</c:v>
                </c:pt>
                <c:pt idx="1">
                  <c:v>176</c:v>
                </c:pt>
                <c:pt idx="2">
                  <c:v>174</c:v>
                </c:pt>
                <c:pt idx="3">
                  <c:v>176</c:v>
                </c:pt>
                <c:pt idx="4">
                  <c:v>174</c:v>
                </c:pt>
              </c:numCache>
            </c:numRef>
          </c:val>
        </c:ser>
        <c:ser>
          <c:idx val="1"/>
          <c:order val="1"/>
          <c:tx>
            <c:strRef>
              <c:f>F13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3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5</c:v>
                </c:pt>
                <c:pt idx="3">
                  <c:v>H26</c:v>
                </c:pt>
                <c:pt idx="4">
                  <c:v>H27</c:v>
                </c:pt>
              </c:strCache>
            </c:strRef>
          </c:cat>
          <c:val>
            <c:numRef>
              <c:f>F13!$F$25:$J$25</c:f>
              <c:numCache>
                <c:formatCode>General</c:formatCode>
                <c:ptCount val="5"/>
                <c:pt idx="0">
                  <c:v>172</c:v>
                </c:pt>
                <c:pt idx="1">
                  <c:v>171</c:v>
                </c:pt>
                <c:pt idx="2">
                  <c:v>169</c:v>
                </c:pt>
                <c:pt idx="3">
                  <c:v>171</c:v>
                </c:pt>
                <c:pt idx="4">
                  <c:v>170</c:v>
                </c:pt>
              </c:numCache>
            </c:numRef>
          </c:val>
        </c:ser>
        <c:gapWidth val="150"/>
        <c:overlap val="0"/>
        <c:axId val="10343793"/>
        <c:axId val="93760703"/>
      </c:barChart>
      <c:catAx>
        <c:axId val="103437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3760703"/>
        <c:crossesAt val="0"/>
        <c:auto val="1"/>
        <c:lblAlgn val="ctr"/>
        <c:lblOffset val="100"/>
        <c:noMultiLvlLbl val="0"/>
      </c:catAx>
      <c:valAx>
        <c:axId val="93760703"/>
        <c:scaling>
          <c:orientation val="minMax"/>
          <c:max val="190"/>
          <c:min val="1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時間</a:t>
                </a:r>
              </a:p>
            </c:rich>
          </c:tx>
          <c:layout>
            <c:manualLayout>
              <c:xMode val="edge"/>
              <c:yMode val="edge"/>
              <c:x val="0.0595188718374119"/>
              <c:y val="0.02653927813163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0343793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393581168663"/>
          <c:y val="0.0987261146496815"/>
          <c:w val="0.922020013480583"/>
          <c:h val="0.9012738853503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14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4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5</c:v>
                </c:pt>
                <c:pt idx="3">
                  <c:v>H26</c:v>
                </c:pt>
                <c:pt idx="4">
                  <c:v>H27</c:v>
                </c:pt>
              </c:strCache>
            </c:strRef>
          </c:cat>
          <c:val>
            <c:numRef>
              <c:f>F14!$F$24:$J$24</c:f>
              <c:numCache>
                <c:formatCode>General</c:formatCode>
                <c:ptCount val="5"/>
                <c:pt idx="0">
                  <c:v>332.1</c:v>
                </c:pt>
                <c:pt idx="1">
                  <c:v>333.6</c:v>
                </c:pt>
                <c:pt idx="2">
                  <c:v>329.1</c:v>
                </c:pt>
                <c:pt idx="3">
                  <c:v>335.8</c:v>
                </c:pt>
                <c:pt idx="4">
                  <c:v>328.5</c:v>
                </c:pt>
              </c:numCache>
            </c:numRef>
          </c:val>
        </c:ser>
        <c:ser>
          <c:idx val="1"/>
          <c:order val="1"/>
          <c:tx>
            <c:strRef>
              <c:f>F14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4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5</c:v>
                </c:pt>
                <c:pt idx="3">
                  <c:v>H26</c:v>
                </c:pt>
                <c:pt idx="4">
                  <c:v>H27</c:v>
                </c:pt>
              </c:strCache>
            </c:strRef>
          </c:cat>
          <c:val>
            <c:numRef>
              <c:f>F14!$F$25:$J$25</c:f>
              <c:numCache>
                <c:formatCode>General</c:formatCode>
                <c:ptCount val="5"/>
                <c:pt idx="0">
                  <c:v>372.1</c:v>
                </c:pt>
                <c:pt idx="1">
                  <c:v>360</c:v>
                </c:pt>
                <c:pt idx="2">
                  <c:v>359.8</c:v>
                </c:pt>
                <c:pt idx="3">
                  <c:v>365.7</c:v>
                </c:pt>
                <c:pt idx="4">
                  <c:v>370.3</c:v>
                </c:pt>
              </c:numCache>
            </c:numRef>
          </c:val>
        </c:ser>
        <c:gapWidth val="150"/>
        <c:overlap val="0"/>
        <c:axId val="35909928"/>
        <c:axId val="96353341"/>
      </c:barChart>
      <c:catAx>
        <c:axId val="359099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6353341"/>
        <c:crossesAt val="0"/>
        <c:auto val="1"/>
        <c:lblAlgn val="ctr"/>
        <c:lblOffset val="100"/>
        <c:noMultiLvlLbl val="0"/>
      </c:catAx>
      <c:valAx>
        <c:axId val="96353341"/>
        <c:scaling>
          <c:orientation val="minMax"/>
          <c:max val="390"/>
          <c:min val="2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千円</a:t>
                </a:r>
              </a:p>
            </c:rich>
          </c:tx>
          <c:layout>
            <c:manualLayout>
              <c:xMode val="edge"/>
              <c:yMode val="edge"/>
              <c:x val="0.0595219577954062"/>
              <c:y val="0.02653927813163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5909928"/>
        <c:crossesAt val="1"/>
        <c:crossBetween val="midCat"/>
        <c:majorUnit val="3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393581168663"/>
          <c:y val="0.0987261146496815"/>
          <c:w val="0.922020013480583"/>
          <c:h val="0.9012738853503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15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5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5</c:v>
                </c:pt>
                <c:pt idx="3">
                  <c:v>H26</c:v>
                </c:pt>
                <c:pt idx="4">
                  <c:v>H27</c:v>
                </c:pt>
              </c:strCache>
            </c:strRef>
          </c:cat>
          <c:val>
            <c:numRef>
              <c:f>F15!$F$24:$J$24</c:f>
              <c:numCache>
                <c:formatCode>General</c:formatCode>
                <c:ptCount val="5"/>
                <c:pt idx="0">
                  <c:v>211</c:v>
                </c:pt>
                <c:pt idx="1">
                  <c:v>218.7</c:v>
                </c:pt>
                <c:pt idx="2">
                  <c:v>223.1</c:v>
                </c:pt>
                <c:pt idx="3">
                  <c:v>232.9</c:v>
                </c:pt>
                <c:pt idx="4">
                  <c:v>238.3</c:v>
                </c:pt>
              </c:numCache>
            </c:numRef>
          </c:val>
        </c:ser>
        <c:ser>
          <c:idx val="1"/>
          <c:order val="1"/>
          <c:tx>
            <c:strRef>
              <c:f>F15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5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5</c:v>
                </c:pt>
                <c:pt idx="3">
                  <c:v>H26</c:v>
                </c:pt>
                <c:pt idx="4">
                  <c:v>H27</c:v>
                </c:pt>
              </c:strCache>
            </c:strRef>
          </c:cat>
          <c:val>
            <c:numRef>
              <c:f>F15!$F$25:$J$25</c:f>
              <c:numCache>
                <c:formatCode>General</c:formatCode>
                <c:ptCount val="5"/>
                <c:pt idx="0">
                  <c:v>239</c:v>
                </c:pt>
                <c:pt idx="1">
                  <c:v>243.6</c:v>
                </c:pt>
                <c:pt idx="2">
                  <c:v>249.4</c:v>
                </c:pt>
                <c:pt idx="3">
                  <c:v>255.6</c:v>
                </c:pt>
                <c:pt idx="4">
                  <c:v>259.6</c:v>
                </c:pt>
              </c:numCache>
            </c:numRef>
          </c:val>
        </c:ser>
        <c:gapWidth val="150"/>
        <c:overlap val="0"/>
        <c:axId val="36277905"/>
        <c:axId val="36644439"/>
      </c:barChart>
      <c:catAx>
        <c:axId val="362779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6644439"/>
        <c:crossesAt val="0"/>
        <c:auto val="1"/>
        <c:lblAlgn val="ctr"/>
        <c:lblOffset val="100"/>
        <c:noMultiLvlLbl val="0"/>
      </c:catAx>
      <c:valAx>
        <c:axId val="36644439"/>
        <c:scaling>
          <c:orientation val="minMax"/>
          <c:max val="260"/>
          <c:min val="1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千円</a:t>
                </a:r>
              </a:p>
            </c:rich>
          </c:tx>
          <c:layout>
            <c:manualLayout>
              <c:xMode val="edge"/>
              <c:yMode val="edge"/>
              <c:x val="0.0595219577954062"/>
              <c:y val="0.02653927813163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6277905"/>
        <c:crossesAt val="1"/>
        <c:crossBetween val="midCat"/>
        <c:majorUnit val="3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939700316275"/>
          <c:y val="0.0987261146496815"/>
          <c:w val="0.907398766008192"/>
          <c:h val="0.9012738853503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1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!$F$23:$J$23</c:f>
              <c:strCache>
                <c:ptCount val="5"/>
                <c:pt idx="0">
                  <c:v>H11</c:v>
                </c:pt>
                <c:pt idx="1">
                  <c:v>H14</c:v>
                </c:pt>
                <c:pt idx="2">
                  <c:v>H17</c:v>
                </c:pt>
                <c:pt idx="3">
                  <c:v>H20</c:v>
                </c:pt>
                <c:pt idx="4">
                  <c:v>H23</c:v>
                </c:pt>
              </c:strCache>
            </c:strRef>
          </c:cat>
          <c:val>
            <c:numRef>
              <c:f>G1!$F$24:$J$24</c:f>
              <c:numCache>
                <c:formatCode>General</c:formatCode>
                <c:ptCount val="5"/>
                <c:pt idx="0">
                  <c:v>48.2</c:v>
                </c:pt>
                <c:pt idx="1">
                  <c:v>48.3</c:v>
                </c:pt>
                <c:pt idx="2">
                  <c:v>49.9</c:v>
                </c:pt>
                <c:pt idx="3">
                  <c:v>45.5</c:v>
                </c:pt>
                <c:pt idx="4">
                  <c:v>46.0772104607721</c:v>
                </c:pt>
              </c:numCache>
            </c:numRef>
          </c:val>
        </c:ser>
        <c:ser>
          <c:idx val="1"/>
          <c:order val="1"/>
          <c:tx>
            <c:strRef>
              <c:f>G1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!$F$23:$J$23</c:f>
              <c:strCache>
                <c:ptCount val="5"/>
                <c:pt idx="0">
                  <c:v>H11</c:v>
                </c:pt>
                <c:pt idx="1">
                  <c:v>H14</c:v>
                </c:pt>
                <c:pt idx="2">
                  <c:v>H17</c:v>
                </c:pt>
                <c:pt idx="3">
                  <c:v>H20</c:v>
                </c:pt>
                <c:pt idx="4">
                  <c:v>H23</c:v>
                </c:pt>
              </c:strCache>
            </c:strRef>
          </c:cat>
          <c:val>
            <c:numRef>
              <c:f>G1!$F$25:$J$25</c:f>
              <c:numCache>
                <c:formatCode>General</c:formatCode>
                <c:ptCount val="5"/>
                <c:pt idx="0">
                  <c:v>20.5</c:v>
                </c:pt>
                <c:pt idx="1">
                  <c:v>21.5</c:v>
                </c:pt>
                <c:pt idx="2">
                  <c:v>23.3</c:v>
                </c:pt>
                <c:pt idx="3">
                  <c:v>24.8</c:v>
                </c:pt>
                <c:pt idx="4">
                  <c:v>25.6183538212349</c:v>
                </c:pt>
              </c:numCache>
            </c:numRef>
          </c:val>
        </c:ser>
        <c:gapWidth val="150"/>
        <c:overlap val="0"/>
        <c:axId val="77880844"/>
        <c:axId val="95113882"/>
      </c:barChart>
      <c:catAx>
        <c:axId val="778808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5113882"/>
        <c:crossesAt val="0"/>
        <c:auto val="1"/>
        <c:lblAlgn val="ctr"/>
        <c:lblOffset val="100"/>
        <c:noMultiLvlLbl val="0"/>
      </c:catAx>
      <c:valAx>
        <c:axId val="95113882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館</a:t>
                </a:r>
              </a:p>
            </c:rich>
          </c:tx>
          <c:layout>
            <c:manualLayout>
              <c:xMode val="edge"/>
              <c:yMode val="edge"/>
              <c:x val="0.0775133509617877"/>
              <c:y val="0.02653927813163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7880844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921609290751"/>
          <c:y val="0.0987261146496815"/>
          <c:w val="0.907403566984654"/>
          <c:h val="0.9012738853503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2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2!$F$23:$J$23</c:f>
              <c:strCache>
                <c:ptCount val="5"/>
                <c:pt idx="0">
                  <c:v>H11</c:v>
                </c:pt>
                <c:pt idx="1">
                  <c:v>H14</c:v>
                </c:pt>
                <c:pt idx="2">
                  <c:v>H17</c:v>
                </c:pt>
                <c:pt idx="3">
                  <c:v>H20</c:v>
                </c:pt>
                <c:pt idx="4">
                  <c:v>H23</c:v>
                </c:pt>
              </c:strCache>
            </c:strRef>
          </c:cat>
          <c:val>
            <c:numRef>
              <c:f>G2!$F$24:$J$24</c:f>
              <c:numCache>
                <c:formatCode>General</c:formatCode>
                <c:ptCount val="5"/>
                <c:pt idx="0">
                  <c:v>12</c:v>
                </c:pt>
                <c:pt idx="1">
                  <c:v>13.3</c:v>
                </c:pt>
                <c:pt idx="2">
                  <c:v>15.8</c:v>
                </c:pt>
                <c:pt idx="3">
                  <c:v>20.9</c:v>
                </c:pt>
                <c:pt idx="4">
                  <c:v>22.4159402241594</c:v>
                </c:pt>
              </c:numCache>
            </c:numRef>
          </c:val>
        </c:ser>
        <c:ser>
          <c:idx val="1"/>
          <c:order val="1"/>
          <c:tx>
            <c:strRef>
              <c:f>G2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2!$F$23:$J$23</c:f>
              <c:strCache>
                <c:ptCount val="5"/>
                <c:pt idx="0">
                  <c:v>H11</c:v>
                </c:pt>
                <c:pt idx="1">
                  <c:v>H14</c:v>
                </c:pt>
                <c:pt idx="2">
                  <c:v>H17</c:v>
                </c:pt>
                <c:pt idx="3">
                  <c:v>H20</c:v>
                </c:pt>
                <c:pt idx="4">
                  <c:v>H23</c:v>
                </c:pt>
              </c:strCache>
            </c:strRef>
          </c:cat>
          <c:val>
            <c:numRef>
              <c:f>G2!$F$25:$J$25</c:f>
              <c:numCache>
                <c:formatCode>General</c:formatCode>
                <c:ptCount val="5"/>
                <c:pt idx="0">
                  <c:v>8.2</c:v>
                </c:pt>
                <c:pt idx="1">
                  <c:v>8.8</c:v>
                </c:pt>
                <c:pt idx="2">
                  <c:v>9.4</c:v>
                </c:pt>
                <c:pt idx="3">
                  <c:v>9.8</c:v>
                </c:pt>
                <c:pt idx="4">
                  <c:v>9.87488165009116</c:v>
                </c:pt>
              </c:numCache>
            </c:numRef>
          </c:val>
        </c:ser>
        <c:gapWidth val="150"/>
        <c:overlap val="0"/>
        <c:axId val="41818059"/>
        <c:axId val="24871937"/>
      </c:barChart>
      <c:catAx>
        <c:axId val="418180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4871937"/>
        <c:crossesAt val="0"/>
        <c:auto val="1"/>
        <c:lblAlgn val="ctr"/>
        <c:lblOffset val="100"/>
        <c:noMultiLvlLbl val="0"/>
      </c:catAx>
      <c:valAx>
        <c:axId val="24871937"/>
        <c:scaling>
          <c:orientation val="minMax"/>
          <c:max val="2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館</a:t>
                </a:r>
              </a:p>
            </c:rich>
          </c:tx>
          <c:layout>
            <c:manualLayout>
              <c:xMode val="edge"/>
              <c:yMode val="edge"/>
              <c:x val="0.0775093322272916"/>
              <c:y val="0.02653927813163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1818059"/>
        <c:crossesAt val="1"/>
        <c:crossBetween val="midCat"/>
        <c:majorUnit val="4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3745977258099"/>
          <c:y val="0.0989907665879322"/>
          <c:w val="0.944754344561253"/>
          <c:h val="0.901009233412068"/>
        </c:manualLayout>
      </c:layout>
      <c:lineChart>
        <c:grouping val="standard"/>
        <c:varyColors val="0"/>
        <c:ser>
          <c:idx val="0"/>
          <c:order val="0"/>
          <c:tx>
            <c:strRef>
              <c:f>G3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3!$F$23:$J$23</c:f>
              <c:strCache>
                <c:ptCount val="5"/>
                <c:pt idx="0">
                  <c:v>H3</c:v>
                </c:pt>
                <c:pt idx="1">
                  <c:v>H8</c:v>
                </c:pt>
                <c:pt idx="2">
                  <c:v>H13</c:v>
                </c:pt>
                <c:pt idx="3">
                  <c:v>H18</c:v>
                </c:pt>
                <c:pt idx="4">
                  <c:v>H23</c:v>
                </c:pt>
              </c:strCache>
            </c:strRef>
          </c:cat>
          <c:val>
            <c:numRef>
              <c:f>G3!$F$24:$J$24</c:f>
              <c:numCache>
                <c:formatCode>General</c:formatCode>
                <c:ptCount val="5"/>
                <c:pt idx="0">
                  <c:v>42.6</c:v>
                </c:pt>
                <c:pt idx="1">
                  <c:v>38</c:v>
                </c:pt>
                <c:pt idx="2">
                  <c:v>36.6</c:v>
                </c:pt>
                <c:pt idx="3">
                  <c:v>34.1</c:v>
                </c:pt>
                <c:pt idx="4">
                  <c:v>3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3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3!$F$23:$J$23</c:f>
              <c:strCache>
                <c:ptCount val="5"/>
                <c:pt idx="0">
                  <c:v>H3</c:v>
                </c:pt>
                <c:pt idx="1">
                  <c:v>H8</c:v>
                </c:pt>
                <c:pt idx="2">
                  <c:v>H13</c:v>
                </c:pt>
                <c:pt idx="3">
                  <c:v>H18</c:v>
                </c:pt>
                <c:pt idx="4">
                  <c:v>H23</c:v>
                </c:pt>
              </c:strCache>
            </c:strRef>
          </c:cat>
          <c:val>
            <c:numRef>
              <c:f>G3!$F$25:$J$25</c:f>
              <c:numCache>
                <c:formatCode>General</c:formatCode>
                <c:ptCount val="5"/>
                <c:pt idx="0">
                  <c:v>27.7</c:v>
                </c:pt>
                <c:pt idx="1">
                  <c:v>25.3</c:v>
                </c:pt>
                <c:pt idx="2">
                  <c:v>28.4</c:v>
                </c:pt>
                <c:pt idx="3">
                  <c:v>26</c:v>
                </c:pt>
                <c:pt idx="4">
                  <c:v>2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863222"/>
        <c:axId val="41300901"/>
      </c:lineChart>
      <c:catAx>
        <c:axId val="148632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1300901"/>
        <c:crossesAt val="0"/>
        <c:auto val="1"/>
        <c:lblAlgn val="ctr"/>
        <c:lblOffset val="100"/>
        <c:noMultiLvlLbl val="0"/>
      </c:catAx>
      <c:valAx>
        <c:axId val="41300901"/>
        <c:scaling>
          <c:orientation val="minMax"/>
          <c:max val="5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9858399485089"/>
              <c:y val="0.02684131415074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4863222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167655940852"/>
          <c:y val="0.0960228521204131"/>
          <c:w val="0.93923773820681"/>
          <c:h val="0.9039771478795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3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3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4</c:v>
                </c:pt>
                <c:pt idx="3">
                  <c:v>H25</c:v>
                </c:pt>
                <c:pt idx="4">
                  <c:v>H26</c:v>
                </c:pt>
              </c:strCache>
            </c:strRef>
          </c:cat>
          <c:val>
            <c:numRef>
              <c:f>E3!$F$24:$J$24</c:f>
              <c:numCache>
                <c:formatCode>General</c:formatCode>
                <c:ptCount val="5"/>
                <c:pt idx="0">
                  <c:v>142.7</c:v>
                </c:pt>
                <c:pt idx="1">
                  <c:v>154.2</c:v>
                </c:pt>
                <c:pt idx="2">
                  <c:v>158.2</c:v>
                </c:pt>
                <c:pt idx="3">
                  <c:v>150.3</c:v>
                </c:pt>
                <c:pt idx="4">
                  <c:v>154.2</c:v>
                </c:pt>
              </c:numCache>
            </c:numRef>
          </c:val>
        </c:ser>
        <c:ser>
          <c:idx val="1"/>
          <c:order val="1"/>
          <c:tx>
            <c:strRef>
              <c:f>E3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3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4</c:v>
                </c:pt>
                <c:pt idx="3">
                  <c:v>H25</c:v>
                </c:pt>
                <c:pt idx="4">
                  <c:v>H26</c:v>
                </c:pt>
              </c:strCache>
            </c:strRef>
          </c:cat>
          <c:val>
            <c:numRef>
              <c:f>E3!$F$25:$J$25</c:f>
              <c:numCache>
                <c:formatCode>General</c:formatCode>
                <c:ptCount val="5"/>
                <c:pt idx="0">
                  <c:v>141.8</c:v>
                </c:pt>
                <c:pt idx="1">
                  <c:v>140.3</c:v>
                </c:pt>
                <c:pt idx="2">
                  <c:v>137.7</c:v>
                </c:pt>
                <c:pt idx="3">
                  <c:v>136.6</c:v>
                </c:pt>
                <c:pt idx="4">
                  <c:v>136.1</c:v>
                </c:pt>
              </c:numCache>
            </c:numRef>
          </c:val>
        </c:ser>
        <c:gapWidth val="150"/>
        <c:overlap val="0"/>
        <c:axId val="82800524"/>
        <c:axId val="64919242"/>
      </c:barChart>
      <c:catAx>
        <c:axId val="828005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4919242"/>
        <c:crossesAt val="0"/>
        <c:auto val="1"/>
        <c:lblAlgn val="ctr"/>
        <c:lblOffset val="100"/>
        <c:noMultiLvlLbl val="0"/>
      </c:catAx>
      <c:valAx>
        <c:axId val="64919242"/>
        <c:scaling>
          <c:orientation val="minMax"/>
          <c:max val="1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校</a:t>
                </a:r>
              </a:p>
            </c:rich>
          </c:tx>
          <c:layout>
            <c:manualLayout>
              <c:xMode val="edge"/>
              <c:yMode val="edge"/>
              <c:x val="0.0733624908882641"/>
              <c:y val="0.0274664908811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2800524"/>
        <c:crossesAt val="1"/>
        <c:crossBetween val="midCat"/>
        <c:majorUnit val="4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064288676898"/>
          <c:y val="0.0861995753715499"/>
          <c:w val="0.902789299046039"/>
          <c:h val="0.9135881104033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4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4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5</c:v>
                </c:pt>
                <c:pt idx="3">
                  <c:v>H26</c:v>
                </c:pt>
                <c:pt idx="4">
                  <c:v>H27</c:v>
                </c:pt>
              </c:strCache>
            </c:strRef>
          </c:cat>
          <c:val>
            <c:numRef>
              <c:f>G4!$F$24:$J$24</c:f>
              <c:numCache>
                <c:formatCode>General</c:formatCode>
                <c:ptCount val="5"/>
                <c:pt idx="0">
                  <c:v>25</c:v>
                </c:pt>
                <c:pt idx="1">
                  <c:v>26.4809987176212</c:v>
                </c:pt>
                <c:pt idx="2">
                  <c:v>21.7157232704403</c:v>
                </c:pt>
                <c:pt idx="3">
                  <c:v>20.6113924050633</c:v>
                </c:pt>
                <c:pt idx="4">
                  <c:v>20.1959986780893</c:v>
                </c:pt>
              </c:numCache>
            </c:numRef>
          </c:val>
        </c:ser>
        <c:ser>
          <c:idx val="1"/>
          <c:order val="1"/>
          <c:tx>
            <c:strRef>
              <c:f>G4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4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5</c:v>
                </c:pt>
                <c:pt idx="3">
                  <c:v>H26</c:v>
                </c:pt>
                <c:pt idx="4">
                  <c:v>H27</c:v>
                </c:pt>
              </c:strCache>
            </c:strRef>
          </c:cat>
          <c:val>
            <c:numRef>
              <c:f>G4!$F$25:$J$25</c:f>
              <c:numCache>
                <c:formatCode>General</c:formatCode>
                <c:ptCount val="5"/>
                <c:pt idx="0">
                  <c:v>28.3</c:v>
                </c:pt>
                <c:pt idx="1">
                  <c:v>32.7</c:v>
                </c:pt>
                <c:pt idx="2">
                  <c:v>25.8983644676271</c:v>
                </c:pt>
                <c:pt idx="3">
                  <c:v>25.2657318445425</c:v>
                </c:pt>
                <c:pt idx="4">
                  <c:v>25.5682719218643</c:v>
                </c:pt>
              </c:numCache>
            </c:numRef>
          </c:val>
        </c:ser>
        <c:gapWidth val="150"/>
        <c:overlap val="0"/>
        <c:axId val="17064923"/>
        <c:axId val="64371097"/>
      </c:barChart>
      <c:catAx>
        <c:axId val="170649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4371097"/>
        <c:crossesAt val="0"/>
        <c:auto val="1"/>
        <c:lblAlgn val="ctr"/>
        <c:lblOffset val="100"/>
        <c:noMultiLvlLbl val="0"/>
      </c:catAx>
      <c:valAx>
        <c:axId val="64371097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775093322272916"/>
              <c:y val="0.02653927813163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7064923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791049564241"/>
          <c:y val="0.0960123036361639"/>
          <c:w val="0.926535849863658"/>
          <c:h val="0.903987696363836"/>
        </c:manualLayout>
      </c:layout>
      <c:lineChart>
        <c:grouping val="standard"/>
        <c:varyColors val="0"/>
        <c:ser>
          <c:idx val="0"/>
          <c:order val="0"/>
          <c:tx>
            <c:strRef>
              <c:f>H1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!$F$23:$J$23</c:f>
              <c:strCache>
                <c:ptCount val="5"/>
                <c:pt idx="0">
                  <c:v>H5</c:v>
                </c:pt>
                <c:pt idx="1">
                  <c:v>H10</c:v>
                </c:pt>
                <c:pt idx="2">
                  <c:v>H15</c:v>
                </c:pt>
                <c:pt idx="3">
                  <c:v>H20</c:v>
                </c:pt>
                <c:pt idx="4">
                  <c:v>H25</c:v>
                </c:pt>
              </c:strCache>
            </c:strRef>
          </c:cat>
          <c:val>
            <c:numRef>
              <c:f>H1!$F$24:$J$24</c:f>
              <c:numCache>
                <c:formatCode>General</c:formatCode>
                <c:ptCount val="5"/>
                <c:pt idx="0">
                  <c:v>76.5</c:v>
                </c:pt>
                <c:pt idx="1">
                  <c:v>75.5</c:v>
                </c:pt>
                <c:pt idx="2">
                  <c:v>76.1</c:v>
                </c:pt>
                <c:pt idx="3">
                  <c:v>77.4</c:v>
                </c:pt>
                <c:pt idx="4">
                  <c:v>76.54600301659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1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!$F$23:$J$23</c:f>
              <c:strCache>
                <c:ptCount val="5"/>
                <c:pt idx="0">
                  <c:v>H5</c:v>
                </c:pt>
                <c:pt idx="1">
                  <c:v>H10</c:v>
                </c:pt>
                <c:pt idx="2">
                  <c:v>H15</c:v>
                </c:pt>
                <c:pt idx="3">
                  <c:v>H20</c:v>
                </c:pt>
                <c:pt idx="4">
                  <c:v>H25</c:v>
                </c:pt>
              </c:strCache>
            </c:strRef>
          </c:cat>
          <c:val>
            <c:numRef>
              <c:f>H1!$F$25:$J$25</c:f>
              <c:numCache>
                <c:formatCode>General</c:formatCode>
                <c:ptCount val="5"/>
                <c:pt idx="0">
                  <c:v>59.8</c:v>
                </c:pt>
                <c:pt idx="1">
                  <c:v>60.3</c:v>
                </c:pt>
                <c:pt idx="2">
                  <c:v>61.2</c:v>
                </c:pt>
                <c:pt idx="3">
                  <c:v>61.1</c:v>
                </c:pt>
                <c:pt idx="4">
                  <c:v>61.7359727612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06070"/>
        <c:axId val="84712784"/>
      </c:lineChart>
      <c:catAx>
        <c:axId val="32060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4712784"/>
        <c:crossesAt val="0"/>
        <c:auto val="1"/>
        <c:lblAlgn val="ctr"/>
        <c:lblOffset val="100"/>
        <c:noMultiLvlLbl val="0"/>
      </c:catAx>
      <c:valAx>
        <c:axId val="84712784"/>
        <c:scaling>
          <c:orientation val="minMax"/>
          <c:max val="9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81190183393039"/>
              <c:y val="0.02746347358013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206070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6826907652"/>
          <c:y val="0.0960228521204131"/>
          <c:w val="0.941393508368536"/>
          <c:h val="0.9039771478795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2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!$F$23:$J$23</c:f>
              <c:strCache>
                <c:ptCount val="5"/>
                <c:pt idx="0">
                  <c:v>H5</c:v>
                </c:pt>
                <c:pt idx="1">
                  <c:v>H10</c:v>
                </c:pt>
                <c:pt idx="2">
                  <c:v>H15</c:v>
                </c:pt>
                <c:pt idx="3">
                  <c:v>H20</c:v>
                </c:pt>
                <c:pt idx="4">
                  <c:v>H25</c:v>
                </c:pt>
              </c:strCache>
            </c:strRef>
          </c:cat>
          <c:val>
            <c:numRef>
              <c:f>H2!$F$24:$J$24</c:f>
              <c:numCache>
                <c:formatCode>General</c:formatCode>
                <c:ptCount val="5"/>
                <c:pt idx="0">
                  <c:v>170.5</c:v>
                </c:pt>
                <c:pt idx="1">
                  <c:v>169.3</c:v>
                </c:pt>
                <c:pt idx="2">
                  <c:v>173.7</c:v>
                </c:pt>
                <c:pt idx="3">
                  <c:v>172.61</c:v>
                </c:pt>
                <c:pt idx="4">
                  <c:v>173.29</c:v>
                </c:pt>
              </c:numCache>
            </c:numRef>
          </c:val>
        </c:ser>
        <c:ser>
          <c:idx val="1"/>
          <c:order val="1"/>
          <c:tx>
            <c:strRef>
              <c:f>H2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!$F$23:$J$23</c:f>
              <c:strCache>
                <c:ptCount val="5"/>
                <c:pt idx="0">
                  <c:v>H5</c:v>
                </c:pt>
                <c:pt idx="1">
                  <c:v>H10</c:v>
                </c:pt>
                <c:pt idx="2">
                  <c:v>H15</c:v>
                </c:pt>
                <c:pt idx="3">
                  <c:v>H20</c:v>
                </c:pt>
                <c:pt idx="4">
                  <c:v>H25</c:v>
                </c:pt>
              </c:strCache>
            </c:strRef>
          </c:cat>
          <c:val>
            <c:numRef>
              <c:f>H2!$F$25:$J$25</c:f>
              <c:numCache>
                <c:formatCode>General</c:formatCode>
                <c:ptCount val="5"/>
                <c:pt idx="0">
                  <c:v>122.1</c:v>
                </c:pt>
                <c:pt idx="1">
                  <c:v>122.7</c:v>
                </c:pt>
                <c:pt idx="2">
                  <c:v>123.9</c:v>
                </c:pt>
                <c:pt idx="3">
                  <c:v>122.63</c:v>
                </c:pt>
                <c:pt idx="4">
                  <c:v>122.32</c:v>
                </c:pt>
              </c:numCache>
            </c:numRef>
          </c:val>
        </c:ser>
        <c:gapWidth val="150"/>
        <c:overlap val="0"/>
        <c:axId val="24057435"/>
        <c:axId val="10823633"/>
      </c:barChart>
      <c:catAx>
        <c:axId val="240574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0823633"/>
        <c:crossesAt val="0"/>
        <c:auto val="1"/>
        <c:lblAlgn val="ctr"/>
        <c:lblOffset val="100"/>
        <c:noMultiLvlLbl val="0"/>
      </c:catAx>
      <c:valAx>
        <c:axId val="10823633"/>
        <c:scaling>
          <c:orientation val="minMax"/>
          <c:max val="18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㎡</a:t>
                </a:r>
              </a:p>
            </c:rich>
          </c:tx>
          <c:layout>
            <c:manualLayout>
              <c:xMode val="edge"/>
              <c:yMode val="edge"/>
              <c:x val="0.0736858991497781"/>
              <c:y val="0.0274664908811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4057435"/>
        <c:crossesAt val="1"/>
        <c:crossBetween val="midCat"/>
        <c:majorUnit val="4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61824306261"/>
          <c:y val="0.0960123036361639"/>
          <c:w val="0.912153130513821"/>
          <c:h val="0.9039876963638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3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!$F$23:$J$23</c:f>
              <c:strCache>
                <c:ptCount val="5"/>
                <c:pt idx="0">
                  <c:v>H5</c:v>
                </c:pt>
                <c:pt idx="1">
                  <c:v>H10</c:v>
                </c:pt>
                <c:pt idx="2">
                  <c:v>H15</c:v>
                </c:pt>
                <c:pt idx="3">
                  <c:v>H20</c:v>
                </c:pt>
                <c:pt idx="4">
                  <c:v>H25</c:v>
                </c:pt>
              </c:strCache>
            </c:strRef>
          </c:cat>
          <c:val>
            <c:numRef>
              <c:f>H3!$F$24:$J$24</c:f>
              <c:numCache>
                <c:formatCode>General</c:formatCode>
                <c:ptCount val="5"/>
                <c:pt idx="0">
                  <c:v>7.25</c:v>
                </c:pt>
                <c:pt idx="1">
                  <c:v>7.23</c:v>
                </c:pt>
                <c:pt idx="2">
                  <c:v>7.27</c:v>
                </c:pt>
                <c:pt idx="3">
                  <c:v>7.12</c:v>
                </c:pt>
                <c:pt idx="4">
                  <c:v>7.03</c:v>
                </c:pt>
              </c:numCache>
            </c:numRef>
          </c:val>
        </c:ser>
        <c:ser>
          <c:idx val="1"/>
          <c:order val="1"/>
          <c:tx>
            <c:strRef>
              <c:f>H3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!$F$23:$J$23</c:f>
              <c:strCache>
                <c:ptCount val="5"/>
                <c:pt idx="0">
                  <c:v>H5</c:v>
                </c:pt>
                <c:pt idx="1">
                  <c:v>H10</c:v>
                </c:pt>
                <c:pt idx="2">
                  <c:v>H15</c:v>
                </c:pt>
                <c:pt idx="3">
                  <c:v>H20</c:v>
                </c:pt>
                <c:pt idx="4">
                  <c:v>H25</c:v>
                </c:pt>
              </c:strCache>
            </c:strRef>
          </c:cat>
          <c:val>
            <c:numRef>
              <c:f>H3!$F$25:$J$25</c:f>
              <c:numCache>
                <c:formatCode>General</c:formatCode>
                <c:ptCount val="5"/>
                <c:pt idx="0">
                  <c:v>6.09</c:v>
                </c:pt>
                <c:pt idx="1">
                  <c:v>6.02</c:v>
                </c:pt>
                <c:pt idx="2">
                  <c:v>5.92</c:v>
                </c:pt>
                <c:pt idx="3">
                  <c:v>5.8</c:v>
                </c:pt>
                <c:pt idx="4">
                  <c:v>5.69</c:v>
                </c:pt>
              </c:numCache>
            </c:numRef>
          </c:val>
        </c:ser>
        <c:gapWidth val="150"/>
        <c:overlap val="0"/>
        <c:axId val="90697312"/>
        <c:axId val="20208967"/>
      </c:barChart>
      <c:catAx>
        <c:axId val="906973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0208967"/>
        <c:crossesAt val="0"/>
        <c:auto val="1"/>
        <c:lblAlgn val="ctr"/>
        <c:lblOffset val="100"/>
        <c:noMultiLvlLbl val="0"/>
      </c:catAx>
      <c:valAx>
        <c:axId val="20208967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室</a:t>
                </a:r>
              </a:p>
            </c:rich>
          </c:tx>
          <c:layout>
            <c:manualLayout>
              <c:xMode val="edge"/>
              <c:yMode val="edge"/>
              <c:x val="0.0737314869272309"/>
              <c:y val="0.02746347358013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0697312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6086228547509"/>
          <c:y val="0.0968152866242038"/>
          <c:w val="0.914608622854751"/>
          <c:h val="0.902866242038217"/>
        </c:manualLayout>
      </c:layout>
      <c:lineChart>
        <c:grouping val="standard"/>
        <c:varyColors val="0"/>
        <c:ser>
          <c:idx val="0"/>
          <c:order val="0"/>
          <c:tx>
            <c:strRef>
              <c:f>H4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4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5</c:v>
                </c:pt>
                <c:pt idx="3">
                  <c:v>H26</c:v>
                </c:pt>
                <c:pt idx="4">
                  <c:v>H27</c:v>
                </c:pt>
              </c:strCache>
            </c:strRef>
          </c:cat>
          <c:val>
            <c:numRef>
              <c:f>H4!$F$24:$J$24</c:f>
              <c:numCache>
                <c:formatCode>General</c:formatCode>
                <c:ptCount val="5"/>
                <c:pt idx="0">
                  <c:v>3953</c:v>
                </c:pt>
                <c:pt idx="1">
                  <c:v>3667</c:v>
                </c:pt>
                <c:pt idx="2">
                  <c:v>3604</c:v>
                </c:pt>
                <c:pt idx="3">
                  <c:v>3533</c:v>
                </c:pt>
                <c:pt idx="4">
                  <c:v>35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4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4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5</c:v>
                </c:pt>
                <c:pt idx="3">
                  <c:v>H26</c:v>
                </c:pt>
                <c:pt idx="4">
                  <c:v>H27</c:v>
                </c:pt>
              </c:strCache>
            </c:strRef>
          </c:cat>
          <c:val>
            <c:numRef>
              <c:f>H4!$F$25:$J$25</c:f>
              <c:numCache>
                <c:formatCode>General</c:formatCode>
                <c:ptCount val="5"/>
                <c:pt idx="0">
                  <c:v>4481</c:v>
                </c:pt>
                <c:pt idx="1">
                  <c:v>4357</c:v>
                </c:pt>
                <c:pt idx="2">
                  <c:v>4383</c:v>
                </c:pt>
                <c:pt idx="3">
                  <c:v>4371</c:v>
                </c:pt>
                <c:pt idx="4">
                  <c:v>4362.787234042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571690"/>
        <c:axId val="55609123"/>
      </c:lineChart>
      <c:catAx>
        <c:axId val="275716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5609123"/>
        <c:crossesAt val="0"/>
        <c:auto val="1"/>
        <c:lblAlgn val="ctr"/>
        <c:lblOffset val="100"/>
        <c:noMultiLvlLbl val="0"/>
      </c:catAx>
      <c:valAx>
        <c:axId val="55609123"/>
        <c:scaling>
          <c:orientation val="minMax"/>
          <c:max val="5000"/>
          <c:min val="3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995186270406028"/>
              <c:y val="0.026539278131634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7571690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45652287309"/>
          <c:y val="0.0828204297592052"/>
          <c:w val="0.930728704814564"/>
          <c:h val="0.917179570240795"/>
        </c:manualLayout>
      </c:layout>
      <c:lineChart>
        <c:grouping val="standard"/>
        <c:varyColors val="0"/>
        <c:ser>
          <c:idx val="0"/>
          <c:order val="0"/>
          <c:tx>
            <c:strRef>
              <c:f>H5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5!$F$23:$J$23</c:f>
              <c:strCache>
                <c:ptCount val="5"/>
                <c:pt idx="0">
                  <c:v>H22</c:v>
                </c:pt>
                <c:pt idx="1">
                  <c:v>H23</c:v>
                </c:pt>
                <c:pt idx="2">
                  <c:v>H24</c:v>
                </c:pt>
                <c:pt idx="3">
                  <c:v>H25</c:v>
                </c:pt>
                <c:pt idx="4">
                  <c:v>H26</c:v>
                </c:pt>
              </c:strCache>
            </c:strRef>
          </c:cat>
          <c:val>
            <c:numRef>
              <c:f>H5!$F$24:$J$24</c:f>
              <c:numCache>
                <c:formatCode>General</c:formatCode>
                <c:ptCount val="5"/>
                <c:pt idx="0">
                  <c:v>90.4</c:v>
                </c:pt>
                <c:pt idx="1">
                  <c:v>91.5</c:v>
                </c:pt>
                <c:pt idx="2">
                  <c:v>92.1</c:v>
                </c:pt>
                <c:pt idx="3">
                  <c:v>92.7</c:v>
                </c:pt>
                <c:pt idx="4">
                  <c:v>9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5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5!$F$23:$J$23</c:f>
              <c:strCache>
                <c:ptCount val="5"/>
                <c:pt idx="0">
                  <c:v>H22</c:v>
                </c:pt>
                <c:pt idx="1">
                  <c:v>H23</c:v>
                </c:pt>
                <c:pt idx="2">
                  <c:v>H24</c:v>
                </c:pt>
                <c:pt idx="3">
                  <c:v>H25</c:v>
                </c:pt>
                <c:pt idx="4">
                  <c:v>H26</c:v>
                </c:pt>
              </c:strCache>
            </c:strRef>
          </c:cat>
          <c:val>
            <c:numRef>
              <c:f>H5!$F$25:$J$25</c:f>
              <c:numCache>
                <c:formatCode>General</c:formatCode>
                <c:ptCount val="5"/>
                <c:pt idx="0">
                  <c:v>86.9</c:v>
                </c:pt>
                <c:pt idx="1">
                  <c:v>87.6</c:v>
                </c:pt>
                <c:pt idx="2">
                  <c:v>88.1</c:v>
                </c:pt>
                <c:pt idx="3">
                  <c:v>88.9</c:v>
                </c:pt>
                <c:pt idx="4">
                  <c:v>8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3061"/>
        <c:axId val="52792938"/>
      </c:lineChart>
      <c:catAx>
        <c:axId val="39330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2792938"/>
        <c:crossesAt val="0"/>
        <c:auto val="1"/>
        <c:lblAlgn val="ctr"/>
        <c:lblOffset val="100"/>
        <c:noMultiLvlLbl val="0"/>
      </c:catAx>
      <c:valAx>
        <c:axId val="52792938"/>
        <c:scaling>
          <c:orientation val="minMax"/>
          <c:max val="10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71983725418601"/>
              <c:y val="0.02699492495410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933061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595117531048"/>
          <c:y val="0.0928955980154123"/>
          <c:w val="0.929481370929055"/>
          <c:h val="0.907104401984588"/>
        </c:manualLayout>
      </c:layout>
      <c:lineChart>
        <c:grouping val="standard"/>
        <c:varyColors val="0"/>
        <c:ser>
          <c:idx val="0"/>
          <c:order val="0"/>
          <c:tx>
            <c:strRef>
              <c:f>H6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6!$F$23:$J$23</c:f>
              <c:strCache>
                <c:ptCount val="5"/>
                <c:pt idx="0">
                  <c:v>H22</c:v>
                </c:pt>
                <c:pt idx="1">
                  <c:v>H23</c:v>
                </c:pt>
                <c:pt idx="2">
                  <c:v>H24</c:v>
                </c:pt>
                <c:pt idx="3">
                  <c:v>H25</c:v>
                </c:pt>
                <c:pt idx="4">
                  <c:v>H26</c:v>
                </c:pt>
              </c:strCache>
            </c:strRef>
          </c:cat>
          <c:val>
            <c:numRef>
              <c:f>H6!$F$24:$J$24</c:f>
              <c:numCache>
                <c:formatCode>General</c:formatCode>
                <c:ptCount val="5"/>
                <c:pt idx="0">
                  <c:v>18.8363626189535</c:v>
                </c:pt>
                <c:pt idx="1">
                  <c:v>18.5312266621697</c:v>
                </c:pt>
                <c:pt idx="2">
                  <c:v>17.7862267104788</c:v>
                </c:pt>
                <c:pt idx="3">
                  <c:v>16.9858236412143</c:v>
                </c:pt>
                <c:pt idx="4">
                  <c:v>16.62935982889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6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6!$F$23:$J$23</c:f>
              <c:strCache>
                <c:ptCount val="5"/>
                <c:pt idx="0">
                  <c:v>H22</c:v>
                </c:pt>
                <c:pt idx="1">
                  <c:v>H23</c:v>
                </c:pt>
                <c:pt idx="2">
                  <c:v>H24</c:v>
                </c:pt>
                <c:pt idx="3">
                  <c:v>H25</c:v>
                </c:pt>
                <c:pt idx="4">
                  <c:v>H26</c:v>
                </c:pt>
              </c:strCache>
            </c:strRef>
          </c:cat>
          <c:val>
            <c:numRef>
              <c:f>H6!$F$25:$J$25</c:f>
              <c:numCache>
                <c:formatCode>General</c:formatCode>
                <c:ptCount val="5"/>
                <c:pt idx="0">
                  <c:v>20.7520352022404</c:v>
                </c:pt>
                <c:pt idx="1">
                  <c:v>20.588242345253</c:v>
                </c:pt>
                <c:pt idx="2">
                  <c:v>20.445997122786</c:v>
                </c:pt>
                <c:pt idx="3">
                  <c:v>20.6170709761089</c:v>
                </c:pt>
                <c:pt idx="4">
                  <c:v>20.58739945550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62620"/>
        <c:axId val="96306196"/>
      </c:lineChart>
      <c:catAx>
        <c:axId val="646626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6306196"/>
        <c:crossesAt val="0"/>
        <c:auto val="1"/>
        <c:lblAlgn val="ctr"/>
        <c:lblOffset val="100"/>
        <c:noMultiLvlLbl val="0"/>
      </c:catAx>
      <c:valAx>
        <c:axId val="96306196"/>
        <c:scaling>
          <c:orientation val="minMax"/>
          <c:max val="22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688129630616705"/>
              <c:y val="0.0263907948907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4662620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2337842896102"/>
          <c:y val="0.0834981322786201"/>
          <c:w val="0.921929308593123"/>
          <c:h val="0.9162821357943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7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7!$F$23:$J$23</c:f>
              <c:strCache>
                <c:ptCount val="5"/>
                <c:pt idx="0">
                  <c:v>H8</c:v>
                </c:pt>
                <c:pt idx="1">
                  <c:v>H13</c:v>
                </c:pt>
                <c:pt idx="2">
                  <c:v>H18</c:v>
                </c:pt>
                <c:pt idx="3">
                  <c:v>H23</c:v>
                </c:pt>
                <c:pt idx="4">
                  <c:v>H26</c:v>
                </c:pt>
              </c:strCache>
            </c:strRef>
          </c:cat>
          <c:val>
            <c:numRef>
              <c:f>H7!$F$24:$J$24</c:f>
              <c:numCache>
                <c:formatCode>General</c:formatCode>
                <c:ptCount val="5"/>
                <c:pt idx="0">
                  <c:v>15.42</c:v>
                </c:pt>
                <c:pt idx="1">
                  <c:v>14.05</c:v>
                </c:pt>
                <c:pt idx="2">
                  <c:v>12.42</c:v>
                </c:pt>
                <c:pt idx="3">
                  <c:v>10.4595267745953</c:v>
                </c:pt>
                <c:pt idx="4">
                  <c:v>10.4556962025316</c:v>
                </c:pt>
              </c:numCache>
            </c:numRef>
          </c:val>
        </c:ser>
        <c:ser>
          <c:idx val="1"/>
          <c:order val="1"/>
          <c:tx>
            <c:strRef>
              <c:f>H7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7!$F$23:$J$23</c:f>
              <c:strCache>
                <c:ptCount val="5"/>
                <c:pt idx="0">
                  <c:v>H8</c:v>
                </c:pt>
                <c:pt idx="1">
                  <c:v>H13</c:v>
                </c:pt>
                <c:pt idx="2">
                  <c:v>H18</c:v>
                </c:pt>
                <c:pt idx="3">
                  <c:v>H23</c:v>
                </c:pt>
                <c:pt idx="4">
                  <c:v>H26</c:v>
                </c:pt>
              </c:strCache>
            </c:strRef>
          </c:cat>
          <c:val>
            <c:numRef>
              <c:f>H7!$F$25:$J$25</c:f>
              <c:numCache>
                <c:formatCode>General</c:formatCode>
                <c:ptCount val="5"/>
                <c:pt idx="0">
                  <c:v>12.27</c:v>
                </c:pt>
                <c:pt idx="1">
                  <c:v>11</c:v>
                </c:pt>
                <c:pt idx="2">
                  <c:v>9.66</c:v>
                </c:pt>
                <c:pt idx="3">
                  <c:v>8.04536029233406</c:v>
                </c:pt>
                <c:pt idx="4">
                  <c:v>8.02012070851333</c:v>
                </c:pt>
              </c:numCache>
            </c:numRef>
          </c:val>
        </c:ser>
        <c:gapWidth val="150"/>
        <c:overlap val="0"/>
        <c:axId val="45010129"/>
        <c:axId val="50083170"/>
      </c:barChart>
      <c:catAx>
        <c:axId val="450101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0083170"/>
        <c:crossesAt val="0"/>
        <c:auto val="1"/>
        <c:lblAlgn val="ctr"/>
        <c:lblOffset val="100"/>
        <c:noMultiLvlLbl val="0"/>
      </c:catAx>
      <c:valAx>
        <c:axId val="50083170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店</a:t>
                </a:r>
              </a:p>
            </c:rich>
          </c:tx>
          <c:layout>
            <c:manualLayout>
              <c:xMode val="edge"/>
              <c:yMode val="edge"/>
              <c:x val="0.0736858991497781"/>
              <c:y val="0.0274664908811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5010129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2307651178955"/>
          <c:y val="0.0834889596836208"/>
          <c:w val="0.921937657060365"/>
          <c:h val="0.9162913325277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8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8!$F$23:$J$23</c:f>
              <c:strCache>
                <c:ptCount val="5"/>
                <c:pt idx="0">
                  <c:v>H8</c:v>
                </c:pt>
                <c:pt idx="1">
                  <c:v>H13</c:v>
                </c:pt>
                <c:pt idx="2">
                  <c:v>H18</c:v>
                </c:pt>
                <c:pt idx="3">
                  <c:v>H23</c:v>
                </c:pt>
                <c:pt idx="4">
                  <c:v>H26</c:v>
                </c:pt>
              </c:strCache>
            </c:strRef>
          </c:cat>
          <c:val>
            <c:numRef>
              <c:f>H8!$F$24:$J$24</c:f>
              <c:numCache>
                <c:formatCode>General</c:formatCode>
                <c:ptCount val="5"/>
                <c:pt idx="0">
                  <c:v>11.1</c:v>
                </c:pt>
                <c:pt idx="1">
                  <c:v>11.81</c:v>
                </c:pt>
                <c:pt idx="2">
                  <c:v>11.72</c:v>
                </c:pt>
                <c:pt idx="3">
                  <c:v>15.57</c:v>
                </c:pt>
                <c:pt idx="4">
                  <c:v>13.7974683544304</c:v>
                </c:pt>
              </c:numCache>
            </c:numRef>
          </c:val>
        </c:ser>
        <c:ser>
          <c:idx val="1"/>
          <c:order val="1"/>
          <c:tx>
            <c:strRef>
              <c:f>H8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8!$F$23:$J$23</c:f>
              <c:strCache>
                <c:ptCount val="5"/>
                <c:pt idx="0">
                  <c:v>H8</c:v>
                </c:pt>
                <c:pt idx="1">
                  <c:v>H13</c:v>
                </c:pt>
                <c:pt idx="2">
                  <c:v>H18</c:v>
                </c:pt>
                <c:pt idx="3">
                  <c:v>H23</c:v>
                </c:pt>
                <c:pt idx="4">
                  <c:v>H26</c:v>
                </c:pt>
              </c:strCache>
            </c:strRef>
          </c:cat>
          <c:val>
            <c:numRef>
              <c:f>H8!$F$25:$J$25</c:f>
              <c:numCache>
                <c:formatCode>General</c:formatCode>
                <c:ptCount val="5"/>
                <c:pt idx="0">
                  <c:v>12.23</c:v>
                </c:pt>
                <c:pt idx="1">
                  <c:v>13.89</c:v>
                </c:pt>
                <c:pt idx="2">
                  <c:v>14.23</c:v>
                </c:pt>
                <c:pt idx="3">
                  <c:v>13.99</c:v>
                </c:pt>
                <c:pt idx="4">
                  <c:v>14.1820699857573</c:v>
                </c:pt>
              </c:numCache>
            </c:numRef>
          </c:val>
        </c:ser>
        <c:gapWidth val="150"/>
        <c:overlap val="0"/>
        <c:axId val="27111503"/>
        <c:axId val="39298919"/>
      </c:barChart>
      <c:catAx>
        <c:axId val="271115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9298919"/>
        <c:crossesAt val="0"/>
        <c:auto val="1"/>
        <c:lblAlgn val="ctr"/>
        <c:lblOffset val="100"/>
        <c:noMultiLvlLbl val="0"/>
      </c:catAx>
      <c:valAx>
        <c:axId val="39298919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店</a:t>
                </a:r>
              </a:p>
            </c:rich>
          </c:tx>
          <c:layout>
            <c:manualLayout>
              <c:xMode val="edge"/>
              <c:yMode val="edge"/>
              <c:x val="0.0737314869272309"/>
              <c:y val="0.02746347358013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7111503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675542722703"/>
          <c:y val="0.0960228521204131"/>
          <c:w val="0.940915410116565"/>
          <c:h val="0.9039771478795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9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9!$F$23:$J$23</c:f>
              <c:strCache>
                <c:ptCount val="5"/>
                <c:pt idx="0">
                  <c:v>H12</c:v>
                </c:pt>
                <c:pt idx="1">
                  <c:v>H17</c:v>
                </c:pt>
                <c:pt idx="2">
                  <c:v>H22</c:v>
                </c:pt>
                <c:pt idx="3">
                  <c:v>H25</c:v>
                </c:pt>
                <c:pt idx="4">
                  <c:v>H26</c:v>
                </c:pt>
              </c:strCache>
            </c:strRef>
          </c:cat>
          <c:val>
            <c:numRef>
              <c:f>H9!$F$24:$J$24</c:f>
              <c:numCache>
                <c:formatCode>General</c:formatCode>
                <c:ptCount val="5"/>
                <c:pt idx="0">
                  <c:v>0.55</c:v>
                </c:pt>
                <c:pt idx="1">
                  <c:v>0.55</c:v>
                </c:pt>
                <c:pt idx="2">
                  <c:v>0.559903385101544</c:v>
                </c:pt>
                <c:pt idx="3">
                  <c:v>0.561017115007793</c:v>
                </c:pt>
                <c:pt idx="4">
                  <c:v>0.562495972966975</c:v>
                </c:pt>
              </c:numCache>
            </c:numRef>
          </c:val>
        </c:ser>
        <c:ser>
          <c:idx val="1"/>
          <c:order val="1"/>
          <c:tx>
            <c:strRef>
              <c:f>H9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9!$F$23:$J$23</c:f>
              <c:strCache>
                <c:ptCount val="5"/>
                <c:pt idx="0">
                  <c:v>H12</c:v>
                </c:pt>
                <c:pt idx="1">
                  <c:v>H17</c:v>
                </c:pt>
                <c:pt idx="2">
                  <c:v>H22</c:v>
                </c:pt>
                <c:pt idx="3">
                  <c:v>H25</c:v>
                </c:pt>
                <c:pt idx="4">
                  <c:v>H26</c:v>
                </c:pt>
              </c:strCache>
            </c:strRef>
          </c:cat>
          <c:val>
            <c:numRef>
              <c:f>H9!$F$25:$J$25</c:f>
              <c:numCache>
                <c:formatCode>General</c:formatCode>
                <c:ptCount val="5"/>
                <c:pt idx="0">
                  <c:v>0.49</c:v>
                </c:pt>
                <c:pt idx="1">
                  <c:v>0.49</c:v>
                </c:pt>
                <c:pt idx="2">
                  <c:v>0.4943440674955</c:v>
                </c:pt>
                <c:pt idx="3">
                  <c:v>0.488957175637862</c:v>
                </c:pt>
                <c:pt idx="4">
                  <c:v>0.495825899963488</c:v>
                </c:pt>
              </c:numCache>
            </c:numRef>
          </c:val>
        </c:ser>
        <c:gapWidth val="150"/>
        <c:overlap val="0"/>
        <c:axId val="51005605"/>
        <c:axId val="73874664"/>
      </c:barChart>
      <c:catAx>
        <c:axId val="510056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3874664"/>
        <c:crossesAt val="0"/>
        <c:auto val="1"/>
        <c:lblAlgn val="ctr"/>
        <c:lblOffset val="100"/>
        <c:noMultiLvlLbl val="0"/>
      </c:catAx>
      <c:valAx>
        <c:axId val="73874664"/>
        <c:scaling>
          <c:orientation val="minMax"/>
          <c:max val="0.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ｋｍ</a:t>
                </a:r>
              </a:p>
            </c:rich>
          </c:tx>
          <c:layout>
            <c:manualLayout>
              <c:xMode val="edge"/>
              <c:yMode val="edge"/>
              <c:x val="0.072291733504438"/>
              <c:y val="0.02746649088112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1005605"/>
        <c:crossesAt val="1"/>
        <c:crossBetween val="midCat"/>
        <c:majorUnit val="0.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167655940852"/>
          <c:y val="0.0960123036361639"/>
          <c:w val="0.93923773820681"/>
          <c:h val="0.9039876963638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4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4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4</c:v>
                </c:pt>
                <c:pt idx="3">
                  <c:v>H25</c:v>
                </c:pt>
                <c:pt idx="4">
                  <c:v>H26</c:v>
                </c:pt>
              </c:strCache>
            </c:strRef>
          </c:cat>
          <c:val>
            <c:numRef>
              <c:f>E4!$F$24:$J$24</c:f>
              <c:numCache>
                <c:formatCode>General</c:formatCode>
                <c:ptCount val="5"/>
                <c:pt idx="0">
                  <c:v>542.2</c:v>
                </c:pt>
                <c:pt idx="1">
                  <c:v>598.5</c:v>
                </c:pt>
                <c:pt idx="2">
                  <c:v>589.1</c:v>
                </c:pt>
                <c:pt idx="3">
                  <c:v>589.1</c:v>
                </c:pt>
                <c:pt idx="4">
                  <c:v>575</c:v>
                </c:pt>
              </c:numCache>
            </c:numRef>
          </c:val>
        </c:ser>
        <c:ser>
          <c:idx val="1"/>
          <c:order val="1"/>
          <c:tx>
            <c:strRef>
              <c:f>E4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4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4</c:v>
                </c:pt>
                <c:pt idx="3">
                  <c:v>H25</c:v>
                </c:pt>
                <c:pt idx="4">
                  <c:v>H26</c:v>
                </c:pt>
              </c:strCache>
            </c:strRef>
          </c:cat>
          <c:val>
            <c:numRef>
              <c:f>E4!$F$25:$J$25</c:f>
              <c:numCache>
                <c:formatCode>General</c:formatCode>
                <c:ptCount val="5"/>
                <c:pt idx="0">
                  <c:v>398.9</c:v>
                </c:pt>
                <c:pt idx="1">
                  <c:v>419.9</c:v>
                </c:pt>
                <c:pt idx="2">
                  <c:v>412.9</c:v>
                </c:pt>
                <c:pt idx="3">
                  <c:v>408.9</c:v>
                </c:pt>
                <c:pt idx="4">
                  <c:v>404.6</c:v>
                </c:pt>
              </c:numCache>
            </c:numRef>
          </c:val>
        </c:ser>
        <c:gapWidth val="150"/>
        <c:overlap val="0"/>
        <c:axId val="81965577"/>
        <c:axId val="66921934"/>
      </c:barChart>
      <c:catAx>
        <c:axId val="819655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6921934"/>
        <c:crossesAt val="0"/>
        <c:auto val="1"/>
        <c:lblAlgn val="ctr"/>
        <c:lblOffset val="100"/>
        <c:noMultiLvlLbl val="0"/>
      </c:catAx>
      <c:valAx>
        <c:axId val="66921934"/>
        <c:scaling>
          <c:orientation val="minMax"/>
          <c:max val="6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園</a:t>
                </a:r>
              </a:p>
            </c:rich>
          </c:tx>
          <c:layout>
            <c:manualLayout>
              <c:xMode val="edge"/>
              <c:yMode val="edge"/>
              <c:x val="0.0733624908882641"/>
              <c:y val="0.02746347358013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1965577"/>
        <c:crossesAt val="1"/>
        <c:crossBetween val="midCat"/>
        <c:majorUnit val="2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675542722703"/>
          <c:y val="0.0960123036361639"/>
          <c:w val="0.955726660250241"/>
          <c:h val="0.9039876963638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10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0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4</c:v>
                </c:pt>
                <c:pt idx="3">
                  <c:v>H25</c:v>
                </c:pt>
                <c:pt idx="4">
                  <c:v>H26</c:v>
                </c:pt>
              </c:strCache>
            </c:strRef>
          </c:cat>
          <c:val>
            <c:numRef>
              <c:f>H10!$F$24:$J$24</c:f>
              <c:numCache>
                <c:formatCode>General</c:formatCode>
                <c:ptCount val="5"/>
                <c:pt idx="0">
                  <c:v>782.5</c:v>
                </c:pt>
                <c:pt idx="1">
                  <c:v>797.6</c:v>
                </c:pt>
                <c:pt idx="2">
                  <c:v>815.978723404255</c:v>
                </c:pt>
                <c:pt idx="3">
                  <c:v>825.132075471698</c:v>
                </c:pt>
                <c:pt idx="4">
                  <c:v>835.798734177215</c:v>
                </c:pt>
              </c:numCache>
            </c:numRef>
          </c:val>
        </c:ser>
        <c:ser>
          <c:idx val="1"/>
          <c:order val="1"/>
          <c:tx>
            <c:strRef>
              <c:f>H10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0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4</c:v>
                </c:pt>
                <c:pt idx="3">
                  <c:v>H25</c:v>
                </c:pt>
                <c:pt idx="4">
                  <c:v>H26</c:v>
                </c:pt>
              </c:strCache>
            </c:strRef>
          </c:cat>
          <c:val>
            <c:numRef>
              <c:f>H10!$F$25:$J$25</c:f>
              <c:numCache>
                <c:formatCode>General</c:formatCode>
                <c:ptCount val="5"/>
                <c:pt idx="0">
                  <c:v>618.2</c:v>
                </c:pt>
                <c:pt idx="1">
                  <c:v>614.3</c:v>
                </c:pt>
                <c:pt idx="2">
                  <c:v>624.437932792221</c:v>
                </c:pt>
                <c:pt idx="3">
                  <c:v>630.58784112869</c:v>
                </c:pt>
                <c:pt idx="4">
                  <c:v>634.785085337929</c:v>
                </c:pt>
              </c:numCache>
            </c:numRef>
          </c:val>
        </c:ser>
        <c:gapWidth val="150"/>
        <c:overlap val="0"/>
        <c:axId val="32517778"/>
        <c:axId val="6769958"/>
      </c:barChart>
      <c:catAx>
        <c:axId val="325177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769958"/>
        <c:crossesAt val="0"/>
        <c:auto val="1"/>
        <c:lblAlgn val="ctr"/>
        <c:lblOffset val="100"/>
        <c:noMultiLvlLbl val="0"/>
      </c:catAx>
      <c:valAx>
        <c:axId val="6769958"/>
        <c:scaling>
          <c:orientation val="minMax"/>
          <c:max val="1000"/>
          <c:min val="2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台</a:t>
                </a:r>
              </a:p>
            </c:rich>
          </c:tx>
          <c:layout>
            <c:manualLayout>
              <c:xMode val="edge"/>
              <c:yMode val="edge"/>
              <c:x val="0.0737354293658432"/>
              <c:y val="0.02746347358013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2517778"/>
        <c:crossesAt val="1"/>
        <c:crossBetween val="midCat"/>
        <c:majorUnit val="2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668395444581"/>
          <c:y val="0.0960228521204131"/>
          <c:w val="0.941399775437096"/>
          <c:h val="0.9039771478795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11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1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4</c:v>
                </c:pt>
                <c:pt idx="3">
                  <c:v>H25</c:v>
                </c:pt>
                <c:pt idx="4">
                  <c:v>H26</c:v>
                </c:pt>
              </c:strCache>
            </c:strRef>
          </c:cat>
          <c:val>
            <c:numRef>
              <c:f>H11!$F$24:$J$24</c:f>
              <c:numCache>
                <c:formatCode>General</c:formatCode>
                <c:ptCount val="5"/>
                <c:pt idx="0">
                  <c:v>567.4</c:v>
                </c:pt>
                <c:pt idx="1">
                  <c:v>594.5</c:v>
                </c:pt>
                <c:pt idx="2">
                  <c:v>614.550688360451</c:v>
                </c:pt>
                <c:pt idx="3">
                  <c:v>624.0503145</c:v>
                </c:pt>
                <c:pt idx="4">
                  <c:v>634.887341772152</c:v>
                </c:pt>
              </c:numCache>
            </c:numRef>
          </c:val>
        </c:ser>
        <c:ser>
          <c:idx val="1"/>
          <c:order val="1"/>
          <c:tx>
            <c:strRef>
              <c:f>H11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1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4</c:v>
                </c:pt>
                <c:pt idx="3">
                  <c:v>H25</c:v>
                </c:pt>
                <c:pt idx="4">
                  <c:v>H26</c:v>
                </c:pt>
              </c:strCache>
            </c:strRef>
          </c:cat>
          <c:val>
            <c:numRef>
              <c:f>H11!$F$25:$J$25</c:f>
              <c:numCache>
                <c:formatCode>General</c:formatCode>
                <c:ptCount val="5"/>
                <c:pt idx="0">
                  <c:v>444.7</c:v>
                </c:pt>
                <c:pt idx="1">
                  <c:v>452</c:v>
                </c:pt>
                <c:pt idx="2">
                  <c:v>463.584488099439</c:v>
                </c:pt>
                <c:pt idx="3">
                  <c:v>469.846227</c:v>
                </c:pt>
                <c:pt idx="4">
                  <c:v>474.324992327849</c:v>
                </c:pt>
              </c:numCache>
            </c:numRef>
          </c:val>
        </c:ser>
        <c:gapWidth val="150"/>
        <c:overlap val="0"/>
        <c:axId val="93863078"/>
        <c:axId val="58226018"/>
      </c:barChart>
      <c:catAx>
        <c:axId val="938630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8226018"/>
        <c:crossesAt val="0"/>
        <c:auto val="1"/>
        <c:lblAlgn val="ctr"/>
        <c:lblOffset val="100"/>
        <c:noMultiLvlLbl val="0"/>
      </c:catAx>
      <c:valAx>
        <c:axId val="58226018"/>
        <c:scaling>
          <c:orientation val="minMax"/>
          <c:max val="700"/>
          <c:min val="3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台</a:t>
                </a:r>
              </a:p>
            </c:rich>
          </c:tx>
          <c:layout>
            <c:manualLayout>
              <c:xMode val="edge"/>
              <c:yMode val="edge"/>
              <c:x val="0.0737314869272309"/>
              <c:y val="0.0274664908811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3863078"/>
        <c:crossesAt val="1"/>
        <c:crossBetween val="midCat"/>
        <c:maj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803657362849"/>
          <c:y val="0.0960228521204131"/>
          <c:w val="0.926531921719602"/>
          <c:h val="0.9039771478795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12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2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4</c:v>
                </c:pt>
                <c:pt idx="3">
                  <c:v>H25</c:v>
                </c:pt>
                <c:pt idx="4">
                  <c:v>H26</c:v>
                </c:pt>
              </c:strCache>
            </c:strRef>
          </c:cat>
          <c:val>
            <c:numRef>
              <c:f>H12!$F$24:$J$24</c:f>
              <c:numCache>
                <c:formatCode>General</c:formatCode>
                <c:ptCount val="5"/>
                <c:pt idx="0">
                  <c:v>13.16</c:v>
                </c:pt>
                <c:pt idx="1">
                  <c:v>13.890122210454</c:v>
                </c:pt>
                <c:pt idx="2">
                  <c:v>14.1987484355444</c:v>
                </c:pt>
                <c:pt idx="3">
                  <c:v>14.5223899371069</c:v>
                </c:pt>
                <c:pt idx="4">
                  <c:v>14.7256962025316</c:v>
                </c:pt>
              </c:numCache>
            </c:numRef>
          </c:val>
        </c:ser>
        <c:ser>
          <c:idx val="1"/>
          <c:order val="1"/>
          <c:tx>
            <c:strRef>
              <c:f>H12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2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4</c:v>
                </c:pt>
                <c:pt idx="3">
                  <c:v>H25</c:v>
                </c:pt>
                <c:pt idx="4">
                  <c:v>H26</c:v>
                </c:pt>
              </c:strCache>
            </c:strRef>
          </c:cat>
          <c:val>
            <c:numRef>
              <c:f>H12!$F$25:$J$25</c:f>
              <c:numCache>
                <c:formatCode>General</c:formatCode>
                <c:ptCount val="5"/>
                <c:pt idx="0">
                  <c:v>8.44</c:v>
                </c:pt>
                <c:pt idx="1">
                  <c:v>9.11008217630488</c:v>
                </c:pt>
                <c:pt idx="2">
                  <c:v>9.31935772262087</c:v>
                </c:pt>
                <c:pt idx="3">
                  <c:v>9.54243900139829</c:v>
                </c:pt>
                <c:pt idx="4">
                  <c:v>9.66607256674772</c:v>
                </c:pt>
              </c:numCache>
            </c:numRef>
          </c:val>
        </c:ser>
        <c:gapWidth val="150"/>
        <c:overlap val="0"/>
        <c:axId val="75891218"/>
        <c:axId val="71162400"/>
      </c:barChart>
      <c:catAx>
        <c:axId val="758912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1162400"/>
        <c:crossesAt val="0"/>
        <c:auto val="1"/>
        <c:lblAlgn val="ctr"/>
        <c:lblOffset val="100"/>
        <c:noMultiLvlLbl val="0"/>
      </c:catAx>
      <c:valAx>
        <c:axId val="71162400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㎡</a:t>
                </a:r>
              </a:p>
            </c:rich>
          </c:tx>
          <c:layout>
            <c:manualLayout>
              <c:xMode val="edge"/>
              <c:yMode val="edge"/>
              <c:x val="0.0737354293658432"/>
              <c:y val="0.0274664908811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5891218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067690705545"/>
          <c:y val="0.0834981322786201"/>
          <c:w val="0.934652434261911"/>
          <c:h val="0.9162821357943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5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5!$F$23:$J$23</c:f>
              <c:strCache>
                <c:ptCount val="5"/>
                <c:pt idx="0">
                  <c:v>H12</c:v>
                </c:pt>
                <c:pt idx="1">
                  <c:v>H17</c:v>
                </c:pt>
                <c:pt idx="2">
                  <c:v>H22</c:v>
                </c:pt>
                <c:pt idx="3">
                  <c:v>H26</c:v>
                </c:pt>
                <c:pt idx="4">
                  <c:v>H27</c:v>
                </c:pt>
              </c:strCache>
            </c:strRef>
          </c:cat>
          <c:val>
            <c:numRef>
              <c:f>E5!$F$24:$J$24</c:f>
              <c:numCache>
                <c:formatCode>General</c:formatCode>
                <c:ptCount val="5"/>
                <c:pt idx="0">
                  <c:v>579.4</c:v>
                </c:pt>
                <c:pt idx="1">
                  <c:v>620</c:v>
                </c:pt>
                <c:pt idx="2">
                  <c:v>597.193908142463</c:v>
                </c:pt>
                <c:pt idx="3">
                  <c:v>649.958028540592</c:v>
                </c:pt>
                <c:pt idx="4">
                  <c:v>622.921395766246</c:v>
                </c:pt>
              </c:numCache>
            </c:numRef>
          </c:val>
        </c:ser>
        <c:ser>
          <c:idx val="1"/>
          <c:order val="1"/>
          <c:tx>
            <c:strRef>
              <c:f>E5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5!$F$23:$J$23</c:f>
              <c:strCache>
                <c:ptCount val="5"/>
                <c:pt idx="0">
                  <c:v>H12</c:v>
                </c:pt>
                <c:pt idx="1">
                  <c:v>H17</c:v>
                </c:pt>
                <c:pt idx="2">
                  <c:v>H22</c:v>
                </c:pt>
                <c:pt idx="3">
                  <c:v>H26</c:v>
                </c:pt>
                <c:pt idx="4">
                  <c:v>H27</c:v>
                </c:pt>
              </c:strCache>
            </c:strRef>
          </c:cat>
          <c:val>
            <c:numRef>
              <c:f>E5!$F$25:$J$25</c:f>
              <c:numCache>
                <c:formatCode>General</c:formatCode>
                <c:ptCount val="5"/>
                <c:pt idx="0">
                  <c:v>312.3</c:v>
                </c:pt>
                <c:pt idx="1">
                  <c:v>334.6</c:v>
                </c:pt>
                <c:pt idx="2">
                  <c:v>341.151714719687</c:v>
                </c:pt>
                <c:pt idx="3">
                  <c:v>385.650448598534</c:v>
                </c:pt>
                <c:pt idx="4">
                  <c:v>386.492972515926</c:v>
                </c:pt>
              </c:numCache>
            </c:numRef>
          </c:val>
        </c:ser>
        <c:gapWidth val="150"/>
        <c:overlap val="0"/>
        <c:axId val="42491733"/>
        <c:axId val="85547863"/>
      </c:barChart>
      <c:catAx>
        <c:axId val="424917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5547863"/>
        <c:crossesAt val="0"/>
        <c:auto val="1"/>
        <c:lblAlgn val="ctr"/>
        <c:lblOffset val="100"/>
        <c:noMultiLvlLbl val="0"/>
      </c:catAx>
      <c:valAx>
        <c:axId val="85547863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所</a:t>
                </a:r>
              </a:p>
            </c:rich>
          </c:tx>
          <c:layout>
            <c:manualLayout>
              <c:xMode val="edge"/>
              <c:yMode val="edge"/>
              <c:x val="0.0734183806300443"/>
              <c:y val="0.0274664908811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2491733"/>
        <c:crossesAt val="1"/>
        <c:crossBetween val="midCat"/>
        <c:majorUnit val="2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067690705545"/>
          <c:y val="0.0834981322786201"/>
          <c:w val="0.934652434261911"/>
          <c:h val="0.9162821357943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6!$F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6!$G$23:$H$23</c:f>
              <c:strCache>
                <c:ptCount val="2"/>
                <c:pt idx="0">
                  <c:v>H27</c:v>
                </c:pt>
                <c:pt idx="1">
                  <c:v>H28</c:v>
                </c:pt>
              </c:strCache>
            </c:strRef>
          </c:cat>
          <c:val>
            <c:numRef>
              <c:f>E6!$G$24:$H$24</c:f>
              <c:numCache>
                <c:formatCode>General</c:formatCode>
                <c:ptCount val="2"/>
                <c:pt idx="0">
                  <c:v>93.5363952512292</c:v>
                </c:pt>
                <c:pt idx="1">
                  <c:v>195.322810536874</c:v>
                </c:pt>
              </c:numCache>
            </c:numRef>
          </c:val>
        </c:ser>
        <c:ser>
          <c:idx val="1"/>
          <c:order val="1"/>
          <c:tx>
            <c:strRef>
              <c:f>E6!$F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6!$G$23:$H$23</c:f>
              <c:strCache>
                <c:ptCount val="2"/>
                <c:pt idx="0">
                  <c:v>H27</c:v>
                </c:pt>
                <c:pt idx="1">
                  <c:v>H28</c:v>
                </c:pt>
              </c:strCache>
            </c:strRef>
          </c:cat>
          <c:val>
            <c:numRef>
              <c:f>E6!$G$25:$H$25</c:f>
              <c:numCache>
                <c:formatCode>General</c:formatCode>
                <c:ptCount val="2"/>
                <c:pt idx="0">
                  <c:v>44.6246143141475</c:v>
                </c:pt>
                <c:pt idx="1">
                  <c:v>66.3331495811694</c:v>
                </c:pt>
              </c:numCache>
            </c:numRef>
          </c:val>
        </c:ser>
        <c:gapWidth val="150"/>
        <c:overlap val="0"/>
        <c:axId val="35819304"/>
        <c:axId val="89978166"/>
      </c:barChart>
      <c:catAx>
        <c:axId val="358193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9978166"/>
        <c:crossesAt val="0"/>
        <c:auto val="1"/>
        <c:lblAlgn val="ctr"/>
        <c:lblOffset val="100"/>
        <c:noMultiLvlLbl val="0"/>
      </c:catAx>
      <c:valAx>
        <c:axId val="89978166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所</a:t>
                </a:r>
              </a:p>
            </c:rich>
          </c:tx>
          <c:layout>
            <c:manualLayout>
              <c:xMode val="edge"/>
              <c:yMode val="edge"/>
              <c:x val="0.0734183806300443"/>
              <c:y val="0.0274664908811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5819304"/>
        <c:crossesAt val="1"/>
        <c:crossBetween val="midCat"/>
        <c:majorUnit val="5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00295608108108"/>
          <c:y val="0.0785390055948485"/>
          <c:w val="0.925939611486487"/>
          <c:h val="0.913966008656181"/>
        </c:manualLayout>
      </c:layout>
      <c:lineChart>
        <c:grouping val="standard"/>
        <c:varyColors val="0"/>
        <c:ser>
          <c:idx val="0"/>
          <c:order val="0"/>
          <c:tx>
            <c:strRef>
              <c:f>E7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7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4</c:v>
                </c:pt>
                <c:pt idx="3">
                  <c:v>H25</c:v>
                </c:pt>
                <c:pt idx="4">
                  <c:v>H26</c:v>
                </c:pt>
              </c:strCache>
            </c:strRef>
          </c:cat>
          <c:val>
            <c:numRef>
              <c:f>E7!$F$24:$J$24</c:f>
              <c:numCache>
                <c:formatCode>General</c:formatCode>
                <c:ptCount val="5"/>
                <c:pt idx="0">
                  <c:v>54.5</c:v>
                </c:pt>
                <c:pt idx="1">
                  <c:v>55.937129</c:v>
                </c:pt>
                <c:pt idx="2">
                  <c:v>52.8163580246914</c:v>
                </c:pt>
                <c:pt idx="3">
                  <c:v>53.4277696111185</c:v>
                </c:pt>
                <c:pt idx="4">
                  <c:v>55.2712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7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7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4</c:v>
                </c:pt>
                <c:pt idx="3">
                  <c:v>H25</c:v>
                </c:pt>
                <c:pt idx="4">
                  <c:v>H26</c:v>
                </c:pt>
              </c:strCache>
            </c:strRef>
          </c:cat>
          <c:val>
            <c:numRef>
              <c:f>E7!$F$25:$J$25</c:f>
              <c:numCache>
                <c:formatCode>General</c:formatCode>
                <c:ptCount val="5"/>
                <c:pt idx="0">
                  <c:v>49.3</c:v>
                </c:pt>
                <c:pt idx="1">
                  <c:v>53.820495</c:v>
                </c:pt>
                <c:pt idx="2">
                  <c:v>53.1330068999489</c:v>
                </c:pt>
                <c:pt idx="3">
                  <c:v>53.7781461000275</c:v>
                </c:pt>
                <c:pt idx="4">
                  <c:v>54.448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81528"/>
        <c:axId val="20599010"/>
      </c:lineChart>
      <c:catAx>
        <c:axId val="331815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0599010"/>
        <c:crossesAt val="0"/>
        <c:auto val="1"/>
        <c:lblAlgn val="ctr"/>
        <c:lblOffset val="100"/>
        <c:noMultiLvlLbl val="0"/>
      </c:catAx>
      <c:valAx>
        <c:axId val="20599010"/>
        <c:scaling>
          <c:orientation val="minMax"/>
          <c:max val="6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14146959459459"/>
              <c:y val="0.02639079489074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3181528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067690705545"/>
          <c:y val="0.0834981322786201"/>
          <c:w val="0.934652434261911"/>
          <c:h val="0.9162821357943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8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8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5</c:v>
                </c:pt>
                <c:pt idx="3">
                  <c:v>H26</c:v>
                </c:pt>
                <c:pt idx="4">
                  <c:v>H27</c:v>
                </c:pt>
              </c:strCache>
            </c:strRef>
          </c:cat>
          <c:val>
            <c:numRef>
              <c:f>E8!$F$24:$J$24</c:f>
              <c:numCache>
                <c:formatCode>General</c:formatCode>
                <c:ptCount val="5"/>
                <c:pt idx="0">
                  <c:v>0.49</c:v>
                </c:pt>
                <c:pt idx="1">
                  <c:v>0.496084651884998</c:v>
                </c:pt>
                <c:pt idx="2">
                  <c:v>0.50314465408805</c:v>
                </c:pt>
                <c:pt idx="3">
                  <c:v>0.632911392405063</c:v>
                </c:pt>
                <c:pt idx="4">
                  <c:v>0.635533975646338</c:v>
                </c:pt>
              </c:numCache>
            </c:numRef>
          </c:val>
        </c:ser>
        <c:ser>
          <c:idx val="1"/>
          <c:order val="1"/>
          <c:tx>
            <c:strRef>
              <c:f>E8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8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5</c:v>
                </c:pt>
                <c:pt idx="3">
                  <c:v>H26</c:v>
                </c:pt>
                <c:pt idx="4">
                  <c:v>H27</c:v>
                </c:pt>
              </c:strCache>
            </c:strRef>
          </c:cat>
          <c:val>
            <c:numRef>
              <c:f>E8!$F$25:$J$25</c:f>
              <c:numCache>
                <c:formatCode>General</c:formatCode>
                <c:ptCount val="5"/>
                <c:pt idx="0">
                  <c:v>0.57</c:v>
                </c:pt>
                <c:pt idx="1">
                  <c:v>0.607540283981509</c:v>
                </c:pt>
                <c:pt idx="2">
                  <c:v>0.614306587691873</c:v>
                </c:pt>
                <c:pt idx="3">
                  <c:v>0.614558989007184</c:v>
                </c:pt>
                <c:pt idx="4">
                  <c:v>0.61292856758161</c:v>
                </c:pt>
              </c:numCache>
            </c:numRef>
          </c:val>
        </c:ser>
        <c:gapWidth val="150"/>
        <c:overlap val="0"/>
        <c:axId val="7417569"/>
        <c:axId val="4991082"/>
      </c:barChart>
      <c:catAx>
        <c:axId val="74175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991082"/>
        <c:crossesAt val="0"/>
        <c:auto val="1"/>
        <c:lblAlgn val="ctr"/>
        <c:lblOffset val="100"/>
        <c:noMultiLvlLbl val="0"/>
      </c:catAx>
      <c:valAx>
        <c:axId val="4991082"/>
        <c:scaling>
          <c:orientation val="minMax"/>
          <c:max val="0.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校</a:t>
                </a:r>
              </a:p>
            </c:rich>
          </c:tx>
          <c:layout>
            <c:manualLayout>
              <c:xMode val="edge"/>
              <c:yMode val="edge"/>
              <c:x val="0.0734183806300443"/>
              <c:y val="0.02746649088112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417569"/>
        <c:crossesAt val="1"/>
        <c:crossBetween val="midCat"/>
        <c:majorUnit val="0.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9804595506333"/>
          <c:y val="0.0787508486082824"/>
          <c:w val="0.912927248424671"/>
          <c:h val="0.9212491513917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9!$G$23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9!$H$22:$K$22</c:f>
              <c:strCache>
                <c:ptCount val="4"/>
                <c:pt idx="0">
                  <c:v>H22</c:v>
                </c:pt>
                <c:pt idx="1">
                  <c:v>H25</c:v>
                </c:pt>
                <c:pt idx="2">
                  <c:v>H26</c:v>
                </c:pt>
                <c:pt idx="3">
                  <c:v>H27</c:v>
                </c:pt>
              </c:strCache>
            </c:strRef>
          </c:cat>
          <c:val>
            <c:numRef>
              <c:f>E9!$H$23:$K$23</c:f>
              <c:numCache>
                <c:formatCode>General</c:formatCode>
                <c:ptCount val="4"/>
                <c:pt idx="0">
                  <c:v>2.60444442239624</c:v>
                </c:pt>
                <c:pt idx="1">
                  <c:v>2.76729559748428</c:v>
                </c:pt>
                <c:pt idx="2">
                  <c:v>2.65822784810127</c:v>
                </c:pt>
                <c:pt idx="3">
                  <c:v>2.79634949284389</c:v>
                </c:pt>
              </c:numCache>
            </c:numRef>
          </c:val>
        </c:ser>
        <c:ser>
          <c:idx val="1"/>
          <c:order val="1"/>
          <c:tx>
            <c:strRef>
              <c:f>E9!$G$24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9!$H$22:$K$22</c:f>
              <c:strCache>
                <c:ptCount val="4"/>
                <c:pt idx="0">
                  <c:v>H22</c:v>
                </c:pt>
                <c:pt idx="1">
                  <c:v>H25</c:v>
                </c:pt>
                <c:pt idx="2">
                  <c:v>H26</c:v>
                </c:pt>
                <c:pt idx="3">
                  <c:v>H27</c:v>
                </c:pt>
              </c:strCache>
            </c:strRef>
          </c:cat>
          <c:val>
            <c:numRef>
              <c:f>E9!$H$24:$K$24</c:f>
              <c:numCache>
                <c:formatCode>General</c:formatCode>
                <c:ptCount val="4"/>
                <c:pt idx="0">
                  <c:v>2.59</c:v>
                </c:pt>
                <c:pt idx="1">
                  <c:v>2.52635548084023</c:v>
                </c:pt>
                <c:pt idx="2">
                  <c:v>2.52276071543794</c:v>
                </c:pt>
                <c:pt idx="3">
                  <c:v>2.51859351069157</c:v>
                </c:pt>
              </c:numCache>
            </c:numRef>
          </c:val>
        </c:ser>
        <c:gapWidth val="150"/>
        <c:overlap val="0"/>
        <c:axId val="27137910"/>
        <c:axId val="42081762"/>
      </c:barChart>
      <c:catAx>
        <c:axId val="271379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2081762"/>
        <c:crossesAt val="0"/>
        <c:auto val="1"/>
        <c:lblAlgn val="ctr"/>
        <c:lblOffset val="100"/>
        <c:noMultiLvlLbl val="0"/>
      </c:catAx>
      <c:valAx>
        <c:axId val="42081762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校</a:t>
                </a:r>
              </a:p>
            </c:rich>
          </c:tx>
          <c:layout>
            <c:manualLayout>
              <c:xMode val="edge"/>
              <c:yMode val="edge"/>
              <c:x val="0.0747247151677169"/>
              <c:y val="0.028286942747227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7137910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23480</xdr:colOff>
      <xdr:row>18</xdr:row>
      <xdr:rowOff>95760</xdr:rowOff>
    </xdr:from>
    <xdr:to>
      <xdr:col>9</xdr:col>
      <xdr:colOff>495720</xdr:colOff>
      <xdr:row>22</xdr:row>
      <xdr:rowOff>28440</xdr:rowOff>
    </xdr:to>
    <xdr:pic>
      <xdr:nvPicPr>
        <xdr:cNvPr id="0" name="Picture 6" descr="MCj04163620000[1]"/>
        <xdr:cNvPicPr/>
      </xdr:nvPicPr>
      <xdr:blipFill>
        <a:blip r:embed="rId1"/>
        <a:stretch/>
      </xdr:blipFill>
      <xdr:spPr>
        <a:xfrm>
          <a:off x="7217280" y="4060080"/>
          <a:ext cx="53856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39080</xdr:colOff>
      <xdr:row>20</xdr:row>
      <xdr:rowOff>105120</xdr:rowOff>
    </xdr:from>
    <xdr:to>
      <xdr:col>9</xdr:col>
      <xdr:colOff>21600</xdr:colOff>
      <xdr:row>31</xdr:row>
      <xdr:rowOff>95040</xdr:rowOff>
    </xdr:to>
    <xdr:pic>
      <xdr:nvPicPr>
        <xdr:cNvPr id="1" name="Picture 1111" descr=""/>
        <xdr:cNvPicPr/>
      </xdr:nvPicPr>
      <xdr:blipFill>
        <a:blip r:embed="rId2"/>
        <a:stretch/>
      </xdr:blipFill>
      <xdr:spPr>
        <a:xfrm>
          <a:off x="2058120" y="4543920"/>
          <a:ext cx="5223600" cy="23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8640</xdr:colOff>
      <xdr:row>32</xdr:row>
      <xdr:rowOff>85680</xdr:rowOff>
    </xdr:from>
    <xdr:to>
      <xdr:col>9</xdr:col>
      <xdr:colOff>21600</xdr:colOff>
      <xdr:row>43</xdr:row>
      <xdr:rowOff>66960</xdr:rowOff>
    </xdr:to>
    <xdr:pic>
      <xdr:nvPicPr>
        <xdr:cNvPr id="2" name="Picture 1112" descr=""/>
        <xdr:cNvPicPr/>
      </xdr:nvPicPr>
      <xdr:blipFill>
        <a:blip r:embed="rId3"/>
        <a:stretch/>
      </xdr:blipFill>
      <xdr:spPr>
        <a:xfrm>
          <a:off x="2047680" y="7060680"/>
          <a:ext cx="5234040" cy="22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8640</xdr:colOff>
      <xdr:row>29</xdr:row>
      <xdr:rowOff>200160</xdr:rowOff>
    </xdr:from>
    <xdr:to>
      <xdr:col>9</xdr:col>
      <xdr:colOff>263880</xdr:colOff>
      <xdr:row>31</xdr:row>
      <xdr:rowOff>85680</xdr:rowOff>
    </xdr:to>
    <xdr:sp>
      <xdr:nvSpPr>
        <xdr:cNvPr id="3" name="テキスト ボックス 6"/>
        <xdr:cNvSpPr/>
      </xdr:nvSpPr>
      <xdr:spPr>
        <a:xfrm>
          <a:off x="6922440" y="6517800"/>
          <a:ext cx="601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49520</xdr:colOff>
      <xdr:row>41</xdr:row>
      <xdr:rowOff>180720</xdr:rowOff>
    </xdr:from>
    <xdr:to>
      <xdr:col>9</xdr:col>
      <xdr:colOff>285120</xdr:colOff>
      <xdr:row>43</xdr:row>
      <xdr:rowOff>57600</xdr:rowOff>
    </xdr:to>
    <xdr:sp>
      <xdr:nvSpPr>
        <xdr:cNvPr id="4" name="テキスト ボックス 7"/>
        <xdr:cNvSpPr/>
      </xdr:nvSpPr>
      <xdr:spPr>
        <a:xfrm>
          <a:off x="6943320" y="9022320"/>
          <a:ext cx="601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600</xdr:colOff>
      <xdr:row>10</xdr:row>
      <xdr:rowOff>133560</xdr:rowOff>
    </xdr:from>
    <xdr:to>
      <xdr:col>10</xdr:col>
      <xdr:colOff>253080</xdr:colOff>
      <xdr:row>21</xdr:row>
      <xdr:rowOff>56880</xdr:rowOff>
    </xdr:to>
    <xdr:graphicFrame>
      <xdr:nvGraphicFramePr>
        <xdr:cNvPr id="14" name="Chart 1"/>
        <xdr:cNvGraphicFramePr/>
      </xdr:nvGraphicFramePr>
      <xdr:xfrm>
        <a:off x="4370400" y="3133800"/>
        <a:ext cx="691344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5480</xdr:colOff>
      <xdr:row>10</xdr:row>
      <xdr:rowOff>95400</xdr:rowOff>
    </xdr:from>
    <xdr:to>
      <xdr:col>11</xdr:col>
      <xdr:colOff>63000</xdr:colOff>
      <xdr:row>20</xdr:row>
      <xdr:rowOff>228600</xdr:rowOff>
    </xdr:to>
    <xdr:graphicFrame>
      <xdr:nvGraphicFramePr>
        <xdr:cNvPr id="15" name="Chart 1"/>
        <xdr:cNvGraphicFramePr/>
      </xdr:nvGraphicFramePr>
      <xdr:xfrm>
        <a:off x="6058440" y="3095640"/>
        <a:ext cx="56556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26720</xdr:colOff>
      <xdr:row>27</xdr:row>
      <xdr:rowOff>95040</xdr:rowOff>
    </xdr:from>
    <xdr:to>
      <xdr:col>11</xdr:col>
      <xdr:colOff>84240</xdr:colOff>
      <xdr:row>37</xdr:row>
      <xdr:rowOff>228600</xdr:rowOff>
    </xdr:to>
    <xdr:graphicFrame>
      <xdr:nvGraphicFramePr>
        <xdr:cNvPr id="16" name="Chart 1"/>
        <xdr:cNvGraphicFramePr/>
      </xdr:nvGraphicFramePr>
      <xdr:xfrm>
        <a:off x="6079680" y="8277120"/>
        <a:ext cx="56556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126360</xdr:colOff>
      <xdr:row>4</xdr:row>
      <xdr:rowOff>95400</xdr:rowOff>
    </xdr:from>
    <xdr:to>
      <xdr:col>20</xdr:col>
      <xdr:colOff>1057320</xdr:colOff>
      <xdr:row>8</xdr:row>
      <xdr:rowOff>38160</xdr:rowOff>
    </xdr:to>
    <xdr:sp>
      <xdr:nvSpPr>
        <xdr:cNvPr id="17" name="テキスト ボックス 3"/>
        <xdr:cNvSpPr/>
      </xdr:nvSpPr>
      <xdr:spPr>
        <a:xfrm>
          <a:off x="17001000" y="1266840"/>
          <a:ext cx="4668480" cy="1162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8480</xdr:colOff>
      <xdr:row>10</xdr:row>
      <xdr:rowOff>209520</xdr:rowOff>
    </xdr:from>
    <xdr:to>
      <xdr:col>10</xdr:col>
      <xdr:colOff>274320</xdr:colOff>
      <xdr:row>21</xdr:row>
      <xdr:rowOff>133200</xdr:rowOff>
    </xdr:to>
    <xdr:graphicFrame>
      <xdr:nvGraphicFramePr>
        <xdr:cNvPr id="18" name="Chart 1"/>
        <xdr:cNvGraphicFramePr/>
      </xdr:nvGraphicFramePr>
      <xdr:xfrm>
        <a:off x="4391280" y="3209760"/>
        <a:ext cx="691380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760</xdr:colOff>
      <xdr:row>21</xdr:row>
      <xdr:rowOff>190800</xdr:rowOff>
    </xdr:from>
    <xdr:to>
      <xdr:col>8</xdr:col>
      <xdr:colOff>11520</xdr:colOff>
      <xdr:row>31</xdr:row>
      <xdr:rowOff>76320</xdr:rowOff>
    </xdr:to>
    <xdr:pic>
      <xdr:nvPicPr>
        <xdr:cNvPr id="19" name="Picture 1496" descr=""/>
        <xdr:cNvPicPr/>
      </xdr:nvPicPr>
      <xdr:blipFill>
        <a:blip r:embed="rId1"/>
        <a:stretch/>
      </xdr:blipFill>
      <xdr:spPr>
        <a:xfrm>
          <a:off x="527040" y="4884840"/>
          <a:ext cx="7200360" cy="20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4240</xdr:colOff>
      <xdr:row>32</xdr:row>
      <xdr:rowOff>200160</xdr:rowOff>
    </xdr:from>
    <xdr:to>
      <xdr:col>7</xdr:col>
      <xdr:colOff>1046520</xdr:colOff>
      <xdr:row>41</xdr:row>
      <xdr:rowOff>9360</xdr:rowOff>
    </xdr:to>
    <xdr:pic>
      <xdr:nvPicPr>
        <xdr:cNvPr id="20" name="Picture 1498" descr=""/>
        <xdr:cNvPicPr/>
      </xdr:nvPicPr>
      <xdr:blipFill>
        <a:blip r:embed="rId2"/>
        <a:stretch/>
      </xdr:blipFill>
      <xdr:spPr>
        <a:xfrm>
          <a:off x="569520" y="7304040"/>
          <a:ext cx="7126560" cy="178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240</xdr:colOff>
      <xdr:row>10</xdr:row>
      <xdr:rowOff>95400</xdr:rowOff>
    </xdr:from>
    <xdr:to>
      <xdr:col>10</xdr:col>
      <xdr:colOff>84600</xdr:colOff>
      <xdr:row>21</xdr:row>
      <xdr:rowOff>152280</xdr:rowOff>
    </xdr:to>
    <xdr:graphicFrame>
      <xdr:nvGraphicFramePr>
        <xdr:cNvPr id="21" name="Chart 1"/>
        <xdr:cNvGraphicFramePr/>
      </xdr:nvGraphicFramePr>
      <xdr:xfrm>
        <a:off x="4359960" y="3095640"/>
        <a:ext cx="681696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6775624438929</cdr:x>
      <cdr:y>0.156233505753193</cdr:y>
    </cdr:from>
    <cdr:to>
      <cdr:x>0.526271320694936</cdr:x>
      <cdr:y>0.281536999894437</cdr:y>
    </cdr:to>
    <cdr:sp>
      <cdr:nvSpPr>
        <cdr:cNvPr id="22" name="Text Box 1"/>
        <cdr:cNvSpPr/>
      </cdr:nvSpPr>
      <cdr:spPr>
        <a:xfrm>
          <a:off x="2568600" y="532800"/>
          <a:ext cx="1019160" cy="42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41236732322966</cdr:x>
      <cdr:y>0.632217882402618</cdr:y>
    </cdr:from>
    <cdr:to>
      <cdr:x>0.444737814859798</cdr:x>
      <cdr:y>0.756782434286921</cdr:y>
    </cdr:to>
    <cdr:sp>
      <cdr:nvSpPr>
        <cdr:cNvPr id="23" name="Text Box 2"/>
        <cdr:cNvSpPr/>
      </cdr:nvSpPr>
      <cdr:spPr>
        <a:xfrm>
          <a:off x="2326320" y="2156040"/>
          <a:ext cx="705600" cy="42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240</xdr:colOff>
      <xdr:row>10</xdr:row>
      <xdr:rowOff>95400</xdr:rowOff>
    </xdr:from>
    <xdr:to>
      <xdr:col>10</xdr:col>
      <xdr:colOff>84600</xdr:colOff>
      <xdr:row>21</xdr:row>
      <xdr:rowOff>171360</xdr:rowOff>
    </xdr:to>
    <xdr:graphicFrame>
      <xdr:nvGraphicFramePr>
        <xdr:cNvPr id="24" name="Chart 1"/>
        <xdr:cNvGraphicFramePr/>
      </xdr:nvGraphicFramePr>
      <xdr:xfrm>
        <a:off x="4359960" y="3095640"/>
        <a:ext cx="68169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8774357078735</cdr:x>
      <cdr:y>0.724228427461684</cdr:y>
    </cdr:from>
    <cdr:to>
      <cdr:x>0.479748640228125</cdr:x>
      <cdr:y>0.849254671425572</cdr:y>
    </cdr:to>
    <cdr:sp>
      <cdr:nvSpPr>
        <cdr:cNvPr id="25" name="Text Box 1"/>
        <cdr:cNvSpPr/>
      </cdr:nvSpPr>
      <cdr:spPr>
        <a:xfrm>
          <a:off x="2241360" y="2483640"/>
          <a:ext cx="1029240" cy="42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39245920684375</cdr:x>
      <cdr:y>0.285744278815872</cdr:y>
    </cdr:from>
    <cdr:to>
      <cdr:x>0.542747003221207</cdr:x>
      <cdr:y>0.410035691790888</cdr:y>
    </cdr:to>
    <cdr:sp>
      <cdr:nvSpPr>
        <cdr:cNvPr id="26" name="Text Box 2"/>
        <cdr:cNvSpPr/>
      </cdr:nvSpPr>
      <cdr:spPr>
        <a:xfrm>
          <a:off x="2994480" y="979920"/>
          <a:ext cx="705600" cy="42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360</xdr:colOff>
      <xdr:row>10</xdr:row>
      <xdr:rowOff>133560</xdr:rowOff>
    </xdr:from>
    <xdr:to>
      <xdr:col>10</xdr:col>
      <xdr:colOff>42120</xdr:colOff>
      <xdr:row>21</xdr:row>
      <xdr:rowOff>19080</xdr:rowOff>
    </xdr:to>
    <xdr:graphicFrame>
      <xdr:nvGraphicFramePr>
        <xdr:cNvPr id="27" name="Chart 1"/>
        <xdr:cNvGraphicFramePr/>
      </xdr:nvGraphicFramePr>
      <xdr:xfrm>
        <a:off x="4276080" y="3133800"/>
        <a:ext cx="68583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2775561620827</cdr:x>
      <cdr:y>0.369234189174169</cdr:y>
    </cdr:from>
    <cdr:to>
      <cdr:x>0.685492336762545</cdr:x>
      <cdr:y>0.47404690452373</cdr:y>
    </cdr:to>
    <cdr:sp>
      <cdr:nvSpPr>
        <cdr:cNvPr id="28" name="Text Box 1"/>
        <cdr:cNvSpPr/>
      </cdr:nvSpPr>
      <cdr:spPr>
        <a:xfrm>
          <a:off x="3859920" y="1195920"/>
          <a:ext cx="841680" cy="33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94761704807894</cdr:x>
      <cdr:y>0.628209403134378</cdr:y>
    </cdr:from>
    <cdr:to>
      <cdr:x>0.510497585555322</cdr:x>
      <cdr:y>0.733022118483939</cdr:y>
    </cdr:to>
    <cdr:sp>
      <cdr:nvSpPr>
        <cdr:cNvPr id="29" name="Text Box 2"/>
        <cdr:cNvSpPr/>
      </cdr:nvSpPr>
      <cdr:spPr>
        <a:xfrm>
          <a:off x="2707560" y="2034720"/>
          <a:ext cx="793800" cy="33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9720</xdr:colOff>
      <xdr:row>10</xdr:row>
      <xdr:rowOff>133560</xdr:rowOff>
    </xdr:from>
    <xdr:to>
      <xdr:col>10</xdr:col>
      <xdr:colOff>295560</xdr:colOff>
      <xdr:row>21</xdr:row>
      <xdr:rowOff>56880</xdr:rowOff>
    </xdr:to>
    <xdr:graphicFrame>
      <xdr:nvGraphicFramePr>
        <xdr:cNvPr id="5" name="Chart 1"/>
        <xdr:cNvGraphicFramePr/>
      </xdr:nvGraphicFramePr>
      <xdr:xfrm>
        <a:off x="4412520" y="3133800"/>
        <a:ext cx="69138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360</xdr:colOff>
      <xdr:row>10</xdr:row>
      <xdr:rowOff>133560</xdr:rowOff>
    </xdr:from>
    <xdr:to>
      <xdr:col>10</xdr:col>
      <xdr:colOff>42120</xdr:colOff>
      <xdr:row>21</xdr:row>
      <xdr:rowOff>19080</xdr:rowOff>
    </xdr:to>
    <xdr:graphicFrame>
      <xdr:nvGraphicFramePr>
        <xdr:cNvPr id="30" name="Chart 1"/>
        <xdr:cNvGraphicFramePr/>
      </xdr:nvGraphicFramePr>
      <xdr:xfrm>
        <a:off x="4276080" y="3133800"/>
        <a:ext cx="68583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3241654419484</cdr:x>
      <cdr:y>0.167500277870401</cdr:y>
    </cdr:from>
    <cdr:to>
      <cdr:x>0.49674574847785</cdr:x>
      <cdr:y>0.271534956096477</cdr:y>
    </cdr:to>
    <cdr:sp>
      <cdr:nvSpPr>
        <cdr:cNvPr id="31" name="Text Box 1"/>
        <cdr:cNvSpPr/>
      </cdr:nvSpPr>
      <cdr:spPr>
        <a:xfrm>
          <a:off x="2559960" y="542520"/>
          <a:ext cx="847080" cy="33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12250682343061</cdr:x>
      <cdr:y>0.729798821829499</cdr:y>
    </cdr:from>
    <cdr:to>
      <cdr:x>0.428983833718245</cdr:x>
      <cdr:y>0.833722351895076</cdr:y>
    </cdr:to>
    <cdr:sp>
      <cdr:nvSpPr>
        <cdr:cNvPr id="32" name="Text Box 2"/>
        <cdr:cNvSpPr/>
      </cdr:nvSpPr>
      <cdr:spPr>
        <a:xfrm>
          <a:off x="2141640" y="2363760"/>
          <a:ext cx="800640" cy="33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360</xdr:colOff>
      <xdr:row>10</xdr:row>
      <xdr:rowOff>133560</xdr:rowOff>
    </xdr:from>
    <xdr:to>
      <xdr:col>10</xdr:col>
      <xdr:colOff>42120</xdr:colOff>
      <xdr:row>21</xdr:row>
      <xdr:rowOff>19080</xdr:rowOff>
    </xdr:to>
    <xdr:graphicFrame>
      <xdr:nvGraphicFramePr>
        <xdr:cNvPr id="33" name="Chart 1"/>
        <xdr:cNvGraphicFramePr/>
      </xdr:nvGraphicFramePr>
      <xdr:xfrm>
        <a:off x="4276080" y="3133800"/>
        <a:ext cx="68583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3997480579467</cdr:x>
      <cdr:y>0.201511614982772</cdr:y>
    </cdr:from>
    <cdr:to>
      <cdr:x>0.546241864371195</cdr:x>
      <cdr:y>0.308213849060798</cdr:y>
    </cdr:to>
    <cdr:sp>
      <cdr:nvSpPr>
        <cdr:cNvPr id="34" name="Text Box 1"/>
        <cdr:cNvSpPr/>
      </cdr:nvSpPr>
      <cdr:spPr>
        <a:xfrm>
          <a:off x="2908080" y="652680"/>
          <a:ext cx="838440" cy="34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42494226327945</cdr:x>
      <cdr:y>0.626542180726909</cdr:y>
    </cdr:from>
    <cdr:to>
      <cdr:x>0.358492546714256</cdr:x>
      <cdr:y>0.733244414804935</cdr:y>
    </cdr:to>
    <cdr:sp>
      <cdr:nvSpPr>
        <cdr:cNvPr id="35" name="Text Box 2"/>
        <cdr:cNvSpPr/>
      </cdr:nvSpPr>
      <cdr:spPr>
        <a:xfrm>
          <a:off x="1663200" y="2029320"/>
          <a:ext cx="795600" cy="34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360</xdr:colOff>
      <xdr:row>10</xdr:row>
      <xdr:rowOff>133560</xdr:rowOff>
    </xdr:from>
    <xdr:to>
      <xdr:col>10</xdr:col>
      <xdr:colOff>42120</xdr:colOff>
      <xdr:row>21</xdr:row>
      <xdr:rowOff>19080</xdr:rowOff>
    </xdr:to>
    <xdr:graphicFrame>
      <xdr:nvGraphicFramePr>
        <xdr:cNvPr id="36" name="Chart 1"/>
        <xdr:cNvGraphicFramePr/>
      </xdr:nvGraphicFramePr>
      <xdr:xfrm>
        <a:off x="4276080" y="3133800"/>
        <a:ext cx="68583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3989082511023</cdr:x>
      <cdr:y>0.19673224408136</cdr:y>
    </cdr:from>
    <cdr:to>
      <cdr:x>0.376495905941633</cdr:x>
      <cdr:y>0.301544959430921</cdr:y>
    </cdr:to>
    <cdr:sp>
      <cdr:nvSpPr>
        <cdr:cNvPr id="37" name="Text Box 1"/>
        <cdr:cNvSpPr/>
      </cdr:nvSpPr>
      <cdr:spPr>
        <a:xfrm>
          <a:off x="1742040" y="637200"/>
          <a:ext cx="840240" cy="33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36773042200294</cdr:x>
      <cdr:y>0.688229409803268</cdr:y>
    </cdr:from>
    <cdr:to>
      <cdr:x>0.353506193575478</cdr:x>
      <cdr:y>0.792264088029343</cdr:y>
    </cdr:to>
    <cdr:sp>
      <cdr:nvSpPr>
        <cdr:cNvPr id="38" name="Text Box 2"/>
        <cdr:cNvSpPr/>
      </cdr:nvSpPr>
      <cdr:spPr>
        <a:xfrm>
          <a:off x="1623960" y="2229120"/>
          <a:ext cx="800640" cy="33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240</xdr:colOff>
      <xdr:row>10</xdr:row>
      <xdr:rowOff>76320</xdr:rowOff>
    </xdr:from>
    <xdr:to>
      <xdr:col>10</xdr:col>
      <xdr:colOff>210960</xdr:colOff>
      <xdr:row>21</xdr:row>
      <xdr:rowOff>19080</xdr:rowOff>
    </xdr:to>
    <xdr:graphicFrame>
      <xdr:nvGraphicFramePr>
        <xdr:cNvPr id="39" name="Chart 1"/>
        <xdr:cNvGraphicFramePr/>
      </xdr:nvGraphicFramePr>
      <xdr:xfrm>
        <a:off x="4359960" y="3076560"/>
        <a:ext cx="694332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2737453338864</cdr:x>
      <cdr:y>0.316950633464395</cdr:y>
    </cdr:from>
    <cdr:to>
      <cdr:x>0.779759435918706</cdr:x>
      <cdr:y>0.437527304499782</cdr:y>
    </cdr:to>
    <cdr:sp>
      <cdr:nvSpPr>
        <cdr:cNvPr id="40" name="Text Box 1"/>
        <cdr:cNvSpPr/>
      </cdr:nvSpPr>
      <cdr:spPr>
        <a:xfrm>
          <a:off x="4532400" y="1044720"/>
          <a:ext cx="882000" cy="39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18757776856076</cdr:x>
      <cdr:y>0.527522935779817</cdr:y>
    </cdr:from>
    <cdr:to>
      <cdr:x>0.51799046038988</cdr:x>
      <cdr:y>0.660222804718218</cdr:y>
    </cdr:to>
    <cdr:sp>
      <cdr:nvSpPr>
        <cdr:cNvPr id="41" name="Text Box 2"/>
        <cdr:cNvSpPr/>
      </cdr:nvSpPr>
      <cdr:spPr>
        <a:xfrm>
          <a:off x="2907720" y="1738800"/>
          <a:ext cx="68904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8840</xdr:colOff>
      <xdr:row>10</xdr:row>
      <xdr:rowOff>95400</xdr:rowOff>
    </xdr:from>
    <xdr:to>
      <xdr:col>10</xdr:col>
      <xdr:colOff>169200</xdr:colOff>
      <xdr:row>21</xdr:row>
      <xdr:rowOff>75960</xdr:rowOff>
    </xdr:to>
    <xdr:graphicFrame>
      <xdr:nvGraphicFramePr>
        <xdr:cNvPr id="42" name="Chart 1"/>
        <xdr:cNvGraphicFramePr/>
      </xdr:nvGraphicFramePr>
      <xdr:xfrm>
        <a:off x="4381560" y="3095640"/>
        <a:ext cx="687996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697781498535</cdr:x>
      <cdr:y>0.342727567217363</cdr:y>
    </cdr:from>
    <cdr:to>
      <cdr:x>0.383476349937212</cdr:x>
      <cdr:y>0.472519166396717</cdr:y>
    </cdr:to>
    <cdr:sp>
      <cdr:nvSpPr>
        <cdr:cNvPr id="43" name="Text Box 1"/>
        <cdr:cNvSpPr/>
      </cdr:nvSpPr>
      <cdr:spPr>
        <a:xfrm>
          <a:off x="1561680" y="1142640"/>
          <a:ext cx="1076760" cy="43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76266220175806</cdr:x>
      <cdr:y>0.73048266925818</cdr:y>
    </cdr:from>
    <cdr:to>
      <cdr:x>0.381749686061113</cdr:x>
      <cdr:y>0.825288845697009</cdr:y>
    </cdr:to>
    <cdr:sp>
      <cdr:nvSpPr>
        <cdr:cNvPr id="44" name="Text Box 2"/>
        <cdr:cNvSpPr/>
      </cdr:nvSpPr>
      <cdr:spPr>
        <a:xfrm>
          <a:off x="1900800" y="2435400"/>
          <a:ext cx="725760" cy="31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8480</xdr:colOff>
      <xdr:row>10</xdr:row>
      <xdr:rowOff>114480</xdr:rowOff>
    </xdr:from>
    <xdr:to>
      <xdr:col>10</xdr:col>
      <xdr:colOff>274320</xdr:colOff>
      <xdr:row>21</xdr:row>
      <xdr:rowOff>38160</xdr:rowOff>
    </xdr:to>
    <xdr:graphicFrame>
      <xdr:nvGraphicFramePr>
        <xdr:cNvPr id="6" name="Chart 1"/>
        <xdr:cNvGraphicFramePr/>
      </xdr:nvGraphicFramePr>
      <xdr:xfrm>
        <a:off x="4391280" y="3114720"/>
        <a:ext cx="691380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120</xdr:colOff>
      <xdr:row>10</xdr:row>
      <xdr:rowOff>114480</xdr:rowOff>
    </xdr:from>
    <xdr:to>
      <xdr:col>10</xdr:col>
      <xdr:colOff>360</xdr:colOff>
      <xdr:row>21</xdr:row>
      <xdr:rowOff>114120</xdr:rowOff>
    </xdr:to>
    <xdr:graphicFrame>
      <xdr:nvGraphicFramePr>
        <xdr:cNvPr id="45" name="Chart 1"/>
        <xdr:cNvGraphicFramePr/>
      </xdr:nvGraphicFramePr>
      <xdr:xfrm>
        <a:off x="4317840" y="3114720"/>
        <a:ext cx="677484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2996811902232</cdr:x>
      <cdr:y>0.23802877388877</cdr:y>
    </cdr:from>
    <cdr:to>
      <cdr:x>0.481243358129649</cdr:x>
      <cdr:y>0.343783551642688</cdr:y>
    </cdr:to>
    <cdr:sp>
      <cdr:nvSpPr>
        <cdr:cNvPr id="46" name="Text Box 1"/>
        <cdr:cNvSpPr/>
      </cdr:nvSpPr>
      <cdr:spPr>
        <a:xfrm>
          <a:off x="2256120" y="798120"/>
          <a:ext cx="1004400" cy="35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78002125398512</cdr:x>
      <cdr:y>0.449538329396607</cdr:y>
    </cdr:from>
    <cdr:to>
      <cdr:x>0.67577045696068</cdr:x>
      <cdr:y>0.556259394459953</cdr:y>
    </cdr:to>
    <cdr:sp>
      <cdr:nvSpPr>
        <cdr:cNvPr id="47" name="Text Box 2"/>
        <cdr:cNvSpPr/>
      </cdr:nvSpPr>
      <cdr:spPr>
        <a:xfrm>
          <a:off x="3916080" y="1507320"/>
          <a:ext cx="662400" cy="35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840</xdr:colOff>
      <xdr:row>10</xdr:row>
      <xdr:rowOff>95400</xdr:rowOff>
    </xdr:from>
    <xdr:to>
      <xdr:col>10</xdr:col>
      <xdr:colOff>147600</xdr:colOff>
      <xdr:row>21</xdr:row>
      <xdr:rowOff>95040</xdr:rowOff>
    </xdr:to>
    <xdr:graphicFrame>
      <xdr:nvGraphicFramePr>
        <xdr:cNvPr id="48" name="Chart 1"/>
        <xdr:cNvGraphicFramePr/>
      </xdr:nvGraphicFramePr>
      <xdr:xfrm>
        <a:off x="4444560" y="3095640"/>
        <a:ext cx="679536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9756846956614</cdr:x>
      <cdr:y>0.185956624436332</cdr:y>
    </cdr:from>
    <cdr:to>
      <cdr:x>0.793982094612491</cdr:x>
      <cdr:y>0.292785054756281</cdr:y>
    </cdr:to>
    <cdr:sp>
      <cdr:nvSpPr>
        <cdr:cNvPr id="49" name="Text Box 1"/>
        <cdr:cNvSpPr/>
      </cdr:nvSpPr>
      <cdr:spPr>
        <a:xfrm>
          <a:off x="4551480" y="623520"/>
          <a:ext cx="844200" cy="35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50262223870318</cdr:x>
      <cdr:y>0.644513635387589</cdr:y>
    </cdr:from>
    <cdr:to>
      <cdr:x>0.7549928484399</cdr:x>
      <cdr:y>0.76304487867726</cdr:y>
    </cdr:to>
    <cdr:sp>
      <cdr:nvSpPr>
        <cdr:cNvPr id="50" name="Text Box 2"/>
        <cdr:cNvSpPr/>
      </cdr:nvSpPr>
      <cdr:spPr>
        <a:xfrm>
          <a:off x="4419000" y="2161080"/>
          <a:ext cx="711720" cy="39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840</xdr:colOff>
      <xdr:row>10</xdr:row>
      <xdr:rowOff>114480</xdr:rowOff>
    </xdr:from>
    <xdr:to>
      <xdr:col>10</xdr:col>
      <xdr:colOff>253080</xdr:colOff>
      <xdr:row>21</xdr:row>
      <xdr:rowOff>171360</xdr:rowOff>
    </xdr:to>
    <xdr:graphicFrame>
      <xdr:nvGraphicFramePr>
        <xdr:cNvPr id="51" name="Chart 1"/>
        <xdr:cNvGraphicFramePr/>
      </xdr:nvGraphicFramePr>
      <xdr:xfrm>
        <a:off x="4444560" y="3114720"/>
        <a:ext cx="690084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0260824204486</cdr:x>
      <cdr:y>0.457721946585031</cdr:y>
    </cdr:from>
    <cdr:to>
      <cdr:x>0.743974960876369</cdr:x>
      <cdr:y>0.585981209754038</cdr:y>
    </cdr:to>
    <cdr:sp>
      <cdr:nvSpPr>
        <cdr:cNvPr id="52" name="Text Box 1"/>
        <cdr:cNvSpPr/>
      </cdr:nvSpPr>
      <cdr:spPr>
        <a:xfrm>
          <a:off x="4142520" y="1560960"/>
          <a:ext cx="99180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73761085028691</cdr:x>
      <cdr:y>0.152749920827615</cdr:y>
    </cdr:from>
    <cdr:to>
      <cdr:x>0.574491392801252</cdr:x>
      <cdr:y>0.255990710440198</cdr:y>
    </cdr:to>
    <cdr:sp>
      <cdr:nvSpPr>
        <cdr:cNvPr id="53" name="Text Box 2"/>
        <cdr:cNvSpPr/>
      </cdr:nvSpPr>
      <cdr:spPr>
        <a:xfrm>
          <a:off x="3269520" y="520920"/>
          <a:ext cx="695160" cy="35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8840</xdr:colOff>
      <xdr:row>10</xdr:row>
      <xdr:rowOff>57240</xdr:rowOff>
    </xdr:from>
    <xdr:to>
      <xdr:col>10</xdr:col>
      <xdr:colOff>232200</xdr:colOff>
      <xdr:row>21</xdr:row>
      <xdr:rowOff>95040</xdr:rowOff>
    </xdr:to>
    <xdr:graphicFrame>
      <xdr:nvGraphicFramePr>
        <xdr:cNvPr id="54" name="Chart 1"/>
        <xdr:cNvGraphicFramePr/>
      </xdr:nvGraphicFramePr>
      <xdr:xfrm>
        <a:off x="4381560" y="3057480"/>
        <a:ext cx="69429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240</xdr:colOff>
      <xdr:row>10</xdr:row>
      <xdr:rowOff>95400</xdr:rowOff>
    </xdr:from>
    <xdr:to>
      <xdr:col>10</xdr:col>
      <xdr:colOff>210960</xdr:colOff>
      <xdr:row>21</xdr:row>
      <xdr:rowOff>133200</xdr:rowOff>
    </xdr:to>
    <xdr:graphicFrame>
      <xdr:nvGraphicFramePr>
        <xdr:cNvPr id="55" name="Chart 1"/>
        <xdr:cNvGraphicFramePr/>
      </xdr:nvGraphicFramePr>
      <xdr:xfrm>
        <a:off x="4359960" y="3095640"/>
        <a:ext cx="694332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8840</xdr:colOff>
      <xdr:row>10</xdr:row>
      <xdr:rowOff>133560</xdr:rowOff>
    </xdr:from>
    <xdr:to>
      <xdr:col>10</xdr:col>
      <xdr:colOff>232200</xdr:colOff>
      <xdr:row>21</xdr:row>
      <xdr:rowOff>171360</xdr:rowOff>
    </xdr:to>
    <xdr:graphicFrame>
      <xdr:nvGraphicFramePr>
        <xdr:cNvPr id="56" name="Chart 1"/>
        <xdr:cNvGraphicFramePr/>
      </xdr:nvGraphicFramePr>
      <xdr:xfrm>
        <a:off x="4381560" y="3133800"/>
        <a:ext cx="69429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8840</xdr:colOff>
      <xdr:row>10</xdr:row>
      <xdr:rowOff>95400</xdr:rowOff>
    </xdr:from>
    <xdr:to>
      <xdr:col>10</xdr:col>
      <xdr:colOff>232200</xdr:colOff>
      <xdr:row>21</xdr:row>
      <xdr:rowOff>133200</xdr:rowOff>
    </xdr:to>
    <xdr:graphicFrame>
      <xdr:nvGraphicFramePr>
        <xdr:cNvPr id="57" name="Chart 1"/>
        <xdr:cNvGraphicFramePr/>
      </xdr:nvGraphicFramePr>
      <xdr:xfrm>
        <a:off x="4381560" y="3095640"/>
        <a:ext cx="69429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8480</xdr:colOff>
      <xdr:row>10</xdr:row>
      <xdr:rowOff>133560</xdr:rowOff>
    </xdr:from>
    <xdr:to>
      <xdr:col>10</xdr:col>
      <xdr:colOff>274320</xdr:colOff>
      <xdr:row>21</xdr:row>
      <xdr:rowOff>56880</xdr:rowOff>
    </xdr:to>
    <xdr:graphicFrame>
      <xdr:nvGraphicFramePr>
        <xdr:cNvPr id="7" name="Chart 1"/>
        <xdr:cNvGraphicFramePr/>
      </xdr:nvGraphicFramePr>
      <xdr:xfrm>
        <a:off x="4391280" y="3133800"/>
        <a:ext cx="69138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0160</xdr:colOff>
      <xdr:row>29</xdr:row>
      <xdr:rowOff>171000</xdr:rowOff>
    </xdr:from>
    <xdr:to>
      <xdr:col>7</xdr:col>
      <xdr:colOff>202320</xdr:colOff>
      <xdr:row>51</xdr:row>
      <xdr:rowOff>28800</xdr:rowOff>
    </xdr:to>
    <xdr:pic>
      <xdr:nvPicPr>
        <xdr:cNvPr id="58" name="Picture 990" descr=""/>
        <xdr:cNvPicPr/>
      </xdr:nvPicPr>
      <xdr:blipFill>
        <a:blip r:embed="rId1"/>
        <a:stretch/>
      </xdr:blipFill>
      <xdr:spPr>
        <a:xfrm>
          <a:off x="685440" y="5674680"/>
          <a:ext cx="6166440" cy="37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200</xdr:colOff>
      <xdr:row>29</xdr:row>
      <xdr:rowOff>123840</xdr:rowOff>
    </xdr:from>
    <xdr:to>
      <xdr:col>2</xdr:col>
      <xdr:colOff>468360</xdr:colOff>
      <xdr:row>30</xdr:row>
      <xdr:rowOff>100800</xdr:rowOff>
    </xdr:to>
    <xdr:sp>
      <xdr:nvSpPr>
        <xdr:cNvPr id="59" name="テキスト ボックス 1"/>
        <xdr:cNvSpPr/>
      </xdr:nvSpPr>
      <xdr:spPr>
        <a:xfrm>
          <a:off x="1506240" y="5627520"/>
          <a:ext cx="28116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（人）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9720</xdr:colOff>
      <xdr:row>10</xdr:row>
      <xdr:rowOff>95400</xdr:rowOff>
    </xdr:from>
    <xdr:to>
      <xdr:col>10</xdr:col>
      <xdr:colOff>253080</xdr:colOff>
      <xdr:row>21</xdr:row>
      <xdr:rowOff>133200</xdr:rowOff>
    </xdr:to>
    <xdr:graphicFrame>
      <xdr:nvGraphicFramePr>
        <xdr:cNvPr id="60" name="Chart 1"/>
        <xdr:cNvGraphicFramePr/>
      </xdr:nvGraphicFramePr>
      <xdr:xfrm>
        <a:off x="4402440" y="3095640"/>
        <a:ext cx="69429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240</xdr:colOff>
      <xdr:row>10</xdr:row>
      <xdr:rowOff>114480</xdr:rowOff>
    </xdr:from>
    <xdr:to>
      <xdr:col>10</xdr:col>
      <xdr:colOff>210960</xdr:colOff>
      <xdr:row>21</xdr:row>
      <xdr:rowOff>152280</xdr:rowOff>
    </xdr:to>
    <xdr:graphicFrame>
      <xdr:nvGraphicFramePr>
        <xdr:cNvPr id="61" name="Chart 1"/>
        <xdr:cNvGraphicFramePr/>
      </xdr:nvGraphicFramePr>
      <xdr:xfrm>
        <a:off x="4359960" y="3114720"/>
        <a:ext cx="694332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840</xdr:colOff>
      <xdr:row>10</xdr:row>
      <xdr:rowOff>133560</xdr:rowOff>
    </xdr:from>
    <xdr:to>
      <xdr:col>10</xdr:col>
      <xdr:colOff>63720</xdr:colOff>
      <xdr:row>21</xdr:row>
      <xdr:rowOff>133200</xdr:rowOff>
    </xdr:to>
    <xdr:graphicFrame>
      <xdr:nvGraphicFramePr>
        <xdr:cNvPr id="62" name="Chart 1"/>
        <xdr:cNvGraphicFramePr/>
      </xdr:nvGraphicFramePr>
      <xdr:xfrm>
        <a:off x="4444560" y="3133800"/>
        <a:ext cx="671148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9759708217121</cdr:x>
      <cdr:y>0.261004938801804</cdr:y>
    </cdr:from>
    <cdr:to>
      <cdr:x>0.583726668096975</cdr:x>
      <cdr:y>0.361284088468971</cdr:y>
    </cdr:to>
    <cdr:sp>
      <cdr:nvSpPr>
        <cdr:cNvPr id="63" name="Text Box 1"/>
        <cdr:cNvSpPr/>
      </cdr:nvSpPr>
      <cdr:spPr>
        <a:xfrm>
          <a:off x="2817360" y="875160"/>
          <a:ext cx="1100520" cy="33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38747049989273</cdr:x>
      <cdr:y>0.710221172428602</cdr:y>
    </cdr:from>
    <cdr:to>
      <cdr:x>0.546234713580777</cdr:x>
      <cdr:y>0.838522654069143</cdr:y>
    </cdr:to>
    <cdr:sp>
      <cdr:nvSpPr>
        <cdr:cNvPr id="64" name="Text Box 2"/>
        <cdr:cNvSpPr/>
      </cdr:nvSpPr>
      <cdr:spPr>
        <a:xfrm>
          <a:off x="2944800" y="2381400"/>
          <a:ext cx="721440" cy="43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240</xdr:colOff>
      <xdr:row>10</xdr:row>
      <xdr:rowOff>114480</xdr:rowOff>
    </xdr:from>
    <xdr:to>
      <xdr:col>10</xdr:col>
      <xdr:colOff>210960</xdr:colOff>
      <xdr:row>21</xdr:row>
      <xdr:rowOff>152280</xdr:rowOff>
    </xdr:to>
    <xdr:graphicFrame>
      <xdr:nvGraphicFramePr>
        <xdr:cNvPr id="65" name="Chart 1"/>
        <xdr:cNvGraphicFramePr/>
      </xdr:nvGraphicFramePr>
      <xdr:xfrm>
        <a:off x="4359960" y="3114720"/>
        <a:ext cx="694332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040</xdr:colOff>
      <xdr:row>26</xdr:row>
      <xdr:rowOff>180720</xdr:rowOff>
    </xdr:from>
    <xdr:to>
      <xdr:col>7</xdr:col>
      <xdr:colOff>919440</xdr:colOff>
      <xdr:row>47</xdr:row>
      <xdr:rowOff>86040</xdr:rowOff>
    </xdr:to>
    <xdr:pic>
      <xdr:nvPicPr>
        <xdr:cNvPr id="66" name="Picture 878" descr=""/>
        <xdr:cNvPicPr/>
      </xdr:nvPicPr>
      <xdr:blipFill>
        <a:blip r:embed="rId1"/>
        <a:stretch/>
      </xdr:blipFill>
      <xdr:spPr>
        <a:xfrm>
          <a:off x="400320" y="5808240"/>
          <a:ext cx="7168680" cy="43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0600</xdr:colOff>
      <xdr:row>10</xdr:row>
      <xdr:rowOff>114480</xdr:rowOff>
    </xdr:from>
    <xdr:to>
      <xdr:col>10</xdr:col>
      <xdr:colOff>63720</xdr:colOff>
      <xdr:row>21</xdr:row>
      <xdr:rowOff>38160</xdr:rowOff>
    </xdr:to>
    <xdr:graphicFrame>
      <xdr:nvGraphicFramePr>
        <xdr:cNvPr id="67" name="Chart 1"/>
        <xdr:cNvGraphicFramePr/>
      </xdr:nvGraphicFramePr>
      <xdr:xfrm>
        <a:off x="4423320" y="3114720"/>
        <a:ext cx="6732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172592632198</cdr:x>
      <cdr:y>0.193233000109854</cdr:y>
    </cdr:from>
    <cdr:to>
      <cdr:x>0.375020050259317</cdr:x>
      <cdr:y>0.327035043392288</cdr:y>
    </cdr:to>
    <cdr:sp>
      <cdr:nvSpPr>
        <cdr:cNvPr id="68" name="Text Box 1"/>
        <cdr:cNvSpPr/>
      </cdr:nvSpPr>
      <cdr:spPr>
        <a:xfrm>
          <a:off x="1627560" y="633240"/>
          <a:ext cx="897480" cy="43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4172592632198</cdr:x>
      <cdr:y>0.55553114357904</cdr:y>
    </cdr:from>
    <cdr:to>
      <cdr:x>0.339998930652836</cdr:x>
      <cdr:y>0.657475557508514</cdr:y>
    </cdr:to>
    <cdr:sp>
      <cdr:nvSpPr>
        <cdr:cNvPr id="69" name="Text Box 2"/>
        <cdr:cNvSpPr/>
      </cdr:nvSpPr>
      <cdr:spPr>
        <a:xfrm>
          <a:off x="1627560" y="1820520"/>
          <a:ext cx="661680" cy="33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8840</xdr:colOff>
      <xdr:row>10</xdr:row>
      <xdr:rowOff>152640</xdr:rowOff>
    </xdr:from>
    <xdr:to>
      <xdr:col>10</xdr:col>
      <xdr:colOff>21240</xdr:colOff>
      <xdr:row>21</xdr:row>
      <xdr:rowOff>75960</xdr:rowOff>
    </xdr:to>
    <xdr:graphicFrame>
      <xdr:nvGraphicFramePr>
        <xdr:cNvPr id="70" name="Chart 1"/>
        <xdr:cNvGraphicFramePr/>
      </xdr:nvGraphicFramePr>
      <xdr:xfrm>
        <a:off x="4381560" y="3152880"/>
        <a:ext cx="67320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9720</xdr:colOff>
      <xdr:row>10</xdr:row>
      <xdr:rowOff>114480</xdr:rowOff>
    </xdr:from>
    <xdr:to>
      <xdr:col>10</xdr:col>
      <xdr:colOff>295560</xdr:colOff>
      <xdr:row>21</xdr:row>
      <xdr:rowOff>38160</xdr:rowOff>
    </xdr:to>
    <xdr:graphicFrame>
      <xdr:nvGraphicFramePr>
        <xdr:cNvPr id="8" name="Chart 1"/>
        <xdr:cNvGraphicFramePr/>
      </xdr:nvGraphicFramePr>
      <xdr:xfrm>
        <a:off x="4412520" y="3114720"/>
        <a:ext cx="691380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0600</xdr:colOff>
      <xdr:row>10</xdr:row>
      <xdr:rowOff>114480</xdr:rowOff>
    </xdr:from>
    <xdr:to>
      <xdr:col>10</xdr:col>
      <xdr:colOff>63720</xdr:colOff>
      <xdr:row>21</xdr:row>
      <xdr:rowOff>38160</xdr:rowOff>
    </xdr:to>
    <xdr:graphicFrame>
      <xdr:nvGraphicFramePr>
        <xdr:cNvPr id="71" name="Chart 1"/>
        <xdr:cNvGraphicFramePr/>
      </xdr:nvGraphicFramePr>
      <xdr:xfrm>
        <a:off x="4423320" y="3114720"/>
        <a:ext cx="6732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360</xdr:colOff>
      <xdr:row>10</xdr:row>
      <xdr:rowOff>76320</xdr:rowOff>
    </xdr:from>
    <xdr:to>
      <xdr:col>10</xdr:col>
      <xdr:colOff>126720</xdr:colOff>
      <xdr:row>21</xdr:row>
      <xdr:rowOff>114120</xdr:rowOff>
    </xdr:to>
    <xdr:graphicFrame>
      <xdr:nvGraphicFramePr>
        <xdr:cNvPr id="72" name="Chart 1"/>
        <xdr:cNvGraphicFramePr/>
      </xdr:nvGraphicFramePr>
      <xdr:xfrm>
        <a:off x="4339080" y="3076560"/>
        <a:ext cx="68799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326496442026</cdr:x>
      <cdr:y>0.56380042462845</cdr:y>
    </cdr:from>
    <cdr:to>
      <cdr:x>0.921986186688991</cdr:x>
      <cdr:y>0.656475583864119</cdr:y>
    </cdr:to>
    <cdr:sp>
      <cdr:nvSpPr>
        <cdr:cNvPr id="73" name="Text Box 1"/>
        <cdr:cNvSpPr/>
      </cdr:nvSpPr>
      <cdr:spPr>
        <a:xfrm>
          <a:off x="5526720" y="1911960"/>
          <a:ext cx="816840" cy="31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33507743825869</cdr:x>
      <cdr:y>0.181210191082803</cdr:y>
    </cdr:from>
    <cdr:to>
      <cdr:x>0.910736709920469</cdr:x>
      <cdr:y>0.262526539278132</cdr:y>
    </cdr:to>
    <cdr:sp>
      <cdr:nvSpPr>
        <cdr:cNvPr id="74" name="Text Box 2"/>
        <cdr:cNvSpPr/>
      </cdr:nvSpPr>
      <cdr:spPr>
        <a:xfrm>
          <a:off x="5734800" y="614520"/>
          <a:ext cx="531360" cy="27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4240</xdr:colOff>
      <xdr:row>10</xdr:row>
      <xdr:rowOff>133560</xdr:rowOff>
    </xdr:from>
    <xdr:to>
      <xdr:col>10</xdr:col>
      <xdr:colOff>105840</xdr:colOff>
      <xdr:row>21</xdr:row>
      <xdr:rowOff>114120</xdr:rowOff>
    </xdr:to>
    <xdr:graphicFrame>
      <xdr:nvGraphicFramePr>
        <xdr:cNvPr id="75" name="Chart 1"/>
        <xdr:cNvGraphicFramePr/>
      </xdr:nvGraphicFramePr>
      <xdr:xfrm>
        <a:off x="4296960" y="3133800"/>
        <a:ext cx="690120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4982004068645</cdr:x>
      <cdr:y>0.222978080120937</cdr:y>
    </cdr:from>
    <cdr:to>
      <cdr:x>0.338271347347556</cdr:x>
      <cdr:y>0.348774430407083</cdr:y>
    </cdr:to>
    <cdr:sp>
      <cdr:nvSpPr>
        <cdr:cNvPr id="76" name="Text Box 1"/>
        <cdr:cNvSpPr/>
      </cdr:nvSpPr>
      <cdr:spPr>
        <a:xfrm>
          <a:off x="1345680" y="743400"/>
          <a:ext cx="9889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44478639611914</cdr:x>
      <cdr:y>0.667746463664831</cdr:y>
    </cdr:from>
    <cdr:to>
      <cdr:x>0.458974492723384</cdr:x>
      <cdr:y>0.77378252888457</cdr:y>
    </cdr:to>
    <cdr:sp>
      <cdr:nvSpPr>
        <cdr:cNvPr id="77" name="Text Box 2"/>
        <cdr:cNvSpPr/>
      </cdr:nvSpPr>
      <cdr:spPr>
        <a:xfrm>
          <a:off x="2377440" y="2226240"/>
          <a:ext cx="790200" cy="35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9720</xdr:colOff>
      <xdr:row>10</xdr:row>
      <xdr:rowOff>76320</xdr:rowOff>
    </xdr:from>
    <xdr:to>
      <xdr:col>10</xdr:col>
      <xdr:colOff>63720</xdr:colOff>
      <xdr:row>21</xdr:row>
      <xdr:rowOff>133200</xdr:rowOff>
    </xdr:to>
    <xdr:graphicFrame>
      <xdr:nvGraphicFramePr>
        <xdr:cNvPr id="78" name="Chart 1"/>
        <xdr:cNvGraphicFramePr/>
      </xdr:nvGraphicFramePr>
      <xdr:xfrm>
        <a:off x="4402440" y="3076560"/>
        <a:ext cx="67536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70252118757</cdr:x>
      <cdr:y>0.638973925894648</cdr:y>
    </cdr:from>
    <cdr:to>
      <cdr:x>0.334736954320132</cdr:x>
      <cdr:y>0.752243217565713</cdr:y>
    </cdr:to>
    <cdr:sp>
      <cdr:nvSpPr>
        <cdr:cNvPr id="79" name="Text Box 1"/>
        <cdr:cNvSpPr/>
      </cdr:nvSpPr>
      <cdr:spPr>
        <a:xfrm>
          <a:off x="1398240" y="2179080"/>
          <a:ext cx="862560" cy="38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17525718245296</cdr:x>
      <cdr:y>0.158028079805764</cdr:y>
    </cdr:from>
    <cdr:to>
      <cdr:x>0.328500612973722</cdr:x>
      <cdr:y>0.269713923783384</cdr:y>
    </cdr:to>
    <cdr:sp>
      <cdr:nvSpPr>
        <cdr:cNvPr id="80" name="Text Box 2"/>
        <cdr:cNvSpPr/>
      </cdr:nvSpPr>
      <cdr:spPr>
        <a:xfrm>
          <a:off x="1469160" y="538920"/>
          <a:ext cx="749520" cy="38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9720</xdr:colOff>
      <xdr:row>10</xdr:row>
      <xdr:rowOff>171720</xdr:rowOff>
    </xdr:from>
    <xdr:to>
      <xdr:col>10</xdr:col>
      <xdr:colOff>42120</xdr:colOff>
      <xdr:row>21</xdr:row>
      <xdr:rowOff>95040</xdr:rowOff>
    </xdr:to>
    <xdr:graphicFrame>
      <xdr:nvGraphicFramePr>
        <xdr:cNvPr id="81" name="Chart 1"/>
        <xdr:cNvGraphicFramePr/>
      </xdr:nvGraphicFramePr>
      <xdr:xfrm>
        <a:off x="4402440" y="3171960"/>
        <a:ext cx="67320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80880</xdr:colOff>
      <xdr:row>19</xdr:row>
      <xdr:rowOff>49680</xdr:rowOff>
    </xdr:from>
    <xdr:to>
      <xdr:col>6</xdr:col>
      <xdr:colOff>464400</xdr:colOff>
      <xdr:row>20</xdr:row>
      <xdr:rowOff>150480</xdr:rowOff>
    </xdr:to>
    <xdr:cxnSp>
      <xdr:nvCxnSpPr>
        <xdr:cNvPr id="82" name="曲線コネクタ 23"/>
        <xdr:cNvCxnSpPr/>
      </xdr:nvCxnSpPr>
      <xdr:spPr>
        <a:xfrm flipH="1">
          <a:off x="7201800" y="5793120"/>
          <a:ext cx="15120" cy="406080"/>
        </a:xfrm>
        <a:prstGeom prst="curvedConnector4">
          <a:avLst>
            <a:gd name="adj1" fmla="val -234146"/>
            <a:gd name="adj2" fmla="val 49955"/>
          </a:avLst>
        </a:prstGeom>
        <a:ln w="63360">
          <a:solidFill>
            <a:srgbClr val="000000"/>
          </a:solidFill>
          <a:miter/>
        </a:ln>
      </xdr:spPr>
    </xdr:cxn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0600</xdr:colOff>
      <xdr:row>10</xdr:row>
      <xdr:rowOff>247680</xdr:rowOff>
    </xdr:from>
    <xdr:to>
      <xdr:col>10</xdr:col>
      <xdr:colOff>63720</xdr:colOff>
      <xdr:row>21</xdr:row>
      <xdr:rowOff>171360</xdr:rowOff>
    </xdr:to>
    <xdr:graphicFrame>
      <xdr:nvGraphicFramePr>
        <xdr:cNvPr id="83" name="Chart 1"/>
        <xdr:cNvGraphicFramePr/>
      </xdr:nvGraphicFramePr>
      <xdr:xfrm>
        <a:off x="4423320" y="3247920"/>
        <a:ext cx="6732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61160</xdr:colOff>
      <xdr:row>19</xdr:row>
      <xdr:rowOff>141480</xdr:rowOff>
    </xdr:from>
    <xdr:to>
      <xdr:col>6</xdr:col>
      <xdr:colOff>550440</xdr:colOff>
      <xdr:row>20</xdr:row>
      <xdr:rowOff>249480</xdr:rowOff>
    </xdr:to>
    <xdr:cxnSp>
      <xdr:nvCxnSpPr>
        <xdr:cNvPr id="84" name="曲線コネクタ 4"/>
        <xdr:cNvCxnSpPr/>
      </xdr:nvCxnSpPr>
      <xdr:spPr>
        <a:xfrm flipH="1">
          <a:off x="7287840" y="5884920"/>
          <a:ext cx="21960" cy="413280"/>
        </a:xfrm>
        <a:prstGeom prst="curvedConnector4">
          <a:avLst>
            <a:gd name="adj1" fmla="val -128333"/>
            <a:gd name="adj2" fmla="val 47689"/>
          </a:avLst>
        </a:prstGeom>
        <a:ln w="63360">
          <a:solidFill>
            <a:srgbClr val="000000"/>
          </a:solidFill>
          <a:miter/>
        </a:ln>
      </xdr:spPr>
    </xdr:cxn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840</xdr:colOff>
      <xdr:row>10</xdr:row>
      <xdr:rowOff>171720</xdr:rowOff>
    </xdr:from>
    <xdr:to>
      <xdr:col>10</xdr:col>
      <xdr:colOff>84600</xdr:colOff>
      <xdr:row>21</xdr:row>
      <xdr:rowOff>95040</xdr:rowOff>
    </xdr:to>
    <xdr:graphicFrame>
      <xdr:nvGraphicFramePr>
        <xdr:cNvPr id="85" name="Chart 1"/>
        <xdr:cNvGraphicFramePr/>
      </xdr:nvGraphicFramePr>
      <xdr:xfrm>
        <a:off x="4444560" y="3171960"/>
        <a:ext cx="673236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600</xdr:colOff>
      <xdr:row>10</xdr:row>
      <xdr:rowOff>171720</xdr:rowOff>
    </xdr:from>
    <xdr:to>
      <xdr:col>10</xdr:col>
      <xdr:colOff>253080</xdr:colOff>
      <xdr:row>21</xdr:row>
      <xdr:rowOff>95040</xdr:rowOff>
    </xdr:to>
    <xdr:graphicFrame>
      <xdr:nvGraphicFramePr>
        <xdr:cNvPr id="9" name="Chart 1"/>
        <xdr:cNvGraphicFramePr/>
      </xdr:nvGraphicFramePr>
      <xdr:xfrm>
        <a:off x="4370400" y="3171960"/>
        <a:ext cx="691344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840</xdr:colOff>
      <xdr:row>10</xdr:row>
      <xdr:rowOff>95400</xdr:rowOff>
    </xdr:from>
    <xdr:to>
      <xdr:col>10</xdr:col>
      <xdr:colOff>84600</xdr:colOff>
      <xdr:row>21</xdr:row>
      <xdr:rowOff>19080</xdr:rowOff>
    </xdr:to>
    <xdr:graphicFrame>
      <xdr:nvGraphicFramePr>
        <xdr:cNvPr id="86" name="Chart 1"/>
        <xdr:cNvGraphicFramePr/>
      </xdr:nvGraphicFramePr>
      <xdr:xfrm>
        <a:off x="4444560" y="3095640"/>
        <a:ext cx="67323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2720</xdr:colOff>
      <xdr:row>10</xdr:row>
      <xdr:rowOff>171720</xdr:rowOff>
    </xdr:from>
    <xdr:to>
      <xdr:col>10</xdr:col>
      <xdr:colOff>105840</xdr:colOff>
      <xdr:row>21</xdr:row>
      <xdr:rowOff>95040</xdr:rowOff>
    </xdr:to>
    <xdr:graphicFrame>
      <xdr:nvGraphicFramePr>
        <xdr:cNvPr id="87" name="Chart 1"/>
        <xdr:cNvGraphicFramePr/>
      </xdr:nvGraphicFramePr>
      <xdr:xfrm>
        <a:off x="4465440" y="3171960"/>
        <a:ext cx="673272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840</xdr:colOff>
      <xdr:row>10</xdr:row>
      <xdr:rowOff>133560</xdr:rowOff>
    </xdr:from>
    <xdr:to>
      <xdr:col>10</xdr:col>
      <xdr:colOff>84600</xdr:colOff>
      <xdr:row>21</xdr:row>
      <xdr:rowOff>56880</xdr:rowOff>
    </xdr:to>
    <xdr:graphicFrame>
      <xdr:nvGraphicFramePr>
        <xdr:cNvPr id="88" name="Chart 1"/>
        <xdr:cNvGraphicFramePr/>
      </xdr:nvGraphicFramePr>
      <xdr:xfrm>
        <a:off x="4444560" y="3133800"/>
        <a:ext cx="673236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600</xdr:colOff>
      <xdr:row>10</xdr:row>
      <xdr:rowOff>171720</xdr:rowOff>
    </xdr:from>
    <xdr:to>
      <xdr:col>10</xdr:col>
      <xdr:colOff>253080</xdr:colOff>
      <xdr:row>21</xdr:row>
      <xdr:rowOff>95040</xdr:rowOff>
    </xdr:to>
    <xdr:graphicFrame>
      <xdr:nvGraphicFramePr>
        <xdr:cNvPr id="10" name="Chart 1"/>
        <xdr:cNvGraphicFramePr/>
      </xdr:nvGraphicFramePr>
      <xdr:xfrm>
        <a:off x="4370400" y="3171960"/>
        <a:ext cx="691344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240</xdr:colOff>
      <xdr:row>10</xdr:row>
      <xdr:rowOff>133560</xdr:rowOff>
    </xdr:from>
    <xdr:to>
      <xdr:col>11</xdr:col>
      <xdr:colOff>84960</xdr:colOff>
      <xdr:row>21</xdr:row>
      <xdr:rowOff>190440</xdr:rowOff>
    </xdr:to>
    <xdr:graphicFrame>
      <xdr:nvGraphicFramePr>
        <xdr:cNvPr id="11" name="Chart 1"/>
        <xdr:cNvGraphicFramePr/>
      </xdr:nvGraphicFramePr>
      <xdr:xfrm>
        <a:off x="4717800" y="3133800"/>
        <a:ext cx="681948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6725084459459</cdr:x>
      <cdr:y>0.108730074949858</cdr:y>
    </cdr:from>
    <cdr:to>
      <cdr:x>0.30152027027027</cdr:x>
      <cdr:y>0.230972236883775</cdr:y>
    </cdr:to>
    <cdr:sp>
      <cdr:nvSpPr>
        <cdr:cNvPr id="12" name="Text Box 1"/>
        <cdr:cNvSpPr/>
      </cdr:nvSpPr>
      <cdr:spPr>
        <a:xfrm>
          <a:off x="1068840" y="370800"/>
          <a:ext cx="987480" cy="41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11993243243243</cdr:x>
      <cdr:y>0.365987543544812</cdr:y>
    </cdr:from>
    <cdr:to>
      <cdr:x>0.330500422297297</cdr:x>
      <cdr:y>0.47725113480418</cdr:y>
    </cdr:to>
    <cdr:sp>
      <cdr:nvSpPr>
        <cdr:cNvPr id="13" name="Text Box 2"/>
        <cdr:cNvSpPr/>
      </cdr:nvSpPr>
      <cdr:spPr>
        <a:xfrm>
          <a:off x="1445760" y="1248120"/>
          <a:ext cx="808200" cy="37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04nj0rpc.ain.pref.fukui.jp/S04NJ0RPC$/Users/Fukui/AppData/Local/Temp/&#65415;&#65391;&#65413;&#65433;&#65418;&#65420;&#65399;&#37957;&#65420;&#65410;&#65424;&#65416;&#35695;&#65418;&#65399;&#65415;&#65404;&#65384;&#65421;&#65425;&#65377;&#654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各年度"/>
      <sheetName val="Sheet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72265625" defaultRowHeight="13.5" zeroHeight="false" outlineLevelRow="0" outlineLevelCol="0"/>
  <cols>
    <col collapsed="false" customWidth="true" hidden="false" outlineLevel="0" max="1" min="1" style="1" width="2.63"/>
    <col collapsed="false" customWidth="false" hidden="false" outlineLevel="0" max="2" min="2" style="1" width="8.72"/>
    <col collapsed="false" customWidth="true" hidden="false" outlineLevel="0" max="3" min="3" style="1" width="9.18"/>
    <col collapsed="false" customWidth="true" hidden="false" outlineLevel="0" max="4" min="4" style="1" width="4.81"/>
    <col collapsed="false" customWidth="true" hidden="false" outlineLevel="0" max="5" min="5" style="1" width="9.18"/>
    <col collapsed="false" customWidth="true" hidden="false" outlineLevel="0" max="6" min="6" style="2" width="4.81"/>
    <col collapsed="false" customWidth="true" hidden="false" outlineLevel="0" max="7" min="7" style="2" width="9.18"/>
    <col collapsed="false" customWidth="true" hidden="false" outlineLevel="0" max="8" min="8" style="1" width="4.81"/>
    <col collapsed="false" customWidth="true" hidden="false" outlineLevel="0" max="9" min="9" style="3" width="9.18"/>
    <col collapsed="false" customWidth="true" hidden="false" outlineLevel="0" max="10" min="10" style="3" width="4.81"/>
    <col collapsed="false" customWidth="true" hidden="false" outlineLevel="0" max="11" min="11" style="3" width="4.08"/>
    <col collapsed="false" customWidth="true" hidden="false" outlineLevel="0" max="12" min="12" style="3" width="2.35"/>
    <col collapsed="false" customWidth="true" hidden="false" outlineLevel="0" max="13" min="13" style="1" width="5.08"/>
    <col collapsed="false" customWidth="true" hidden="false" outlineLevel="0" max="14" min="14" style="1" width="6.17"/>
    <col collapsed="false" customWidth="true" hidden="false" outlineLevel="0" max="15" min="15" style="3" width="4.26"/>
    <col collapsed="false" customWidth="true" hidden="false" outlineLevel="0" max="16" min="16" style="3" width="2.26"/>
    <col collapsed="false" customWidth="true" hidden="false" outlineLevel="0" max="17" min="17" style="3" width="5.26"/>
    <col collapsed="false" customWidth="true" hidden="false" outlineLevel="0" max="18" min="18" style="1" width="5.63"/>
    <col collapsed="false" customWidth="true" hidden="false" outlineLevel="0" max="19" min="19" style="1" width="3.45"/>
    <col collapsed="false" customWidth="false" hidden="false" outlineLevel="0" max="257" min="20" style="1" width="8.72"/>
  </cols>
  <sheetData>
    <row r="1" customFormat="false" ht="17.25" hidden="false" customHeight="true" outlineLevel="0" collapsed="false"/>
    <row r="2" customFormat="false" ht="17.25" hidden="false" customHeight="true" outlineLevel="0" collapsed="false"/>
    <row r="3" customFormat="false" ht="28.5" hidden="false" customHeight="false" outlineLevel="0" collapsed="false">
      <c r="H3" s="4" t="s">
        <v>0</v>
      </c>
      <c r="I3" s="5"/>
      <c r="J3" s="6"/>
      <c r="K3" s="6"/>
      <c r="L3" s="1"/>
      <c r="N3" s="3"/>
      <c r="Q3" s="1"/>
    </row>
    <row r="4" customFormat="false" ht="17.25" hidden="false" customHeight="true" outlineLevel="0" collapsed="false"/>
    <row r="5" customFormat="false" ht="17.25" hidden="false" customHeight="true" outlineLevel="0" collapsed="false"/>
    <row r="6" customFormat="false" ht="17.25" hidden="false" customHeight="true" outlineLevel="0" collapsed="false"/>
    <row r="7" customFormat="false" ht="17.25" hidden="false" customHeight="true" outlineLevel="0" collapsed="false"/>
    <row r="8" customFormat="false" ht="17.25" hidden="false" customHeight="true" outlineLevel="0" collapsed="false"/>
    <row r="9" customFormat="false" ht="17.25" hidden="false" customHeight="true" outlineLevel="0" collapsed="false"/>
    <row r="10" customFormat="false" ht="17.25" hidden="false" customHeight="true" outlineLevel="0" collapsed="false"/>
    <row r="11" customFormat="false" ht="17.25" hidden="false" customHeight="true" outlineLevel="0" collapsed="false"/>
    <row r="12" customFormat="false" ht="17.25" hidden="false" customHeight="true" outlineLevel="0" collapsed="false"/>
    <row r="13" customFormat="false" ht="24" hidden="false" customHeight="false" outlineLevel="0" collapsed="false">
      <c r="B13" s="7" t="s">
        <v>1</v>
      </c>
    </row>
    <row r="14" customFormat="false" ht="19.5" hidden="false" customHeight="true" outlineLevel="0" collapsed="false"/>
    <row r="15" customFormat="false" ht="5.1" hidden="false" customHeight="true" outlineLevel="0" collapsed="false">
      <c r="B15" s="8"/>
      <c r="C15" s="9"/>
      <c r="D15" s="9"/>
      <c r="E15" s="9"/>
      <c r="F15" s="10"/>
      <c r="G15" s="10"/>
      <c r="H15" s="9"/>
      <c r="I15" s="11"/>
      <c r="J15" s="12"/>
    </row>
    <row r="16" customFormat="false" ht="20.1" hidden="false" customHeight="true" outlineLevel="0" collapsed="false">
      <c r="B16" s="13" t="s">
        <v>2</v>
      </c>
      <c r="C16" s="14"/>
      <c r="D16" s="14"/>
      <c r="E16" s="14"/>
      <c r="H16" s="14"/>
      <c r="J16" s="15"/>
    </row>
    <row r="17" customFormat="false" ht="20.1" hidden="false" customHeight="true" outlineLevel="0" collapsed="false">
      <c r="B17" s="13" t="s">
        <v>3</v>
      </c>
      <c r="C17" s="14"/>
      <c r="D17" s="14"/>
      <c r="E17" s="14"/>
      <c r="H17" s="14"/>
      <c r="J17" s="15"/>
    </row>
    <row r="18" customFormat="false" ht="5.1" hidden="false" customHeight="true" outlineLevel="0" collapsed="false">
      <c r="B18" s="16"/>
      <c r="C18" s="17"/>
      <c r="D18" s="17"/>
      <c r="E18" s="17"/>
      <c r="F18" s="18"/>
      <c r="G18" s="18"/>
      <c r="H18" s="17"/>
      <c r="I18" s="19"/>
      <c r="J18" s="20"/>
    </row>
    <row r="19" customFormat="false" ht="20.1" hidden="false" customHeight="true" outlineLevel="0" collapsed="false"/>
    <row r="20" s="21" customFormat="true" ht="17.25" hidden="false" customHeight="true" outlineLevel="0" collapsed="false">
      <c r="B20" s="22" t="s">
        <v>4</v>
      </c>
      <c r="F20" s="23"/>
      <c r="G20" s="23"/>
      <c r="I20" s="24"/>
      <c r="J20" s="24"/>
      <c r="K20" s="24"/>
      <c r="L20" s="24"/>
      <c r="O20" s="24"/>
      <c r="P20" s="24"/>
      <c r="Q20" s="24"/>
    </row>
    <row r="21" s="21" customFormat="true" ht="9.95" hidden="false" customHeight="true" outlineLevel="0" collapsed="false">
      <c r="C21" s="25"/>
      <c r="F21" s="23"/>
      <c r="G21" s="23"/>
      <c r="I21" s="24"/>
      <c r="J21" s="24"/>
      <c r="K21" s="24"/>
      <c r="L21" s="24"/>
      <c r="O21" s="24"/>
      <c r="P21" s="24"/>
      <c r="Q21" s="24"/>
    </row>
    <row r="22" s="21" customFormat="true" ht="17.25" hidden="false" customHeight="true" outlineLevel="0" collapsed="false">
      <c r="B22" s="22" t="s">
        <v>5</v>
      </c>
      <c r="C22" s="25"/>
      <c r="F22" s="26"/>
      <c r="G22" s="25"/>
      <c r="J22" s="27"/>
      <c r="K22" s="24"/>
      <c r="L22" s="24"/>
      <c r="O22" s="24"/>
      <c r="P22" s="24"/>
      <c r="Q22" s="24"/>
    </row>
    <row r="23" s="21" customFormat="true" ht="17.25" hidden="false" customHeight="true" outlineLevel="0" collapsed="false">
      <c r="B23" s="25"/>
      <c r="F23" s="25"/>
      <c r="J23" s="24"/>
      <c r="K23" s="24"/>
      <c r="L23" s="24"/>
      <c r="O23" s="24"/>
      <c r="P23" s="24"/>
      <c r="Q23" s="24"/>
    </row>
    <row r="24" s="21" customFormat="true" ht="17.25" hidden="false" customHeight="true" outlineLevel="0" collapsed="false">
      <c r="B24" s="25"/>
      <c r="F24" s="25"/>
      <c r="J24" s="24"/>
      <c r="K24" s="24"/>
      <c r="L24" s="24"/>
      <c r="O24" s="24"/>
      <c r="P24" s="24"/>
      <c r="Q24" s="24"/>
    </row>
    <row r="25" s="21" customFormat="true" ht="17.25" hidden="false" customHeight="true" outlineLevel="0" collapsed="false">
      <c r="B25" s="25"/>
      <c r="F25" s="25"/>
      <c r="J25" s="24"/>
      <c r="K25" s="24"/>
      <c r="L25" s="24"/>
      <c r="O25" s="24"/>
      <c r="P25" s="24"/>
      <c r="Q25" s="24"/>
    </row>
    <row r="26" s="21" customFormat="true" ht="17.25" hidden="false" customHeight="true" outlineLevel="0" collapsed="false">
      <c r="B26" s="25"/>
      <c r="F26" s="25"/>
      <c r="J26" s="24"/>
      <c r="K26" s="24"/>
      <c r="L26" s="24"/>
      <c r="O26" s="24"/>
      <c r="P26" s="24"/>
      <c r="Q26" s="24"/>
    </row>
    <row r="27" s="21" customFormat="true" ht="17.25" hidden="false" customHeight="true" outlineLevel="0" collapsed="false">
      <c r="B27" s="25"/>
      <c r="F27" s="25"/>
      <c r="J27" s="24"/>
      <c r="K27" s="24"/>
      <c r="L27" s="24"/>
      <c r="O27" s="24"/>
      <c r="P27" s="24"/>
      <c r="Q27" s="24"/>
    </row>
    <row r="28" s="21" customFormat="true" ht="17.25" hidden="false" customHeight="true" outlineLevel="0" collapsed="false">
      <c r="B28" s="25"/>
      <c r="F28" s="25"/>
      <c r="J28" s="24"/>
      <c r="K28" s="24"/>
      <c r="L28" s="24"/>
      <c r="O28" s="24"/>
      <c r="P28" s="24"/>
      <c r="Q28" s="24"/>
    </row>
    <row r="29" s="21" customFormat="true" ht="17.25" hidden="false" customHeight="true" outlineLevel="0" collapsed="false">
      <c r="B29" s="25"/>
      <c r="F29" s="25"/>
      <c r="J29" s="24"/>
      <c r="K29" s="24"/>
      <c r="L29" s="24"/>
      <c r="O29" s="24"/>
      <c r="P29" s="24"/>
      <c r="Q29" s="24"/>
    </row>
    <row r="30" s="21" customFormat="true" ht="17.25" hidden="false" customHeight="true" outlineLevel="0" collapsed="false">
      <c r="B30" s="25"/>
      <c r="F30" s="25"/>
      <c r="J30" s="24"/>
      <c r="K30" s="24"/>
      <c r="L30" s="24"/>
      <c r="O30" s="24"/>
      <c r="P30" s="24"/>
      <c r="Q30" s="24"/>
    </row>
    <row r="31" s="21" customFormat="true" ht="17.25" hidden="false" customHeight="true" outlineLevel="0" collapsed="false">
      <c r="B31" s="25"/>
      <c r="F31" s="25"/>
      <c r="J31" s="24"/>
      <c r="K31" s="24"/>
      <c r="L31" s="24"/>
      <c r="O31" s="24"/>
      <c r="P31" s="24"/>
      <c r="Q31" s="24"/>
    </row>
    <row r="32" s="21" customFormat="true" ht="17.25" hidden="false" customHeight="true" outlineLevel="0" collapsed="false">
      <c r="F32" s="25"/>
      <c r="J32" s="24"/>
      <c r="K32" s="24"/>
      <c r="L32" s="24"/>
      <c r="O32" s="24"/>
      <c r="P32" s="24"/>
      <c r="Q32" s="24"/>
    </row>
    <row r="33" s="21" customFormat="true" ht="9" hidden="false" customHeight="true" outlineLevel="0" collapsed="false">
      <c r="B33" s="25"/>
      <c r="F33" s="25"/>
      <c r="J33" s="24"/>
      <c r="K33" s="24"/>
      <c r="L33" s="24"/>
      <c r="O33" s="24"/>
      <c r="P33" s="24"/>
      <c r="Q33" s="24"/>
    </row>
    <row r="34" s="21" customFormat="true" ht="17.25" hidden="false" customHeight="true" outlineLevel="0" collapsed="false">
      <c r="B34" s="22" t="s">
        <v>6</v>
      </c>
      <c r="F34" s="25"/>
      <c r="J34" s="24"/>
      <c r="K34" s="24"/>
      <c r="L34" s="24"/>
      <c r="O34" s="24"/>
      <c r="P34" s="24"/>
      <c r="Q34" s="24"/>
    </row>
    <row r="35" s="21" customFormat="true" ht="17.25" hidden="false" customHeight="true" outlineLevel="0" collapsed="false">
      <c r="B35" s="25"/>
      <c r="F35" s="25"/>
      <c r="J35" s="24"/>
      <c r="K35" s="24"/>
      <c r="L35" s="24"/>
      <c r="O35" s="24"/>
      <c r="P35" s="24"/>
      <c r="Q35" s="24"/>
    </row>
    <row r="36" s="21" customFormat="true" ht="17.25" hidden="false" customHeight="true" outlineLevel="0" collapsed="false">
      <c r="B36" s="25"/>
      <c r="F36" s="25"/>
      <c r="J36" s="24"/>
      <c r="K36" s="24"/>
      <c r="L36" s="24"/>
      <c r="O36" s="24"/>
      <c r="P36" s="24"/>
      <c r="Q36" s="24"/>
    </row>
    <row r="37" s="21" customFormat="true" ht="17.25" hidden="false" customHeight="true" outlineLevel="0" collapsed="false">
      <c r="B37" s="25"/>
      <c r="F37" s="25"/>
      <c r="J37" s="24"/>
      <c r="K37" s="24"/>
      <c r="L37" s="24"/>
      <c r="O37" s="24"/>
      <c r="P37" s="24"/>
      <c r="Q37" s="24"/>
    </row>
    <row r="38" s="21" customFormat="true" ht="17.25" hidden="false" customHeight="true" outlineLevel="0" collapsed="false">
      <c r="B38" s="25"/>
      <c r="F38" s="25"/>
      <c r="J38" s="24"/>
      <c r="K38" s="24"/>
      <c r="L38" s="24"/>
      <c r="O38" s="24"/>
      <c r="P38" s="24"/>
      <c r="Q38" s="24"/>
    </row>
    <row r="39" s="21" customFormat="true" ht="17.25" hidden="false" customHeight="true" outlineLevel="0" collapsed="false">
      <c r="B39" s="25"/>
      <c r="F39" s="25"/>
      <c r="J39" s="24"/>
      <c r="K39" s="24"/>
      <c r="L39" s="24"/>
      <c r="O39" s="24"/>
      <c r="P39" s="24"/>
      <c r="Q39" s="24"/>
    </row>
    <row r="40" s="21" customFormat="true" ht="17.25" hidden="false" customHeight="true" outlineLevel="0" collapsed="false">
      <c r="B40" s="25"/>
      <c r="F40" s="25"/>
      <c r="J40" s="24"/>
      <c r="K40" s="24"/>
      <c r="L40" s="24"/>
      <c r="O40" s="24"/>
      <c r="P40" s="24"/>
      <c r="Q40" s="24"/>
    </row>
    <row r="41" s="21" customFormat="true" ht="17.25" hidden="false" customHeight="true" outlineLevel="0" collapsed="false">
      <c r="B41" s="25"/>
      <c r="F41" s="25"/>
      <c r="J41" s="24"/>
      <c r="K41" s="24"/>
      <c r="L41" s="24"/>
      <c r="O41" s="24"/>
      <c r="P41" s="24"/>
      <c r="Q41" s="24"/>
    </row>
    <row r="42" s="21" customFormat="true" ht="17.25" hidden="false" customHeight="true" outlineLevel="0" collapsed="false">
      <c r="B42" s="25"/>
      <c r="F42" s="25"/>
      <c r="J42" s="24"/>
      <c r="K42" s="24"/>
      <c r="L42" s="24"/>
      <c r="O42" s="24"/>
      <c r="P42" s="24"/>
      <c r="Q42" s="24"/>
    </row>
    <row r="43" s="21" customFormat="true" ht="17.25" hidden="false" customHeight="true" outlineLevel="0" collapsed="false">
      <c r="B43" s="25"/>
      <c r="F43" s="25"/>
      <c r="J43" s="24"/>
      <c r="K43" s="24"/>
      <c r="L43" s="24"/>
      <c r="O43" s="24"/>
      <c r="P43" s="24"/>
      <c r="Q43" s="24"/>
    </row>
    <row r="44" s="21" customFormat="true" ht="17.25" hidden="false" customHeight="true" outlineLevel="0" collapsed="false">
      <c r="B44" s="25"/>
      <c r="F44" s="25"/>
      <c r="J44" s="24"/>
      <c r="K44" s="24"/>
      <c r="L44" s="24"/>
      <c r="O44" s="24"/>
      <c r="P44" s="24"/>
      <c r="Q44" s="24"/>
    </row>
    <row r="45" s="21" customFormat="true" ht="9" hidden="false" customHeight="true" outlineLevel="0" collapsed="false">
      <c r="B45" s="25"/>
      <c r="F45" s="25"/>
      <c r="J45" s="24"/>
      <c r="K45" s="24"/>
      <c r="L45" s="24"/>
      <c r="O45" s="24"/>
      <c r="P45" s="24"/>
      <c r="Q45" s="24"/>
    </row>
    <row r="46" s="21" customFormat="true" ht="17.25" hidden="false" customHeight="true" outlineLevel="0" collapsed="false">
      <c r="B46" s="28" t="s">
        <v>7</v>
      </c>
      <c r="F46" s="25"/>
      <c r="J46" s="24"/>
      <c r="K46" s="24"/>
      <c r="L46" s="24"/>
      <c r="O46" s="24"/>
      <c r="P46" s="24"/>
      <c r="Q46" s="24"/>
    </row>
    <row r="47" s="21" customFormat="true" ht="17.25" hidden="false" customHeight="true" outlineLevel="0" collapsed="false">
      <c r="B47" s="28" t="s">
        <v>8</v>
      </c>
      <c r="F47" s="25"/>
      <c r="J47" s="24"/>
      <c r="K47" s="24"/>
      <c r="L47" s="24"/>
      <c r="O47" s="24"/>
      <c r="P47" s="24"/>
      <c r="Q47" s="24"/>
    </row>
    <row r="48" s="21" customFormat="true" ht="15" hidden="false" customHeight="true" outlineLevel="0" collapsed="false">
      <c r="B48" s="28" t="s">
        <v>9</v>
      </c>
      <c r="F48" s="25"/>
      <c r="J48" s="24"/>
      <c r="K48" s="24"/>
      <c r="L48" s="24"/>
      <c r="O48" s="24"/>
      <c r="P48" s="24"/>
      <c r="Q48" s="24"/>
    </row>
    <row r="49" s="21" customFormat="true" ht="15" hidden="false" customHeight="true" outlineLevel="0" collapsed="false">
      <c r="B49" s="28" t="s">
        <v>10</v>
      </c>
      <c r="F49" s="25"/>
      <c r="J49" s="24"/>
      <c r="K49" s="24"/>
      <c r="L49" s="24"/>
      <c r="O49" s="24"/>
      <c r="P49" s="24"/>
      <c r="Q49" s="24"/>
    </row>
    <row r="50" customFormat="false" ht="13.5" hidden="false" customHeight="false" outlineLevel="0" collapsed="false">
      <c r="J50" s="29" t="s">
        <v>11</v>
      </c>
    </row>
    <row r="51" customFormat="false" ht="13.5" hidden="false" customHeight="false" outlineLevel="0" collapsed="false">
      <c r="C51" s="3"/>
      <c r="D51" s="3"/>
      <c r="E51" s="3"/>
      <c r="F51" s="1"/>
      <c r="G51" s="1"/>
      <c r="I51" s="1"/>
      <c r="K51" s="1"/>
      <c r="L51" s="1"/>
      <c r="O51" s="1"/>
      <c r="P51" s="1"/>
      <c r="Q51" s="1"/>
    </row>
    <row r="52" customFormat="false" ht="13.5" hidden="false" customHeight="false" outlineLevel="0" collapsed="false">
      <c r="C52" s="3"/>
      <c r="D52" s="3"/>
      <c r="E52" s="3"/>
      <c r="F52" s="1"/>
      <c r="G52" s="1"/>
      <c r="I52" s="1"/>
      <c r="K52" s="1"/>
      <c r="L52" s="1"/>
      <c r="O52" s="1"/>
      <c r="P52" s="1"/>
      <c r="Q52" s="1"/>
    </row>
  </sheetData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0" width="14.45"/>
    <col collapsed="false" customWidth="true" hidden="false" outlineLevel="0" max="2" min="2" style="217" width="12.18"/>
    <col collapsed="false" customWidth="true" hidden="false" outlineLevel="0" max="3" min="3" style="32" width="6.26"/>
    <col collapsed="false" customWidth="true" hidden="false" outlineLevel="0" max="4" min="4" style="217" width="12.08"/>
    <col collapsed="false" customWidth="true" hidden="false" outlineLevel="0" max="5" min="5" style="32" width="6.26"/>
    <col collapsed="false" customWidth="true" hidden="false" outlineLevel="0" max="6" min="6" style="32" width="2.72"/>
    <col collapsed="false" customWidth="true" hidden="false" outlineLevel="0" max="11" min="7" style="30" width="9.26"/>
    <col collapsed="false" customWidth="true" hidden="false" outlineLevel="0" max="12" min="12" style="30" width="1.81"/>
    <col collapsed="false" customWidth="true" hidden="false" outlineLevel="0" max="13" min="13" style="37" width="3.81"/>
    <col collapsed="false" customWidth="false" hidden="false" outlineLevel="0" max="14" min="14" style="37" width="10.72"/>
    <col collapsed="false" customWidth="true" hidden="false" outlineLevel="0" max="15" min="15" style="119" width="11.08"/>
    <col collapsed="false" customWidth="true" hidden="false" outlineLevel="0" max="16" min="16" style="218" width="6.81"/>
    <col collapsed="false" customWidth="false" hidden="false" outlineLevel="0" max="19" min="17" style="127" width="10.72"/>
    <col collapsed="false" customWidth="false" hidden="false" outlineLevel="0" max="257" min="20" style="33" width="10.72"/>
  </cols>
  <sheetData>
    <row r="1" customFormat="false" ht="21" hidden="false" customHeight="true" outlineLevel="0" collapsed="false">
      <c r="A1" s="219"/>
      <c r="I1" s="33"/>
    </row>
    <row r="2" customFormat="false" ht="21" hidden="false" customHeight="true" outlineLevel="0" collapsed="false">
      <c r="B2" s="220"/>
      <c r="C2" s="40"/>
      <c r="D2" s="220"/>
      <c r="E2" s="40"/>
      <c r="F2" s="47"/>
    </row>
    <row r="3" customFormat="false" ht="26.25" hidden="false" customHeight="true" outlineLevel="0" collapsed="false">
      <c r="A3" s="41" t="s">
        <v>206</v>
      </c>
      <c r="B3" s="221"/>
      <c r="C3" s="43"/>
      <c r="D3" s="222"/>
      <c r="E3" s="43"/>
      <c r="F3" s="47"/>
      <c r="N3" s="223"/>
    </row>
    <row r="4" s="227" customFormat="true" ht="24" hidden="false" customHeight="true" outlineLevel="0" collapsed="false">
      <c r="A4" s="45" t="s">
        <v>13</v>
      </c>
      <c r="B4" s="224" t="s">
        <v>134</v>
      </c>
      <c r="C4" s="45" t="s">
        <v>15</v>
      </c>
      <c r="D4" s="224" t="s">
        <v>134</v>
      </c>
      <c r="E4" s="45" t="s">
        <v>15</v>
      </c>
      <c r="F4" s="45" t="s">
        <v>16</v>
      </c>
      <c r="G4" s="45"/>
      <c r="H4" s="45"/>
      <c r="I4" s="45"/>
      <c r="J4" s="45"/>
      <c r="K4" s="45"/>
      <c r="L4" s="45"/>
      <c r="M4" s="47"/>
      <c r="N4" s="47"/>
      <c r="O4" s="225"/>
      <c r="P4" s="34"/>
      <c r="Q4" s="226"/>
      <c r="R4" s="226"/>
      <c r="S4" s="226"/>
    </row>
    <row r="5" customFormat="false" ht="24" hidden="false" customHeight="true" outlineLevel="0" collapsed="false">
      <c r="A5" s="48"/>
      <c r="B5" s="228" t="s">
        <v>207</v>
      </c>
      <c r="C5" s="229"/>
      <c r="D5" s="228" t="s">
        <v>208</v>
      </c>
      <c r="E5" s="230"/>
      <c r="F5" s="156"/>
      <c r="G5" s="53"/>
      <c r="H5" s="53"/>
      <c r="J5" s="53"/>
      <c r="K5" s="61"/>
      <c r="L5" s="63"/>
      <c r="O5" s="231"/>
    </row>
    <row r="6" customFormat="false" ht="24" hidden="false" customHeight="true" outlineLevel="0" collapsed="false">
      <c r="A6" s="232" t="s">
        <v>209</v>
      </c>
      <c r="B6" s="233" t="n">
        <v>2.51859351069157</v>
      </c>
      <c r="C6" s="234"/>
      <c r="D6" s="235" t="n">
        <v>0.966995134220538</v>
      </c>
      <c r="E6" s="236"/>
      <c r="F6" s="156"/>
      <c r="G6" s="53"/>
      <c r="H6" s="53"/>
      <c r="I6" s="61" t="s">
        <v>210</v>
      </c>
      <c r="J6" s="53"/>
      <c r="K6" s="61" t="s">
        <v>211</v>
      </c>
      <c r="L6" s="63"/>
      <c r="N6" s="64"/>
      <c r="O6" s="237"/>
    </row>
    <row r="7" customFormat="false" ht="24" hidden="false" customHeight="true" outlineLevel="0" collapsed="false">
      <c r="A7" s="92" t="s">
        <v>20</v>
      </c>
      <c r="B7" s="238" t="n">
        <v>3.17741515604732</v>
      </c>
      <c r="C7" s="94" t="n">
        <f aca="false">RANK(B7,B$7:B$53)</f>
        <v>10</v>
      </c>
      <c r="D7" s="239" t="n">
        <v>1.00339425980442</v>
      </c>
      <c r="E7" s="240" t="n">
        <f aca="false">RANK(D7,D$7:D$53)</f>
        <v>23</v>
      </c>
      <c r="F7" s="241"/>
      <c r="G7" s="70" t="s">
        <v>21</v>
      </c>
      <c r="H7" s="35" t="n">
        <v>22</v>
      </c>
      <c r="I7" s="35"/>
      <c r="J7" s="35" t="n">
        <v>17</v>
      </c>
      <c r="K7" s="35"/>
      <c r="L7" s="63"/>
      <c r="N7" s="33"/>
      <c r="O7" s="242"/>
    </row>
    <row r="8" customFormat="false" ht="24" hidden="false" customHeight="true" outlineLevel="0" collapsed="false">
      <c r="A8" s="78" t="s">
        <v>22</v>
      </c>
      <c r="B8" s="243" t="n">
        <v>2.2931133982794</v>
      </c>
      <c r="C8" s="94" t="n">
        <f aca="false">RANK(B8,B$7:B$53)</f>
        <v>39</v>
      </c>
      <c r="D8" s="244" t="n">
        <v>0.91724535931176</v>
      </c>
      <c r="E8" s="245" t="n">
        <f aca="false">RANK(D8,D$7:D$53)</f>
        <v>25</v>
      </c>
      <c r="F8" s="241"/>
      <c r="G8" s="70" t="s">
        <v>23</v>
      </c>
      <c r="H8" s="35" t="n">
        <v>3201</v>
      </c>
      <c r="I8" s="35"/>
      <c r="J8" s="35" t="n">
        <v>1229</v>
      </c>
      <c r="K8" s="35"/>
      <c r="L8" s="63"/>
      <c r="N8" s="33"/>
      <c r="O8" s="242"/>
    </row>
    <row r="9" customFormat="false" ht="24" hidden="false" customHeight="true" outlineLevel="0" collapsed="false">
      <c r="A9" s="78" t="s">
        <v>24</v>
      </c>
      <c r="B9" s="246" t="n">
        <v>2.81339237289328</v>
      </c>
      <c r="C9" s="80" t="n">
        <f aca="false">RANK(B9,B$7:B$53)</f>
        <v>22</v>
      </c>
      <c r="D9" s="247" t="n">
        <v>0.547048516951471</v>
      </c>
      <c r="E9" s="245" t="n">
        <f aca="false">RANK(D9,D$7:D$53)</f>
        <v>34</v>
      </c>
      <c r="F9" s="241"/>
      <c r="G9" s="53"/>
      <c r="H9" s="53" t="s">
        <v>25</v>
      </c>
      <c r="I9" s="53"/>
      <c r="J9" s="53"/>
      <c r="K9" s="53"/>
      <c r="L9" s="63"/>
      <c r="N9" s="33"/>
      <c r="O9" s="242"/>
    </row>
    <row r="10" customFormat="false" ht="24" hidden="false" customHeight="true" outlineLevel="0" collapsed="false">
      <c r="A10" s="78" t="s">
        <v>26</v>
      </c>
      <c r="B10" s="246" t="n">
        <v>2.78503911266083</v>
      </c>
      <c r="C10" s="80" t="n">
        <f aca="false">RANK(B10,B$7:B$53)</f>
        <v>25</v>
      </c>
      <c r="D10" s="246" t="n">
        <v>0.899781867167345</v>
      </c>
      <c r="E10" s="77" t="n">
        <f aca="false">RANK(D10,D$7:D$53)</f>
        <v>26</v>
      </c>
      <c r="F10" s="45" t="s">
        <v>110</v>
      </c>
      <c r="G10" s="45"/>
      <c r="H10" s="45"/>
      <c r="I10" s="45"/>
      <c r="J10" s="45"/>
      <c r="K10" s="45"/>
      <c r="L10" s="45"/>
      <c r="N10" s="33"/>
      <c r="O10" s="242"/>
    </row>
    <row r="11" customFormat="false" ht="24" hidden="false" customHeight="true" outlineLevel="0" collapsed="false">
      <c r="A11" s="78" t="s">
        <v>28</v>
      </c>
      <c r="B11" s="246" t="n">
        <v>2.44350852637865</v>
      </c>
      <c r="C11" s="80" t="n">
        <f aca="false">RANK(B11,B$7:B$53)</f>
        <v>35</v>
      </c>
      <c r="D11" s="246" t="n">
        <v>0.390961364220584</v>
      </c>
      <c r="E11" s="77" t="n">
        <f aca="false">RANK(D11,D$7:D$53)</f>
        <v>39</v>
      </c>
      <c r="F11" s="179"/>
      <c r="G11" s="248" t="s">
        <v>212</v>
      </c>
      <c r="I11" s="37"/>
      <c r="J11" s="37"/>
      <c r="K11" s="37"/>
      <c r="L11" s="88"/>
      <c r="N11" s="33"/>
      <c r="O11" s="242"/>
    </row>
    <row r="12" customFormat="false" ht="24" hidden="false" customHeight="true" outlineLevel="0" collapsed="false">
      <c r="A12" s="78" t="s">
        <v>29</v>
      </c>
      <c r="B12" s="246" t="n">
        <v>1.957485200967</v>
      </c>
      <c r="C12" s="80" t="n">
        <f aca="false">RANK(B12,B$7:B$53)</f>
        <v>41</v>
      </c>
      <c r="D12" s="246" t="n">
        <v>0.444883000219772</v>
      </c>
      <c r="E12" s="77" t="n">
        <f aca="false">RANK(D12,D$7:D$53)</f>
        <v>36</v>
      </c>
      <c r="F12" s="179"/>
      <c r="G12" s="37"/>
      <c r="H12" s="37"/>
      <c r="I12" s="37"/>
      <c r="J12" s="37"/>
      <c r="K12" s="37"/>
      <c r="L12" s="88"/>
      <c r="N12" s="33"/>
      <c r="O12" s="242"/>
    </row>
    <row r="13" customFormat="false" ht="24" hidden="false" customHeight="true" outlineLevel="0" collapsed="false">
      <c r="A13" s="78" t="s">
        <v>30</v>
      </c>
      <c r="B13" s="246" t="n">
        <v>2.87350466735526</v>
      </c>
      <c r="C13" s="80" t="n">
        <f aca="false">RANK(B13,B$7:B$53)</f>
        <v>21</v>
      </c>
      <c r="D13" s="246" t="n">
        <v>0.626946472877512</v>
      </c>
      <c r="E13" s="77" t="n">
        <f aca="false">RANK(D13,D$7:D$53)</f>
        <v>33</v>
      </c>
      <c r="F13" s="179"/>
      <c r="G13" s="37"/>
      <c r="H13" s="37"/>
      <c r="I13" s="37"/>
      <c r="J13" s="37"/>
      <c r="K13" s="37"/>
      <c r="L13" s="88"/>
      <c r="N13" s="33"/>
      <c r="O13" s="242"/>
    </row>
    <row r="14" customFormat="false" ht="24" hidden="false" customHeight="true" outlineLevel="0" collapsed="false">
      <c r="A14" s="78" t="s">
        <v>31</v>
      </c>
      <c r="B14" s="246" t="n">
        <v>2.22833509771764</v>
      </c>
      <c r="C14" s="80" t="n">
        <f aca="false">RANK(B14,B$7:B$53)</f>
        <v>40</v>
      </c>
      <c r="D14" s="246" t="n">
        <v>0.411384941117102</v>
      </c>
      <c r="E14" s="77" t="n">
        <f aca="false">RANK(D14,D$7:D$53)</f>
        <v>37</v>
      </c>
      <c r="F14" s="179"/>
      <c r="G14" s="37"/>
      <c r="H14" s="37"/>
      <c r="I14" s="37"/>
      <c r="J14" s="37"/>
      <c r="K14" s="37"/>
      <c r="L14" s="88"/>
      <c r="N14" s="33"/>
      <c r="O14" s="242"/>
    </row>
    <row r="15" customFormat="false" ht="24" hidden="false" customHeight="true" outlineLevel="0" collapsed="false">
      <c r="A15" s="78" t="s">
        <v>32</v>
      </c>
      <c r="B15" s="246" t="n">
        <v>3.03912108618188</v>
      </c>
      <c r="C15" s="80" t="n">
        <f aca="false">RANK(B15,B$7:B$53)</f>
        <v>11</v>
      </c>
      <c r="D15" s="246" t="n">
        <v>1.16499641636972</v>
      </c>
      <c r="E15" s="77" t="n">
        <f aca="false">RANK(D15,D$7:D$53)</f>
        <v>19</v>
      </c>
      <c r="F15" s="179"/>
      <c r="G15" s="37"/>
      <c r="H15" s="37"/>
      <c r="I15" s="37"/>
      <c r="J15" s="37"/>
      <c r="K15" s="37"/>
      <c r="L15" s="88"/>
      <c r="N15" s="33"/>
      <c r="O15" s="242"/>
    </row>
    <row r="16" customFormat="false" ht="24" hidden="false" customHeight="true" outlineLevel="0" collapsed="false">
      <c r="A16" s="58" t="s">
        <v>33</v>
      </c>
      <c r="B16" s="249" t="n">
        <v>3.54768982041087</v>
      </c>
      <c r="C16" s="102" t="n">
        <f aca="false">RANK(B16,B$7:B$53)</f>
        <v>5</v>
      </c>
      <c r="D16" s="249" t="n">
        <v>1.21635079556944</v>
      </c>
      <c r="E16" s="250" t="n">
        <f aca="false">RANK(D16,D$7:D$53)</f>
        <v>17</v>
      </c>
      <c r="F16" s="179"/>
      <c r="G16" s="37"/>
      <c r="H16" s="37"/>
      <c r="I16" s="37"/>
      <c r="J16" s="37"/>
      <c r="K16" s="37"/>
      <c r="L16" s="88"/>
      <c r="N16" s="33"/>
      <c r="O16" s="242"/>
    </row>
    <row r="17" customFormat="false" ht="24" hidden="false" customHeight="true" outlineLevel="0" collapsed="false">
      <c r="A17" s="75" t="s">
        <v>34</v>
      </c>
      <c r="B17" s="246" t="n">
        <v>1.47250394754913</v>
      </c>
      <c r="C17" s="77" t="n">
        <f aca="false">RANK(B17,B$7:B$53)</f>
        <v>46</v>
      </c>
      <c r="D17" s="246" t="n">
        <v>0.38532813580725</v>
      </c>
      <c r="E17" s="77" t="n">
        <f aca="false">RANK(D17,D$7:D$53)</f>
        <v>40</v>
      </c>
      <c r="F17" s="179"/>
      <c r="G17" s="37"/>
      <c r="H17" s="37"/>
      <c r="I17" s="37"/>
      <c r="J17" s="37"/>
      <c r="K17" s="37"/>
      <c r="L17" s="88"/>
      <c r="N17" s="33"/>
      <c r="O17" s="242"/>
    </row>
    <row r="18" customFormat="false" ht="24" hidden="false" customHeight="true" outlineLevel="0" collapsed="false">
      <c r="A18" s="78" t="s">
        <v>35</v>
      </c>
      <c r="B18" s="246" t="n">
        <v>1.57488767676105</v>
      </c>
      <c r="C18" s="80" t="n">
        <f aca="false">RANK(B18,B$7:B$53)</f>
        <v>45</v>
      </c>
      <c r="D18" s="246" t="n">
        <v>0.289265083486724</v>
      </c>
      <c r="E18" s="77" t="n">
        <f aca="false">RANK(D18,D$7:D$53)</f>
        <v>44</v>
      </c>
      <c r="F18" s="179"/>
      <c r="G18" s="37"/>
      <c r="H18" s="37"/>
      <c r="I18" s="37"/>
      <c r="J18" s="37"/>
      <c r="K18" s="37"/>
      <c r="L18" s="88"/>
      <c r="N18" s="33"/>
      <c r="O18" s="242"/>
    </row>
    <row r="19" customFormat="false" ht="24" hidden="false" customHeight="true" outlineLevel="0" collapsed="false">
      <c r="A19" s="78" t="s">
        <v>36</v>
      </c>
      <c r="B19" s="246" t="n">
        <v>2.98921124112125</v>
      </c>
      <c r="C19" s="80" t="n">
        <f aca="false">RANK(B19,B$7:B$53)</f>
        <v>14</v>
      </c>
      <c r="D19" s="246" t="n">
        <v>1.14685084745988</v>
      </c>
      <c r="E19" s="77" t="n">
        <f aca="false">RANK(D19,D$7:D$53)</f>
        <v>20</v>
      </c>
      <c r="F19" s="179"/>
      <c r="G19" s="37"/>
      <c r="H19" s="37"/>
      <c r="I19" s="37"/>
      <c r="J19" s="37"/>
      <c r="K19" s="37"/>
      <c r="L19" s="88"/>
      <c r="N19" s="33"/>
      <c r="O19" s="242"/>
    </row>
    <row r="20" customFormat="false" ht="24" hidden="false" customHeight="true" outlineLevel="0" collapsed="false">
      <c r="A20" s="78" t="s">
        <v>37</v>
      </c>
      <c r="B20" s="246" t="n">
        <v>1.21627654140041</v>
      </c>
      <c r="C20" s="80" t="n">
        <f aca="false">RANK(B20,B$7:B$53)</f>
        <v>47</v>
      </c>
      <c r="D20" s="246" t="n">
        <v>0.153404248464917</v>
      </c>
      <c r="E20" s="77" t="n">
        <f aca="false">RANK(D20,D$7:D$53)</f>
        <v>47</v>
      </c>
      <c r="F20" s="179"/>
      <c r="G20" s="37"/>
      <c r="H20" s="37"/>
      <c r="I20" s="37"/>
      <c r="J20" s="37"/>
      <c r="K20" s="37"/>
      <c r="L20" s="88"/>
      <c r="N20" s="33"/>
      <c r="O20" s="242"/>
    </row>
    <row r="21" customFormat="false" ht="24" hidden="false" customHeight="true" outlineLevel="0" collapsed="false">
      <c r="A21" s="78" t="s">
        <v>38</v>
      </c>
      <c r="B21" s="246" t="n">
        <v>3.5152222141213</v>
      </c>
      <c r="C21" s="80" t="n">
        <f aca="false">RANK(B21,B$7:B$53)</f>
        <v>6</v>
      </c>
      <c r="D21" s="246" t="n">
        <v>0.260386830675652</v>
      </c>
      <c r="E21" s="77" t="n">
        <f aca="false">RANK(D21,D$7:D$53)</f>
        <v>45</v>
      </c>
      <c r="F21" s="179"/>
      <c r="G21" s="37"/>
      <c r="H21" s="37"/>
      <c r="I21" s="37"/>
      <c r="J21" s="37"/>
      <c r="K21" s="37"/>
      <c r="L21" s="88"/>
      <c r="N21" s="33"/>
      <c r="O21" s="242"/>
    </row>
    <row r="22" customFormat="false" ht="24" hidden="false" customHeight="true" outlineLevel="0" collapsed="false">
      <c r="A22" s="78" t="s">
        <v>39</v>
      </c>
      <c r="B22" s="246" t="n">
        <v>2.71961347727904</v>
      </c>
      <c r="C22" s="80" t="n">
        <f aca="false">RANK(B22,B$7:B$53)</f>
        <v>28</v>
      </c>
      <c r="D22" s="246" t="n">
        <v>2.34449437696469</v>
      </c>
      <c r="E22" s="77" t="n">
        <f aca="false">RANK(D22,D$7:D$53)</f>
        <v>7</v>
      </c>
      <c r="F22" s="178"/>
      <c r="G22" s="95"/>
      <c r="H22" s="96" t="s">
        <v>42</v>
      </c>
      <c r="I22" s="96" t="s">
        <v>44</v>
      </c>
      <c r="J22" s="96" t="s">
        <v>45</v>
      </c>
      <c r="K22" s="96" t="s">
        <v>138</v>
      </c>
      <c r="L22" s="88"/>
      <c r="N22" s="33"/>
      <c r="O22" s="242"/>
    </row>
    <row r="23" customFormat="false" ht="24" hidden="false" customHeight="true" outlineLevel="0" collapsed="false">
      <c r="A23" s="78" t="s">
        <v>40</v>
      </c>
      <c r="B23" s="246" t="n">
        <v>3.2062169413037</v>
      </c>
      <c r="C23" s="80" t="n">
        <f aca="false">RANK(B23,B$7:B$53)</f>
        <v>9</v>
      </c>
      <c r="D23" s="246" t="n">
        <v>1.73309023854254</v>
      </c>
      <c r="E23" s="77" t="n">
        <f aca="false">RANK(D23,D$7:D$53)</f>
        <v>12</v>
      </c>
      <c r="F23" s="178"/>
      <c r="G23" s="100" t="s">
        <v>21</v>
      </c>
      <c r="H23" s="251" t="n">
        <v>2.60444442239624</v>
      </c>
      <c r="I23" s="251" t="n">
        <v>2.76729559748428</v>
      </c>
      <c r="J23" s="251" t="n">
        <v>2.65822784810127</v>
      </c>
      <c r="K23" s="251" t="n">
        <f aca="false">B24</f>
        <v>2.79634949284389</v>
      </c>
      <c r="L23" s="173"/>
      <c r="N23" s="33"/>
      <c r="O23" s="242"/>
    </row>
    <row r="24" customFormat="false" ht="24" hidden="false" customHeight="true" outlineLevel="0" collapsed="false">
      <c r="A24" s="97" t="s">
        <v>46</v>
      </c>
      <c r="B24" s="252" t="n">
        <v>2.79634949284389</v>
      </c>
      <c r="C24" s="99" t="n">
        <f aca="false">RANK(B24,B$7:B$53)</f>
        <v>24</v>
      </c>
      <c r="D24" s="252" t="n">
        <v>2.16081551719755</v>
      </c>
      <c r="E24" s="253" t="n">
        <f aca="false">RANK(D24,D$7:D$53)</f>
        <v>9</v>
      </c>
      <c r="F24" s="178"/>
      <c r="G24" s="100" t="s">
        <v>23</v>
      </c>
      <c r="H24" s="251" t="n">
        <v>2.59</v>
      </c>
      <c r="I24" s="251" t="n">
        <v>2.52635548084023</v>
      </c>
      <c r="J24" s="251" t="n">
        <v>2.52276071543794</v>
      </c>
      <c r="K24" s="251" t="n">
        <f aca="false">B6</f>
        <v>2.51859351069157</v>
      </c>
      <c r="L24" s="254"/>
      <c r="N24" s="33"/>
      <c r="O24" s="242"/>
    </row>
    <row r="25" customFormat="false" ht="24" hidden="false" customHeight="true" outlineLevel="0" collapsed="false">
      <c r="A25" s="78" t="s">
        <v>47</v>
      </c>
      <c r="B25" s="246" t="n">
        <v>2.75472195273855</v>
      </c>
      <c r="C25" s="80" t="n">
        <f aca="false">RANK(B25,B$7:B$53)</f>
        <v>27</v>
      </c>
      <c r="D25" s="246" t="n">
        <v>1.5570167558957</v>
      </c>
      <c r="E25" s="77" t="n">
        <f aca="false">RANK(D25,D$7:D$53)</f>
        <v>14</v>
      </c>
      <c r="F25" s="178"/>
      <c r="G25" s="103" t="s">
        <v>15</v>
      </c>
      <c r="H25" s="103" t="n">
        <v>33</v>
      </c>
      <c r="I25" s="103" t="n">
        <v>26</v>
      </c>
      <c r="J25" s="103" t="n">
        <v>29</v>
      </c>
      <c r="K25" s="104" t="n">
        <f aca="false">C24</f>
        <v>24</v>
      </c>
      <c r="L25" s="255"/>
      <c r="N25" s="33"/>
      <c r="O25" s="242"/>
    </row>
    <row r="26" customFormat="false" ht="24" hidden="false" customHeight="true" outlineLevel="0" collapsed="false">
      <c r="A26" s="58" t="s">
        <v>48</v>
      </c>
      <c r="B26" s="249" t="n">
        <v>2.95406336180034</v>
      </c>
      <c r="C26" s="102" t="n">
        <f aca="false">RANK(B26,B$7:B$53)</f>
        <v>17</v>
      </c>
      <c r="D26" s="249" t="n">
        <v>1.14350839811626</v>
      </c>
      <c r="E26" s="250" t="n">
        <f aca="false">RANK(D26,D$7:D$53)</f>
        <v>21</v>
      </c>
      <c r="F26" s="179"/>
      <c r="G26" s="37"/>
      <c r="H26" s="37"/>
      <c r="I26" s="37"/>
      <c r="J26" s="37"/>
      <c r="K26" s="37"/>
      <c r="L26" s="254"/>
      <c r="N26" s="33"/>
      <c r="O26" s="242"/>
    </row>
    <row r="27" customFormat="false" ht="24" hidden="false" customHeight="true" outlineLevel="0" collapsed="false">
      <c r="A27" s="75" t="s">
        <v>49</v>
      </c>
      <c r="B27" s="246" t="n">
        <v>1.72252317162778</v>
      </c>
      <c r="C27" s="77" t="n">
        <f aca="false">RANK(B27,B$7:B$53)</f>
        <v>43</v>
      </c>
      <c r="D27" s="246" t="n">
        <v>1.72252317162778</v>
      </c>
      <c r="E27" s="77" t="n">
        <f aca="false">RANK(D27,D$7:D$53)</f>
        <v>13</v>
      </c>
      <c r="F27" s="45" t="s">
        <v>110</v>
      </c>
      <c r="G27" s="45"/>
      <c r="H27" s="45"/>
      <c r="I27" s="45"/>
      <c r="J27" s="45"/>
      <c r="K27" s="45"/>
      <c r="L27" s="45"/>
      <c r="N27" s="33"/>
      <c r="O27" s="256"/>
    </row>
    <row r="28" customFormat="false" ht="24" hidden="false" customHeight="true" outlineLevel="0" collapsed="false">
      <c r="A28" s="78" t="s">
        <v>50</v>
      </c>
      <c r="B28" s="246" t="n">
        <v>2.59438073348008</v>
      </c>
      <c r="C28" s="80" t="n">
        <f aca="false">RANK(B28,B$7:B$53)</f>
        <v>30</v>
      </c>
      <c r="D28" s="246" t="n">
        <v>0.78371917990544</v>
      </c>
      <c r="E28" s="77" t="n">
        <f aca="false">RANK(D28,D$7:D$53)</f>
        <v>29</v>
      </c>
      <c r="F28" s="179"/>
      <c r="G28" s="214" t="s">
        <v>213</v>
      </c>
      <c r="H28" s="37"/>
      <c r="I28" s="37"/>
      <c r="J28" s="37"/>
      <c r="K28" s="37"/>
      <c r="L28" s="88"/>
      <c r="N28" s="33"/>
      <c r="O28" s="256"/>
    </row>
    <row r="29" customFormat="false" ht="24" hidden="false" customHeight="true" outlineLevel="0" collapsed="false">
      <c r="A29" s="78" t="s">
        <v>52</v>
      </c>
      <c r="B29" s="246" t="n">
        <v>2.37868442180863</v>
      </c>
      <c r="C29" s="80" t="n">
        <f aca="false">RANK(B29,B$7:B$53)</f>
        <v>37</v>
      </c>
      <c r="D29" s="246" t="n">
        <v>1.02898146336666</v>
      </c>
      <c r="E29" s="77" t="n">
        <f aca="false">RANK(D29,D$7:D$53)</f>
        <v>22</v>
      </c>
      <c r="F29" s="179"/>
      <c r="G29" s="37"/>
      <c r="H29" s="37"/>
      <c r="I29" s="37"/>
      <c r="J29" s="37"/>
      <c r="K29" s="37"/>
      <c r="L29" s="88"/>
      <c r="N29" s="33"/>
      <c r="O29" s="256"/>
    </row>
    <row r="30" customFormat="false" ht="24" hidden="false" customHeight="true" outlineLevel="0" collapsed="false">
      <c r="A30" s="78" t="s">
        <v>53</v>
      </c>
      <c r="B30" s="246" t="n">
        <v>2.3129472730627</v>
      </c>
      <c r="C30" s="80" t="n">
        <f aca="false">RANK(B30,B$7:B$53)</f>
        <v>38</v>
      </c>
      <c r="D30" s="246" t="n">
        <v>3.02885952424877</v>
      </c>
      <c r="E30" s="77" t="n">
        <f aca="false">RANK(D30,D$7:D$53)</f>
        <v>4</v>
      </c>
      <c r="F30" s="179"/>
      <c r="G30" s="37"/>
      <c r="H30" s="37"/>
      <c r="I30" s="37"/>
      <c r="J30" s="37"/>
      <c r="K30" s="37"/>
      <c r="L30" s="88"/>
      <c r="N30" s="33"/>
      <c r="O30" s="242"/>
    </row>
    <row r="31" customFormat="false" ht="24" hidden="false" customHeight="true" outlineLevel="0" collapsed="false">
      <c r="A31" s="78" t="s">
        <v>55</v>
      </c>
      <c r="B31" s="246" t="n">
        <v>1.84016601128446</v>
      </c>
      <c r="C31" s="80" t="n">
        <f aca="false">RANK(B31,B$7:B$53)</f>
        <v>42</v>
      </c>
      <c r="D31" s="246" t="n">
        <v>0.778531774004966</v>
      </c>
      <c r="E31" s="77" t="n">
        <f aca="false">RANK(D31,D$7:D$53)</f>
        <v>30</v>
      </c>
      <c r="F31" s="179"/>
      <c r="G31" s="37"/>
      <c r="H31" s="37"/>
      <c r="I31" s="37"/>
      <c r="J31" s="37"/>
      <c r="K31" s="37"/>
      <c r="L31" s="88"/>
      <c r="N31" s="33"/>
      <c r="O31" s="242"/>
    </row>
    <row r="32" customFormat="false" ht="24" hidden="false" customHeight="true" outlineLevel="0" collapsed="false">
      <c r="A32" s="78" t="s">
        <v>59</v>
      </c>
      <c r="B32" s="246" t="n">
        <v>2.52839366936196</v>
      </c>
      <c r="C32" s="80" t="n">
        <f aca="false">RANK(B32,B$7:B$53)</f>
        <v>33</v>
      </c>
      <c r="D32" s="246" t="n">
        <v>1.9920677394973</v>
      </c>
      <c r="E32" s="77" t="n">
        <f aca="false">RANK(D32,D$7:D$53)</f>
        <v>11</v>
      </c>
      <c r="F32" s="179"/>
      <c r="G32" s="37"/>
      <c r="H32" s="37"/>
      <c r="I32" s="37"/>
      <c r="J32" s="37"/>
      <c r="K32" s="37"/>
      <c r="L32" s="88"/>
      <c r="N32" s="33"/>
      <c r="O32" s="242"/>
    </row>
    <row r="33" customFormat="false" ht="24" hidden="false" customHeight="true" outlineLevel="0" collapsed="false">
      <c r="A33" s="78" t="s">
        <v>64</v>
      </c>
      <c r="B33" s="246" t="n">
        <v>2.5793404558577</v>
      </c>
      <c r="C33" s="80" t="n">
        <f aca="false">RANK(B33,B$7:B$53)</f>
        <v>31</v>
      </c>
      <c r="D33" s="246" t="n">
        <v>0.520393249866027</v>
      </c>
      <c r="E33" s="77" t="n">
        <f aca="false">RANK(D33,D$7:D$53)</f>
        <v>35</v>
      </c>
      <c r="F33" s="179"/>
      <c r="G33" s="37"/>
      <c r="H33" s="37"/>
      <c r="I33" s="37"/>
      <c r="J33" s="37"/>
      <c r="K33" s="37"/>
      <c r="L33" s="88"/>
      <c r="N33" s="33"/>
      <c r="O33" s="242"/>
    </row>
    <row r="34" customFormat="false" ht="24" hidden="false" customHeight="true" outlineLevel="0" collapsed="false">
      <c r="A34" s="78" t="s">
        <v>69</v>
      </c>
      <c r="B34" s="246" t="n">
        <v>1.69834501698345</v>
      </c>
      <c r="C34" s="80" t="n">
        <f aca="false">RANK(B34,B$7:B$53)</f>
        <v>44</v>
      </c>
      <c r="D34" s="246" t="n">
        <v>1.49960251499603</v>
      </c>
      <c r="E34" s="77" t="n">
        <f aca="false">RANK(D34,D$7:D$53)</f>
        <v>15</v>
      </c>
      <c r="F34" s="179"/>
      <c r="G34" s="37"/>
      <c r="H34" s="37"/>
      <c r="I34" s="37"/>
      <c r="J34" s="37"/>
      <c r="K34" s="37"/>
      <c r="L34" s="88"/>
      <c r="M34" s="257"/>
      <c r="N34" s="33"/>
      <c r="O34" s="242"/>
    </row>
    <row r="35" customFormat="false" ht="24" hidden="false" customHeight="true" outlineLevel="0" collapsed="false">
      <c r="A35" s="78" t="s">
        <v>73</v>
      </c>
      <c r="B35" s="246" t="n">
        <v>2.56538807724897</v>
      </c>
      <c r="C35" s="80" t="n">
        <f aca="false">RANK(B35,B$7:B$53)</f>
        <v>32</v>
      </c>
      <c r="D35" s="246" t="n">
        <v>2.41879447283474</v>
      </c>
      <c r="E35" s="77" t="n">
        <f aca="false">RANK(D35,D$7:D$53)</f>
        <v>6</v>
      </c>
      <c r="F35" s="179"/>
      <c r="G35" s="37"/>
      <c r="H35" s="37"/>
      <c r="I35" s="37"/>
      <c r="J35" s="37"/>
      <c r="K35" s="37"/>
      <c r="L35" s="88"/>
      <c r="N35" s="33"/>
      <c r="O35" s="242"/>
    </row>
    <row r="36" customFormat="false" ht="24" hidden="false" customHeight="true" outlineLevel="0" collapsed="false">
      <c r="A36" s="58" t="s">
        <v>78</v>
      </c>
      <c r="B36" s="249" t="n">
        <v>2.49071430572895</v>
      </c>
      <c r="C36" s="102" t="n">
        <f aca="false">RANK(B36,B$7:B$53)</f>
        <v>34</v>
      </c>
      <c r="D36" s="249" t="n">
        <v>3.94363098407084</v>
      </c>
      <c r="E36" s="250" t="n">
        <f aca="false">RANK(D36,D$7:D$53)</f>
        <v>2</v>
      </c>
      <c r="F36" s="179"/>
      <c r="G36" s="37"/>
      <c r="H36" s="37"/>
      <c r="I36" s="37"/>
      <c r="J36" s="37"/>
      <c r="K36" s="37"/>
      <c r="L36" s="88"/>
      <c r="N36" s="33"/>
      <c r="O36" s="242"/>
    </row>
    <row r="37" customFormat="false" ht="24" hidden="false" customHeight="true" outlineLevel="0" collapsed="false">
      <c r="A37" s="75" t="s">
        <v>83</v>
      </c>
      <c r="B37" s="246" t="n">
        <v>4.18526055862765</v>
      </c>
      <c r="C37" s="77" t="n">
        <f aca="false">RANK(B37,B$7:B$53)</f>
        <v>1</v>
      </c>
      <c r="D37" s="246" t="n">
        <v>2.26701613592331</v>
      </c>
      <c r="E37" s="77" t="n">
        <f aca="false">RANK(D37,D$7:D$53)</f>
        <v>8</v>
      </c>
      <c r="F37" s="179"/>
      <c r="G37" s="37"/>
      <c r="H37" s="37"/>
      <c r="I37" s="37"/>
      <c r="J37" s="37"/>
      <c r="K37" s="37"/>
      <c r="L37" s="88"/>
      <c r="N37" s="33"/>
      <c r="O37" s="242"/>
    </row>
    <row r="38" customFormat="false" ht="24" hidden="false" customHeight="true" outlineLevel="0" collapsed="false">
      <c r="A38" s="78" t="s">
        <v>84</v>
      </c>
      <c r="B38" s="246" t="n">
        <v>3.02440260847524</v>
      </c>
      <c r="C38" s="80" t="n">
        <f aca="false">RANK(B38,B$7:B$53)</f>
        <v>12</v>
      </c>
      <c r="D38" s="246" t="n">
        <v>4.17655598313248</v>
      </c>
      <c r="E38" s="77" t="n">
        <f aca="false">RANK(D38,D$7:D$53)</f>
        <v>1</v>
      </c>
      <c r="F38" s="179"/>
      <c r="G38" s="37"/>
      <c r="H38" s="37"/>
      <c r="I38" s="37"/>
      <c r="J38" s="37"/>
      <c r="K38" s="37"/>
      <c r="L38" s="88"/>
      <c r="N38" s="33"/>
      <c r="O38" s="242"/>
    </row>
    <row r="39" customFormat="false" ht="24" hidden="false" customHeight="true" outlineLevel="0" collapsed="false">
      <c r="A39" s="78" t="s">
        <v>85</v>
      </c>
      <c r="B39" s="246" t="n">
        <v>2.91435188196875</v>
      </c>
      <c r="C39" s="80" t="n">
        <f aca="false">RANK(B39,B$7:B$53)</f>
        <v>18</v>
      </c>
      <c r="D39" s="246" t="n">
        <v>0.832671966276785</v>
      </c>
      <c r="E39" s="77" t="n">
        <f aca="false">RANK(D39,D$7:D$53)</f>
        <v>28</v>
      </c>
      <c r="F39" s="179"/>
      <c r="G39" s="95"/>
      <c r="H39" s="96" t="s">
        <v>43</v>
      </c>
      <c r="I39" s="96" t="s">
        <v>44</v>
      </c>
      <c r="J39" s="96" t="s">
        <v>45</v>
      </c>
      <c r="K39" s="96" t="s">
        <v>138</v>
      </c>
      <c r="L39" s="88"/>
      <c r="N39" s="33"/>
      <c r="O39" s="242"/>
    </row>
    <row r="40" customFormat="false" ht="24" hidden="false" customHeight="true" outlineLevel="0" collapsed="false">
      <c r="A40" s="78" t="s">
        <v>86</v>
      </c>
      <c r="B40" s="246" t="n">
        <v>2.812949412621</v>
      </c>
      <c r="C40" s="80" t="n">
        <f aca="false">RANK(B40,B$7:B$53)</f>
        <v>23</v>
      </c>
      <c r="D40" s="246" t="n">
        <v>0.98453229441735</v>
      </c>
      <c r="E40" s="77" t="n">
        <f aca="false">RANK(D40,D$7:D$53)</f>
        <v>24</v>
      </c>
      <c r="F40" s="179"/>
      <c r="G40" s="100" t="s">
        <v>21</v>
      </c>
      <c r="H40" s="251" t="n">
        <v>2.50312891113892</v>
      </c>
      <c r="I40" s="251" t="n">
        <v>2.38993710691824</v>
      </c>
      <c r="J40" s="251" t="n">
        <v>2.40506329113924</v>
      </c>
      <c r="K40" s="251" t="n">
        <f aca="false">D24</f>
        <v>2.16081551719755</v>
      </c>
      <c r="L40" s="88"/>
      <c r="N40" s="33"/>
      <c r="O40" s="242"/>
    </row>
    <row r="41" customFormat="false" ht="24" hidden="false" customHeight="true" outlineLevel="0" collapsed="false">
      <c r="A41" s="78" t="s">
        <v>88</v>
      </c>
      <c r="B41" s="246" t="n">
        <v>2.98990054309408</v>
      </c>
      <c r="C41" s="80" t="n">
        <f aca="false">RANK(B41,B$7:B$53)</f>
        <v>13</v>
      </c>
      <c r="D41" s="246" t="n">
        <v>3.2034648676008</v>
      </c>
      <c r="E41" s="77" t="n">
        <f aca="false">RANK(D41,D$7:D$53)</f>
        <v>3</v>
      </c>
      <c r="F41" s="179"/>
      <c r="G41" s="100" t="s">
        <v>23</v>
      </c>
      <c r="H41" s="251" t="n">
        <v>1.09163627808493</v>
      </c>
      <c r="I41" s="251" t="n">
        <v>1.04479253405395</v>
      </c>
      <c r="J41" s="251" t="n">
        <v>1.00406820739202</v>
      </c>
      <c r="K41" s="251" t="n">
        <f aca="false">D6</f>
        <v>0.966995134220538</v>
      </c>
      <c r="L41" s="88"/>
      <c r="N41" s="33"/>
      <c r="O41" s="242"/>
    </row>
    <row r="42" customFormat="false" ht="24" hidden="false" customHeight="true" outlineLevel="0" collapsed="false">
      <c r="A42" s="78" t="s">
        <v>89</v>
      </c>
      <c r="B42" s="246" t="n">
        <v>2.38179356995129</v>
      </c>
      <c r="C42" s="80" t="n">
        <f aca="false">RANK(B42,B$7:B$53)</f>
        <v>36</v>
      </c>
      <c r="D42" s="246" t="n">
        <v>0.66160932498647</v>
      </c>
      <c r="E42" s="77" t="n">
        <f aca="false">RANK(D42,D$7:D$53)</f>
        <v>31</v>
      </c>
      <c r="F42" s="179"/>
      <c r="G42" s="103" t="s">
        <v>15</v>
      </c>
      <c r="H42" s="103" t="n">
        <v>8</v>
      </c>
      <c r="I42" s="103" t="n">
        <v>9</v>
      </c>
      <c r="J42" s="103" t="n">
        <v>8</v>
      </c>
      <c r="K42" s="104" t="n">
        <f aca="false">E24</f>
        <v>9</v>
      </c>
      <c r="L42" s="88"/>
      <c r="N42" s="33"/>
      <c r="O42" s="242"/>
    </row>
    <row r="43" customFormat="false" ht="24" hidden="false" customHeight="true" outlineLevel="0" collapsed="false">
      <c r="A43" s="78" t="s">
        <v>91</v>
      </c>
      <c r="B43" s="246" t="n">
        <v>2.76564819111244</v>
      </c>
      <c r="C43" s="80" t="n">
        <f aca="false">RANK(B43,B$7:B$53)</f>
        <v>26</v>
      </c>
      <c r="D43" s="246" t="n">
        <v>2.04862828971292</v>
      </c>
      <c r="E43" s="77" t="n">
        <f aca="false">RANK(D43,D$7:D$53)</f>
        <v>10</v>
      </c>
      <c r="F43" s="179"/>
      <c r="G43" s="37"/>
      <c r="H43" s="37"/>
      <c r="I43" s="37"/>
      <c r="J43" s="37"/>
      <c r="K43" s="37"/>
      <c r="L43" s="88"/>
      <c r="N43" s="33"/>
      <c r="O43" s="242"/>
    </row>
    <row r="44" customFormat="false" ht="24" hidden="false" customHeight="true" outlineLevel="0" collapsed="false">
      <c r="A44" s="78" t="s">
        <v>93</v>
      </c>
      <c r="B44" s="246" t="n">
        <v>2.88754040751858</v>
      </c>
      <c r="C44" s="80" t="n">
        <f aca="false">RANK(B44,B$7:B$53)</f>
        <v>20</v>
      </c>
      <c r="D44" s="246" t="n">
        <v>0.866262122255573</v>
      </c>
      <c r="E44" s="77" t="n">
        <f aca="false">RANK(D44,D$7:D$53)</f>
        <v>27</v>
      </c>
      <c r="F44" s="258" t="s">
        <v>87</v>
      </c>
      <c r="G44" s="258"/>
      <c r="H44" s="258"/>
      <c r="I44" s="258"/>
      <c r="J44" s="258"/>
      <c r="K44" s="258"/>
      <c r="L44" s="258"/>
      <c r="N44" s="33"/>
      <c r="O44" s="242"/>
    </row>
    <row r="45" customFormat="false" ht="24" hidden="false" customHeight="true" outlineLevel="0" collapsed="false">
      <c r="A45" s="78" t="s">
        <v>94</v>
      </c>
      <c r="B45" s="246" t="n">
        <v>3.43276450137036</v>
      </c>
      <c r="C45" s="80" t="n">
        <f aca="false">RANK(B45,B$7:B$53)</f>
        <v>7</v>
      </c>
      <c r="D45" s="246" t="n">
        <v>1.37310580054814</v>
      </c>
      <c r="E45" s="77" t="n">
        <f aca="false">RANK(D45,D$7:D$53)</f>
        <v>16</v>
      </c>
      <c r="F45" s="259" t="s">
        <v>90</v>
      </c>
      <c r="G45" s="129"/>
      <c r="H45" s="37"/>
      <c r="I45" s="37"/>
      <c r="J45" s="37"/>
      <c r="K45" s="37"/>
      <c r="L45" s="88"/>
      <c r="N45" s="33"/>
      <c r="O45" s="242"/>
    </row>
    <row r="46" customFormat="false" ht="24" hidden="false" customHeight="true" outlineLevel="0" collapsed="false">
      <c r="A46" s="58" t="s">
        <v>96</v>
      </c>
      <c r="B46" s="249" t="n">
        <v>3.35191851270475</v>
      </c>
      <c r="C46" s="102" t="n">
        <f aca="false">RANK(B46,B$7:B$53)</f>
        <v>8</v>
      </c>
      <c r="D46" s="249" t="n">
        <v>0.392037252947924</v>
      </c>
      <c r="E46" s="250" t="n">
        <f aca="false">RANK(D46,D$7:D$53)</f>
        <v>38</v>
      </c>
      <c r="F46" s="260" t="s">
        <v>92</v>
      </c>
      <c r="G46" s="129"/>
      <c r="H46" s="37"/>
      <c r="I46" s="261"/>
      <c r="J46" s="47"/>
      <c r="K46" s="37"/>
      <c r="L46" s="88"/>
      <c r="N46" s="33"/>
      <c r="O46" s="242"/>
    </row>
    <row r="47" customFormat="false" ht="24" hidden="false" customHeight="true" outlineLevel="0" collapsed="false">
      <c r="A47" s="75" t="s">
        <v>97</v>
      </c>
      <c r="B47" s="246" t="n">
        <v>3.60216706370553</v>
      </c>
      <c r="C47" s="77" t="n">
        <f aca="false">RANK(B47,B$7:B$53)</f>
        <v>4</v>
      </c>
      <c r="D47" s="246" t="n">
        <v>0.360216706370553</v>
      </c>
      <c r="E47" s="77" t="n">
        <f aca="false">RANK(D47,D$7:D$53)</f>
        <v>42</v>
      </c>
      <c r="F47" s="262" t="s">
        <v>201</v>
      </c>
      <c r="G47" s="129"/>
      <c r="H47" s="53"/>
      <c r="I47" s="263"/>
      <c r="J47" s="47"/>
      <c r="K47" s="37"/>
      <c r="L47" s="88"/>
      <c r="N47" s="33"/>
      <c r="O47" s="242"/>
    </row>
    <row r="48" customFormat="false" ht="24" hidden="false" customHeight="true" outlineLevel="0" collapsed="false">
      <c r="A48" s="78" t="s">
        <v>99</v>
      </c>
      <c r="B48" s="246" t="n">
        <v>2.9770829959911</v>
      </c>
      <c r="C48" s="80" t="n">
        <f aca="false">RANK(B48,B$7:B$53)</f>
        <v>16</v>
      </c>
      <c r="D48" s="246" t="n">
        <v>0.363058901950135</v>
      </c>
      <c r="E48" s="77" t="n">
        <f aca="false">RANK(D48,D$7:D$53)</f>
        <v>41</v>
      </c>
      <c r="F48" s="259" t="s">
        <v>214</v>
      </c>
      <c r="G48" s="129"/>
      <c r="H48" s="37"/>
      <c r="I48" s="264"/>
      <c r="J48" s="47"/>
      <c r="K48" s="37"/>
      <c r="L48" s="88"/>
      <c r="N48" s="33"/>
      <c r="O48" s="242"/>
    </row>
    <row r="49" customFormat="false" ht="24" hidden="false" customHeight="true" outlineLevel="0" collapsed="false">
      <c r="A49" s="78" t="s">
        <v>100</v>
      </c>
      <c r="B49" s="246" t="n">
        <v>2.91125704720155</v>
      </c>
      <c r="C49" s="80" t="n">
        <f aca="false">RANK(B49,B$7:B$53)</f>
        <v>19</v>
      </c>
      <c r="D49" s="246" t="n">
        <v>0.335914274677102</v>
      </c>
      <c r="E49" s="77" t="n">
        <f aca="false">RANK(D49,D$7:D$53)</f>
        <v>43</v>
      </c>
      <c r="F49" s="259" t="s">
        <v>215</v>
      </c>
      <c r="G49" s="129"/>
      <c r="H49" s="37"/>
      <c r="I49" s="264"/>
      <c r="J49" s="47"/>
      <c r="K49" s="37"/>
      <c r="L49" s="88"/>
      <c r="N49" s="33"/>
      <c r="O49" s="242"/>
    </row>
    <row r="50" customFormat="false" ht="24" hidden="false" customHeight="true" outlineLevel="0" collapsed="false">
      <c r="A50" s="78" t="s">
        <v>102</v>
      </c>
      <c r="B50" s="246" t="n">
        <v>3.94396821504572</v>
      </c>
      <c r="C50" s="80" t="n">
        <f aca="false">RANK(B50,B$7:B$53)</f>
        <v>2</v>
      </c>
      <c r="D50" s="246" t="n">
        <v>1.20033815240522</v>
      </c>
      <c r="E50" s="77" t="n">
        <f aca="false">RANK(D50,D$7:D$53)</f>
        <v>18</v>
      </c>
      <c r="F50" s="259"/>
      <c r="G50" s="129"/>
      <c r="I50" s="264"/>
      <c r="J50" s="47"/>
      <c r="K50" s="37"/>
      <c r="L50" s="88"/>
      <c r="N50" s="33"/>
      <c r="O50" s="242"/>
    </row>
    <row r="51" customFormat="false" ht="24" hidden="false" customHeight="true" outlineLevel="0" collapsed="false">
      <c r="A51" s="78" t="s">
        <v>104</v>
      </c>
      <c r="B51" s="246" t="n">
        <v>2.988943625806</v>
      </c>
      <c r="C51" s="80" t="n">
        <f aca="false">RANK(B51,B$7:B$53)</f>
        <v>15</v>
      </c>
      <c r="D51" s="246" t="n">
        <v>0.634018344867939</v>
      </c>
      <c r="E51" s="77" t="n">
        <f aca="false">RANK(D51,D$7:D$53)</f>
        <v>32</v>
      </c>
      <c r="F51" s="259" t="s">
        <v>216</v>
      </c>
      <c r="G51" s="129"/>
      <c r="H51" s="37"/>
      <c r="I51" s="37"/>
      <c r="J51" s="37"/>
      <c r="K51" s="37"/>
      <c r="L51" s="88"/>
      <c r="N51" s="33"/>
      <c r="O51" s="242"/>
    </row>
    <row r="52" customFormat="false" ht="24" hidden="false" customHeight="true" outlineLevel="0" collapsed="false">
      <c r="A52" s="78" t="s">
        <v>106</v>
      </c>
      <c r="B52" s="246" t="n">
        <v>2.66961618806718</v>
      </c>
      <c r="C52" s="80" t="n">
        <f aca="false">RANK(B52,B$7:B$53)</f>
        <v>29</v>
      </c>
      <c r="D52" s="246" t="n">
        <v>0.24269238073338</v>
      </c>
      <c r="E52" s="77" t="n">
        <f aca="false">RANK(D52,D$7:D$53)</f>
        <v>46</v>
      </c>
      <c r="F52" s="259" t="s">
        <v>217</v>
      </c>
      <c r="G52" s="129"/>
      <c r="H52" s="37"/>
      <c r="I52" s="37"/>
      <c r="J52" s="118"/>
      <c r="K52" s="37"/>
      <c r="L52" s="88"/>
      <c r="N52" s="33"/>
      <c r="O52" s="242"/>
    </row>
    <row r="53" customFormat="false" ht="24" hidden="false" customHeight="true" outlineLevel="0" collapsed="false">
      <c r="A53" s="124" t="s">
        <v>107</v>
      </c>
      <c r="B53" s="265" t="n">
        <v>3.7668304075292</v>
      </c>
      <c r="C53" s="266" t="n">
        <f aca="false">RANK(B53,B$7:B$53)</f>
        <v>3</v>
      </c>
      <c r="D53" s="265" t="n">
        <v>2.72048862765998</v>
      </c>
      <c r="E53" s="267" t="n">
        <f aca="false">RANK(D53,D$7:D$53)</f>
        <v>5</v>
      </c>
      <c r="F53" s="268" t="s">
        <v>218</v>
      </c>
      <c r="G53" s="269"/>
      <c r="H53" s="122"/>
      <c r="I53" s="122"/>
      <c r="J53" s="122"/>
      <c r="K53" s="122"/>
      <c r="L53" s="123"/>
      <c r="N53" s="33"/>
      <c r="O53" s="242"/>
    </row>
    <row r="54" customFormat="false" ht="24" hidden="false" customHeight="true" outlineLevel="0" collapsed="false">
      <c r="A54" s="270"/>
      <c r="F54" s="262" t="s">
        <v>131</v>
      </c>
      <c r="G54" s="37"/>
      <c r="H54" s="37"/>
      <c r="I54" s="37"/>
      <c r="J54" s="37"/>
      <c r="K54" s="37"/>
      <c r="L54" s="37"/>
      <c r="N54" s="271"/>
      <c r="O54" s="272"/>
    </row>
    <row r="55" customFormat="false" ht="24" hidden="false" customHeight="true" outlineLevel="0" collapsed="false">
      <c r="G55" s="37"/>
      <c r="H55" s="37"/>
      <c r="I55" s="37"/>
      <c r="J55" s="37"/>
      <c r="K55" s="37"/>
      <c r="L55" s="37"/>
      <c r="N55" s="271"/>
      <c r="O55" s="272"/>
    </row>
    <row r="56" customFormat="false" ht="24" hidden="false" customHeight="true" outlineLevel="0" collapsed="false">
      <c r="A56" s="128"/>
      <c r="B56" s="128"/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N56" s="271"/>
    </row>
    <row r="57" customFormat="false" ht="21.75" hidden="false" customHeight="true" outlineLevel="0" collapsed="false">
      <c r="G57" s="37"/>
      <c r="H57" s="37"/>
      <c r="I57" s="37"/>
      <c r="J57" s="37"/>
      <c r="K57" s="37"/>
      <c r="L57" s="37"/>
      <c r="N57" s="271"/>
    </row>
    <row r="58" customFormat="false" ht="20.25" hidden="false" customHeight="true" outlineLevel="0" collapsed="false">
      <c r="B58" s="273"/>
      <c r="C58" s="273"/>
      <c r="D58" s="273"/>
      <c r="E58" s="273"/>
      <c r="F58" s="273"/>
      <c r="G58" s="37"/>
      <c r="H58" s="37"/>
      <c r="I58" s="37"/>
      <c r="J58" s="37"/>
      <c r="K58" s="37"/>
      <c r="L58" s="37"/>
      <c r="N58" s="271"/>
    </row>
    <row r="59" customFormat="false" ht="20.25" hidden="false" customHeight="true" outlineLevel="0" collapsed="false">
      <c r="G59" s="37"/>
      <c r="H59" s="37"/>
      <c r="I59" s="37"/>
      <c r="J59" s="37"/>
      <c r="K59" s="37"/>
      <c r="L59" s="37"/>
      <c r="N59" s="271"/>
    </row>
    <row r="60" customFormat="false" ht="20.25" hidden="false" customHeight="true" outlineLevel="0" collapsed="false">
      <c r="G60" s="37"/>
      <c r="H60" s="37"/>
      <c r="I60" s="37"/>
      <c r="J60" s="37"/>
      <c r="K60" s="37"/>
      <c r="L60" s="37"/>
      <c r="N60" s="271"/>
    </row>
    <row r="61" customFormat="false" ht="20.25" hidden="false" customHeight="true" outlineLevel="0" collapsed="false">
      <c r="G61" s="37"/>
      <c r="H61" s="37"/>
      <c r="I61" s="37"/>
      <c r="J61" s="37"/>
      <c r="K61" s="37"/>
      <c r="L61" s="37"/>
      <c r="N61" s="271"/>
    </row>
    <row r="62" customFormat="false" ht="20.25" hidden="false" customHeight="true" outlineLevel="0" collapsed="false">
      <c r="G62" s="37"/>
      <c r="H62" s="37"/>
      <c r="I62" s="37"/>
      <c r="J62" s="37"/>
      <c r="K62" s="37"/>
      <c r="L62" s="37"/>
    </row>
    <row r="63" customFormat="false" ht="20.25" hidden="false" customHeight="true" outlineLevel="0" collapsed="false">
      <c r="G63" s="37"/>
      <c r="H63" s="37"/>
      <c r="I63" s="37"/>
      <c r="J63" s="37"/>
      <c r="K63" s="37"/>
      <c r="L63" s="37"/>
      <c r="N63" s="47"/>
    </row>
    <row r="64" customFormat="false" ht="20.25" hidden="false" customHeight="true" outlineLevel="0" collapsed="false">
      <c r="N64" s="47"/>
    </row>
    <row r="65" customFormat="false" ht="20.25" hidden="false" customHeight="true" outlineLevel="0" collapsed="false">
      <c r="N65" s="47"/>
    </row>
    <row r="66" customFormat="false" ht="20.25" hidden="false" customHeight="true" outlineLevel="0" collapsed="false"/>
    <row r="67" customFormat="false" ht="30.75" hidden="false" customHeight="true" outlineLevel="0" collapsed="false">
      <c r="G67" s="273"/>
      <c r="H67" s="273"/>
      <c r="I67" s="273"/>
      <c r="J67" s="273"/>
      <c r="K67" s="273"/>
      <c r="L67" s="273"/>
    </row>
    <row r="78" customFormat="false" ht="21" hidden="false" customHeight="false" outlineLevel="0" collapsed="false">
      <c r="O78" s="37"/>
    </row>
    <row r="85" customFormat="false" ht="21" hidden="false" customHeight="false" outlineLevel="0" collapsed="false">
      <c r="O85" s="37"/>
    </row>
    <row r="95" customFormat="false" ht="21" hidden="false" customHeight="false" outlineLevel="0" collapsed="false">
      <c r="O95" s="37"/>
    </row>
  </sheetData>
  <mergeCells count="9">
    <mergeCell ref="F4:L4"/>
    <mergeCell ref="H7:I7"/>
    <mergeCell ref="J7:K7"/>
    <mergeCell ref="H8:I8"/>
    <mergeCell ref="J8:K8"/>
    <mergeCell ref="F10:L10"/>
    <mergeCell ref="F27:L27"/>
    <mergeCell ref="F44:L44"/>
    <mergeCell ref="A56:L5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0" width="14.54"/>
    <col collapsed="false" customWidth="true" hidden="false" outlineLevel="0" max="2" min="2" style="31" width="13.63"/>
    <col collapsed="false" customWidth="true" hidden="false" outlineLevel="0" max="3" min="3" style="274" width="8.18"/>
    <col collapsed="false" customWidth="true" hidden="false" outlineLevel="0" max="4" min="4" style="30" width="3.53"/>
    <col collapsed="false" customWidth="true" hidden="false" outlineLevel="0" max="10" min="5" style="30" width="9.18"/>
    <col collapsed="false" customWidth="true" hidden="false" outlineLevel="0" max="11" min="11" style="30" width="3.63"/>
    <col collapsed="false" customWidth="true" hidden="false" outlineLevel="0" max="12" min="12" style="30" width="3.72"/>
    <col collapsed="false" customWidth="false" hidden="false" outlineLevel="0" max="14" min="13" style="33" width="10.72"/>
    <col collapsed="false" customWidth="true" hidden="false" outlineLevel="0" max="15" min="15" style="34" width="8.18"/>
    <col collapsed="false" customWidth="false" hidden="false" outlineLevel="0" max="16" min="16" style="33" width="10.72"/>
    <col collapsed="false" customWidth="true" hidden="false" outlineLevel="0" max="17" min="17" style="33" width="4.26"/>
    <col collapsed="false" customWidth="false" hidden="false" outlineLevel="0" max="18" min="18" style="35" width="10.72"/>
    <col collapsed="false" customWidth="false" hidden="false" outlineLevel="0" max="19" min="19" style="33" width="10.72"/>
    <col collapsed="false" customWidth="true" hidden="false" outlineLevel="0" max="20" min="20" style="34" width="7.26"/>
    <col collapsed="false" customWidth="false" hidden="false" outlineLevel="0" max="257" min="21" style="33" width="10.72"/>
  </cols>
  <sheetData>
    <row r="1" customFormat="false" ht="21" hidden="false" customHeight="true" outlineLevel="0" collapsed="false">
      <c r="A1" s="36"/>
      <c r="B1" s="30"/>
      <c r="I1" s="37"/>
      <c r="J1" s="132"/>
    </row>
    <row r="2" customFormat="false" ht="21" hidden="false" customHeight="true" outlineLevel="0" collapsed="false">
      <c r="B2" s="39"/>
      <c r="C2" s="275"/>
    </row>
    <row r="3" customFormat="false" ht="26.25" hidden="false" customHeight="true" outlineLevel="0" collapsed="false">
      <c r="A3" s="41" t="s">
        <v>219</v>
      </c>
      <c r="B3" s="42"/>
      <c r="C3" s="276"/>
      <c r="M3" s="44"/>
    </row>
    <row r="4" customFormat="false" ht="24" hidden="false" customHeight="true" outlineLevel="0" collapsed="false">
      <c r="A4" s="45" t="s">
        <v>13</v>
      </c>
      <c r="B4" s="46" t="s">
        <v>178</v>
      </c>
      <c r="C4" s="277" t="s">
        <v>15</v>
      </c>
      <c r="D4" s="45" t="s">
        <v>16</v>
      </c>
      <c r="E4" s="45"/>
      <c r="F4" s="45"/>
      <c r="G4" s="45"/>
      <c r="H4" s="45"/>
      <c r="I4" s="45"/>
      <c r="J4" s="45"/>
      <c r="K4" s="45"/>
      <c r="L4" s="47"/>
      <c r="N4" s="278"/>
      <c r="V4" s="227"/>
    </row>
    <row r="5" customFormat="false" ht="24" hidden="false" customHeight="true" outlineLevel="0" collapsed="false">
      <c r="A5" s="279"/>
      <c r="B5" s="280" t="s">
        <v>220</v>
      </c>
      <c r="C5" s="281"/>
      <c r="D5" s="168" t="s">
        <v>221</v>
      </c>
      <c r="E5" s="52"/>
      <c r="F5" s="53"/>
      <c r="G5" s="54"/>
      <c r="H5" s="52"/>
      <c r="I5" s="52"/>
      <c r="J5" s="52"/>
      <c r="K5" s="55"/>
      <c r="L5" s="37"/>
      <c r="N5" s="56"/>
      <c r="R5" s="57"/>
    </row>
    <row r="6" customFormat="false" ht="24" hidden="false" customHeight="true" outlineLevel="0" collapsed="false">
      <c r="A6" s="282" t="s">
        <v>18</v>
      </c>
      <c r="B6" s="283" t="n">
        <v>132.142215473352</v>
      </c>
      <c r="C6" s="284"/>
      <c r="D6" s="168" t="s">
        <v>222</v>
      </c>
      <c r="E6" s="53"/>
      <c r="F6" s="53"/>
      <c r="G6" s="61"/>
      <c r="H6" s="285"/>
      <c r="I6" s="156" t="s">
        <v>195</v>
      </c>
      <c r="J6" s="53"/>
      <c r="K6" s="63"/>
      <c r="L6" s="37"/>
      <c r="M6" s="64"/>
      <c r="N6" s="286"/>
      <c r="T6" s="66"/>
      <c r="V6" s="64"/>
    </row>
    <row r="7" customFormat="false" ht="24" hidden="false" customHeight="true" outlineLevel="0" collapsed="false">
      <c r="A7" s="67" t="s">
        <v>20</v>
      </c>
      <c r="B7" s="287" t="n">
        <v>157.303979074074</v>
      </c>
      <c r="C7" s="288" t="n">
        <f aca="false">RANK(B7,B$7:B$53,0)</f>
        <v>15</v>
      </c>
      <c r="D7" s="51"/>
      <c r="E7" s="70" t="s">
        <v>21</v>
      </c>
      <c r="F7" s="35" t="n">
        <v>139156</v>
      </c>
      <c r="G7" s="35"/>
      <c r="H7" s="35" t="n">
        <v>790000</v>
      </c>
      <c r="I7" s="35"/>
      <c r="J7" s="53"/>
      <c r="K7" s="63"/>
      <c r="L7" s="37"/>
      <c r="N7" s="289"/>
      <c r="O7" s="72"/>
      <c r="Q7" s="35"/>
      <c r="T7" s="74"/>
    </row>
    <row r="8" customFormat="false" ht="24" hidden="false" customHeight="true" outlineLevel="0" collapsed="false">
      <c r="A8" s="67" t="s">
        <v>22</v>
      </c>
      <c r="B8" s="287" t="n">
        <v>158.389024981075</v>
      </c>
      <c r="C8" s="288" t="n">
        <f aca="false">RANK(B8,B$7:B$53,0)</f>
        <v>14</v>
      </c>
      <c r="D8" s="51"/>
      <c r="E8" s="70" t="s">
        <v>23</v>
      </c>
      <c r="F8" s="35" t="n">
        <v>16793029</v>
      </c>
      <c r="G8" s="35"/>
      <c r="H8" s="35" t="n">
        <v>127083000</v>
      </c>
      <c r="I8" s="35"/>
      <c r="J8" s="53"/>
      <c r="K8" s="63"/>
      <c r="L8" s="37"/>
      <c r="N8" s="289"/>
      <c r="O8" s="72"/>
      <c r="Q8" s="35"/>
      <c r="T8" s="74"/>
    </row>
    <row r="9" customFormat="false" ht="24" hidden="false" customHeight="true" outlineLevel="0" collapsed="false">
      <c r="A9" s="67" t="s">
        <v>24</v>
      </c>
      <c r="B9" s="287" t="n">
        <v>169.083672897196</v>
      </c>
      <c r="C9" s="288" t="n">
        <f aca="false">RANK(B9,B$7:B$53,0)</f>
        <v>6</v>
      </c>
      <c r="D9" s="81"/>
      <c r="E9" s="82" t="s">
        <v>25</v>
      </c>
      <c r="F9" s="82" t="s">
        <v>25</v>
      </c>
      <c r="G9" s="82"/>
      <c r="H9" s="82"/>
      <c r="I9" s="82"/>
      <c r="J9" s="82"/>
      <c r="K9" s="83"/>
      <c r="L9" s="37"/>
      <c r="N9" s="289"/>
      <c r="O9" s="72"/>
      <c r="Q9" s="35"/>
      <c r="T9" s="74"/>
    </row>
    <row r="10" customFormat="false" ht="24" hidden="false" customHeight="true" outlineLevel="0" collapsed="false">
      <c r="A10" s="67" t="s">
        <v>26</v>
      </c>
      <c r="B10" s="287" t="n">
        <v>143.547757731959</v>
      </c>
      <c r="C10" s="288" t="n">
        <f aca="false">RANK(B10,B$7:B$53,0)</f>
        <v>30</v>
      </c>
      <c r="D10" s="45" t="s">
        <v>110</v>
      </c>
      <c r="E10" s="45"/>
      <c r="F10" s="45"/>
      <c r="G10" s="45"/>
      <c r="H10" s="45"/>
      <c r="I10" s="45"/>
      <c r="J10" s="45"/>
      <c r="K10" s="45"/>
      <c r="L10" s="47"/>
      <c r="N10" s="289"/>
      <c r="O10" s="72"/>
      <c r="Q10" s="35"/>
      <c r="S10" s="127"/>
      <c r="T10" s="74"/>
    </row>
    <row r="11" customFormat="false" ht="24" hidden="false" customHeight="true" outlineLevel="0" collapsed="false">
      <c r="A11" s="67" t="s">
        <v>28</v>
      </c>
      <c r="B11" s="287" t="n">
        <v>165.862837029894</v>
      </c>
      <c r="C11" s="288" t="n">
        <f aca="false">RANK(B11,B$7:B$53,0)</f>
        <v>10</v>
      </c>
      <c r="D11" s="84"/>
      <c r="E11" s="85" t="s">
        <v>25</v>
      </c>
      <c r="F11" s="85" t="s">
        <v>25</v>
      </c>
      <c r="G11" s="85"/>
      <c r="H11" s="85"/>
      <c r="I11" s="85"/>
      <c r="J11" s="85"/>
      <c r="K11" s="86"/>
      <c r="L11" s="37"/>
      <c r="N11" s="289"/>
      <c r="O11" s="72"/>
      <c r="Q11" s="35"/>
      <c r="T11" s="74"/>
    </row>
    <row r="12" customFormat="false" ht="24" hidden="false" customHeight="true" outlineLevel="0" collapsed="false">
      <c r="A12" s="67" t="s">
        <v>29</v>
      </c>
      <c r="B12" s="287" t="n">
        <v>167.961296198055</v>
      </c>
      <c r="C12" s="288" t="n">
        <f aca="false">RANK(B12,B$7:B$53,0)</f>
        <v>8</v>
      </c>
      <c r="D12" s="87"/>
      <c r="E12" s="37"/>
      <c r="F12" s="37"/>
      <c r="G12" s="37"/>
      <c r="H12" s="37"/>
      <c r="I12" s="37"/>
      <c r="J12" s="37"/>
      <c r="K12" s="88"/>
      <c r="L12" s="37"/>
      <c r="N12" s="289"/>
      <c r="O12" s="72"/>
      <c r="Q12" s="35"/>
      <c r="T12" s="74"/>
    </row>
    <row r="13" customFormat="false" ht="24" hidden="false" customHeight="true" outlineLevel="0" collapsed="false">
      <c r="A13" s="67" t="s">
        <v>30</v>
      </c>
      <c r="B13" s="287" t="n">
        <v>172.944186046512</v>
      </c>
      <c r="C13" s="288" t="n">
        <f aca="false">RANK(B13,B$7:B$53,0)</f>
        <v>5</v>
      </c>
      <c r="D13" s="87"/>
      <c r="E13" s="37"/>
      <c r="F13" s="37"/>
      <c r="G13" s="37"/>
      <c r="H13" s="37"/>
      <c r="I13" s="37"/>
      <c r="J13" s="37"/>
      <c r="K13" s="88"/>
      <c r="L13" s="37"/>
      <c r="N13" s="289"/>
      <c r="O13" s="72"/>
      <c r="Q13" s="35"/>
      <c r="T13" s="74"/>
    </row>
    <row r="14" customFormat="false" ht="24" hidden="false" customHeight="true" outlineLevel="0" collapsed="false">
      <c r="A14" s="67" t="s">
        <v>31</v>
      </c>
      <c r="B14" s="287" t="n">
        <v>149.665558410415</v>
      </c>
      <c r="C14" s="288" t="n">
        <f aca="false">RANK(B14,B$7:B$53,0)</f>
        <v>21</v>
      </c>
      <c r="D14" s="87"/>
      <c r="E14" s="37"/>
      <c r="F14" s="37"/>
      <c r="G14" s="37"/>
      <c r="H14" s="37"/>
      <c r="I14" s="37"/>
      <c r="J14" s="37"/>
      <c r="K14" s="88"/>
      <c r="L14" s="37"/>
      <c r="N14" s="289"/>
      <c r="O14" s="72"/>
      <c r="Q14" s="35"/>
      <c r="T14" s="74"/>
    </row>
    <row r="15" customFormat="false" ht="24" hidden="false" customHeight="true" outlineLevel="0" collapsed="false">
      <c r="A15" s="67" t="s">
        <v>32</v>
      </c>
      <c r="B15" s="287" t="n">
        <v>138.014054545455</v>
      </c>
      <c r="C15" s="288" t="n">
        <f aca="false">RANK(B15,B$7:B$53,0)</f>
        <v>33</v>
      </c>
      <c r="D15" s="87"/>
      <c r="E15" s="37"/>
      <c r="F15" s="37"/>
      <c r="G15" s="37"/>
      <c r="H15" s="37"/>
      <c r="I15" s="37"/>
      <c r="J15" s="37"/>
      <c r="K15" s="88"/>
      <c r="L15" s="37"/>
      <c r="N15" s="289"/>
      <c r="O15" s="72"/>
      <c r="Q15" s="35"/>
      <c r="S15" s="127"/>
      <c r="T15" s="74"/>
    </row>
    <row r="16" customFormat="false" ht="24" hidden="false" customHeight="true" outlineLevel="0" collapsed="false">
      <c r="A16" s="67" t="s">
        <v>33</v>
      </c>
      <c r="B16" s="287" t="n">
        <v>149.662974696356</v>
      </c>
      <c r="C16" s="288" t="n">
        <f aca="false">RANK(B16,B$7:B$53,0)</f>
        <v>22</v>
      </c>
      <c r="D16" s="87"/>
      <c r="E16" s="37"/>
      <c r="F16" s="37"/>
      <c r="G16" s="37"/>
      <c r="H16" s="37"/>
      <c r="I16" s="37"/>
      <c r="J16" s="37"/>
      <c r="K16" s="88"/>
      <c r="L16" s="37"/>
      <c r="N16" s="289"/>
      <c r="O16" s="72"/>
      <c r="Q16" s="35"/>
      <c r="S16" s="127"/>
      <c r="T16" s="74"/>
    </row>
    <row r="17" customFormat="false" ht="24" hidden="false" customHeight="true" outlineLevel="0" collapsed="false">
      <c r="A17" s="290" t="s">
        <v>34</v>
      </c>
      <c r="B17" s="291" t="n">
        <v>105.974275176129</v>
      </c>
      <c r="C17" s="292" t="n">
        <f aca="false">RANK(B17,B$7:B$53,0)</f>
        <v>46</v>
      </c>
      <c r="D17" s="87"/>
      <c r="E17" s="37"/>
      <c r="F17" s="37"/>
      <c r="G17" s="37"/>
      <c r="H17" s="37"/>
      <c r="I17" s="37"/>
      <c r="J17" s="37"/>
      <c r="K17" s="88"/>
      <c r="L17" s="37"/>
      <c r="N17" s="289"/>
      <c r="O17" s="72"/>
      <c r="Q17" s="35"/>
      <c r="T17" s="74"/>
    </row>
    <row r="18" customFormat="false" ht="24" hidden="false" customHeight="true" outlineLevel="0" collapsed="false">
      <c r="A18" s="67" t="s">
        <v>35</v>
      </c>
      <c r="B18" s="287" t="n">
        <v>118.49060158141</v>
      </c>
      <c r="C18" s="288" t="n">
        <f aca="false">RANK(B18,B$7:B$53,0)</f>
        <v>43</v>
      </c>
      <c r="D18" s="87"/>
      <c r="E18" s="37"/>
      <c r="F18" s="37"/>
      <c r="G18" s="37"/>
      <c r="H18" s="37"/>
      <c r="I18" s="37"/>
      <c r="J18" s="37"/>
      <c r="K18" s="88"/>
      <c r="L18" s="37"/>
      <c r="N18" s="289"/>
      <c r="O18" s="72"/>
      <c r="Q18" s="35"/>
      <c r="T18" s="74"/>
    </row>
    <row r="19" customFormat="false" ht="24" hidden="false" customHeight="true" outlineLevel="0" collapsed="false">
      <c r="A19" s="67" t="s">
        <v>36</v>
      </c>
      <c r="B19" s="287" t="n">
        <v>117.489533831217</v>
      </c>
      <c r="C19" s="288" t="n">
        <f aca="false">RANK(B19,B$7:B$53,0)</f>
        <v>44</v>
      </c>
      <c r="D19" s="87"/>
      <c r="E19" s="37"/>
      <c r="F19" s="37"/>
      <c r="G19" s="37"/>
      <c r="H19" s="37"/>
      <c r="I19" s="37"/>
      <c r="J19" s="37"/>
      <c r="K19" s="88"/>
      <c r="L19" s="37"/>
      <c r="N19" s="289"/>
      <c r="O19" s="72"/>
      <c r="Q19" s="35"/>
      <c r="T19" s="74"/>
    </row>
    <row r="20" customFormat="false" ht="24" hidden="false" customHeight="true" outlineLevel="0" collapsed="false">
      <c r="A20" s="67" t="s">
        <v>37</v>
      </c>
      <c r="B20" s="287" t="n">
        <v>96.7203599384345</v>
      </c>
      <c r="C20" s="288" t="n">
        <f aca="false">RANK(B20,B$7:B$53,0)</f>
        <v>47</v>
      </c>
      <c r="D20" s="87"/>
      <c r="E20" s="37"/>
      <c r="F20" s="37"/>
      <c r="G20" s="37"/>
      <c r="H20" s="37"/>
      <c r="I20" s="37"/>
      <c r="J20" s="37"/>
      <c r="K20" s="88"/>
      <c r="L20" s="37"/>
      <c r="N20" s="289"/>
      <c r="O20" s="72"/>
      <c r="Q20" s="35"/>
      <c r="T20" s="74"/>
    </row>
    <row r="21" customFormat="false" ht="24" hidden="false" customHeight="true" outlineLevel="0" collapsed="false">
      <c r="A21" s="67" t="s">
        <v>38</v>
      </c>
      <c r="B21" s="287" t="n">
        <v>148.050976653697</v>
      </c>
      <c r="C21" s="288" t="n">
        <f aca="false">RANK(B21,B$7:B$53,0)</f>
        <v>24</v>
      </c>
      <c r="D21" s="87"/>
      <c r="E21" s="37"/>
      <c r="F21" s="37"/>
      <c r="G21" s="37"/>
      <c r="H21" s="37"/>
      <c r="I21" s="37"/>
      <c r="J21" s="37"/>
      <c r="K21" s="88"/>
      <c r="N21" s="289"/>
      <c r="O21" s="72"/>
      <c r="Q21" s="35"/>
      <c r="T21" s="74"/>
    </row>
    <row r="22" customFormat="false" ht="24" hidden="false" customHeight="true" outlineLevel="0" collapsed="false">
      <c r="A22" s="67" t="s">
        <v>39</v>
      </c>
      <c r="B22" s="287" t="n">
        <v>155.3896</v>
      </c>
      <c r="C22" s="288" t="n">
        <f aca="false">RANK(B22,B$7:B$53,0)</f>
        <v>19</v>
      </c>
      <c r="D22" s="87"/>
      <c r="E22" s="37"/>
      <c r="F22" s="37"/>
      <c r="G22" s="37"/>
      <c r="H22" s="37"/>
      <c r="I22" s="37"/>
      <c r="J22" s="37"/>
      <c r="K22" s="88"/>
      <c r="L22" s="37"/>
      <c r="N22" s="289"/>
      <c r="O22" s="72"/>
      <c r="Q22" s="35"/>
      <c r="T22" s="74"/>
    </row>
    <row r="23" customFormat="false" ht="24" hidden="false" customHeight="true" outlineLevel="0" collapsed="false">
      <c r="A23" s="67" t="s">
        <v>40</v>
      </c>
      <c r="B23" s="287" t="n">
        <v>147.567975778547</v>
      </c>
      <c r="C23" s="288" t="n">
        <f aca="false">RANK(B23,B$7:B$53,0)</f>
        <v>26</v>
      </c>
      <c r="D23" s="87"/>
      <c r="E23" s="95"/>
      <c r="F23" s="96" t="s">
        <v>41</v>
      </c>
      <c r="G23" s="96" t="s">
        <v>42</v>
      </c>
      <c r="H23" s="96" t="s">
        <v>43</v>
      </c>
      <c r="I23" s="96" t="s">
        <v>44</v>
      </c>
      <c r="J23" s="96" t="s">
        <v>45</v>
      </c>
      <c r="K23" s="88"/>
      <c r="L23" s="37"/>
      <c r="N23" s="289"/>
      <c r="O23" s="72"/>
      <c r="Q23" s="35"/>
      <c r="S23" s="127"/>
      <c r="T23" s="74"/>
    </row>
    <row r="24" customFormat="false" ht="24" hidden="false" customHeight="true" outlineLevel="0" collapsed="false">
      <c r="A24" s="293" t="s">
        <v>46</v>
      </c>
      <c r="B24" s="294" t="n">
        <v>176.146569620253</v>
      </c>
      <c r="C24" s="295" t="n">
        <f aca="false">RANK(B24,B$7:B$53,0)</f>
        <v>4</v>
      </c>
      <c r="D24" s="87"/>
      <c r="E24" s="100" t="s">
        <v>21</v>
      </c>
      <c r="F24" s="149" t="n">
        <v>171.9</v>
      </c>
      <c r="G24" s="149" t="n">
        <v>178.3</v>
      </c>
      <c r="H24" s="149" t="n">
        <v>168.195347934919</v>
      </c>
      <c r="I24" s="149" t="n">
        <v>166.031479245283</v>
      </c>
      <c r="J24" s="149" t="n">
        <f aca="false">+B24</f>
        <v>176.146569620253</v>
      </c>
      <c r="K24" s="88"/>
      <c r="L24" s="37"/>
      <c r="N24" s="289"/>
      <c r="O24" s="72"/>
      <c r="Q24" s="35"/>
      <c r="S24" s="127"/>
      <c r="T24" s="74"/>
    </row>
    <row r="25" customFormat="false" ht="24" hidden="false" customHeight="true" outlineLevel="0" collapsed="false">
      <c r="A25" s="67" t="s">
        <v>47</v>
      </c>
      <c r="B25" s="287" t="n">
        <v>159.521951248514</v>
      </c>
      <c r="C25" s="288" t="n">
        <f aca="false">RANK(B25,B$7:B$53,0)</f>
        <v>13</v>
      </c>
      <c r="D25" s="87"/>
      <c r="E25" s="100" t="s">
        <v>23</v>
      </c>
      <c r="F25" s="149" t="n">
        <v>130.9</v>
      </c>
      <c r="G25" s="149" t="n">
        <v>129.5</v>
      </c>
      <c r="H25" s="149" t="n">
        <v>127.673173861899</v>
      </c>
      <c r="I25" s="149" t="n">
        <v>127.465491319581</v>
      </c>
      <c r="J25" s="149" t="n">
        <f aca="false">+B6</f>
        <v>132.142215473352</v>
      </c>
      <c r="K25" s="88"/>
      <c r="L25" s="37"/>
      <c r="N25" s="289"/>
      <c r="O25" s="72"/>
      <c r="Q25" s="35"/>
      <c r="T25" s="74"/>
    </row>
    <row r="26" customFormat="false" ht="24" hidden="false" customHeight="true" outlineLevel="0" collapsed="false">
      <c r="A26" s="282" t="s">
        <v>48</v>
      </c>
      <c r="B26" s="283" t="n">
        <v>147.343348032243</v>
      </c>
      <c r="C26" s="284" t="n">
        <f aca="false">RANK(B26,B$7:B$53,0)</f>
        <v>27</v>
      </c>
      <c r="D26" s="87"/>
      <c r="E26" s="103" t="s">
        <v>15</v>
      </c>
      <c r="F26" s="103" t="n">
        <v>2</v>
      </c>
      <c r="G26" s="103" t="n">
        <v>3</v>
      </c>
      <c r="H26" s="103" t="n">
        <v>4</v>
      </c>
      <c r="I26" s="103" t="n">
        <v>6</v>
      </c>
      <c r="J26" s="296" t="n">
        <f aca="false">C24</f>
        <v>4</v>
      </c>
      <c r="K26" s="88"/>
      <c r="L26" s="37"/>
      <c r="N26" s="289"/>
      <c r="O26" s="72"/>
      <c r="Q26" s="35"/>
      <c r="T26" s="74"/>
    </row>
    <row r="27" customFormat="false" ht="24" hidden="false" customHeight="true" outlineLevel="0" collapsed="false">
      <c r="A27" s="67" t="s">
        <v>49</v>
      </c>
      <c r="B27" s="287" t="n">
        <v>139.708180303773</v>
      </c>
      <c r="C27" s="288" t="n">
        <f aca="false">RANK(B27,B$7:B$53,0)</f>
        <v>32</v>
      </c>
      <c r="D27" s="87"/>
      <c r="K27" s="88"/>
      <c r="L27" s="37"/>
      <c r="N27" s="289"/>
      <c r="O27" s="72"/>
      <c r="Q27" s="35"/>
      <c r="T27" s="74"/>
    </row>
    <row r="28" customFormat="false" ht="24" hidden="false" customHeight="true" outlineLevel="0" collapsed="false">
      <c r="A28" s="67" t="s">
        <v>50</v>
      </c>
      <c r="B28" s="287" t="n">
        <v>119.426469365722</v>
      </c>
      <c r="C28" s="288" t="n">
        <f aca="false">RANK(B28,B$7:B$53,0)</f>
        <v>41</v>
      </c>
      <c r="D28" s="45" t="s">
        <v>51</v>
      </c>
      <c r="E28" s="45"/>
      <c r="F28" s="45"/>
      <c r="G28" s="45"/>
      <c r="H28" s="45"/>
      <c r="I28" s="45"/>
      <c r="J28" s="45"/>
      <c r="K28" s="45"/>
      <c r="L28" s="37"/>
      <c r="N28" s="289"/>
      <c r="O28" s="72"/>
      <c r="Q28" s="35"/>
      <c r="T28" s="74"/>
    </row>
    <row r="29" customFormat="false" ht="24" hidden="false" customHeight="true" outlineLevel="0" collapsed="false">
      <c r="A29" s="67" t="s">
        <v>52</v>
      </c>
      <c r="B29" s="287" t="n">
        <v>116.419466934943</v>
      </c>
      <c r="C29" s="288" t="n">
        <f aca="false">RANK(B29,B$7:B$53,0)</f>
        <v>45</v>
      </c>
      <c r="D29" s="297" t="s">
        <v>223</v>
      </c>
      <c r="E29" s="85"/>
      <c r="F29" s="85"/>
      <c r="G29" s="85"/>
      <c r="H29" s="85"/>
      <c r="I29" s="85"/>
      <c r="J29" s="85"/>
      <c r="K29" s="86"/>
      <c r="L29" s="47"/>
      <c r="N29" s="289"/>
      <c r="O29" s="72"/>
      <c r="Q29" s="35"/>
      <c r="T29" s="74"/>
    </row>
    <row r="30" customFormat="false" ht="24" hidden="false" customHeight="true" outlineLevel="0" collapsed="false">
      <c r="A30" s="67" t="s">
        <v>53</v>
      </c>
      <c r="B30" s="287" t="n">
        <v>134.178274520548</v>
      </c>
      <c r="C30" s="288" t="n">
        <f aca="false">RANK(B30,B$7:B$53,0)</f>
        <v>35</v>
      </c>
      <c r="D30" s="87"/>
      <c r="E30" s="37"/>
      <c r="F30" s="37"/>
      <c r="G30" s="37"/>
      <c r="H30" s="37"/>
      <c r="I30" s="37"/>
      <c r="J30" s="106" t="s">
        <v>224</v>
      </c>
      <c r="K30" s="88"/>
      <c r="L30" s="37"/>
      <c r="N30" s="289"/>
      <c r="O30" s="72"/>
      <c r="Q30" s="35"/>
      <c r="T30" s="74"/>
    </row>
    <row r="31" customFormat="false" ht="24" hidden="false" customHeight="true" outlineLevel="0" collapsed="false">
      <c r="A31" s="67" t="s">
        <v>55</v>
      </c>
      <c r="B31" s="287" t="n">
        <v>148.972198446328</v>
      </c>
      <c r="C31" s="288" t="n">
        <f aca="false">RANK(B31,B$7:B$53,0)</f>
        <v>23</v>
      </c>
      <c r="D31" s="105" t="s">
        <v>225</v>
      </c>
      <c r="E31" s="37"/>
      <c r="F31" s="37"/>
      <c r="G31" s="37"/>
      <c r="H31" s="37"/>
      <c r="I31" s="106" t="s">
        <v>226</v>
      </c>
      <c r="J31" s="106" t="s">
        <v>227</v>
      </c>
      <c r="K31" s="88"/>
      <c r="L31" s="37"/>
      <c r="N31" s="289"/>
      <c r="O31" s="72"/>
      <c r="Q31" s="35"/>
      <c r="T31" s="74"/>
    </row>
    <row r="32" customFormat="false" ht="24" hidden="false" customHeight="true" outlineLevel="0" collapsed="false">
      <c r="A32" s="67" t="s">
        <v>59</v>
      </c>
      <c r="B32" s="287" t="n">
        <v>132.504665517241</v>
      </c>
      <c r="C32" s="288" t="n">
        <f aca="false">RANK(B32,B$7:B$53,0)</f>
        <v>36</v>
      </c>
      <c r="D32" s="87"/>
      <c r="E32" s="107" t="s">
        <v>60</v>
      </c>
      <c r="F32" s="45" t="s">
        <v>228</v>
      </c>
      <c r="G32" s="298" t="n">
        <v>6.73051574257921</v>
      </c>
      <c r="H32" s="107" t="s">
        <v>62</v>
      </c>
      <c r="I32" s="258" t="s">
        <v>165</v>
      </c>
      <c r="J32" s="299" t="n">
        <v>2.70987686049329</v>
      </c>
      <c r="K32" s="88"/>
      <c r="L32" s="37"/>
      <c r="N32" s="289"/>
      <c r="O32" s="72"/>
      <c r="Q32" s="35"/>
      <c r="T32" s="74"/>
    </row>
    <row r="33" customFormat="false" ht="24" hidden="false" customHeight="true" outlineLevel="0" collapsed="false">
      <c r="A33" s="67" t="s">
        <v>64</v>
      </c>
      <c r="B33" s="287" t="n">
        <v>119.123067338162</v>
      </c>
      <c r="C33" s="288" t="n">
        <f aca="false">RANK(B33,B$7:B$53,0)</f>
        <v>42</v>
      </c>
      <c r="D33" s="87"/>
      <c r="E33" s="109" t="s">
        <v>65</v>
      </c>
      <c r="F33" s="45" t="s">
        <v>68</v>
      </c>
      <c r="G33" s="298" t="n">
        <v>5.89259998369708</v>
      </c>
      <c r="H33" s="151" t="s">
        <v>229</v>
      </c>
      <c r="I33" s="152" t="s">
        <v>21</v>
      </c>
      <c r="J33" s="300" t="n">
        <v>2.67092258475456</v>
      </c>
      <c r="K33" s="88"/>
      <c r="L33" s="37"/>
      <c r="N33" s="301"/>
      <c r="O33" s="72"/>
      <c r="Q33" s="35"/>
      <c r="T33" s="74"/>
    </row>
    <row r="34" customFormat="false" ht="24" hidden="false" customHeight="true" outlineLevel="0" collapsed="false">
      <c r="A34" s="67" t="s">
        <v>69</v>
      </c>
      <c r="B34" s="287" t="n">
        <v>123.948498105035</v>
      </c>
      <c r="C34" s="288" t="n">
        <f aca="false">RANK(B34,B$7:B$53,0)</f>
        <v>40</v>
      </c>
      <c r="D34" s="87"/>
      <c r="E34" s="109" t="s">
        <v>70</v>
      </c>
      <c r="F34" s="45" t="s">
        <v>82</v>
      </c>
      <c r="G34" s="298" t="n">
        <v>5.77826505440429</v>
      </c>
      <c r="H34" s="109" t="s">
        <v>112</v>
      </c>
      <c r="I34" s="45" t="s">
        <v>80</v>
      </c>
      <c r="J34" s="298" t="n">
        <v>2.59871159998247</v>
      </c>
      <c r="K34" s="88"/>
      <c r="L34" s="37"/>
      <c r="N34" s="301"/>
      <c r="O34" s="72"/>
      <c r="Q34" s="35"/>
      <c r="T34" s="74"/>
    </row>
    <row r="35" customFormat="false" ht="24" hidden="false" customHeight="true" outlineLevel="0" collapsed="false">
      <c r="A35" s="67" t="s">
        <v>73</v>
      </c>
      <c r="B35" s="287" t="n">
        <v>130.945592296512</v>
      </c>
      <c r="C35" s="288" t="n">
        <f aca="false">RANK(B35,B$7:B$53,0)</f>
        <v>37</v>
      </c>
      <c r="D35" s="87"/>
      <c r="E35" s="109" t="s">
        <v>74</v>
      </c>
      <c r="F35" s="45" t="s">
        <v>146</v>
      </c>
      <c r="G35" s="298" t="n">
        <v>5.24002110075611</v>
      </c>
      <c r="H35" s="109" t="s">
        <v>76</v>
      </c>
      <c r="I35" s="45" t="s">
        <v>141</v>
      </c>
      <c r="J35" s="298" t="n">
        <v>1.99791397481202</v>
      </c>
      <c r="K35" s="88"/>
      <c r="L35" s="37"/>
      <c r="N35" s="301"/>
      <c r="O35" s="72"/>
      <c r="Q35" s="35"/>
      <c r="T35" s="74"/>
    </row>
    <row r="36" customFormat="false" ht="24" hidden="false" customHeight="true" outlineLevel="0" collapsed="false">
      <c r="A36" s="67" t="s">
        <v>78</v>
      </c>
      <c r="B36" s="287" t="n">
        <v>156.175521112255</v>
      </c>
      <c r="C36" s="288" t="n">
        <f aca="false">RANK(B36,B$7:B$53,0)</f>
        <v>17</v>
      </c>
      <c r="D36" s="87"/>
      <c r="E36" s="109" t="s">
        <v>79</v>
      </c>
      <c r="F36" s="45" t="s">
        <v>164</v>
      </c>
      <c r="G36" s="298" t="n">
        <v>5.13457893694662</v>
      </c>
      <c r="H36" s="109" t="s">
        <v>81</v>
      </c>
      <c r="I36" s="45" t="s">
        <v>230</v>
      </c>
      <c r="J36" s="298" t="n">
        <v>1.87126168037217</v>
      </c>
      <c r="K36" s="88"/>
      <c r="L36" s="37"/>
      <c r="N36" s="301"/>
      <c r="O36" s="72"/>
      <c r="Q36" s="35"/>
      <c r="T36" s="74"/>
    </row>
    <row r="37" customFormat="false" ht="24" hidden="false" customHeight="true" outlineLevel="0" collapsed="false">
      <c r="A37" s="290" t="s">
        <v>83</v>
      </c>
      <c r="B37" s="291" t="n">
        <v>180.397254355401</v>
      </c>
      <c r="C37" s="292" t="n">
        <f aca="false">RANK(B37,B$7:B$53,0)</f>
        <v>3</v>
      </c>
      <c r="D37" s="87"/>
      <c r="K37" s="88"/>
      <c r="L37" s="37"/>
      <c r="N37" s="301"/>
      <c r="O37" s="72"/>
      <c r="Q37" s="35"/>
      <c r="T37" s="74"/>
    </row>
    <row r="38" customFormat="false" ht="24" hidden="false" customHeight="true" outlineLevel="0" collapsed="false">
      <c r="A38" s="67" t="s">
        <v>84</v>
      </c>
      <c r="B38" s="287" t="n">
        <v>194.714133428981</v>
      </c>
      <c r="C38" s="288" t="n">
        <f aca="false">RANK(B38,B$7:B$53,0)</f>
        <v>1</v>
      </c>
      <c r="D38" s="87"/>
      <c r="E38" s="114" t="n">
        <v>44</v>
      </c>
      <c r="F38" s="115" t="s">
        <v>21</v>
      </c>
      <c r="G38" s="302" t="n">
        <v>2.7</v>
      </c>
      <c r="H38" s="37"/>
      <c r="I38" s="118" t="s">
        <v>23</v>
      </c>
      <c r="J38" s="256" t="n">
        <v>3.8</v>
      </c>
      <c r="K38" s="88"/>
      <c r="L38" s="37"/>
      <c r="N38" s="303"/>
      <c r="O38" s="72"/>
      <c r="Q38" s="35"/>
      <c r="T38" s="74"/>
    </row>
    <row r="39" customFormat="false" ht="24" hidden="false" customHeight="true" outlineLevel="0" collapsed="false">
      <c r="A39" s="67" t="s">
        <v>85</v>
      </c>
      <c r="B39" s="287" t="n">
        <v>141.655967775468</v>
      </c>
      <c r="C39" s="288" t="n">
        <f aca="false">RANK(B39,B$7:B$53,0)</f>
        <v>31</v>
      </c>
      <c r="D39" s="304"/>
      <c r="E39" s="305" t="s">
        <v>231</v>
      </c>
      <c r="F39" s="122"/>
      <c r="G39" s="122"/>
      <c r="H39" s="122"/>
      <c r="I39" s="122"/>
      <c r="J39" s="122"/>
      <c r="K39" s="123"/>
      <c r="L39" s="37"/>
      <c r="N39" s="303"/>
      <c r="O39" s="72"/>
      <c r="Q39" s="35"/>
      <c r="S39" s="127"/>
      <c r="T39" s="74"/>
    </row>
    <row r="40" customFormat="false" ht="24" hidden="false" customHeight="true" outlineLevel="0" collapsed="false">
      <c r="A40" s="67" t="s">
        <v>86</v>
      </c>
      <c r="B40" s="287" t="n">
        <v>130.427563007413</v>
      </c>
      <c r="C40" s="288" t="n">
        <f aca="false">RANK(B40,B$7:B$53,0)</f>
        <v>38</v>
      </c>
      <c r="D40" s="306" t="s">
        <v>87</v>
      </c>
      <c r="E40" s="306"/>
      <c r="F40" s="306"/>
      <c r="G40" s="306"/>
      <c r="H40" s="306"/>
      <c r="I40" s="306"/>
      <c r="J40" s="306"/>
      <c r="K40" s="306"/>
      <c r="L40" s="37"/>
      <c r="N40" s="303"/>
      <c r="O40" s="72"/>
      <c r="Q40" s="35"/>
      <c r="T40" s="74"/>
    </row>
    <row r="41" customFormat="false" ht="24" hidden="false" customHeight="true" outlineLevel="0" collapsed="false">
      <c r="A41" s="67" t="s">
        <v>88</v>
      </c>
      <c r="B41" s="287" t="n">
        <v>151.587453125</v>
      </c>
      <c r="C41" s="288" t="n">
        <f aca="false">RANK(B41,B$7:B$53,0)</f>
        <v>20</v>
      </c>
      <c r="D41" s="87"/>
      <c r="K41" s="88"/>
      <c r="L41" s="37"/>
      <c r="N41" s="303"/>
      <c r="O41" s="72"/>
      <c r="Q41" s="35"/>
      <c r="T41" s="74"/>
    </row>
    <row r="42" customFormat="false" ht="24" hidden="false" customHeight="true" outlineLevel="0" collapsed="false">
      <c r="A42" s="67" t="s">
        <v>89</v>
      </c>
      <c r="B42" s="287" t="n">
        <v>156.09267539267</v>
      </c>
      <c r="C42" s="288" t="n">
        <f aca="false">RANK(B42,B$7:B$53,0)</f>
        <v>18</v>
      </c>
      <c r="D42" s="105" t="s">
        <v>232</v>
      </c>
      <c r="E42" s="37"/>
      <c r="F42" s="37"/>
      <c r="G42" s="37"/>
      <c r="H42" s="37"/>
      <c r="I42" s="37"/>
      <c r="J42" s="37"/>
      <c r="K42" s="88"/>
      <c r="L42" s="37"/>
      <c r="N42" s="301"/>
      <c r="O42" s="72"/>
      <c r="Q42" s="35"/>
      <c r="S42" s="127"/>
      <c r="T42" s="74"/>
    </row>
    <row r="43" customFormat="false" ht="24" hidden="false" customHeight="true" outlineLevel="0" collapsed="false">
      <c r="A43" s="67" t="s">
        <v>91</v>
      </c>
      <c r="B43" s="287" t="n">
        <v>163.706632008155</v>
      </c>
      <c r="C43" s="288" t="n">
        <f aca="false">RANK(B43,B$7:B$53,0)</f>
        <v>11</v>
      </c>
      <c r="D43" s="105" t="s">
        <v>233</v>
      </c>
      <c r="E43" s="37"/>
      <c r="F43" s="37"/>
      <c r="G43" s="37"/>
      <c r="H43" s="37"/>
      <c r="I43" s="37"/>
      <c r="J43" s="37"/>
      <c r="K43" s="88"/>
      <c r="L43" s="37"/>
      <c r="N43" s="301"/>
      <c r="O43" s="72"/>
      <c r="Q43" s="35"/>
      <c r="S43" s="127"/>
      <c r="T43" s="74"/>
    </row>
    <row r="44" customFormat="false" ht="24" hidden="false" customHeight="true" outlineLevel="0" collapsed="false">
      <c r="A44" s="67" t="s">
        <v>93</v>
      </c>
      <c r="B44" s="287" t="n">
        <v>144.376113261649</v>
      </c>
      <c r="C44" s="288" t="n">
        <f aca="false">RANK(B44,B$7:B$53,0)</f>
        <v>29</v>
      </c>
      <c r="D44" s="105" t="s">
        <v>234</v>
      </c>
      <c r="E44" s="37"/>
      <c r="F44" s="37"/>
      <c r="G44" s="37"/>
      <c r="H44" s="37"/>
      <c r="I44" s="37"/>
      <c r="J44" s="37"/>
      <c r="K44" s="88"/>
      <c r="L44" s="37"/>
      <c r="N44" s="301"/>
      <c r="O44" s="72"/>
      <c r="Q44" s="35"/>
      <c r="T44" s="74"/>
    </row>
    <row r="45" customFormat="false" ht="24" hidden="false" customHeight="true" outlineLevel="0" collapsed="false">
      <c r="A45" s="67" t="s">
        <v>94</v>
      </c>
      <c r="B45" s="287" t="n">
        <v>188.029975609756</v>
      </c>
      <c r="C45" s="288" t="n">
        <f aca="false">RANK(B45,B$7:B$53,0)</f>
        <v>2</v>
      </c>
      <c r="D45" s="105" t="s">
        <v>235</v>
      </c>
      <c r="E45" s="37"/>
      <c r="F45" s="37"/>
      <c r="G45" s="37"/>
      <c r="H45" s="37"/>
      <c r="I45" s="37"/>
      <c r="J45" s="37"/>
      <c r="K45" s="88"/>
      <c r="L45" s="37"/>
      <c r="N45" s="301"/>
      <c r="O45" s="72"/>
      <c r="Q45" s="35"/>
      <c r="T45" s="74"/>
      <c r="W45" s="127"/>
    </row>
    <row r="46" customFormat="false" ht="24" hidden="false" customHeight="true" outlineLevel="0" collapsed="false">
      <c r="A46" s="282" t="s">
        <v>96</v>
      </c>
      <c r="B46" s="283" t="n">
        <v>124.962218817521</v>
      </c>
      <c r="C46" s="284" t="n">
        <f aca="false">RANK(B46,B$7:B$53,0)</f>
        <v>39</v>
      </c>
      <c r="D46" s="87"/>
      <c r="E46" s="37"/>
      <c r="F46" s="37"/>
      <c r="G46" s="37"/>
      <c r="H46" s="37"/>
      <c r="I46" s="37"/>
      <c r="J46" s="37"/>
      <c r="K46" s="88"/>
      <c r="L46" s="37"/>
      <c r="N46" s="301"/>
      <c r="O46" s="72"/>
      <c r="Q46" s="35"/>
      <c r="T46" s="74"/>
      <c r="W46" s="127"/>
    </row>
    <row r="47" customFormat="false" ht="24" hidden="false" customHeight="true" outlineLevel="0" collapsed="false">
      <c r="A47" s="67" t="s">
        <v>97</v>
      </c>
      <c r="B47" s="287" t="n">
        <v>168.067804790419</v>
      </c>
      <c r="C47" s="288" t="n">
        <f aca="false">RANK(B47,B$7:B$53,0)</f>
        <v>7</v>
      </c>
      <c r="D47" s="105" t="s">
        <v>236</v>
      </c>
      <c r="E47" s="37"/>
      <c r="F47" s="37"/>
      <c r="G47" s="37"/>
      <c r="H47" s="37"/>
      <c r="I47" s="37"/>
      <c r="J47" s="37"/>
      <c r="K47" s="88"/>
      <c r="L47" s="37"/>
      <c r="N47" s="301"/>
      <c r="O47" s="72"/>
      <c r="Q47" s="35"/>
      <c r="T47" s="74"/>
      <c r="W47" s="127"/>
    </row>
    <row r="48" customFormat="false" ht="24" hidden="false" customHeight="true" outlineLevel="0" collapsed="false">
      <c r="A48" s="67" t="s">
        <v>99</v>
      </c>
      <c r="B48" s="287" t="n">
        <v>157.147673160173</v>
      </c>
      <c r="C48" s="288" t="n">
        <f aca="false">RANK(B48,B$7:B$53,0)</f>
        <v>16</v>
      </c>
      <c r="E48" s="37"/>
      <c r="F48" s="37"/>
      <c r="G48" s="37"/>
      <c r="H48" s="37"/>
      <c r="I48" s="37"/>
      <c r="J48" s="37"/>
      <c r="K48" s="88"/>
      <c r="L48" s="37"/>
      <c r="N48" s="301"/>
      <c r="O48" s="72"/>
      <c r="Q48" s="35"/>
      <c r="T48" s="74"/>
      <c r="W48" s="127"/>
    </row>
    <row r="49" customFormat="false" ht="24" hidden="false" customHeight="true" outlineLevel="0" collapsed="false">
      <c r="A49" s="67" t="s">
        <v>100</v>
      </c>
      <c r="B49" s="287" t="n">
        <v>136.995782051282</v>
      </c>
      <c r="C49" s="288" t="n">
        <f aca="false">RANK(B49,B$7:B$53,0)</f>
        <v>34</v>
      </c>
      <c r="E49" s="37"/>
      <c r="F49" s="37"/>
      <c r="G49" s="37"/>
      <c r="H49" s="37"/>
      <c r="I49" s="37"/>
      <c r="J49" s="37"/>
      <c r="K49" s="88"/>
      <c r="L49" s="37"/>
      <c r="N49" s="301"/>
      <c r="O49" s="72"/>
      <c r="Q49" s="35"/>
      <c r="T49" s="74"/>
    </row>
    <row r="50" customFormat="false" ht="24" hidden="false" customHeight="true" outlineLevel="0" collapsed="false">
      <c r="A50" s="67" t="s">
        <v>102</v>
      </c>
      <c r="B50" s="287" t="n">
        <v>147.807267292912</v>
      </c>
      <c r="C50" s="288" t="n">
        <f aca="false">RANK(B50,B$7:B$53,0)</f>
        <v>25</v>
      </c>
      <c r="E50" s="37"/>
      <c r="F50" s="37"/>
      <c r="G50" s="37"/>
      <c r="H50" s="37"/>
      <c r="I50" s="37"/>
      <c r="J50" s="37"/>
      <c r="K50" s="88"/>
      <c r="L50" s="37"/>
      <c r="N50" s="301"/>
      <c r="O50" s="72"/>
      <c r="Q50" s="35"/>
      <c r="S50" s="127"/>
      <c r="T50" s="74"/>
    </row>
    <row r="51" customFormat="false" ht="24" hidden="false" customHeight="true" outlineLevel="0" collapsed="false">
      <c r="A51" s="67" t="s">
        <v>104</v>
      </c>
      <c r="B51" s="287" t="n">
        <v>145.328397666068</v>
      </c>
      <c r="C51" s="288" t="n">
        <f aca="false">RANK(B51,B$7:B$53,0)</f>
        <v>28</v>
      </c>
      <c r="D51" s="87"/>
      <c r="E51" s="37"/>
      <c r="F51" s="37"/>
      <c r="G51" s="37"/>
      <c r="H51" s="37"/>
      <c r="I51" s="37"/>
      <c r="J51" s="37"/>
      <c r="K51" s="88"/>
      <c r="L51" s="47"/>
      <c r="N51" s="301"/>
      <c r="O51" s="72"/>
      <c r="Q51" s="35"/>
      <c r="T51" s="74"/>
    </row>
    <row r="52" customFormat="false" ht="24" hidden="false" customHeight="true" outlineLevel="0" collapsed="false">
      <c r="A52" s="67" t="s">
        <v>106</v>
      </c>
      <c r="B52" s="287" t="n">
        <v>159.704655275779</v>
      </c>
      <c r="C52" s="288" t="n">
        <f aca="false">RANK(B52,B$7:B$53,0)</f>
        <v>12</v>
      </c>
      <c r="D52" s="87"/>
      <c r="E52" s="37"/>
      <c r="F52" s="37"/>
      <c r="G52" s="37"/>
      <c r="H52" s="37"/>
      <c r="I52" s="37"/>
      <c r="J52" s="37"/>
      <c r="K52" s="88"/>
      <c r="L52" s="37"/>
      <c r="N52" s="301"/>
      <c r="O52" s="72"/>
      <c r="Q52" s="35"/>
      <c r="T52" s="74"/>
    </row>
    <row r="53" customFormat="false" ht="24" hidden="false" customHeight="true" outlineLevel="0" collapsed="false">
      <c r="A53" s="307" t="s">
        <v>107</v>
      </c>
      <c r="B53" s="308" t="n">
        <v>167.649315270936</v>
      </c>
      <c r="C53" s="309" t="n">
        <f aca="false">RANK(B53,B$7:B$53,0)</f>
        <v>9</v>
      </c>
      <c r="D53" s="120"/>
      <c r="E53" s="122"/>
      <c r="F53" s="122"/>
      <c r="G53" s="122"/>
      <c r="H53" s="122"/>
      <c r="I53" s="122"/>
      <c r="J53" s="122"/>
      <c r="K53" s="123"/>
      <c r="L53" s="37"/>
      <c r="N53" s="301"/>
      <c r="O53" s="72"/>
      <c r="Q53" s="35"/>
      <c r="S53" s="127"/>
      <c r="T53" s="74"/>
    </row>
    <row r="54" customFormat="false" ht="24" hidden="false" customHeight="true" outlineLevel="0" collapsed="false">
      <c r="A54" s="37"/>
      <c r="B54" s="119"/>
      <c r="L54" s="37"/>
    </row>
    <row r="55" customFormat="false" ht="24" hidden="false" customHeight="true" outlineLevel="0" collapsed="false">
      <c r="A55" s="37"/>
      <c r="B55" s="119"/>
      <c r="L55" s="37"/>
    </row>
    <row r="56" customFormat="false" ht="24" hidden="false" customHeight="true" outlineLevel="0" collapsed="false">
      <c r="A56" s="128"/>
      <c r="B56" s="128"/>
      <c r="C56" s="128"/>
      <c r="D56" s="128"/>
      <c r="E56" s="128"/>
      <c r="F56" s="128"/>
      <c r="G56" s="128"/>
      <c r="H56" s="128"/>
      <c r="I56" s="128"/>
      <c r="J56" s="128"/>
      <c r="K56" s="128"/>
      <c r="L56" s="37"/>
    </row>
    <row r="57" customFormat="false" ht="20.25" hidden="false" customHeight="true" outlineLevel="0" collapsed="false">
      <c r="A57" s="129"/>
      <c r="B57" s="129"/>
      <c r="C57" s="129"/>
      <c r="L57" s="37"/>
    </row>
    <row r="58" customFormat="false" ht="20.25" hidden="false" customHeight="true" outlineLevel="0" collapsed="false">
      <c r="B58" s="130"/>
      <c r="C58" s="130"/>
      <c r="L58" s="37"/>
    </row>
    <row r="59" customFormat="false" ht="20.25" hidden="false" customHeight="true" outlineLevel="0" collapsed="false">
      <c r="L59" s="37"/>
    </row>
    <row r="60" customFormat="false" ht="20.25" hidden="false" customHeight="true" outlineLevel="0" collapsed="false">
      <c r="L60" s="37"/>
    </row>
    <row r="61" customFormat="false" ht="20.25" hidden="false" customHeight="true" outlineLevel="0" collapsed="false">
      <c r="L61" s="37"/>
    </row>
    <row r="62" customFormat="false" ht="20.25" hidden="false" customHeight="true" outlineLevel="0" collapsed="false">
      <c r="L62" s="37"/>
    </row>
    <row r="63" s="127" customFormat="true" ht="20.25" hidden="false" customHeight="true" outlineLevel="0" collapsed="false">
      <c r="A63" s="30"/>
      <c r="B63" s="31"/>
      <c r="C63" s="274"/>
      <c r="D63" s="37"/>
      <c r="E63" s="37"/>
      <c r="F63" s="37"/>
      <c r="G63" s="37"/>
      <c r="H63" s="37"/>
      <c r="I63" s="37"/>
      <c r="J63" s="37"/>
      <c r="K63" s="37"/>
      <c r="L63" s="37"/>
      <c r="N63" s="33"/>
      <c r="O63" s="131"/>
      <c r="R63" s="35"/>
      <c r="T63" s="34"/>
      <c r="W63" s="33"/>
    </row>
    <row r="64" s="127" customFormat="true" ht="20.25" hidden="false" customHeight="true" outlineLevel="0" collapsed="false">
      <c r="A64" s="30"/>
      <c r="B64" s="31"/>
      <c r="C64" s="274"/>
      <c r="D64" s="37"/>
      <c r="E64" s="37"/>
      <c r="F64" s="37"/>
      <c r="G64" s="37"/>
      <c r="H64" s="37"/>
      <c r="I64" s="37"/>
      <c r="J64" s="37"/>
      <c r="K64" s="37"/>
      <c r="L64" s="37"/>
      <c r="N64" s="33"/>
      <c r="O64" s="131"/>
      <c r="R64" s="35"/>
      <c r="T64" s="34"/>
      <c r="W64" s="33"/>
    </row>
    <row r="65" s="127" customFormat="true" ht="20.25" hidden="false" customHeight="true" outlineLevel="0" collapsed="false">
      <c r="A65" s="30"/>
      <c r="B65" s="31"/>
      <c r="C65" s="274"/>
      <c r="D65" s="37"/>
      <c r="E65" s="37"/>
      <c r="F65" s="37"/>
      <c r="G65" s="37"/>
      <c r="H65" s="37"/>
      <c r="I65" s="37"/>
      <c r="J65" s="37"/>
      <c r="K65" s="37"/>
      <c r="L65" s="37"/>
      <c r="N65" s="33"/>
      <c r="O65" s="131"/>
      <c r="R65" s="35"/>
      <c r="T65" s="34"/>
      <c r="W65" s="33"/>
    </row>
    <row r="66" s="127" customFormat="true" ht="20.25" hidden="false" customHeight="true" outlineLevel="0" collapsed="false">
      <c r="A66" s="30"/>
      <c r="B66" s="31"/>
      <c r="C66" s="274"/>
      <c r="D66" s="129"/>
      <c r="E66" s="129"/>
      <c r="F66" s="129"/>
      <c r="G66" s="129"/>
      <c r="H66" s="129"/>
      <c r="I66" s="129"/>
      <c r="J66" s="129"/>
      <c r="K66" s="129"/>
      <c r="L66" s="37"/>
      <c r="N66" s="33"/>
      <c r="O66" s="131"/>
      <c r="R66" s="35"/>
      <c r="T66" s="34"/>
      <c r="W66" s="33"/>
    </row>
    <row r="67" s="127" customFormat="true" ht="30.75" hidden="false" customHeight="true" outlineLevel="0" collapsed="false">
      <c r="A67" s="30"/>
      <c r="B67" s="31"/>
      <c r="C67" s="274"/>
      <c r="D67" s="130"/>
      <c r="E67" s="130"/>
      <c r="F67" s="130"/>
      <c r="G67" s="130"/>
      <c r="H67" s="130"/>
      <c r="I67" s="130"/>
      <c r="J67" s="130"/>
      <c r="K67" s="130"/>
      <c r="L67" s="37"/>
      <c r="N67" s="33"/>
      <c r="O67" s="131"/>
      <c r="R67" s="35"/>
      <c r="T67" s="34"/>
      <c r="W67" s="33"/>
    </row>
    <row r="68" customFormat="false" ht="21" hidden="false" customHeight="false" outlineLevel="0" collapsed="false">
      <c r="G68" s="138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72265625" defaultRowHeight="13.5" zeroHeight="false" outlineLevelRow="0" outlineLevelCol="0"/>
  <cols>
    <col collapsed="false" customWidth="true" hidden="false" outlineLevel="0" max="1" min="1" style="1" width="2.63"/>
    <col collapsed="false" customWidth="false" hidden="false" outlineLevel="0" max="2" min="2" style="1" width="8.72"/>
    <col collapsed="false" customWidth="true" hidden="false" outlineLevel="0" max="3" min="3" style="1" width="9.18"/>
    <col collapsed="false" customWidth="true" hidden="false" outlineLevel="0" max="5" min="4" style="2" width="9.18"/>
    <col collapsed="false" customWidth="true" hidden="false" outlineLevel="0" max="6" min="6" style="1" width="9.18"/>
    <col collapsed="false" customWidth="true" hidden="false" outlineLevel="0" max="8" min="7" style="3" width="9.18"/>
    <col collapsed="false" customWidth="true" hidden="false" outlineLevel="0" max="9" min="9" style="3" width="5.26"/>
    <col collapsed="false" customWidth="true" hidden="false" outlineLevel="0" max="11" min="10" style="1" width="9.18"/>
    <col collapsed="false" customWidth="true" hidden="false" outlineLevel="0" max="12" min="12" style="3" width="9.18"/>
    <col collapsed="false" customWidth="true" hidden="false" outlineLevel="0" max="13" min="13" style="1" width="9.18"/>
    <col collapsed="false" customWidth="false" hidden="false" outlineLevel="0" max="257" min="14" style="1" width="8.72"/>
  </cols>
  <sheetData>
    <row r="1" customFormat="false" ht="17.25" hidden="false" customHeight="true" outlineLevel="0" collapsed="false"/>
    <row r="2" customFormat="false" ht="17.25" hidden="false" customHeight="true" outlineLevel="0" collapsed="false"/>
    <row r="3" customFormat="false" ht="28.5" hidden="false" customHeight="false" outlineLevel="0" collapsed="false">
      <c r="G3" s="4" t="s">
        <v>237</v>
      </c>
      <c r="H3" s="5"/>
      <c r="I3" s="6"/>
    </row>
    <row r="4" customFormat="false" ht="17.25" hidden="false" customHeight="true" outlineLevel="0" collapsed="false"/>
    <row r="5" customFormat="false" ht="17.25" hidden="false" customHeight="true" outlineLevel="0" collapsed="false"/>
    <row r="6" customFormat="false" ht="17.25" hidden="false" customHeight="true" outlineLevel="0" collapsed="false"/>
    <row r="7" customFormat="false" ht="17.25" hidden="false" customHeight="true" outlineLevel="0" collapsed="false"/>
    <row r="8" customFormat="false" ht="17.25" hidden="false" customHeight="true" outlineLevel="0" collapsed="false"/>
    <row r="9" customFormat="false" ht="17.25" hidden="false" customHeight="true" outlineLevel="0" collapsed="false"/>
    <row r="10" customFormat="false" ht="17.25" hidden="false" customHeight="true" outlineLevel="0" collapsed="false"/>
    <row r="11" customFormat="false" ht="17.25" hidden="false" customHeight="true" outlineLevel="0" collapsed="false"/>
    <row r="12" customFormat="false" ht="17.25" hidden="false" customHeight="true" outlineLevel="0" collapsed="false"/>
    <row r="13" customFormat="false" ht="24" hidden="false" customHeight="false" outlineLevel="0" collapsed="false">
      <c r="B13" s="7" t="s">
        <v>238</v>
      </c>
    </row>
    <row r="14" customFormat="false" ht="19.5" hidden="false" customHeight="true" outlineLevel="0" collapsed="false"/>
    <row r="15" customFormat="false" ht="5.1" hidden="false" customHeight="true" outlineLevel="0" collapsed="false">
      <c r="B15" s="8"/>
      <c r="C15" s="9"/>
      <c r="D15" s="10"/>
      <c r="E15" s="10"/>
      <c r="F15" s="9"/>
      <c r="G15" s="11"/>
      <c r="H15" s="12"/>
    </row>
    <row r="16" customFormat="false" ht="20.1" hidden="false" customHeight="true" outlineLevel="0" collapsed="false">
      <c r="B16" s="13" t="s">
        <v>239</v>
      </c>
      <c r="C16" s="14"/>
      <c r="F16" s="14"/>
      <c r="H16" s="15"/>
    </row>
    <row r="17" customFormat="false" ht="20.1" hidden="false" customHeight="true" outlineLevel="0" collapsed="false">
      <c r="B17" s="13" t="s">
        <v>240</v>
      </c>
      <c r="C17" s="14"/>
      <c r="F17" s="14"/>
      <c r="H17" s="15"/>
    </row>
    <row r="18" customFormat="false" ht="20.1" hidden="false" customHeight="true" outlineLevel="0" collapsed="false">
      <c r="B18" s="13" t="s">
        <v>241</v>
      </c>
      <c r="C18" s="14"/>
      <c r="F18" s="14"/>
      <c r="H18" s="15"/>
    </row>
    <row r="19" customFormat="false" ht="5.1" hidden="false" customHeight="true" outlineLevel="0" collapsed="false">
      <c r="B19" s="16"/>
      <c r="C19" s="17"/>
      <c r="D19" s="18"/>
      <c r="E19" s="18"/>
      <c r="F19" s="17"/>
      <c r="G19" s="19"/>
      <c r="H19" s="20"/>
    </row>
    <row r="20" customFormat="false" ht="20.1" hidden="false" customHeight="true" outlineLevel="0" collapsed="false"/>
    <row r="21" s="21" customFormat="true" ht="17.25" hidden="false" customHeight="true" outlineLevel="0" collapsed="false">
      <c r="B21" s="310" t="s">
        <v>242</v>
      </c>
      <c r="D21" s="23"/>
      <c r="E21" s="23"/>
      <c r="G21" s="24"/>
      <c r="H21" s="24"/>
      <c r="I21" s="24"/>
      <c r="L21" s="24"/>
    </row>
    <row r="22" s="311" customFormat="true" ht="17.25" hidden="false" customHeight="true" outlineLevel="0" collapsed="false">
      <c r="C22" s="312"/>
      <c r="D22" s="313"/>
      <c r="E22" s="312"/>
      <c r="F22" s="314"/>
      <c r="G22" s="312"/>
      <c r="H22" s="315"/>
      <c r="I22" s="315"/>
      <c r="L22" s="315"/>
    </row>
    <row r="23" customFormat="false" ht="17.25" hidden="false" customHeight="true" outlineLevel="0" collapsed="false">
      <c r="B23" s="316" t="s">
        <v>21</v>
      </c>
    </row>
    <row r="24" customFormat="false" ht="17.25" hidden="false" customHeight="true" outlineLevel="0" collapsed="false">
      <c r="B24" s="317"/>
    </row>
    <row r="25" customFormat="false" ht="17.25" hidden="false" customHeight="true" outlineLevel="0" collapsed="false">
      <c r="B25" s="317"/>
    </row>
    <row r="26" customFormat="false" ht="17.25" hidden="false" customHeight="true" outlineLevel="0" collapsed="false">
      <c r="B26" s="317"/>
    </row>
    <row r="27" customFormat="false" ht="17.25" hidden="false" customHeight="true" outlineLevel="0" collapsed="false">
      <c r="B27" s="317"/>
    </row>
    <row r="28" customFormat="false" ht="17.25" hidden="false" customHeight="true" outlineLevel="0" collapsed="false">
      <c r="B28" s="317"/>
    </row>
    <row r="29" customFormat="false" ht="17.25" hidden="false" customHeight="true" outlineLevel="0" collapsed="false">
      <c r="B29" s="317"/>
    </row>
    <row r="30" customFormat="false" ht="17.25" hidden="false" customHeight="true" outlineLevel="0" collapsed="false">
      <c r="B30" s="317"/>
    </row>
    <row r="31" customFormat="false" ht="17.25" hidden="false" customHeight="true" outlineLevel="0" collapsed="false">
      <c r="B31" s="317"/>
    </row>
    <row r="32" customFormat="false" ht="17.25" hidden="false" customHeight="true" outlineLevel="0" collapsed="false">
      <c r="B32" s="317"/>
    </row>
    <row r="33" s="311" customFormat="true" ht="17.25" hidden="false" customHeight="true" outlineLevel="0" collapsed="false">
      <c r="C33" s="312"/>
      <c r="D33" s="313"/>
      <c r="E33" s="312"/>
      <c r="F33" s="314"/>
      <c r="G33" s="312"/>
      <c r="H33" s="315"/>
      <c r="I33" s="315"/>
      <c r="L33" s="315"/>
    </row>
    <row r="34" customFormat="false" ht="17.25" hidden="false" customHeight="true" outlineLevel="0" collapsed="false">
      <c r="B34" s="316" t="s">
        <v>243</v>
      </c>
    </row>
    <row r="35" customFormat="false" ht="17.25" hidden="false" customHeight="true" outlineLevel="0" collapsed="false">
      <c r="B35" s="317"/>
    </row>
    <row r="36" customFormat="false" ht="17.25" hidden="false" customHeight="true" outlineLevel="0" collapsed="false">
      <c r="B36" s="317"/>
    </row>
    <row r="37" customFormat="false" ht="17.25" hidden="false" customHeight="true" outlineLevel="0" collapsed="false">
      <c r="B37" s="317"/>
    </row>
    <row r="38" customFormat="false" ht="17.25" hidden="false" customHeight="true" outlineLevel="0" collapsed="false">
      <c r="B38" s="317"/>
    </row>
    <row r="39" customFormat="false" ht="17.25" hidden="false" customHeight="true" outlineLevel="0" collapsed="false">
      <c r="B39" s="317"/>
    </row>
    <row r="40" customFormat="false" ht="17.25" hidden="false" customHeight="true" outlineLevel="0" collapsed="false">
      <c r="B40" s="317"/>
    </row>
    <row r="41" customFormat="false" ht="17.25" hidden="false" customHeight="true" outlineLevel="0" collapsed="false">
      <c r="B41" s="317"/>
    </row>
    <row r="42" customFormat="false" ht="17.25" hidden="false" customHeight="true" outlineLevel="0" collapsed="false">
      <c r="B42" s="317"/>
    </row>
    <row r="43" customFormat="false" ht="13.5" hidden="false" customHeight="false" outlineLevel="0" collapsed="false">
      <c r="C43" s="318" t="s">
        <v>244</v>
      </c>
    </row>
    <row r="44" customFormat="false" ht="13.5" hidden="false" customHeight="false" outlineLevel="0" collapsed="false">
      <c r="C44" s="318" t="s">
        <v>245</v>
      </c>
    </row>
    <row r="45" customFormat="false" ht="13.5" hidden="false" customHeight="false" outlineLevel="0" collapsed="false">
      <c r="C45" s="318" t="s">
        <v>246</v>
      </c>
    </row>
    <row r="46" customFormat="false" ht="13.5" hidden="false" customHeight="false" outlineLevel="0" collapsed="false">
      <c r="C46" s="318" t="s">
        <v>247</v>
      </c>
    </row>
    <row r="47" customFormat="false" ht="13.5" hidden="false" customHeight="false" outlineLevel="0" collapsed="false">
      <c r="C47" s="318" t="s">
        <v>248</v>
      </c>
    </row>
    <row r="48" customFormat="false" ht="13.5" hidden="false" customHeight="false" outlineLevel="0" collapsed="false">
      <c r="C48" s="318" t="s">
        <v>249</v>
      </c>
    </row>
    <row r="49" customFormat="false" ht="13.5" hidden="false" customHeight="false" outlineLevel="0" collapsed="false">
      <c r="C49" s="318" t="s">
        <v>250</v>
      </c>
    </row>
    <row r="51" customFormat="false" ht="13.5" hidden="false" customHeight="false" outlineLevel="0" collapsed="false">
      <c r="F51" s="319"/>
      <c r="G51" s="320"/>
      <c r="H51" s="29" t="s">
        <v>251</v>
      </c>
    </row>
    <row r="52" customFormat="false" ht="13.5" hidden="false" customHeight="false" outlineLevel="0" collapsed="false">
      <c r="F52" s="321"/>
    </row>
    <row r="53" customFormat="false" ht="13.5" hidden="false" customHeight="false" outlineLevel="0" collapsed="false">
      <c r="C53" s="3"/>
      <c r="D53" s="1"/>
      <c r="E53" s="1"/>
      <c r="G53" s="1"/>
      <c r="I53" s="1"/>
      <c r="L53" s="1"/>
    </row>
  </sheetData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0" width="14.45"/>
    <col collapsed="false" customWidth="true" hidden="false" outlineLevel="0" max="2" min="2" style="217" width="13.63"/>
    <col collapsed="false" customWidth="true" hidden="false" outlineLevel="0" max="3" min="3" style="32" width="8.18"/>
    <col collapsed="false" customWidth="true" hidden="false" outlineLevel="0" max="4" min="4" style="30" width="3.63"/>
    <col collapsed="false" customWidth="true" hidden="false" outlineLevel="0" max="10" min="5" style="30" width="9.26"/>
    <col collapsed="false" customWidth="true" hidden="false" outlineLevel="0" max="11" min="11" style="30" width="3.63"/>
    <col collapsed="false" customWidth="true" hidden="false" outlineLevel="0" max="12" min="12" style="33" width="3.81"/>
    <col collapsed="false" customWidth="false" hidden="false" outlineLevel="0" max="13" min="13" style="33" width="10.72"/>
    <col collapsed="false" customWidth="true" hidden="false" outlineLevel="0" max="14" min="14" style="33" width="11.08"/>
    <col collapsed="false" customWidth="true" hidden="false" outlineLevel="0" max="15" min="15" style="34" width="6.9"/>
    <col collapsed="false" customWidth="false" hidden="false" outlineLevel="0" max="16" min="16" style="33" width="10.72"/>
    <col collapsed="false" customWidth="true" hidden="false" outlineLevel="0" max="17" min="17" style="33" width="4.26"/>
    <col collapsed="false" customWidth="false" hidden="false" outlineLevel="0" max="18" min="18" style="33" width="10.72"/>
    <col collapsed="false" customWidth="true" hidden="false" outlineLevel="0" max="19" min="19" style="33" width="10.9"/>
    <col collapsed="false" customWidth="true" hidden="false" outlineLevel="0" max="20" min="20" style="34" width="6.9"/>
    <col collapsed="false" customWidth="false" hidden="false" outlineLevel="0" max="257" min="21" style="33" width="10.72"/>
  </cols>
  <sheetData>
    <row r="1" customFormat="false" ht="21" hidden="false" customHeight="true" outlineLevel="0" collapsed="false">
      <c r="A1" s="36"/>
      <c r="B1" s="322"/>
      <c r="J1" s="38"/>
    </row>
    <row r="2" customFormat="false" ht="21" hidden="false" customHeight="true" outlineLevel="0" collapsed="false">
      <c r="B2" s="220"/>
      <c r="C2" s="40"/>
    </row>
    <row r="3" customFormat="false" ht="26.25" hidden="false" customHeight="true" outlineLevel="0" collapsed="false">
      <c r="A3" s="41" t="s">
        <v>252</v>
      </c>
      <c r="B3" s="221"/>
      <c r="C3" s="43"/>
      <c r="M3" s="44"/>
    </row>
    <row r="4" s="227" customFormat="true" ht="24" hidden="false" customHeight="true" outlineLevel="0" collapsed="false">
      <c r="A4" s="45" t="s">
        <v>13</v>
      </c>
      <c r="B4" s="224" t="s">
        <v>134</v>
      </c>
      <c r="C4" s="45" t="s">
        <v>15</v>
      </c>
      <c r="D4" s="323" t="s">
        <v>16</v>
      </c>
      <c r="E4" s="323"/>
      <c r="F4" s="323"/>
      <c r="G4" s="323"/>
      <c r="H4" s="323"/>
      <c r="I4" s="323"/>
      <c r="J4" s="323"/>
      <c r="K4" s="323"/>
      <c r="N4" s="324"/>
      <c r="O4" s="34"/>
      <c r="T4" s="34"/>
    </row>
    <row r="5" customFormat="false" ht="24" hidden="false" customHeight="true" outlineLevel="0" collapsed="false">
      <c r="A5" s="279"/>
      <c r="B5" s="325" t="s">
        <v>179</v>
      </c>
      <c r="C5" s="100"/>
      <c r="D5" s="326" t="s">
        <v>253</v>
      </c>
      <c r="E5" s="52"/>
      <c r="F5" s="52"/>
      <c r="G5" s="52"/>
      <c r="H5" s="52"/>
      <c r="I5" s="52"/>
      <c r="J5" s="52"/>
      <c r="K5" s="55"/>
      <c r="N5" s="56"/>
      <c r="R5" s="134"/>
    </row>
    <row r="6" customFormat="false" ht="24" hidden="false" customHeight="true" outlineLevel="0" collapsed="false">
      <c r="A6" s="327" t="s">
        <v>209</v>
      </c>
      <c r="B6" s="328" t="n">
        <v>23.3833156176579</v>
      </c>
      <c r="C6" s="329"/>
      <c r="D6" s="330" t="s">
        <v>254</v>
      </c>
      <c r="E6" s="53"/>
      <c r="F6" s="53"/>
      <c r="G6" s="53"/>
      <c r="H6" s="53"/>
      <c r="I6" s="53"/>
      <c r="J6" s="53"/>
      <c r="K6" s="63"/>
      <c r="M6" s="64"/>
      <c r="N6" s="192"/>
    </row>
    <row r="7" customFormat="false" ht="24" hidden="false" customHeight="true" outlineLevel="0" collapsed="false">
      <c r="A7" s="67" t="s">
        <v>20</v>
      </c>
      <c r="B7" s="331" t="n">
        <v>16.5046482998684</v>
      </c>
      <c r="C7" s="69" t="n">
        <f aca="false">RANK(B7,B$7:B$53,0)</f>
        <v>44</v>
      </c>
      <c r="D7" s="53"/>
      <c r="E7" s="70" t="s">
        <v>21</v>
      </c>
      <c r="F7" s="35" t="n">
        <v>120300</v>
      </c>
      <c r="G7" s="35"/>
      <c r="H7" s="35" t="n">
        <v>401500</v>
      </c>
      <c r="I7" s="35"/>
      <c r="J7" s="53"/>
      <c r="K7" s="63"/>
      <c r="N7" s="192"/>
      <c r="O7" s="72"/>
      <c r="Q7" s="35"/>
      <c r="T7" s="74"/>
    </row>
    <row r="8" customFormat="false" ht="24" hidden="false" customHeight="true" outlineLevel="0" collapsed="false">
      <c r="A8" s="67" t="s">
        <v>22</v>
      </c>
      <c r="B8" s="331" t="n">
        <v>19.6351416226596</v>
      </c>
      <c r="C8" s="69" t="n">
        <f aca="false">RANK(B8,B$7:B$53,0)</f>
        <v>40</v>
      </c>
      <c r="D8" s="53"/>
      <c r="E8" s="70" t="s">
        <v>23</v>
      </c>
      <c r="F8" s="35" t="n">
        <v>13595200</v>
      </c>
      <c r="G8" s="35"/>
      <c r="H8" s="35" t="n">
        <v>58140600</v>
      </c>
      <c r="I8" s="35"/>
      <c r="J8" s="53"/>
      <c r="K8" s="63"/>
      <c r="N8" s="192"/>
      <c r="O8" s="72"/>
      <c r="Q8" s="35"/>
      <c r="S8" s="127"/>
      <c r="T8" s="74"/>
    </row>
    <row r="9" customFormat="false" ht="24" hidden="false" customHeight="true" outlineLevel="0" collapsed="false">
      <c r="A9" s="67" t="s">
        <v>24</v>
      </c>
      <c r="B9" s="331" t="n">
        <v>24.2438563327032</v>
      </c>
      <c r="C9" s="69" t="n">
        <f aca="false">RANK(B9,B$7:B$53,0)</f>
        <v>23</v>
      </c>
      <c r="D9" s="82"/>
      <c r="E9" s="82"/>
      <c r="F9" s="82" t="s">
        <v>25</v>
      </c>
      <c r="G9" s="82"/>
      <c r="H9" s="82"/>
      <c r="I9" s="82"/>
      <c r="J9" s="82"/>
      <c r="K9" s="83"/>
      <c r="N9" s="192"/>
      <c r="O9" s="72"/>
      <c r="Q9" s="35"/>
      <c r="T9" s="74"/>
    </row>
    <row r="10" customFormat="false" ht="24" hidden="false" customHeight="true" outlineLevel="0" collapsed="false">
      <c r="A10" s="67" t="s">
        <v>26</v>
      </c>
      <c r="B10" s="331" t="n">
        <v>22.2787385554425</v>
      </c>
      <c r="C10" s="69" t="n">
        <f aca="false">RANK(B10,B$7:B$53,0)</f>
        <v>31</v>
      </c>
      <c r="D10" s="323" t="s">
        <v>110</v>
      </c>
      <c r="E10" s="323"/>
      <c r="F10" s="323"/>
      <c r="G10" s="323"/>
      <c r="H10" s="323"/>
      <c r="I10" s="323"/>
      <c r="J10" s="323"/>
      <c r="K10" s="323"/>
      <c r="N10" s="192"/>
      <c r="O10" s="72"/>
      <c r="Q10" s="35"/>
      <c r="T10" s="74"/>
    </row>
    <row r="11" customFormat="false" ht="24" hidden="false" customHeight="true" outlineLevel="0" collapsed="false">
      <c r="A11" s="67" t="s">
        <v>28</v>
      </c>
      <c r="B11" s="331" t="n">
        <v>22.9029605263158</v>
      </c>
      <c r="C11" s="69" t="n">
        <f aca="false">RANK(B11,B$7:B$53,0)</f>
        <v>28</v>
      </c>
      <c r="D11" s="37"/>
      <c r="E11" s="37"/>
      <c r="F11" s="37"/>
      <c r="G11" s="37"/>
      <c r="H11" s="37"/>
      <c r="I11" s="37"/>
      <c r="J11" s="37"/>
      <c r="K11" s="88"/>
      <c r="N11" s="192"/>
      <c r="O11" s="72"/>
      <c r="Q11" s="35"/>
      <c r="T11" s="74"/>
    </row>
    <row r="12" customFormat="false" ht="24" hidden="false" customHeight="true" outlineLevel="0" collapsed="false">
      <c r="A12" s="67" t="s">
        <v>29</v>
      </c>
      <c r="B12" s="331" t="n">
        <v>28.1411513099269</v>
      </c>
      <c r="C12" s="69" t="n">
        <f aca="false">RANK(B12,B$7:B$53,0)</f>
        <v>13</v>
      </c>
      <c r="D12" s="37"/>
      <c r="E12" s="37"/>
      <c r="F12" s="37"/>
      <c r="G12" s="37"/>
      <c r="H12" s="37"/>
      <c r="I12" s="37"/>
      <c r="J12" s="37"/>
      <c r="K12" s="88"/>
      <c r="N12" s="192"/>
      <c r="O12" s="72"/>
      <c r="Q12" s="35"/>
      <c r="T12" s="74"/>
    </row>
    <row r="13" customFormat="false" ht="24" hidden="false" customHeight="true" outlineLevel="0" collapsed="false">
      <c r="A13" s="67" t="s">
        <v>30</v>
      </c>
      <c r="B13" s="331" t="n">
        <v>30.0455556732705</v>
      </c>
      <c r="C13" s="69" t="n">
        <f aca="false">RANK(B13,B$7:B$53,0)</f>
        <v>9</v>
      </c>
      <c r="D13" s="37"/>
      <c r="E13" s="37"/>
      <c r="F13" s="37"/>
      <c r="G13" s="37"/>
      <c r="H13" s="37"/>
      <c r="I13" s="37"/>
      <c r="J13" s="37"/>
      <c r="K13" s="88"/>
      <c r="N13" s="192"/>
      <c r="O13" s="72"/>
      <c r="Q13" s="35"/>
      <c r="T13" s="74"/>
    </row>
    <row r="14" customFormat="false" ht="24" hidden="false" customHeight="true" outlineLevel="0" collapsed="false">
      <c r="A14" s="67" t="s">
        <v>31</v>
      </c>
      <c r="B14" s="331" t="n">
        <v>28.1752035155969</v>
      </c>
      <c r="C14" s="69" t="n">
        <f aca="false">RANK(B14,B$7:B$53,0)</f>
        <v>12</v>
      </c>
      <c r="D14" s="37"/>
      <c r="E14" s="37"/>
      <c r="F14" s="37"/>
      <c r="G14" s="37"/>
      <c r="H14" s="37"/>
      <c r="I14" s="37"/>
      <c r="J14" s="37"/>
      <c r="K14" s="88"/>
      <c r="N14" s="192"/>
      <c r="O14" s="72"/>
      <c r="Q14" s="35"/>
      <c r="T14" s="74"/>
    </row>
    <row r="15" customFormat="false" ht="24" hidden="false" customHeight="true" outlineLevel="0" collapsed="false">
      <c r="A15" s="67" t="s">
        <v>32</v>
      </c>
      <c r="B15" s="331" t="n">
        <v>31.4797459127356</v>
      </c>
      <c r="C15" s="69" t="n">
        <f aca="false">RANK(B15,B$7:B$53,0)</f>
        <v>6</v>
      </c>
      <c r="D15" s="37"/>
      <c r="E15" s="37"/>
      <c r="F15" s="37"/>
      <c r="G15" s="37"/>
      <c r="H15" s="37"/>
      <c r="I15" s="37"/>
      <c r="J15" s="37"/>
      <c r="K15" s="88"/>
      <c r="N15" s="192"/>
      <c r="O15" s="72"/>
      <c r="Q15" s="35"/>
      <c r="T15" s="74"/>
    </row>
    <row r="16" customFormat="false" ht="24" hidden="false" customHeight="true" outlineLevel="0" collapsed="false">
      <c r="A16" s="282" t="s">
        <v>33</v>
      </c>
      <c r="B16" s="328" t="n">
        <v>31.3064231607347</v>
      </c>
      <c r="C16" s="250" t="n">
        <f aca="false">RANK(B16,B$7:B$53,0)</f>
        <v>7</v>
      </c>
      <c r="D16" s="37"/>
      <c r="E16" s="37"/>
      <c r="F16" s="37"/>
      <c r="G16" s="37"/>
      <c r="H16" s="37"/>
      <c r="I16" s="37"/>
      <c r="J16" s="37"/>
      <c r="K16" s="88"/>
      <c r="N16" s="192"/>
      <c r="O16" s="72"/>
      <c r="Q16" s="35"/>
      <c r="T16" s="74"/>
    </row>
    <row r="17" customFormat="false" ht="24" hidden="false" customHeight="true" outlineLevel="0" collapsed="false">
      <c r="A17" s="67" t="s">
        <v>34</v>
      </c>
      <c r="B17" s="331" t="n">
        <v>22.9123493184671</v>
      </c>
      <c r="C17" s="69" t="n">
        <f aca="false">RANK(B17,B$7:B$53,0)</f>
        <v>27</v>
      </c>
      <c r="D17" s="37"/>
      <c r="E17" s="37"/>
      <c r="F17" s="37"/>
      <c r="G17" s="37"/>
      <c r="H17" s="37"/>
      <c r="I17" s="37"/>
      <c r="J17" s="37"/>
      <c r="K17" s="88"/>
      <c r="N17" s="192"/>
      <c r="O17" s="72"/>
      <c r="Q17" s="35"/>
      <c r="T17" s="74"/>
    </row>
    <row r="18" customFormat="false" ht="24" hidden="false" customHeight="true" outlineLevel="0" collapsed="false">
      <c r="A18" s="67" t="s">
        <v>35</v>
      </c>
      <c r="B18" s="331" t="n">
        <v>18.5931238135414</v>
      </c>
      <c r="C18" s="69" t="n">
        <f aca="false">RANK(B18,B$7:B$53,0)</f>
        <v>43</v>
      </c>
      <c r="D18" s="37"/>
      <c r="E18" s="37"/>
      <c r="F18" s="37"/>
      <c r="G18" s="37"/>
      <c r="H18" s="37"/>
      <c r="I18" s="37"/>
      <c r="J18" s="37"/>
      <c r="K18" s="88"/>
      <c r="N18" s="192"/>
      <c r="O18" s="72"/>
      <c r="Q18" s="35"/>
      <c r="T18" s="74"/>
    </row>
    <row r="19" customFormat="false" ht="24" hidden="false" customHeight="true" outlineLevel="0" collapsed="false">
      <c r="A19" s="67" t="s">
        <v>36</v>
      </c>
      <c r="B19" s="331" t="n">
        <v>14.9161753214463</v>
      </c>
      <c r="C19" s="69" t="n">
        <f aca="false">RANK(B19,B$7:B$53,0)</f>
        <v>46</v>
      </c>
      <c r="D19" s="37"/>
      <c r="E19" s="37"/>
      <c r="F19" s="37"/>
      <c r="G19" s="37"/>
      <c r="H19" s="37"/>
      <c r="I19" s="37"/>
      <c r="J19" s="37"/>
      <c r="K19" s="88"/>
      <c r="N19" s="192"/>
      <c r="O19" s="72"/>
      <c r="Q19" s="35"/>
      <c r="T19" s="74"/>
    </row>
    <row r="20" customFormat="false" ht="24" hidden="false" customHeight="true" outlineLevel="0" collapsed="false">
      <c r="A20" s="67" t="s">
        <v>37</v>
      </c>
      <c r="B20" s="331" t="n">
        <v>19.7051102769805</v>
      </c>
      <c r="C20" s="69" t="n">
        <f aca="false">RANK(B20,B$7:B$53,0)</f>
        <v>39</v>
      </c>
      <c r="D20" s="37"/>
      <c r="E20" s="37"/>
      <c r="F20" s="37"/>
      <c r="G20" s="37"/>
      <c r="H20" s="37"/>
      <c r="I20" s="37"/>
      <c r="J20" s="37"/>
      <c r="K20" s="88"/>
      <c r="N20" s="192"/>
      <c r="O20" s="72"/>
      <c r="Q20" s="35"/>
      <c r="S20" s="127"/>
      <c r="T20" s="74"/>
    </row>
    <row r="21" customFormat="false" ht="24" hidden="false" customHeight="true" outlineLevel="0" collapsed="false">
      <c r="A21" s="67" t="s">
        <v>38</v>
      </c>
      <c r="B21" s="331" t="n">
        <v>28.0826060658429</v>
      </c>
      <c r="C21" s="69" t="n">
        <f aca="false">RANK(B21,B$7:B$53,0)</f>
        <v>14</v>
      </c>
      <c r="D21" s="37"/>
      <c r="E21" s="37"/>
      <c r="F21" s="37"/>
      <c r="G21" s="37"/>
      <c r="H21" s="37"/>
      <c r="I21" s="37"/>
      <c r="J21" s="37"/>
      <c r="K21" s="88"/>
      <c r="N21" s="192"/>
      <c r="O21" s="72"/>
      <c r="Q21" s="35"/>
      <c r="T21" s="74"/>
    </row>
    <row r="22" customFormat="false" ht="24" hidden="false" customHeight="true" outlineLevel="0" collapsed="false">
      <c r="A22" s="67" t="s">
        <v>39</v>
      </c>
      <c r="B22" s="331" t="n">
        <v>32.53412025083</v>
      </c>
      <c r="C22" s="69" t="n">
        <f aca="false">RANK(B22,B$7:B$53,0)</f>
        <v>1</v>
      </c>
      <c r="D22" s="37"/>
      <c r="E22" s="37"/>
      <c r="F22" s="37"/>
      <c r="G22" s="37"/>
      <c r="H22" s="37"/>
      <c r="I22" s="37"/>
      <c r="J22" s="37"/>
      <c r="K22" s="88"/>
      <c r="N22" s="192"/>
      <c r="O22" s="72"/>
      <c r="Q22" s="35"/>
      <c r="T22" s="74"/>
    </row>
    <row r="23" customFormat="false" ht="24" hidden="false" customHeight="true" outlineLevel="0" collapsed="false">
      <c r="A23" s="67" t="s">
        <v>40</v>
      </c>
      <c r="B23" s="331" t="n">
        <v>26.7595695889928</v>
      </c>
      <c r="C23" s="69" t="n">
        <f aca="false">RANK(B23,B$7:B$53,0)</f>
        <v>16</v>
      </c>
      <c r="D23" s="37"/>
      <c r="E23" s="95"/>
      <c r="F23" s="96" t="s">
        <v>255</v>
      </c>
      <c r="G23" s="96" t="s">
        <v>137</v>
      </c>
      <c r="H23" s="96" t="s">
        <v>41</v>
      </c>
      <c r="I23" s="96" t="s">
        <v>42</v>
      </c>
      <c r="J23" s="96" t="s">
        <v>138</v>
      </c>
      <c r="K23" s="88"/>
      <c r="N23" s="192"/>
      <c r="O23" s="72"/>
      <c r="Q23" s="35"/>
      <c r="T23" s="74"/>
    </row>
    <row r="24" customFormat="false" ht="24" hidden="false" customHeight="true" outlineLevel="0" collapsed="false">
      <c r="A24" s="293" t="s">
        <v>46</v>
      </c>
      <c r="B24" s="332" t="n">
        <v>29.9626400996264</v>
      </c>
      <c r="C24" s="333" t="n">
        <f aca="false">RANK(B24,B$7:B$53,0)</f>
        <v>10</v>
      </c>
      <c r="D24" s="37"/>
      <c r="E24" s="100" t="s">
        <v>21</v>
      </c>
      <c r="F24" s="101" t="n">
        <v>38.1</v>
      </c>
      <c r="G24" s="101" t="n">
        <v>37.3</v>
      </c>
      <c r="H24" s="101" t="n">
        <v>33.1</v>
      </c>
      <c r="I24" s="101" t="n">
        <v>31.3180079104838</v>
      </c>
      <c r="J24" s="101" t="n">
        <f aca="false">B24</f>
        <v>29.9626400996264</v>
      </c>
      <c r="K24" s="88"/>
      <c r="N24" s="192"/>
      <c r="O24" s="72"/>
      <c r="Q24" s="35"/>
      <c r="S24" s="127"/>
      <c r="T24" s="74"/>
    </row>
    <row r="25" customFormat="false" ht="24" hidden="false" customHeight="true" outlineLevel="0" collapsed="false">
      <c r="A25" s="67" t="s">
        <v>47</v>
      </c>
      <c r="B25" s="331" t="n">
        <v>27.8616658548466</v>
      </c>
      <c r="C25" s="69" t="n">
        <f aca="false">RANK(B25,B$7:B$53,0)</f>
        <v>15</v>
      </c>
      <c r="D25" s="37"/>
      <c r="E25" s="100" t="s">
        <v>23</v>
      </c>
      <c r="F25" s="101" t="n">
        <v>31.6</v>
      </c>
      <c r="G25" s="101" t="n">
        <v>29.5</v>
      </c>
      <c r="H25" s="101" t="n">
        <v>26.1</v>
      </c>
      <c r="I25" s="101" t="n">
        <v>23.6922855127276</v>
      </c>
      <c r="J25" s="101" t="n">
        <f aca="false">B6</f>
        <v>23.3833156176579</v>
      </c>
      <c r="K25" s="88"/>
      <c r="N25" s="192"/>
      <c r="O25" s="72"/>
      <c r="Q25" s="35"/>
      <c r="T25" s="74"/>
    </row>
    <row r="26" customFormat="false" ht="24" hidden="false" customHeight="true" outlineLevel="0" collapsed="false">
      <c r="A26" s="282" t="s">
        <v>48</v>
      </c>
      <c r="B26" s="328" t="n">
        <v>29.3473171645285</v>
      </c>
      <c r="C26" s="250" t="n">
        <f aca="false">RANK(B26,B$7:B$53,0)</f>
        <v>11</v>
      </c>
      <c r="D26" s="37"/>
      <c r="E26" s="103" t="s">
        <v>15</v>
      </c>
      <c r="F26" s="103" t="n">
        <v>7</v>
      </c>
      <c r="G26" s="103" t="n">
        <v>5</v>
      </c>
      <c r="H26" s="103" t="n">
        <v>7</v>
      </c>
      <c r="I26" s="103" t="n">
        <v>6</v>
      </c>
      <c r="J26" s="104" t="n">
        <f aca="false">C24</f>
        <v>10</v>
      </c>
      <c r="K26" s="88"/>
      <c r="N26" s="192"/>
      <c r="O26" s="72"/>
      <c r="Q26" s="35"/>
      <c r="T26" s="74"/>
    </row>
    <row r="27" customFormat="false" ht="24" hidden="false" customHeight="true" outlineLevel="0" collapsed="false">
      <c r="A27" s="67" t="s">
        <v>49</v>
      </c>
      <c r="B27" s="331" t="n">
        <v>32.096694622595</v>
      </c>
      <c r="C27" s="69" t="n">
        <f aca="false">RANK(B27,B$7:B$53,0)</f>
        <v>3</v>
      </c>
      <c r="D27" s="37"/>
      <c r="E27" s="37"/>
      <c r="F27" s="37"/>
      <c r="G27" s="37"/>
      <c r="H27" s="37"/>
      <c r="I27" s="37"/>
      <c r="J27" s="37"/>
      <c r="K27" s="88"/>
      <c r="N27" s="192"/>
      <c r="O27" s="72"/>
      <c r="Q27" s="35"/>
      <c r="S27" s="127"/>
      <c r="T27" s="74"/>
    </row>
    <row r="28" customFormat="false" ht="24" hidden="false" customHeight="true" outlineLevel="0" collapsed="false">
      <c r="A28" s="67" t="s">
        <v>50</v>
      </c>
      <c r="B28" s="331" t="n">
        <v>31.7551020408163</v>
      </c>
      <c r="C28" s="69" t="n">
        <f aca="false">RANK(B28,B$7:B$53,0)</f>
        <v>5</v>
      </c>
      <c r="D28" s="323" t="s">
        <v>51</v>
      </c>
      <c r="E28" s="323"/>
      <c r="F28" s="323"/>
      <c r="G28" s="323"/>
      <c r="H28" s="323"/>
      <c r="I28" s="323"/>
      <c r="J28" s="323"/>
      <c r="K28" s="323"/>
      <c r="N28" s="192"/>
      <c r="O28" s="72"/>
      <c r="Q28" s="35"/>
      <c r="T28" s="74"/>
    </row>
    <row r="29" customFormat="false" ht="24" hidden="false" customHeight="true" outlineLevel="0" collapsed="false">
      <c r="A29" s="67" t="s">
        <v>52</v>
      </c>
      <c r="B29" s="331" t="n">
        <v>32.3463486177602</v>
      </c>
      <c r="C29" s="69" t="n">
        <f aca="false">RANK(B29,B$7:B$53,0)</f>
        <v>2</v>
      </c>
      <c r="D29" s="85"/>
      <c r="E29" s="85"/>
      <c r="F29" s="85"/>
      <c r="G29" s="85"/>
      <c r="H29" s="85"/>
      <c r="I29" s="85"/>
      <c r="J29" s="85"/>
      <c r="K29" s="86"/>
      <c r="N29" s="192"/>
      <c r="O29" s="72"/>
      <c r="Q29" s="35"/>
      <c r="T29" s="74"/>
    </row>
    <row r="30" customFormat="false" ht="24" hidden="false" customHeight="true" outlineLevel="0" collapsed="false">
      <c r="A30" s="67" t="s">
        <v>53</v>
      </c>
      <c r="B30" s="331" t="n">
        <v>30.8099401748734</v>
      </c>
      <c r="C30" s="69" t="n">
        <f aca="false">RANK(B30,B$7:B$53,0)</f>
        <v>8</v>
      </c>
      <c r="D30" s="37"/>
      <c r="E30" s="334" t="s">
        <v>256</v>
      </c>
      <c r="F30" s="334"/>
      <c r="G30" s="334"/>
      <c r="H30" s="334" t="s">
        <v>257</v>
      </c>
      <c r="I30" s="334"/>
      <c r="J30" s="334"/>
      <c r="K30" s="88"/>
      <c r="N30" s="192"/>
      <c r="O30" s="72"/>
      <c r="Q30" s="35"/>
      <c r="T30" s="74"/>
    </row>
    <row r="31" customFormat="false" ht="24" hidden="false" customHeight="true" outlineLevel="0" collapsed="false">
      <c r="A31" s="67" t="s">
        <v>55</v>
      </c>
      <c r="B31" s="331" t="n">
        <v>31.9079917428487</v>
      </c>
      <c r="C31" s="69" t="n">
        <f aca="false">RANK(B31,B$7:B$53,0)</f>
        <v>4</v>
      </c>
      <c r="D31" s="37"/>
      <c r="E31" s="37"/>
      <c r="F31" s="37"/>
      <c r="G31" s="37"/>
      <c r="H31" s="106" t="s">
        <v>198</v>
      </c>
      <c r="I31" s="193"/>
      <c r="J31" s="106" t="s">
        <v>227</v>
      </c>
      <c r="K31" s="88"/>
      <c r="N31" s="192"/>
      <c r="O31" s="72"/>
      <c r="Q31" s="35"/>
      <c r="T31" s="74"/>
    </row>
    <row r="32" customFormat="false" ht="24" hidden="false" customHeight="true" outlineLevel="0" collapsed="false">
      <c r="A32" s="67" t="s">
        <v>59</v>
      </c>
      <c r="B32" s="331" t="n">
        <v>21.8474176352355</v>
      </c>
      <c r="C32" s="69" t="n">
        <f aca="false">RANK(B32,B$7:B$53,0)</f>
        <v>33</v>
      </c>
      <c r="D32" s="37"/>
      <c r="E32" s="107" t="s">
        <v>60</v>
      </c>
      <c r="F32" s="45" t="s">
        <v>258</v>
      </c>
      <c r="G32" s="335" t="n">
        <v>12.9300688110098</v>
      </c>
      <c r="H32" s="107" t="s">
        <v>60</v>
      </c>
      <c r="I32" s="45" t="s">
        <v>68</v>
      </c>
      <c r="J32" s="335" t="n">
        <v>78.8413724515167</v>
      </c>
      <c r="K32" s="88"/>
      <c r="N32" s="192"/>
      <c r="O32" s="72"/>
      <c r="Q32" s="35"/>
      <c r="T32" s="74"/>
    </row>
    <row r="33" customFormat="false" ht="24" hidden="false" customHeight="true" outlineLevel="0" collapsed="false">
      <c r="A33" s="67" t="s">
        <v>64</v>
      </c>
      <c r="B33" s="331" t="n">
        <v>21.752348607269</v>
      </c>
      <c r="C33" s="69" t="n">
        <f aca="false">RANK(B33,B$7:B$53,0)</f>
        <v>34</v>
      </c>
      <c r="D33" s="37"/>
      <c r="E33" s="109" t="s">
        <v>65</v>
      </c>
      <c r="F33" s="45" t="s">
        <v>119</v>
      </c>
      <c r="G33" s="335" t="n">
        <v>11.3421550094518</v>
      </c>
      <c r="H33" s="109" t="s">
        <v>65</v>
      </c>
      <c r="I33" s="45" t="s">
        <v>145</v>
      </c>
      <c r="J33" s="335" t="n">
        <v>76.4799434529069</v>
      </c>
      <c r="K33" s="88"/>
      <c r="N33" s="192"/>
      <c r="O33" s="72"/>
      <c r="Q33" s="35"/>
      <c r="T33" s="74"/>
    </row>
    <row r="34" customFormat="false" ht="24" hidden="false" customHeight="true" outlineLevel="0" collapsed="false">
      <c r="A34" s="67" t="s">
        <v>69</v>
      </c>
      <c r="B34" s="331" t="n">
        <v>24.0197882170162</v>
      </c>
      <c r="C34" s="69" t="n">
        <f aca="false">RANK(B34,B$7:B$53,0)</f>
        <v>24</v>
      </c>
      <c r="D34" s="37"/>
      <c r="E34" s="109" t="s">
        <v>70</v>
      </c>
      <c r="F34" s="45" t="s">
        <v>230</v>
      </c>
      <c r="G34" s="335" t="n">
        <v>10.8963815789474</v>
      </c>
      <c r="H34" s="109" t="s">
        <v>70</v>
      </c>
      <c r="I34" s="45" t="s">
        <v>82</v>
      </c>
      <c r="J34" s="335" t="n">
        <v>76.0481833124801</v>
      </c>
      <c r="K34" s="88"/>
      <c r="N34" s="192"/>
      <c r="O34" s="72"/>
      <c r="Q34" s="35"/>
      <c r="T34" s="74"/>
    </row>
    <row r="35" customFormat="false" ht="24" hidden="false" customHeight="true" outlineLevel="0" collapsed="false">
      <c r="A35" s="67" t="s">
        <v>73</v>
      </c>
      <c r="B35" s="331" t="n">
        <v>22.1049103402045</v>
      </c>
      <c r="C35" s="69" t="n">
        <f aca="false">RANK(B35,B$7:B$53,0)</f>
        <v>32</v>
      </c>
      <c r="D35" s="37"/>
      <c r="E35" s="109" t="s">
        <v>74</v>
      </c>
      <c r="F35" s="45" t="s">
        <v>66</v>
      </c>
      <c r="G35" s="335" t="n">
        <v>10.7530213820886</v>
      </c>
      <c r="H35" s="109" t="s">
        <v>74</v>
      </c>
      <c r="I35" s="45" t="s">
        <v>63</v>
      </c>
      <c r="J35" s="335" t="n">
        <v>75.9087393658159</v>
      </c>
      <c r="K35" s="88"/>
      <c r="N35" s="192"/>
      <c r="O35" s="72"/>
      <c r="Q35" s="35"/>
      <c r="T35" s="74"/>
    </row>
    <row r="36" customFormat="false" ht="24" hidden="false" customHeight="true" outlineLevel="0" collapsed="false">
      <c r="A36" s="282" t="s">
        <v>78</v>
      </c>
      <c r="B36" s="328" t="n">
        <v>22.3066607063031</v>
      </c>
      <c r="C36" s="250" t="n">
        <f aca="false">RANK(B36,B$7:B$53,0)</f>
        <v>30</v>
      </c>
      <c r="D36" s="37"/>
      <c r="E36" s="109" t="s">
        <v>79</v>
      </c>
      <c r="F36" s="45" t="s">
        <v>184</v>
      </c>
      <c r="G36" s="335" t="n">
        <v>9.64177508465514</v>
      </c>
      <c r="H36" s="109" t="s">
        <v>79</v>
      </c>
      <c r="I36" s="45" t="s">
        <v>228</v>
      </c>
      <c r="J36" s="335" t="n">
        <v>74.7238933285445</v>
      </c>
      <c r="K36" s="88"/>
      <c r="N36" s="192"/>
      <c r="O36" s="72"/>
      <c r="Q36" s="35"/>
      <c r="S36" s="127"/>
      <c r="T36" s="74"/>
    </row>
    <row r="37" customFormat="false" ht="24" hidden="false" customHeight="true" outlineLevel="0" collapsed="false">
      <c r="A37" s="67" t="s">
        <v>83</v>
      </c>
      <c r="B37" s="331" t="n">
        <v>20.5008944543828</v>
      </c>
      <c r="C37" s="69" t="n">
        <f aca="false">RANK(B37,B$7:B$53,0)</f>
        <v>37</v>
      </c>
      <c r="D37" s="37"/>
      <c r="E37" s="336" t="n">
        <v>31</v>
      </c>
      <c r="F37" s="115" t="s">
        <v>21</v>
      </c>
      <c r="G37" s="337" t="n">
        <v>3.63636363636364</v>
      </c>
      <c r="H37" s="336" t="n">
        <v>33</v>
      </c>
      <c r="I37" s="338" t="s">
        <v>21</v>
      </c>
      <c r="J37" s="337" t="n">
        <v>64.3337484433375</v>
      </c>
      <c r="K37" s="88"/>
      <c r="N37" s="192"/>
      <c r="O37" s="72"/>
      <c r="Q37" s="35"/>
      <c r="S37" s="127"/>
      <c r="T37" s="74"/>
    </row>
    <row r="38" customFormat="false" ht="24" hidden="false" customHeight="true" outlineLevel="0" collapsed="false">
      <c r="A38" s="67" t="s">
        <v>84</v>
      </c>
      <c r="B38" s="331" t="n">
        <v>23.6236527818235</v>
      </c>
      <c r="C38" s="69" t="n">
        <f aca="false">RANK(B38,B$7:B$53,0)</f>
        <v>25</v>
      </c>
      <c r="D38" s="37"/>
      <c r="E38" s="37"/>
      <c r="F38" s="118" t="s">
        <v>23</v>
      </c>
      <c r="G38" s="129" t="n">
        <v>3.95799148959591</v>
      </c>
      <c r="H38" s="37"/>
      <c r="I38" s="118" t="s">
        <v>23</v>
      </c>
      <c r="J38" s="129" t="n">
        <v>69.8854156991844</v>
      </c>
      <c r="K38" s="88"/>
      <c r="N38" s="192"/>
      <c r="O38" s="72"/>
      <c r="Q38" s="35"/>
      <c r="T38" s="74"/>
    </row>
    <row r="39" customFormat="false" ht="24" hidden="false" customHeight="true" outlineLevel="0" collapsed="false">
      <c r="A39" s="67" t="s">
        <v>85</v>
      </c>
      <c r="B39" s="331" t="n">
        <v>26.3904276534456</v>
      </c>
      <c r="C39" s="69" t="n">
        <f aca="false">RANK(B39,B$7:B$53,0)</f>
        <v>17</v>
      </c>
      <c r="D39" s="87"/>
      <c r="E39" s="37"/>
      <c r="F39" s="118"/>
      <c r="G39" s="129"/>
      <c r="H39" s="37"/>
      <c r="I39" s="118"/>
      <c r="J39" s="129"/>
      <c r="K39" s="88"/>
      <c r="N39" s="192"/>
      <c r="O39" s="72"/>
      <c r="Q39" s="35"/>
      <c r="T39" s="74"/>
    </row>
    <row r="40" customFormat="false" ht="24" hidden="false" customHeight="true" outlineLevel="0" collapsed="false">
      <c r="A40" s="67" t="s">
        <v>86</v>
      </c>
      <c r="B40" s="331" t="n">
        <v>25.4412204606641</v>
      </c>
      <c r="C40" s="69" t="n">
        <f aca="false">RANK(B40,B$7:B$53,0)</f>
        <v>18</v>
      </c>
      <c r="D40" s="323" t="s">
        <v>87</v>
      </c>
      <c r="E40" s="323"/>
      <c r="F40" s="323"/>
      <c r="G40" s="323"/>
      <c r="H40" s="323"/>
      <c r="I40" s="323"/>
      <c r="J40" s="323"/>
      <c r="K40" s="323"/>
      <c r="N40" s="192"/>
      <c r="O40" s="72"/>
      <c r="Q40" s="35"/>
      <c r="T40" s="74"/>
    </row>
    <row r="41" customFormat="false" ht="24" hidden="false" customHeight="true" outlineLevel="0" collapsed="false">
      <c r="A41" s="67" t="s">
        <v>88</v>
      </c>
      <c r="B41" s="331" t="n">
        <v>25.0114661366763</v>
      </c>
      <c r="C41" s="69" t="n">
        <f aca="false">RANK(B41,B$7:B$53,0)</f>
        <v>19</v>
      </c>
      <c r="D41" s="85"/>
      <c r="E41" s="85" t="s">
        <v>25</v>
      </c>
      <c r="F41" s="85" t="s">
        <v>25</v>
      </c>
      <c r="G41" s="85"/>
      <c r="H41" s="85"/>
      <c r="I41" s="85"/>
      <c r="J41" s="85"/>
      <c r="K41" s="86"/>
      <c r="N41" s="192"/>
      <c r="O41" s="72"/>
      <c r="Q41" s="35"/>
      <c r="S41" s="127"/>
      <c r="T41" s="74"/>
    </row>
    <row r="42" customFormat="false" ht="24" hidden="false" customHeight="true" outlineLevel="0" collapsed="false">
      <c r="A42" s="67" t="s">
        <v>89</v>
      </c>
      <c r="B42" s="331" t="n">
        <v>24.2575713025581</v>
      </c>
      <c r="C42" s="69" t="n">
        <f aca="false">RANK(B42,B$7:B$53,0)</f>
        <v>22</v>
      </c>
      <c r="D42" s="339" t="s">
        <v>259</v>
      </c>
      <c r="E42" s="37"/>
      <c r="F42" s="37"/>
      <c r="G42" s="37"/>
      <c r="H42" s="37"/>
      <c r="I42" s="37"/>
      <c r="J42" s="37"/>
      <c r="K42" s="88"/>
      <c r="N42" s="192"/>
      <c r="O42" s="72"/>
      <c r="Q42" s="35"/>
      <c r="S42" s="127"/>
      <c r="T42" s="74"/>
    </row>
    <row r="43" customFormat="false" ht="24" hidden="false" customHeight="true" outlineLevel="0" collapsed="false">
      <c r="A43" s="67" t="s">
        <v>91</v>
      </c>
      <c r="B43" s="331" t="n">
        <v>24.5345744680851</v>
      </c>
      <c r="C43" s="69" t="n">
        <f aca="false">RANK(B43,B$7:B$53,0)</f>
        <v>21</v>
      </c>
      <c r="D43" s="339" t="s">
        <v>260</v>
      </c>
      <c r="E43" s="37"/>
      <c r="F43" s="37"/>
      <c r="G43" s="37"/>
      <c r="H43" s="37"/>
      <c r="I43" s="37"/>
      <c r="J43" s="37"/>
      <c r="K43" s="88"/>
      <c r="N43" s="192"/>
      <c r="O43" s="72"/>
      <c r="Q43" s="35"/>
      <c r="T43" s="74"/>
    </row>
    <row r="44" customFormat="false" ht="24" hidden="false" customHeight="true" outlineLevel="0" collapsed="false">
      <c r="A44" s="67" t="s">
        <v>93</v>
      </c>
      <c r="B44" s="331" t="n">
        <v>22.6856240126382</v>
      </c>
      <c r="C44" s="69" t="n">
        <f aca="false">RANK(B44,B$7:B$53,0)</f>
        <v>29</v>
      </c>
      <c r="D44" s="37"/>
      <c r="E44" s="37"/>
      <c r="F44" s="37"/>
      <c r="G44" s="37"/>
      <c r="H44" s="37"/>
      <c r="I44" s="37"/>
      <c r="J44" s="37"/>
      <c r="K44" s="88"/>
      <c r="N44" s="192"/>
      <c r="O44" s="72"/>
      <c r="Q44" s="35"/>
      <c r="T44" s="74"/>
    </row>
    <row r="45" customFormat="false" ht="24" hidden="false" customHeight="true" outlineLevel="0" collapsed="false">
      <c r="A45" s="67" t="s">
        <v>94</v>
      </c>
      <c r="B45" s="331" t="n">
        <v>15.9281066005578</v>
      </c>
      <c r="C45" s="69" t="n">
        <f aca="false">RANK(B45,B$7:B$53,0)</f>
        <v>45</v>
      </c>
      <c r="D45" s="339" t="s">
        <v>150</v>
      </c>
      <c r="E45" s="37"/>
      <c r="F45" s="37"/>
      <c r="G45" s="37"/>
      <c r="H45" s="37"/>
      <c r="I45" s="37"/>
      <c r="J45" s="37"/>
      <c r="K45" s="88"/>
      <c r="N45" s="192"/>
      <c r="O45" s="72"/>
      <c r="Q45" s="35"/>
      <c r="T45" s="74"/>
    </row>
    <row r="46" customFormat="false" ht="24" hidden="false" customHeight="true" outlineLevel="0" collapsed="false">
      <c r="A46" s="282" t="s">
        <v>96</v>
      </c>
      <c r="B46" s="328" t="n">
        <v>19.8751908054234</v>
      </c>
      <c r="C46" s="250" t="n">
        <f aca="false">RANK(B46,B$7:B$53,0)</f>
        <v>38</v>
      </c>
      <c r="D46" s="37"/>
      <c r="E46" s="37"/>
      <c r="F46" s="37"/>
      <c r="G46" s="37"/>
      <c r="H46" s="37"/>
      <c r="I46" s="37"/>
      <c r="J46" s="37"/>
      <c r="K46" s="88"/>
      <c r="N46" s="192"/>
      <c r="O46" s="72"/>
      <c r="Q46" s="35"/>
      <c r="T46" s="74"/>
    </row>
    <row r="47" customFormat="false" ht="24" hidden="false" customHeight="true" outlineLevel="0" collapsed="false">
      <c r="A47" s="67" t="s">
        <v>97</v>
      </c>
      <c r="B47" s="331" t="n">
        <v>24.5535714285714</v>
      </c>
      <c r="C47" s="69" t="n">
        <f aca="false">RANK(B47,B$7:B$53,0)</f>
        <v>20</v>
      </c>
      <c r="D47" s="339" t="s">
        <v>261</v>
      </c>
      <c r="E47" s="37"/>
      <c r="F47" s="37"/>
      <c r="G47" s="37"/>
      <c r="H47" s="37"/>
      <c r="I47" s="37"/>
      <c r="J47" s="37"/>
      <c r="K47" s="88"/>
      <c r="N47" s="192"/>
      <c r="O47" s="72"/>
      <c r="Q47" s="35"/>
      <c r="S47" s="127"/>
      <c r="T47" s="74"/>
    </row>
    <row r="48" customFormat="false" ht="24" hidden="false" customHeight="true" outlineLevel="0" collapsed="false">
      <c r="A48" s="67" t="s">
        <v>99</v>
      </c>
      <c r="B48" s="331" t="n">
        <v>19.1720447032898</v>
      </c>
      <c r="C48" s="69" t="n">
        <f aca="false">RANK(B48,B$7:B$53,0)</f>
        <v>42</v>
      </c>
      <c r="D48" s="37"/>
      <c r="E48" s="37"/>
      <c r="F48" s="37"/>
      <c r="G48" s="37"/>
      <c r="H48" s="37"/>
      <c r="I48" s="37"/>
      <c r="J48" s="37"/>
      <c r="K48" s="88"/>
      <c r="N48" s="192"/>
      <c r="O48" s="72"/>
      <c r="Q48" s="35"/>
      <c r="T48" s="74"/>
    </row>
    <row r="49" customFormat="false" ht="24" hidden="false" customHeight="true" outlineLevel="0" collapsed="false">
      <c r="A49" s="67" t="s">
        <v>100</v>
      </c>
      <c r="B49" s="331" t="n">
        <v>20.7588471360817</v>
      </c>
      <c r="C49" s="69" t="n">
        <f aca="false">RANK(B49,B$7:B$53,0)</f>
        <v>35</v>
      </c>
      <c r="D49" s="339" t="s">
        <v>262</v>
      </c>
      <c r="E49" s="37"/>
      <c r="F49" s="37"/>
      <c r="G49" s="37"/>
      <c r="H49" s="37"/>
      <c r="I49" s="37"/>
      <c r="J49" s="37"/>
      <c r="K49" s="88"/>
      <c r="N49" s="192"/>
      <c r="O49" s="72"/>
      <c r="Q49" s="35"/>
      <c r="T49" s="74"/>
    </row>
    <row r="50" customFormat="false" ht="24" hidden="false" customHeight="true" outlineLevel="0" collapsed="false">
      <c r="A50" s="67" t="s">
        <v>102</v>
      </c>
      <c r="B50" s="331" t="n">
        <v>22.9147053285634</v>
      </c>
      <c r="C50" s="69" t="n">
        <f aca="false">RANK(B50,B$7:B$53,0)</f>
        <v>26</v>
      </c>
      <c r="D50" s="339" t="s">
        <v>263</v>
      </c>
      <c r="E50" s="37"/>
      <c r="F50" s="37"/>
      <c r="G50" s="37"/>
      <c r="H50" s="37"/>
      <c r="I50" s="37"/>
      <c r="J50" s="37"/>
      <c r="K50" s="88"/>
      <c r="N50" s="192"/>
      <c r="O50" s="72"/>
      <c r="Q50" s="35"/>
      <c r="T50" s="74"/>
    </row>
    <row r="51" customFormat="false" ht="24" hidden="false" customHeight="true" outlineLevel="0" collapsed="false">
      <c r="A51" s="67" t="s">
        <v>104</v>
      </c>
      <c r="B51" s="331" t="n">
        <v>20.5647517039922</v>
      </c>
      <c r="C51" s="69" t="n">
        <f aca="false">RANK(B51,B$7:B$53,0)</f>
        <v>36</v>
      </c>
      <c r="D51" s="37"/>
      <c r="E51" s="37"/>
      <c r="F51" s="37"/>
      <c r="G51" s="37"/>
      <c r="H51" s="37"/>
      <c r="I51" s="37"/>
      <c r="J51" s="37"/>
      <c r="K51" s="88"/>
      <c r="N51" s="192"/>
      <c r="O51" s="72"/>
      <c r="Q51" s="35"/>
      <c r="T51" s="74"/>
    </row>
    <row r="52" customFormat="false" ht="24" hidden="false" customHeight="true" outlineLevel="0" collapsed="false">
      <c r="A52" s="67" t="s">
        <v>106</v>
      </c>
      <c r="B52" s="331" t="n">
        <v>19.3365054189796</v>
      </c>
      <c r="C52" s="69" t="n">
        <f aca="false">RANK(B52,B$7:B$53,0)</f>
        <v>41</v>
      </c>
      <c r="D52" s="339" t="s">
        <v>264</v>
      </c>
      <c r="E52" s="37"/>
      <c r="F52" s="37"/>
      <c r="G52" s="37"/>
      <c r="H52" s="37"/>
      <c r="I52" s="37"/>
      <c r="J52" s="37"/>
      <c r="K52" s="88"/>
      <c r="N52" s="192"/>
      <c r="O52" s="72"/>
      <c r="Q52" s="35"/>
      <c r="S52" s="127"/>
      <c r="T52" s="74"/>
    </row>
    <row r="53" customFormat="false" ht="24" hidden="false" customHeight="true" outlineLevel="0" collapsed="false">
      <c r="A53" s="307" t="s">
        <v>107</v>
      </c>
      <c r="B53" s="340" t="n">
        <v>14.4018377805266</v>
      </c>
      <c r="C53" s="267" t="n">
        <f aca="false">RANK(B53,B$7:B$53,0)</f>
        <v>47</v>
      </c>
      <c r="D53" s="341" t="s">
        <v>265</v>
      </c>
      <c r="E53" s="122"/>
      <c r="F53" s="122"/>
      <c r="G53" s="122"/>
      <c r="H53" s="122"/>
      <c r="I53" s="122"/>
      <c r="J53" s="122"/>
      <c r="K53" s="123"/>
      <c r="N53" s="192"/>
      <c r="O53" s="72"/>
      <c r="Q53" s="35"/>
      <c r="T53" s="74"/>
    </row>
    <row r="54" customFormat="false" ht="24" hidden="false" customHeight="true" outlineLevel="0" collapsed="false"/>
    <row r="55" customFormat="false" ht="24" hidden="false" customHeight="true" outlineLevel="0" collapsed="false">
      <c r="M55" s="44"/>
    </row>
    <row r="56" customFormat="false" ht="24" hidden="false" customHeight="true" outlineLevel="0" collapsed="false">
      <c r="A56" s="342"/>
      <c r="B56" s="342"/>
      <c r="C56" s="342"/>
      <c r="D56" s="342"/>
      <c r="E56" s="342"/>
      <c r="F56" s="342"/>
      <c r="G56" s="342"/>
      <c r="H56" s="342"/>
      <c r="I56" s="342"/>
      <c r="J56" s="342"/>
      <c r="K56" s="342"/>
      <c r="N56" s="44"/>
    </row>
    <row r="57" customFormat="false" ht="21.75" hidden="false" customHeight="true" outlineLevel="0" collapsed="false">
      <c r="N57" s="343"/>
      <c r="R57" s="134"/>
    </row>
    <row r="58" customFormat="false" ht="21" hidden="false" customHeight="true" outlineLevel="0" collapsed="false">
      <c r="B58" s="273"/>
      <c r="C58" s="273"/>
      <c r="M58" s="64"/>
      <c r="N58" s="192"/>
    </row>
    <row r="59" customFormat="false" ht="21" hidden="false" customHeight="true" outlineLevel="0" collapsed="false">
      <c r="N59" s="192"/>
      <c r="O59" s="72"/>
      <c r="Q59" s="35"/>
      <c r="T59" s="74"/>
    </row>
    <row r="60" customFormat="false" ht="21" hidden="false" customHeight="true" outlineLevel="0" collapsed="false">
      <c r="N60" s="192"/>
      <c r="O60" s="72"/>
      <c r="Q60" s="35"/>
      <c r="T60" s="74"/>
    </row>
    <row r="61" customFormat="false" ht="21" hidden="false" customHeight="true" outlineLevel="0" collapsed="false">
      <c r="N61" s="192"/>
      <c r="O61" s="72"/>
      <c r="Q61" s="35"/>
      <c r="T61" s="74"/>
    </row>
    <row r="62" customFormat="false" ht="21" hidden="false" customHeight="true" outlineLevel="0" collapsed="false">
      <c r="N62" s="192"/>
      <c r="O62" s="72"/>
      <c r="Q62" s="35"/>
      <c r="T62" s="74"/>
    </row>
    <row r="63" customFormat="false" ht="21" hidden="false" customHeight="true" outlineLevel="0" collapsed="false">
      <c r="N63" s="192"/>
      <c r="O63" s="72"/>
      <c r="Q63" s="35"/>
      <c r="T63" s="74"/>
    </row>
    <row r="64" customFormat="false" ht="21" hidden="false" customHeight="true" outlineLevel="0" collapsed="false">
      <c r="N64" s="192"/>
      <c r="O64" s="72"/>
      <c r="Q64" s="35"/>
      <c r="T64" s="74"/>
    </row>
    <row r="65" s="33" customFormat="true" ht="21" hidden="false" customHeight="true" outlineLevel="0" collapsed="false">
      <c r="D65" s="30"/>
      <c r="E65" s="30"/>
      <c r="F65" s="30"/>
      <c r="G65" s="30"/>
      <c r="H65" s="30"/>
      <c r="I65" s="30"/>
      <c r="J65" s="30"/>
      <c r="K65" s="30"/>
      <c r="N65" s="192"/>
      <c r="O65" s="72"/>
      <c r="Q65" s="35"/>
      <c r="T65" s="74"/>
    </row>
    <row r="66" s="33" customFormat="true" ht="21" hidden="false" customHeight="true" outlineLevel="0" collapsed="false">
      <c r="D66" s="30"/>
      <c r="E66" s="30"/>
      <c r="F66" s="30"/>
      <c r="G66" s="30"/>
      <c r="H66" s="30"/>
      <c r="I66" s="30"/>
      <c r="J66" s="30"/>
      <c r="K66" s="30"/>
      <c r="N66" s="192"/>
      <c r="O66" s="72"/>
      <c r="Q66" s="35"/>
      <c r="T66" s="74"/>
    </row>
    <row r="67" s="33" customFormat="true" ht="21" hidden="false" customHeight="true" outlineLevel="0" collapsed="false">
      <c r="D67" s="273"/>
      <c r="E67" s="273"/>
      <c r="F67" s="273"/>
      <c r="G67" s="273"/>
      <c r="H67" s="273"/>
      <c r="I67" s="273"/>
      <c r="J67" s="273"/>
      <c r="K67" s="273"/>
      <c r="N67" s="192"/>
      <c r="O67" s="72"/>
      <c r="Q67" s="35"/>
      <c r="T67" s="74"/>
    </row>
    <row r="68" s="33" customFormat="true" ht="21" hidden="false" customHeight="true" outlineLevel="0" collapsed="false">
      <c r="D68" s="30"/>
      <c r="E68" s="30"/>
      <c r="F68" s="30"/>
      <c r="G68" s="30"/>
      <c r="H68" s="30"/>
      <c r="I68" s="30"/>
      <c r="J68" s="30"/>
      <c r="K68" s="30"/>
      <c r="N68" s="192"/>
      <c r="O68" s="72"/>
      <c r="Q68" s="35"/>
      <c r="T68" s="74"/>
    </row>
    <row r="69" s="33" customFormat="true" ht="21" hidden="false" customHeight="true" outlineLevel="0" collapsed="false">
      <c r="D69" s="30"/>
      <c r="E69" s="30"/>
      <c r="F69" s="30"/>
      <c r="G69" s="30"/>
      <c r="H69" s="30"/>
      <c r="I69" s="30"/>
      <c r="J69" s="30"/>
      <c r="K69" s="30"/>
      <c r="N69" s="192"/>
      <c r="O69" s="72"/>
      <c r="Q69" s="35"/>
      <c r="T69" s="74"/>
    </row>
    <row r="70" s="33" customFormat="true" ht="21" hidden="false" customHeight="true" outlineLevel="0" collapsed="false">
      <c r="D70" s="30"/>
      <c r="E70" s="30"/>
      <c r="F70" s="30"/>
      <c r="G70" s="30"/>
      <c r="H70" s="30"/>
      <c r="I70" s="30"/>
      <c r="J70" s="30"/>
      <c r="K70" s="30"/>
      <c r="N70" s="192"/>
      <c r="O70" s="72"/>
      <c r="Q70" s="35"/>
      <c r="T70" s="74"/>
    </row>
    <row r="71" s="33" customFormat="true" ht="21" hidden="false" customHeight="true" outlineLevel="0" collapsed="false">
      <c r="D71" s="30"/>
      <c r="E71" s="30"/>
      <c r="F71" s="30"/>
      <c r="G71" s="30"/>
      <c r="H71" s="30"/>
      <c r="I71" s="30"/>
      <c r="J71" s="30"/>
      <c r="K71" s="30"/>
      <c r="N71" s="192"/>
      <c r="O71" s="72"/>
      <c r="Q71" s="35"/>
      <c r="T71" s="74"/>
    </row>
    <row r="72" s="33" customFormat="true" ht="21" hidden="false" customHeight="true" outlineLevel="0" collapsed="false">
      <c r="D72" s="30"/>
      <c r="E72" s="30"/>
      <c r="F72" s="30"/>
      <c r="G72" s="30"/>
      <c r="H72" s="30"/>
      <c r="I72" s="30"/>
      <c r="J72" s="30"/>
      <c r="K72" s="30"/>
      <c r="N72" s="192"/>
      <c r="O72" s="72"/>
      <c r="Q72" s="35"/>
      <c r="T72" s="74"/>
    </row>
    <row r="73" s="33" customFormat="true" ht="21" hidden="false" customHeight="true" outlineLevel="0" collapsed="false">
      <c r="D73" s="30"/>
      <c r="E73" s="30"/>
      <c r="F73" s="30"/>
      <c r="G73" s="30"/>
      <c r="H73" s="30"/>
      <c r="I73" s="30"/>
      <c r="J73" s="30"/>
      <c r="K73" s="30"/>
      <c r="N73" s="192"/>
      <c r="O73" s="72"/>
      <c r="Q73" s="35"/>
      <c r="T73" s="74"/>
    </row>
    <row r="74" s="33" customFormat="true" ht="21" hidden="false" customHeight="true" outlineLevel="0" collapsed="false">
      <c r="D74" s="30"/>
      <c r="E74" s="30"/>
      <c r="F74" s="30"/>
      <c r="G74" s="30"/>
      <c r="H74" s="30"/>
      <c r="I74" s="30"/>
      <c r="J74" s="30"/>
      <c r="K74" s="30"/>
      <c r="N74" s="192"/>
      <c r="O74" s="72"/>
      <c r="Q74" s="35"/>
      <c r="T74" s="74"/>
    </row>
    <row r="75" s="33" customFormat="true" ht="21" hidden="false" customHeight="true" outlineLevel="0" collapsed="false">
      <c r="D75" s="30"/>
      <c r="E75" s="30"/>
      <c r="F75" s="30"/>
      <c r="G75" s="30"/>
      <c r="H75" s="30"/>
      <c r="I75" s="30"/>
      <c r="J75" s="30"/>
      <c r="K75" s="30"/>
      <c r="N75" s="192"/>
      <c r="O75" s="72"/>
      <c r="Q75" s="35"/>
      <c r="T75" s="74"/>
    </row>
    <row r="76" s="33" customFormat="true" ht="21" hidden="false" customHeight="true" outlineLevel="0" collapsed="false">
      <c r="D76" s="30"/>
      <c r="E76" s="30"/>
      <c r="F76" s="30"/>
      <c r="G76" s="30"/>
      <c r="H76" s="30"/>
      <c r="I76" s="30"/>
      <c r="J76" s="30"/>
      <c r="K76" s="30"/>
      <c r="N76" s="192"/>
      <c r="O76" s="72"/>
      <c r="Q76" s="35"/>
      <c r="T76" s="74"/>
    </row>
    <row r="77" s="33" customFormat="true" ht="21" hidden="false" customHeight="true" outlineLevel="0" collapsed="false">
      <c r="D77" s="30"/>
      <c r="E77" s="30"/>
      <c r="F77" s="30"/>
      <c r="G77" s="30"/>
      <c r="H77" s="30"/>
      <c r="I77" s="30"/>
      <c r="J77" s="30"/>
      <c r="K77" s="30"/>
      <c r="N77" s="192"/>
      <c r="O77" s="72"/>
      <c r="Q77" s="35"/>
      <c r="T77" s="74"/>
    </row>
    <row r="78" s="33" customFormat="true" ht="21" hidden="false" customHeight="true" outlineLevel="0" collapsed="false">
      <c r="D78" s="30"/>
      <c r="E78" s="30"/>
      <c r="F78" s="30"/>
      <c r="G78" s="30"/>
      <c r="H78" s="30"/>
      <c r="I78" s="30"/>
      <c r="J78" s="30"/>
      <c r="K78" s="30"/>
      <c r="N78" s="192"/>
      <c r="O78" s="72"/>
      <c r="Q78" s="35"/>
      <c r="T78" s="74"/>
    </row>
    <row r="79" s="33" customFormat="true" ht="21" hidden="false" customHeight="true" outlineLevel="0" collapsed="false">
      <c r="D79" s="30"/>
      <c r="E79" s="30"/>
      <c r="F79" s="30"/>
      <c r="G79" s="30"/>
      <c r="H79" s="30"/>
      <c r="I79" s="30"/>
      <c r="J79" s="30"/>
      <c r="K79" s="30"/>
      <c r="N79" s="192"/>
      <c r="O79" s="72"/>
      <c r="Q79" s="35"/>
      <c r="T79" s="74"/>
    </row>
    <row r="80" s="33" customFormat="true" ht="21" hidden="false" customHeight="true" outlineLevel="0" collapsed="false">
      <c r="D80" s="30"/>
      <c r="E80" s="30"/>
      <c r="F80" s="30"/>
      <c r="G80" s="30"/>
      <c r="H80" s="30"/>
      <c r="I80" s="30"/>
      <c r="J80" s="30"/>
      <c r="K80" s="30"/>
      <c r="N80" s="192"/>
      <c r="O80" s="72"/>
      <c r="Q80" s="35"/>
      <c r="T80" s="74"/>
    </row>
    <row r="81" s="33" customFormat="true" ht="21" hidden="false" customHeight="true" outlineLevel="0" collapsed="false">
      <c r="N81" s="192"/>
      <c r="O81" s="72"/>
      <c r="Q81" s="35"/>
      <c r="T81" s="74"/>
    </row>
    <row r="82" s="33" customFormat="true" ht="21" hidden="false" customHeight="true" outlineLevel="0" collapsed="false">
      <c r="N82" s="192"/>
      <c r="O82" s="72"/>
      <c r="Q82" s="35"/>
      <c r="T82" s="74"/>
    </row>
    <row r="83" s="33" customFormat="true" ht="21" hidden="false" customHeight="true" outlineLevel="0" collapsed="false">
      <c r="N83" s="192"/>
      <c r="O83" s="72"/>
      <c r="Q83" s="35"/>
      <c r="T83" s="74"/>
    </row>
    <row r="84" s="33" customFormat="true" ht="21" hidden="false" customHeight="true" outlineLevel="0" collapsed="false">
      <c r="N84" s="192"/>
      <c r="O84" s="72"/>
      <c r="Q84" s="35"/>
      <c r="T84" s="74"/>
    </row>
    <row r="85" s="33" customFormat="true" ht="21" hidden="false" customHeight="true" outlineLevel="0" collapsed="false">
      <c r="N85" s="192"/>
      <c r="O85" s="72"/>
      <c r="Q85" s="35"/>
      <c r="T85" s="74"/>
    </row>
    <row r="86" s="33" customFormat="true" ht="21" hidden="false" customHeight="true" outlineLevel="0" collapsed="false">
      <c r="N86" s="192"/>
      <c r="O86" s="72"/>
      <c r="Q86" s="35"/>
      <c r="T86" s="74"/>
    </row>
    <row r="87" s="33" customFormat="true" ht="21" hidden="false" customHeight="true" outlineLevel="0" collapsed="false">
      <c r="N87" s="192"/>
      <c r="O87" s="72"/>
      <c r="Q87" s="35"/>
      <c r="T87" s="74"/>
    </row>
    <row r="88" s="33" customFormat="true" ht="21" hidden="false" customHeight="true" outlineLevel="0" collapsed="false">
      <c r="N88" s="192"/>
      <c r="O88" s="72"/>
      <c r="Q88" s="35"/>
      <c r="T88" s="74"/>
    </row>
    <row r="89" s="33" customFormat="true" ht="21" hidden="false" customHeight="true" outlineLevel="0" collapsed="false">
      <c r="N89" s="192"/>
      <c r="O89" s="72"/>
      <c r="Q89" s="35"/>
      <c r="T89" s="74"/>
    </row>
    <row r="90" s="33" customFormat="true" ht="21" hidden="false" customHeight="true" outlineLevel="0" collapsed="false">
      <c r="N90" s="192"/>
      <c r="O90" s="72"/>
      <c r="Q90" s="35"/>
      <c r="T90" s="74"/>
    </row>
    <row r="91" s="33" customFormat="true" ht="21" hidden="false" customHeight="true" outlineLevel="0" collapsed="false">
      <c r="N91" s="192"/>
      <c r="O91" s="72"/>
      <c r="Q91" s="35"/>
      <c r="T91" s="74"/>
    </row>
    <row r="92" s="33" customFormat="true" ht="21" hidden="false" customHeight="true" outlineLevel="0" collapsed="false">
      <c r="N92" s="192"/>
      <c r="O92" s="72"/>
      <c r="Q92" s="35"/>
      <c r="T92" s="74"/>
    </row>
    <row r="93" s="33" customFormat="true" ht="21" hidden="false" customHeight="true" outlineLevel="0" collapsed="false">
      <c r="N93" s="192"/>
      <c r="O93" s="72"/>
      <c r="Q93" s="35"/>
      <c r="T93" s="74"/>
    </row>
    <row r="94" s="33" customFormat="true" ht="21" hidden="false" customHeight="true" outlineLevel="0" collapsed="false">
      <c r="N94" s="192"/>
      <c r="O94" s="72"/>
      <c r="Q94" s="35"/>
      <c r="T94" s="74"/>
    </row>
    <row r="95" s="33" customFormat="true" ht="21" hidden="false" customHeight="true" outlineLevel="0" collapsed="false">
      <c r="N95" s="192"/>
      <c r="O95" s="72"/>
      <c r="Q95" s="35"/>
      <c r="T95" s="74"/>
    </row>
    <row r="96" s="33" customFormat="true" ht="21" hidden="false" customHeight="true" outlineLevel="0" collapsed="false">
      <c r="N96" s="192"/>
      <c r="O96" s="72"/>
      <c r="Q96" s="35"/>
      <c r="T96" s="74"/>
    </row>
    <row r="97" s="33" customFormat="true" ht="21" hidden="false" customHeight="true" outlineLevel="0" collapsed="false">
      <c r="N97" s="192"/>
      <c r="O97" s="72"/>
      <c r="Q97" s="35"/>
      <c r="T97" s="74"/>
    </row>
    <row r="98" s="33" customFormat="true" ht="21" hidden="false" customHeight="true" outlineLevel="0" collapsed="false">
      <c r="N98" s="192"/>
      <c r="O98" s="72"/>
      <c r="Q98" s="35"/>
      <c r="T98" s="74"/>
    </row>
    <row r="99" s="33" customFormat="true" ht="21" hidden="false" customHeight="true" outlineLevel="0" collapsed="false">
      <c r="N99" s="192"/>
      <c r="O99" s="72"/>
      <c r="Q99" s="35"/>
      <c r="T99" s="74"/>
    </row>
    <row r="100" s="33" customFormat="true" ht="21" hidden="false" customHeight="true" outlineLevel="0" collapsed="false">
      <c r="N100" s="192"/>
      <c r="O100" s="72"/>
      <c r="Q100" s="35"/>
      <c r="T100" s="74"/>
    </row>
    <row r="101" s="33" customFormat="true" ht="21" hidden="false" customHeight="true" outlineLevel="0" collapsed="false">
      <c r="N101" s="192"/>
      <c r="O101" s="72"/>
      <c r="Q101" s="35"/>
      <c r="T101" s="74"/>
    </row>
    <row r="102" s="33" customFormat="true" ht="21" hidden="false" customHeight="true" outlineLevel="0" collapsed="false">
      <c r="N102" s="192"/>
      <c r="O102" s="72"/>
      <c r="Q102" s="35"/>
      <c r="T102" s="74"/>
    </row>
    <row r="103" s="33" customFormat="true" ht="21" hidden="false" customHeight="true" outlineLevel="0" collapsed="false">
      <c r="N103" s="192"/>
      <c r="O103" s="72"/>
      <c r="Q103" s="35"/>
      <c r="T103" s="74"/>
    </row>
    <row r="104" s="33" customFormat="true" ht="21" hidden="false" customHeight="true" outlineLevel="0" collapsed="false">
      <c r="N104" s="192"/>
      <c r="O104" s="72"/>
      <c r="Q104" s="35"/>
      <c r="T104" s="74"/>
    </row>
    <row r="105" s="33" customFormat="true" ht="21" hidden="false" customHeight="true" outlineLevel="0" collapsed="false">
      <c r="N105" s="192"/>
      <c r="O105" s="72"/>
      <c r="Q105" s="35"/>
      <c r="T105" s="74"/>
    </row>
  </sheetData>
  <mergeCells count="10">
    <mergeCell ref="D4:K4"/>
    <mergeCell ref="F7:G7"/>
    <mergeCell ref="H7:I7"/>
    <mergeCell ref="F8:G8"/>
    <mergeCell ref="H8:I8"/>
    <mergeCell ref="D10:K10"/>
    <mergeCell ref="D28:K28"/>
    <mergeCell ref="E30:G30"/>
    <mergeCell ref="H30:J30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0" width="14.45"/>
    <col collapsed="false" customWidth="true" hidden="false" outlineLevel="0" max="2" min="2" style="217" width="13.63"/>
    <col collapsed="false" customWidth="true" hidden="false" outlineLevel="0" max="3" min="3" style="32" width="8.18"/>
    <col collapsed="false" customWidth="true" hidden="false" outlineLevel="0" max="4" min="4" style="30" width="3.63"/>
    <col collapsed="false" customWidth="true" hidden="false" outlineLevel="0" max="10" min="5" style="30" width="9.26"/>
    <col collapsed="false" customWidth="true" hidden="false" outlineLevel="0" max="11" min="11" style="30" width="3.63"/>
    <col collapsed="false" customWidth="true" hidden="false" outlineLevel="0" max="12" min="12" style="33" width="3.81"/>
    <col collapsed="false" customWidth="false" hidden="false" outlineLevel="0" max="13" min="13" style="33" width="10.72"/>
    <col collapsed="false" customWidth="true" hidden="false" outlineLevel="0" max="14" min="14" style="33" width="11.08"/>
    <col collapsed="false" customWidth="true" hidden="false" outlineLevel="0" max="15" min="15" style="34" width="6.9"/>
    <col collapsed="false" customWidth="false" hidden="false" outlineLevel="0" max="16" min="16" style="33" width="10.72"/>
    <col collapsed="false" customWidth="true" hidden="false" outlineLevel="0" max="17" min="17" style="33" width="4.26"/>
    <col collapsed="false" customWidth="false" hidden="false" outlineLevel="0" max="18" min="18" style="33" width="10.72"/>
    <col collapsed="false" customWidth="true" hidden="false" outlineLevel="0" max="19" min="19" style="33" width="10.9"/>
    <col collapsed="false" customWidth="true" hidden="false" outlineLevel="0" max="20" min="20" style="34" width="7.26"/>
    <col collapsed="false" customWidth="false" hidden="false" outlineLevel="0" max="257" min="21" style="33" width="10.72"/>
  </cols>
  <sheetData>
    <row r="1" customFormat="false" ht="21" hidden="false" customHeight="true" outlineLevel="0" collapsed="false">
      <c r="A1" s="139"/>
      <c r="B1" s="322"/>
    </row>
    <row r="2" customFormat="false" ht="21" hidden="false" customHeight="true" outlineLevel="0" collapsed="false">
      <c r="B2" s="220"/>
      <c r="C2" s="40"/>
    </row>
    <row r="3" customFormat="false" ht="26.25" hidden="false" customHeight="true" outlineLevel="0" collapsed="false">
      <c r="A3" s="41" t="s">
        <v>266</v>
      </c>
      <c r="B3" s="221"/>
      <c r="C3" s="43"/>
      <c r="M3" s="44"/>
    </row>
    <row r="4" s="227" customFormat="true" ht="24" hidden="false" customHeight="true" outlineLevel="0" collapsed="false">
      <c r="A4" s="45" t="s">
        <v>13</v>
      </c>
      <c r="B4" s="224" t="s">
        <v>134</v>
      </c>
      <c r="C4" s="45" t="s">
        <v>15</v>
      </c>
      <c r="D4" s="323" t="s">
        <v>16</v>
      </c>
      <c r="E4" s="323"/>
      <c r="F4" s="323"/>
      <c r="G4" s="323"/>
      <c r="H4" s="323"/>
      <c r="I4" s="323"/>
      <c r="J4" s="323"/>
      <c r="K4" s="323"/>
      <c r="N4" s="278"/>
      <c r="O4" s="34"/>
      <c r="T4" s="34"/>
    </row>
    <row r="5" customFormat="false" ht="24" hidden="false" customHeight="true" outlineLevel="0" collapsed="false">
      <c r="A5" s="279"/>
      <c r="B5" s="325" t="s">
        <v>179</v>
      </c>
      <c r="C5" s="344"/>
      <c r="D5" s="52"/>
      <c r="E5" s="52"/>
      <c r="F5" s="52"/>
      <c r="G5" s="52"/>
      <c r="H5" s="52"/>
      <c r="I5" s="52"/>
      <c r="J5" s="52"/>
      <c r="K5" s="55"/>
      <c r="N5" s="56"/>
      <c r="R5" s="134"/>
    </row>
    <row r="6" customFormat="false" ht="24" hidden="false" customHeight="true" outlineLevel="0" collapsed="false">
      <c r="A6" s="327" t="s">
        <v>209</v>
      </c>
      <c r="B6" s="328" t="n">
        <v>3.4</v>
      </c>
      <c r="C6" s="329"/>
      <c r="D6" s="330" t="s">
        <v>267</v>
      </c>
      <c r="E6" s="53"/>
      <c r="F6" s="53"/>
      <c r="G6" s="53"/>
      <c r="H6" s="53"/>
      <c r="I6" s="53"/>
      <c r="J6" s="53"/>
      <c r="K6" s="63"/>
      <c r="M6" s="64"/>
      <c r="N6" s="345"/>
      <c r="T6" s="66"/>
      <c r="V6" s="64"/>
    </row>
    <row r="7" customFormat="false" ht="24" hidden="false" customHeight="true" outlineLevel="0" collapsed="false">
      <c r="A7" s="67" t="s">
        <v>20</v>
      </c>
      <c r="B7" s="331" t="n">
        <v>3.4</v>
      </c>
      <c r="C7" s="69" t="n">
        <f aca="false">RANK(B7,B$7:B$53,1)</f>
        <v>35</v>
      </c>
      <c r="D7" s="53"/>
      <c r="E7" s="70" t="s">
        <v>21</v>
      </c>
      <c r="F7" s="35" t="n">
        <v>8000</v>
      </c>
      <c r="G7" s="35"/>
      <c r="H7" s="35" t="n">
        <v>432000</v>
      </c>
      <c r="I7" s="35"/>
      <c r="J7" s="53"/>
      <c r="K7" s="63"/>
      <c r="N7" s="346"/>
      <c r="O7" s="72"/>
      <c r="Q7" s="35"/>
      <c r="R7" s="127"/>
      <c r="S7" s="127"/>
      <c r="T7" s="74"/>
    </row>
    <row r="8" customFormat="false" ht="24" hidden="false" customHeight="true" outlineLevel="0" collapsed="false">
      <c r="A8" s="67" t="s">
        <v>22</v>
      </c>
      <c r="B8" s="331" t="n">
        <v>4.5</v>
      </c>
      <c r="C8" s="69" t="n">
        <f aca="false">RANK(B8,B$7:B$53,1)</f>
        <v>46</v>
      </c>
      <c r="D8" s="53"/>
      <c r="E8" s="70" t="s">
        <v>23</v>
      </c>
      <c r="F8" s="347" t="n">
        <v>2151000</v>
      </c>
      <c r="G8" s="347"/>
      <c r="H8" s="347" t="n">
        <v>65882000</v>
      </c>
      <c r="I8" s="347"/>
      <c r="J8" s="53"/>
      <c r="K8" s="63"/>
      <c r="N8" s="346"/>
      <c r="O8" s="72"/>
      <c r="Q8" s="35"/>
      <c r="T8" s="74"/>
    </row>
    <row r="9" customFormat="false" ht="24" hidden="false" customHeight="true" outlineLevel="0" collapsed="false">
      <c r="A9" s="67" t="s">
        <v>24</v>
      </c>
      <c r="B9" s="331" t="n">
        <v>3.1</v>
      </c>
      <c r="C9" s="69" t="n">
        <f aca="false">RANK(B9,B$7:B$53,1)</f>
        <v>27</v>
      </c>
      <c r="D9" s="82"/>
      <c r="E9" s="82"/>
      <c r="F9" s="82" t="s">
        <v>25</v>
      </c>
      <c r="G9" s="82"/>
      <c r="H9" s="82"/>
      <c r="I9" s="82"/>
      <c r="J9" s="82"/>
      <c r="K9" s="83"/>
      <c r="N9" s="346"/>
      <c r="O9" s="72"/>
      <c r="Q9" s="35"/>
      <c r="T9" s="74"/>
    </row>
    <row r="10" customFormat="false" ht="24" hidden="false" customHeight="true" outlineLevel="0" collapsed="false">
      <c r="A10" s="67" t="s">
        <v>26</v>
      </c>
      <c r="B10" s="331" t="n">
        <v>3.8</v>
      </c>
      <c r="C10" s="69" t="n">
        <f aca="false">RANK(B10,B$7:B$53,1)</f>
        <v>42</v>
      </c>
      <c r="D10" s="323" t="s">
        <v>110</v>
      </c>
      <c r="E10" s="323"/>
      <c r="F10" s="323"/>
      <c r="G10" s="323"/>
      <c r="H10" s="323"/>
      <c r="I10" s="323"/>
      <c r="J10" s="323"/>
      <c r="K10" s="323"/>
      <c r="N10" s="346"/>
      <c r="O10" s="72"/>
      <c r="Q10" s="35"/>
      <c r="T10" s="74"/>
    </row>
    <row r="11" customFormat="false" ht="24" hidden="false" customHeight="true" outlineLevel="0" collapsed="false">
      <c r="A11" s="67" t="s">
        <v>28</v>
      </c>
      <c r="B11" s="331" t="n">
        <v>3.8</v>
      </c>
      <c r="C11" s="69" t="n">
        <f aca="false">RANK(B11,B$7:B$53,1)</f>
        <v>42</v>
      </c>
      <c r="D11" s="37"/>
      <c r="E11" s="37"/>
      <c r="F11" s="37"/>
      <c r="G11" s="37"/>
      <c r="H11" s="37"/>
      <c r="I11" s="37"/>
      <c r="J11" s="37"/>
      <c r="K11" s="88"/>
      <c r="N11" s="346"/>
      <c r="O11" s="72"/>
      <c r="Q11" s="35"/>
      <c r="T11" s="74"/>
    </row>
    <row r="12" customFormat="false" ht="24" hidden="false" customHeight="true" outlineLevel="0" collapsed="false">
      <c r="A12" s="67" t="s">
        <v>29</v>
      </c>
      <c r="B12" s="331" t="n">
        <v>2.8</v>
      </c>
      <c r="C12" s="69" t="n">
        <f aca="false">RANK(B12,B$7:B$53,1)</f>
        <v>14</v>
      </c>
      <c r="D12" s="37"/>
      <c r="E12" s="37"/>
      <c r="F12" s="37"/>
      <c r="G12" s="37"/>
      <c r="H12" s="37"/>
      <c r="I12" s="37"/>
      <c r="J12" s="37"/>
      <c r="K12" s="88"/>
      <c r="N12" s="346"/>
      <c r="O12" s="72"/>
      <c r="Q12" s="35"/>
      <c r="T12" s="74"/>
    </row>
    <row r="13" customFormat="false" ht="24" hidden="false" customHeight="true" outlineLevel="0" collapsed="false">
      <c r="A13" s="67" t="s">
        <v>30</v>
      </c>
      <c r="B13" s="331" t="n">
        <v>3.1</v>
      </c>
      <c r="C13" s="69" t="n">
        <f aca="false">RANK(B13,B$7:B$53,1)</f>
        <v>27</v>
      </c>
      <c r="D13" s="37"/>
      <c r="E13" s="37"/>
      <c r="F13" s="37"/>
      <c r="G13" s="37"/>
      <c r="H13" s="37"/>
      <c r="I13" s="37"/>
      <c r="J13" s="37"/>
      <c r="K13" s="88"/>
      <c r="N13" s="346"/>
      <c r="O13" s="72"/>
      <c r="Q13" s="35"/>
      <c r="T13" s="74"/>
    </row>
    <row r="14" customFormat="false" ht="24" hidden="false" customHeight="true" outlineLevel="0" collapsed="false">
      <c r="A14" s="67" t="s">
        <v>31</v>
      </c>
      <c r="B14" s="331" t="n">
        <v>3.4</v>
      </c>
      <c r="C14" s="69" t="n">
        <f aca="false">RANK(B14,B$7:B$53,1)</f>
        <v>35</v>
      </c>
      <c r="D14" s="37"/>
      <c r="E14" s="37"/>
      <c r="F14" s="37"/>
      <c r="G14" s="37"/>
      <c r="H14" s="37"/>
      <c r="I14" s="37"/>
      <c r="J14" s="37"/>
      <c r="K14" s="88"/>
      <c r="N14" s="346"/>
      <c r="O14" s="72"/>
      <c r="Q14" s="35"/>
      <c r="T14" s="74"/>
    </row>
    <row r="15" customFormat="false" ht="24" hidden="false" customHeight="true" outlineLevel="0" collapsed="false">
      <c r="A15" s="67" t="s">
        <v>32</v>
      </c>
      <c r="B15" s="331" t="n">
        <v>3.2</v>
      </c>
      <c r="C15" s="69" t="n">
        <f aca="false">RANK(B15,B$7:B$53,1)</f>
        <v>29</v>
      </c>
      <c r="D15" s="37"/>
      <c r="E15" s="37"/>
      <c r="F15" s="37"/>
      <c r="G15" s="37"/>
      <c r="H15" s="37"/>
      <c r="I15" s="37"/>
      <c r="J15" s="37"/>
      <c r="K15" s="88"/>
      <c r="N15" s="346"/>
      <c r="O15" s="72"/>
      <c r="Q15" s="35"/>
      <c r="T15" s="74"/>
    </row>
    <row r="16" customFormat="false" ht="24" hidden="false" customHeight="true" outlineLevel="0" collapsed="false">
      <c r="A16" s="282" t="s">
        <v>33</v>
      </c>
      <c r="B16" s="328" t="n">
        <v>2.7</v>
      </c>
      <c r="C16" s="250" t="n">
        <f aca="false">RANK(B16,B$7:B$53,1)</f>
        <v>11</v>
      </c>
      <c r="D16" s="37"/>
      <c r="E16" s="37"/>
      <c r="F16" s="37"/>
      <c r="G16" s="37"/>
      <c r="H16" s="37"/>
      <c r="I16" s="37"/>
      <c r="J16" s="37"/>
      <c r="K16" s="88"/>
      <c r="N16" s="346"/>
      <c r="O16" s="72"/>
      <c r="Q16" s="35"/>
      <c r="R16" s="127"/>
      <c r="S16" s="127"/>
      <c r="T16" s="74"/>
    </row>
    <row r="17" customFormat="false" ht="24" hidden="false" customHeight="true" outlineLevel="0" collapsed="false">
      <c r="A17" s="67" t="s">
        <v>34</v>
      </c>
      <c r="B17" s="331" t="n">
        <v>3.2</v>
      </c>
      <c r="C17" s="69" t="n">
        <f aca="false">RANK(B17,B$7:B$53,1)</f>
        <v>29</v>
      </c>
      <c r="D17" s="37"/>
      <c r="E17" s="37"/>
      <c r="F17" s="37"/>
      <c r="G17" s="37"/>
      <c r="H17" s="37"/>
      <c r="I17" s="37"/>
      <c r="J17" s="37"/>
      <c r="K17" s="88"/>
      <c r="N17" s="346"/>
      <c r="O17" s="72"/>
      <c r="Q17" s="35"/>
      <c r="R17" s="127"/>
      <c r="S17" s="127"/>
      <c r="T17" s="74"/>
    </row>
    <row r="18" customFormat="false" ht="24" hidden="false" customHeight="true" outlineLevel="0" collapsed="false">
      <c r="A18" s="67" t="s">
        <v>35</v>
      </c>
      <c r="B18" s="331" t="n">
        <v>3</v>
      </c>
      <c r="C18" s="69" t="n">
        <f aca="false">RANK(B18,B$7:B$53,1)</f>
        <v>20</v>
      </c>
      <c r="D18" s="37"/>
      <c r="E18" s="37"/>
      <c r="F18" s="37"/>
      <c r="G18" s="37"/>
      <c r="H18" s="37"/>
      <c r="I18" s="37"/>
      <c r="J18" s="37"/>
      <c r="K18" s="88"/>
      <c r="N18" s="346"/>
      <c r="O18" s="72"/>
      <c r="Q18" s="35"/>
      <c r="R18" s="127"/>
      <c r="S18" s="127"/>
      <c r="T18" s="74"/>
    </row>
    <row r="19" customFormat="false" ht="24" hidden="false" customHeight="true" outlineLevel="0" collapsed="false">
      <c r="A19" s="67" t="s">
        <v>36</v>
      </c>
      <c r="B19" s="331" t="n">
        <v>3.6</v>
      </c>
      <c r="C19" s="69" t="n">
        <f aca="false">RANK(B19,B$7:B$53,1)</f>
        <v>38</v>
      </c>
      <c r="D19" s="37"/>
      <c r="E19" s="37"/>
      <c r="F19" s="37"/>
      <c r="G19" s="37"/>
      <c r="H19" s="37"/>
      <c r="I19" s="37"/>
      <c r="J19" s="37"/>
      <c r="K19" s="88"/>
      <c r="N19" s="346"/>
      <c r="O19" s="72"/>
      <c r="Q19" s="35"/>
      <c r="R19" s="127"/>
      <c r="S19" s="127"/>
      <c r="T19" s="74"/>
    </row>
    <row r="20" customFormat="false" ht="24" hidden="false" customHeight="true" outlineLevel="0" collapsed="false">
      <c r="A20" s="67" t="s">
        <v>37</v>
      </c>
      <c r="B20" s="331" t="n">
        <v>3.3</v>
      </c>
      <c r="C20" s="69" t="n">
        <f aca="false">RANK(B20,B$7:B$53,1)</f>
        <v>33</v>
      </c>
      <c r="D20" s="37"/>
      <c r="E20" s="37"/>
      <c r="F20" s="37"/>
      <c r="G20" s="37"/>
      <c r="H20" s="37"/>
      <c r="I20" s="37"/>
      <c r="J20" s="37"/>
      <c r="K20" s="88"/>
      <c r="N20" s="346"/>
      <c r="O20" s="72"/>
      <c r="Q20" s="35"/>
      <c r="T20" s="74"/>
    </row>
    <row r="21" customFormat="false" ht="24" hidden="false" customHeight="true" outlineLevel="0" collapsed="false">
      <c r="A21" s="67" t="s">
        <v>38</v>
      </c>
      <c r="B21" s="331" t="n">
        <v>2.9</v>
      </c>
      <c r="C21" s="69" t="n">
        <f aca="false">RANK(B21,B$7:B$53,1)</f>
        <v>17</v>
      </c>
      <c r="D21" s="37"/>
      <c r="E21" s="37"/>
      <c r="F21" s="37"/>
      <c r="G21" s="37"/>
      <c r="H21" s="37"/>
      <c r="I21" s="37"/>
      <c r="J21" s="37"/>
      <c r="K21" s="88"/>
      <c r="N21" s="346"/>
      <c r="O21" s="72"/>
      <c r="Q21" s="35"/>
      <c r="T21" s="74"/>
    </row>
    <row r="22" customFormat="false" ht="24" hidden="false" customHeight="true" outlineLevel="0" collapsed="false">
      <c r="A22" s="67" t="s">
        <v>39</v>
      </c>
      <c r="B22" s="331" t="n">
        <v>2.3</v>
      </c>
      <c r="C22" s="69" t="n">
        <f aca="false">RANK(B22,B$7:B$53,1)</f>
        <v>4</v>
      </c>
      <c r="D22" s="37"/>
      <c r="E22" s="37"/>
      <c r="F22" s="37"/>
      <c r="G22" s="37"/>
      <c r="H22" s="37"/>
      <c r="I22" s="37"/>
      <c r="J22" s="37"/>
      <c r="K22" s="88"/>
      <c r="N22" s="346"/>
      <c r="O22" s="72"/>
      <c r="Q22" s="35"/>
      <c r="T22" s="74"/>
    </row>
    <row r="23" customFormat="false" ht="24" hidden="false" customHeight="true" outlineLevel="0" collapsed="false">
      <c r="A23" s="67" t="s">
        <v>40</v>
      </c>
      <c r="B23" s="331" t="n">
        <v>2.5</v>
      </c>
      <c r="C23" s="69" t="n">
        <f aca="false">RANK(B23,B$7:B$53,1)</f>
        <v>6</v>
      </c>
      <c r="D23" s="37"/>
      <c r="E23" s="95"/>
      <c r="F23" s="96" t="s">
        <v>42</v>
      </c>
      <c r="G23" s="96" t="s">
        <v>43</v>
      </c>
      <c r="H23" s="96" t="s">
        <v>44</v>
      </c>
      <c r="I23" s="96" t="s">
        <v>45</v>
      </c>
      <c r="J23" s="96" t="s">
        <v>138</v>
      </c>
      <c r="K23" s="88"/>
      <c r="N23" s="346"/>
      <c r="O23" s="72"/>
      <c r="Q23" s="35"/>
      <c r="R23" s="127"/>
      <c r="S23" s="127"/>
      <c r="T23" s="74"/>
    </row>
    <row r="24" customFormat="false" ht="24" hidden="false" customHeight="true" outlineLevel="0" collapsed="false">
      <c r="A24" s="293" t="s">
        <v>46</v>
      </c>
      <c r="B24" s="332" t="n">
        <v>1.9</v>
      </c>
      <c r="C24" s="333" t="n">
        <f aca="false">RANK(B24,B$7:B$53,1)</f>
        <v>1</v>
      </c>
      <c r="D24" s="37"/>
      <c r="E24" s="100" t="s">
        <v>21</v>
      </c>
      <c r="F24" s="101" t="n">
        <v>3.3</v>
      </c>
      <c r="G24" s="101" t="n">
        <v>2.6</v>
      </c>
      <c r="H24" s="101" t="n">
        <v>2.6</v>
      </c>
      <c r="I24" s="101" t="n">
        <v>2.4</v>
      </c>
      <c r="J24" s="101" t="n">
        <f aca="false">B24</f>
        <v>1.9</v>
      </c>
      <c r="K24" s="88"/>
      <c r="N24" s="346"/>
      <c r="O24" s="72"/>
      <c r="Q24" s="35"/>
      <c r="T24" s="74"/>
    </row>
    <row r="25" customFormat="false" ht="24" hidden="false" customHeight="true" outlineLevel="0" collapsed="false">
      <c r="A25" s="67" t="s">
        <v>47</v>
      </c>
      <c r="B25" s="331" t="n">
        <v>3</v>
      </c>
      <c r="C25" s="69" t="n">
        <f aca="false">RANK(B25,B$7:B$53,1)</f>
        <v>20</v>
      </c>
      <c r="D25" s="37"/>
      <c r="E25" s="100" t="s">
        <v>23</v>
      </c>
      <c r="F25" s="101" t="n">
        <v>5.1</v>
      </c>
      <c r="G25" s="101" t="n">
        <v>4.3</v>
      </c>
      <c r="H25" s="101" t="n">
        <v>4</v>
      </c>
      <c r="I25" s="101" t="n">
        <v>3.6</v>
      </c>
      <c r="J25" s="101" t="n">
        <f aca="false">B6</f>
        <v>3.4</v>
      </c>
      <c r="K25" s="88"/>
      <c r="N25" s="346"/>
      <c r="O25" s="72"/>
      <c r="Q25" s="35"/>
      <c r="T25" s="74"/>
    </row>
    <row r="26" customFormat="false" ht="24" hidden="false" customHeight="true" outlineLevel="0" collapsed="false">
      <c r="A26" s="282" t="s">
        <v>48</v>
      </c>
      <c r="B26" s="328" t="n">
        <v>2.6</v>
      </c>
      <c r="C26" s="250" t="n">
        <f aca="false">RANK(B26,B$7:B$53,1)</f>
        <v>9</v>
      </c>
      <c r="D26" s="37"/>
      <c r="E26" s="103" t="s">
        <v>15</v>
      </c>
      <c r="F26" s="103" t="n">
        <v>2</v>
      </c>
      <c r="G26" s="103" t="n">
        <v>2</v>
      </c>
      <c r="H26" s="104" t="n">
        <v>1</v>
      </c>
      <c r="I26" s="104" t="n">
        <v>2</v>
      </c>
      <c r="J26" s="104" t="n">
        <f aca="false">C24</f>
        <v>1</v>
      </c>
      <c r="K26" s="88"/>
      <c r="N26" s="346"/>
      <c r="O26" s="72"/>
      <c r="Q26" s="35"/>
      <c r="T26" s="74"/>
    </row>
    <row r="27" customFormat="false" ht="24" hidden="false" customHeight="true" outlineLevel="0" collapsed="false">
      <c r="A27" s="67" t="s">
        <v>49</v>
      </c>
      <c r="B27" s="331" t="n">
        <v>2.4</v>
      </c>
      <c r="C27" s="69" t="n">
        <f aca="false">RANK(B27,B$7:B$53,1)</f>
        <v>5</v>
      </c>
      <c r="D27" s="37"/>
      <c r="E27" s="348" t="s">
        <v>268</v>
      </c>
      <c r="F27" s="37"/>
      <c r="G27" s="37"/>
      <c r="H27" s="37"/>
      <c r="I27" s="37"/>
      <c r="J27" s="37"/>
      <c r="K27" s="88"/>
      <c r="N27" s="346"/>
      <c r="O27" s="72"/>
      <c r="Q27" s="35"/>
      <c r="R27" s="127"/>
      <c r="S27" s="127"/>
      <c r="T27" s="74"/>
    </row>
    <row r="28" customFormat="false" ht="24" hidden="false" customHeight="true" outlineLevel="0" collapsed="false">
      <c r="A28" s="67" t="s">
        <v>50</v>
      </c>
      <c r="B28" s="331" t="n">
        <v>2.7</v>
      </c>
      <c r="C28" s="69" t="n">
        <f aca="false">RANK(B28,B$7:B$53,1)</f>
        <v>11</v>
      </c>
      <c r="D28" s="323" t="s">
        <v>51</v>
      </c>
      <c r="E28" s="323"/>
      <c r="F28" s="323"/>
      <c r="G28" s="323"/>
      <c r="H28" s="323"/>
      <c r="I28" s="323"/>
      <c r="J28" s="323"/>
      <c r="K28" s="323"/>
      <c r="N28" s="346"/>
      <c r="O28" s="72"/>
      <c r="Q28" s="35"/>
      <c r="T28" s="74"/>
    </row>
    <row r="29" customFormat="false" ht="24" hidden="false" customHeight="true" outlineLevel="0" collapsed="false">
      <c r="A29" s="67" t="s">
        <v>52</v>
      </c>
      <c r="B29" s="331" t="n">
        <v>2.5</v>
      </c>
      <c r="C29" s="69" t="n">
        <f aca="false">RANK(B29,B$7:B$53,1)</f>
        <v>6</v>
      </c>
      <c r="D29" s="85"/>
      <c r="E29" s="85"/>
      <c r="F29" s="85"/>
      <c r="G29" s="85"/>
      <c r="H29" s="85"/>
      <c r="I29" s="85"/>
      <c r="J29" s="85"/>
      <c r="K29" s="86"/>
      <c r="N29" s="346"/>
      <c r="O29" s="72"/>
      <c r="Q29" s="35"/>
      <c r="R29" s="127"/>
      <c r="S29" s="127"/>
      <c r="T29" s="74"/>
    </row>
    <row r="30" customFormat="false" ht="24" hidden="false" customHeight="true" outlineLevel="0" collapsed="false">
      <c r="A30" s="67" t="s">
        <v>53</v>
      </c>
      <c r="B30" s="331" t="n">
        <v>2.2</v>
      </c>
      <c r="C30" s="69" t="n">
        <f aca="false">RANK(B30,B$7:B$53,1)</f>
        <v>2</v>
      </c>
      <c r="D30" s="339" t="s">
        <v>269</v>
      </c>
      <c r="E30" s="37"/>
      <c r="F30" s="37"/>
      <c r="G30" s="37"/>
      <c r="H30" s="37"/>
      <c r="I30" s="37"/>
      <c r="J30" s="37"/>
      <c r="K30" s="88"/>
      <c r="N30" s="346"/>
      <c r="O30" s="72"/>
      <c r="Q30" s="35"/>
      <c r="T30" s="74"/>
    </row>
    <row r="31" customFormat="false" ht="24" hidden="false" customHeight="true" outlineLevel="0" collapsed="false">
      <c r="A31" s="67" t="s">
        <v>55</v>
      </c>
      <c r="B31" s="331" t="n">
        <v>2.2</v>
      </c>
      <c r="C31" s="69" t="n">
        <f aca="false">RANK(B31,B$7:B$53,1)</f>
        <v>2</v>
      </c>
      <c r="D31" s="37"/>
      <c r="E31" s="37"/>
      <c r="F31" s="37"/>
      <c r="G31" s="37"/>
      <c r="H31" s="37"/>
      <c r="I31" s="61" t="s">
        <v>226</v>
      </c>
      <c r="J31" s="106" t="s">
        <v>270</v>
      </c>
      <c r="K31" s="88"/>
      <c r="N31" s="346"/>
      <c r="O31" s="72"/>
      <c r="Q31" s="35"/>
      <c r="T31" s="74"/>
    </row>
    <row r="32" customFormat="false" ht="24" hidden="false" customHeight="true" outlineLevel="0" collapsed="false">
      <c r="A32" s="67" t="s">
        <v>59</v>
      </c>
      <c r="B32" s="331" t="n">
        <v>3.3</v>
      </c>
      <c r="C32" s="69" t="n">
        <f aca="false">RANK(B32,B$7:B$53,1)</f>
        <v>33</v>
      </c>
      <c r="D32" s="37"/>
      <c r="E32" s="167" t="s">
        <v>271</v>
      </c>
      <c r="F32" s="152" t="s">
        <v>21</v>
      </c>
      <c r="G32" s="349" t="n">
        <v>8</v>
      </c>
      <c r="H32" s="107" t="s">
        <v>62</v>
      </c>
      <c r="I32" s="45" t="s">
        <v>228</v>
      </c>
      <c r="J32" s="350" t="n">
        <v>108</v>
      </c>
      <c r="K32" s="88"/>
      <c r="N32" s="346"/>
      <c r="O32" s="72"/>
      <c r="Q32" s="35"/>
      <c r="T32" s="74"/>
    </row>
    <row r="33" customFormat="false" ht="24" hidden="false" customHeight="true" outlineLevel="0" collapsed="false">
      <c r="A33" s="67" t="s">
        <v>64</v>
      </c>
      <c r="B33" s="331" t="n">
        <v>4.2</v>
      </c>
      <c r="C33" s="69" t="n">
        <f aca="false">RANK(B33,B$7:B$53,1)</f>
        <v>44</v>
      </c>
      <c r="D33" s="37"/>
      <c r="E33" s="109" t="s">
        <v>60</v>
      </c>
      <c r="F33" s="45" t="s">
        <v>75</v>
      </c>
      <c r="G33" s="350" t="n">
        <v>8</v>
      </c>
      <c r="H33" s="109" t="s">
        <v>67</v>
      </c>
      <c r="I33" s="45" t="s">
        <v>77</v>
      </c>
      <c r="J33" s="350" t="n">
        <v>123</v>
      </c>
      <c r="K33" s="88"/>
      <c r="N33" s="346"/>
      <c r="O33" s="72"/>
      <c r="Q33" s="35"/>
      <c r="T33" s="74"/>
    </row>
    <row r="34" customFormat="false" ht="24" hidden="false" customHeight="true" outlineLevel="0" collapsed="false">
      <c r="A34" s="67" t="s">
        <v>69</v>
      </c>
      <c r="B34" s="331" t="n">
        <v>3.7</v>
      </c>
      <c r="C34" s="69" t="n">
        <f aca="false">RANK(B34,B$7:B$53,1)</f>
        <v>41</v>
      </c>
      <c r="D34" s="37"/>
      <c r="E34" s="109" t="s">
        <v>70</v>
      </c>
      <c r="F34" s="156" t="s">
        <v>61</v>
      </c>
      <c r="G34" s="351" t="n">
        <v>9</v>
      </c>
      <c r="H34" s="109" t="s">
        <v>112</v>
      </c>
      <c r="I34" s="154" t="s">
        <v>82</v>
      </c>
      <c r="J34" s="351" t="n">
        <v>158</v>
      </c>
      <c r="K34" s="88"/>
      <c r="N34" s="346"/>
      <c r="O34" s="72"/>
      <c r="Q34" s="35"/>
      <c r="T34" s="74"/>
    </row>
    <row r="35" customFormat="false" ht="24" hidden="false" customHeight="true" outlineLevel="0" collapsed="false">
      <c r="A35" s="67" t="s">
        <v>73</v>
      </c>
      <c r="B35" s="331" t="n">
        <v>3.4</v>
      </c>
      <c r="C35" s="69" t="n">
        <f aca="false">RANK(B35,B$7:B$53,1)</f>
        <v>35</v>
      </c>
      <c r="D35" s="37"/>
      <c r="E35" s="109" t="s">
        <v>74</v>
      </c>
      <c r="F35" s="45" t="s">
        <v>71</v>
      </c>
      <c r="G35" s="350" t="n">
        <v>11</v>
      </c>
      <c r="H35" s="109" t="s">
        <v>112</v>
      </c>
      <c r="I35" s="45" t="s">
        <v>118</v>
      </c>
      <c r="J35" s="350" t="n">
        <v>185</v>
      </c>
      <c r="K35" s="88"/>
      <c r="N35" s="346"/>
      <c r="O35" s="72"/>
      <c r="Q35" s="35"/>
      <c r="T35" s="74"/>
    </row>
    <row r="36" customFormat="false" ht="24" hidden="false" customHeight="true" outlineLevel="0" collapsed="false">
      <c r="A36" s="282" t="s">
        <v>78</v>
      </c>
      <c r="B36" s="328" t="n">
        <v>2.5</v>
      </c>
      <c r="C36" s="250" t="n">
        <f aca="false">RANK(B36,B$7:B$53,1)</f>
        <v>6</v>
      </c>
      <c r="D36" s="37"/>
      <c r="E36" s="109" t="s">
        <v>74</v>
      </c>
      <c r="F36" s="45" t="s">
        <v>66</v>
      </c>
      <c r="G36" s="350" t="n">
        <v>11</v>
      </c>
      <c r="H36" s="109" t="s">
        <v>81</v>
      </c>
      <c r="I36" s="45" t="s">
        <v>68</v>
      </c>
      <c r="J36" s="351" t="n">
        <v>275</v>
      </c>
      <c r="K36" s="88"/>
      <c r="N36" s="346"/>
      <c r="O36" s="72"/>
      <c r="Q36" s="35"/>
      <c r="T36" s="74"/>
    </row>
    <row r="37" customFormat="false" ht="24" hidden="false" customHeight="true" outlineLevel="0" collapsed="false">
      <c r="A37" s="67" t="s">
        <v>83</v>
      </c>
      <c r="B37" s="331" t="n">
        <v>2.7</v>
      </c>
      <c r="C37" s="69" t="n">
        <f aca="false">RANK(B37,B$7:B$53,1)</f>
        <v>11</v>
      </c>
      <c r="D37" s="53"/>
      <c r="E37" s="110"/>
      <c r="F37" s="352"/>
      <c r="G37" s="353"/>
      <c r="H37" s="354"/>
      <c r="I37" s="355"/>
      <c r="J37" s="356"/>
      <c r="K37" s="63"/>
      <c r="N37" s="346"/>
      <c r="O37" s="72"/>
      <c r="Q37" s="35"/>
      <c r="T37" s="74"/>
    </row>
    <row r="38" customFormat="false" ht="24" hidden="false" customHeight="true" outlineLevel="0" collapsed="false">
      <c r="A38" s="67" t="s">
        <v>84</v>
      </c>
      <c r="B38" s="331" t="n">
        <v>2.6</v>
      </c>
      <c r="C38" s="69" t="n">
        <f aca="false">RANK(B38,B$7:B$53,1)</f>
        <v>9</v>
      </c>
      <c r="D38" s="37"/>
      <c r="E38" s="114" t="n">
        <v>1</v>
      </c>
      <c r="F38" s="115" t="s">
        <v>21</v>
      </c>
      <c r="G38" s="357" t="n">
        <v>8</v>
      </c>
      <c r="H38" s="117"/>
      <c r="I38" s="118" t="s">
        <v>23</v>
      </c>
      <c r="J38" s="347" t="s">
        <v>272</v>
      </c>
      <c r="K38" s="88"/>
      <c r="N38" s="346"/>
      <c r="O38" s="72"/>
      <c r="Q38" s="35"/>
      <c r="T38" s="74"/>
    </row>
    <row r="39" customFormat="false" ht="24" hidden="false" customHeight="true" outlineLevel="0" collapsed="false">
      <c r="A39" s="67" t="s">
        <v>85</v>
      </c>
      <c r="B39" s="331" t="n">
        <v>3</v>
      </c>
      <c r="C39" s="69" t="n">
        <f aca="false">RANK(B39,B$7:B$53,1)</f>
        <v>20</v>
      </c>
      <c r="D39" s="87"/>
      <c r="E39" s="37"/>
      <c r="F39" s="118"/>
      <c r="G39" s="129"/>
      <c r="H39" s="37"/>
      <c r="I39" s="118"/>
      <c r="J39" s="129"/>
      <c r="K39" s="88"/>
      <c r="N39" s="346"/>
      <c r="O39" s="72"/>
      <c r="Q39" s="35"/>
      <c r="T39" s="74"/>
    </row>
    <row r="40" customFormat="false" ht="24" hidden="false" customHeight="true" outlineLevel="0" collapsed="false">
      <c r="A40" s="67" t="s">
        <v>86</v>
      </c>
      <c r="B40" s="331" t="n">
        <v>3</v>
      </c>
      <c r="C40" s="69" t="n">
        <f aca="false">RANK(B40,B$7:B$53,1)</f>
        <v>20</v>
      </c>
      <c r="D40" s="323" t="s">
        <v>87</v>
      </c>
      <c r="E40" s="323"/>
      <c r="F40" s="323"/>
      <c r="G40" s="323"/>
      <c r="H40" s="323"/>
      <c r="I40" s="323"/>
      <c r="J40" s="323"/>
      <c r="K40" s="323"/>
      <c r="N40" s="346"/>
      <c r="O40" s="72"/>
      <c r="Q40" s="35"/>
      <c r="T40" s="74"/>
    </row>
    <row r="41" customFormat="false" ht="24" hidden="false" customHeight="true" outlineLevel="0" collapsed="false">
      <c r="A41" s="67" t="s">
        <v>88</v>
      </c>
      <c r="B41" s="331" t="n">
        <v>2.8</v>
      </c>
      <c r="C41" s="69" t="n">
        <f aca="false">RANK(B41,B$7:B$53,1)</f>
        <v>14</v>
      </c>
      <c r="D41" s="85"/>
      <c r="E41" s="85" t="s">
        <v>25</v>
      </c>
      <c r="F41" s="85" t="s">
        <v>25</v>
      </c>
      <c r="G41" s="85"/>
      <c r="H41" s="85"/>
      <c r="I41" s="85"/>
      <c r="J41" s="85"/>
      <c r="K41" s="86"/>
      <c r="N41" s="346"/>
      <c r="O41" s="72"/>
      <c r="Q41" s="35"/>
      <c r="T41" s="74"/>
    </row>
    <row r="42" customFormat="false" ht="24" hidden="false" customHeight="true" outlineLevel="0" collapsed="false">
      <c r="A42" s="67" t="s">
        <v>89</v>
      </c>
      <c r="B42" s="331" t="n">
        <v>3</v>
      </c>
      <c r="C42" s="69" t="n">
        <f aca="false">RANK(B42,B$7:B$53,1)</f>
        <v>20</v>
      </c>
      <c r="D42" s="339" t="s">
        <v>273</v>
      </c>
      <c r="E42" s="37"/>
      <c r="F42" s="37"/>
      <c r="G42" s="37"/>
      <c r="H42" s="37"/>
      <c r="I42" s="37"/>
      <c r="J42" s="37"/>
      <c r="K42" s="88"/>
      <c r="N42" s="346"/>
      <c r="O42" s="72"/>
      <c r="Q42" s="35"/>
      <c r="T42" s="74"/>
    </row>
    <row r="43" customFormat="false" ht="24" hidden="false" customHeight="true" outlineLevel="0" collapsed="false">
      <c r="A43" s="67" t="s">
        <v>91</v>
      </c>
      <c r="B43" s="331" t="n">
        <v>2.9</v>
      </c>
      <c r="C43" s="69" t="n">
        <f aca="false">RANK(B43,B$7:B$53,1)</f>
        <v>17</v>
      </c>
      <c r="D43" s="339" t="s">
        <v>260</v>
      </c>
      <c r="E43" s="37"/>
      <c r="F43" s="37"/>
      <c r="G43" s="37"/>
      <c r="H43" s="37"/>
      <c r="I43" s="37"/>
      <c r="J43" s="37"/>
      <c r="K43" s="88"/>
      <c r="N43" s="346"/>
      <c r="O43" s="72"/>
      <c r="Q43" s="35"/>
      <c r="T43" s="74"/>
    </row>
    <row r="44" customFormat="false" ht="24" hidden="false" customHeight="true" outlineLevel="0" collapsed="false">
      <c r="A44" s="67" t="s">
        <v>93</v>
      </c>
      <c r="B44" s="331" t="n">
        <v>2.8</v>
      </c>
      <c r="C44" s="69" t="n">
        <f aca="false">RANK(B44,B$7:B$53,1)</f>
        <v>14</v>
      </c>
      <c r="D44" s="37"/>
      <c r="E44" s="37"/>
      <c r="F44" s="37"/>
      <c r="G44" s="37"/>
      <c r="H44" s="37"/>
      <c r="I44" s="37"/>
      <c r="J44" s="37"/>
      <c r="K44" s="88"/>
      <c r="N44" s="346"/>
      <c r="O44" s="72"/>
      <c r="Q44" s="35"/>
      <c r="T44" s="74"/>
    </row>
    <row r="45" customFormat="false" ht="24" hidden="false" customHeight="true" outlineLevel="0" collapsed="false">
      <c r="A45" s="67" t="s">
        <v>94</v>
      </c>
      <c r="B45" s="331" t="n">
        <v>3</v>
      </c>
      <c r="C45" s="69" t="n">
        <f aca="false">RANK(B45,B$7:B$53,1)</f>
        <v>20</v>
      </c>
      <c r="D45" s="330" t="s">
        <v>274</v>
      </c>
      <c r="E45" s="37"/>
      <c r="F45" s="37"/>
      <c r="G45" s="37"/>
      <c r="H45" s="37"/>
      <c r="I45" s="37"/>
      <c r="J45" s="37"/>
      <c r="K45" s="88"/>
      <c r="N45" s="346"/>
      <c r="O45" s="72"/>
      <c r="Q45" s="35"/>
      <c r="T45" s="74"/>
    </row>
    <row r="46" customFormat="false" ht="24" hidden="false" customHeight="true" outlineLevel="0" collapsed="false">
      <c r="A46" s="282" t="s">
        <v>96</v>
      </c>
      <c r="B46" s="328" t="n">
        <v>4.2</v>
      </c>
      <c r="C46" s="250" t="n">
        <f aca="false">RANK(B46,B$7:B$53,1)</f>
        <v>44</v>
      </c>
      <c r="D46" s="37"/>
      <c r="E46" s="37"/>
      <c r="F46" s="37"/>
      <c r="G46" s="37"/>
      <c r="H46" s="37"/>
      <c r="I46" s="37"/>
      <c r="J46" s="37"/>
      <c r="K46" s="88"/>
      <c r="N46" s="346"/>
      <c r="O46" s="72"/>
      <c r="Q46" s="35"/>
      <c r="R46" s="127"/>
      <c r="S46" s="127"/>
      <c r="T46" s="74"/>
    </row>
    <row r="47" customFormat="false" ht="24" hidden="false" customHeight="true" outlineLevel="0" collapsed="false">
      <c r="A47" s="67" t="s">
        <v>97</v>
      </c>
      <c r="B47" s="331" t="n">
        <v>3</v>
      </c>
      <c r="C47" s="69" t="n">
        <f aca="false">RANK(B47,B$7:B$53,1)</f>
        <v>20</v>
      </c>
      <c r="D47" s="339" t="s">
        <v>275</v>
      </c>
      <c r="E47" s="37"/>
      <c r="F47" s="37"/>
      <c r="G47" s="37"/>
      <c r="H47" s="37"/>
      <c r="I47" s="37"/>
      <c r="J47" s="37"/>
      <c r="K47" s="88"/>
      <c r="N47" s="346"/>
      <c r="O47" s="72"/>
      <c r="Q47" s="35"/>
      <c r="T47" s="74"/>
    </row>
    <row r="48" customFormat="false" ht="24" hidden="false" customHeight="true" outlineLevel="0" collapsed="false">
      <c r="A48" s="67" t="s">
        <v>99</v>
      </c>
      <c r="B48" s="331" t="n">
        <v>3.2</v>
      </c>
      <c r="C48" s="69" t="n">
        <f aca="false">RANK(B48,B$7:B$53,1)</f>
        <v>29</v>
      </c>
      <c r="D48" s="37"/>
      <c r="E48" s="37"/>
      <c r="F48" s="37"/>
      <c r="G48" s="37"/>
      <c r="H48" s="37"/>
      <c r="I48" s="37"/>
      <c r="J48" s="37"/>
      <c r="K48" s="88"/>
      <c r="N48" s="346"/>
      <c r="O48" s="72"/>
      <c r="Q48" s="35"/>
      <c r="T48" s="74"/>
    </row>
    <row r="49" customFormat="false" ht="24" hidden="false" customHeight="true" outlineLevel="0" collapsed="false">
      <c r="A49" s="67" t="s">
        <v>100</v>
      </c>
      <c r="B49" s="331" t="n">
        <v>3.6</v>
      </c>
      <c r="C49" s="69" t="n">
        <f aca="false">RANK(B49,B$7:B$53,1)</f>
        <v>38</v>
      </c>
      <c r="D49" s="339" t="s">
        <v>276</v>
      </c>
      <c r="E49" s="37"/>
      <c r="F49" s="37"/>
      <c r="G49" s="37"/>
      <c r="H49" s="37"/>
      <c r="I49" s="37"/>
      <c r="J49" s="37"/>
      <c r="K49" s="88"/>
      <c r="N49" s="346"/>
      <c r="O49" s="72"/>
      <c r="Q49" s="35"/>
      <c r="T49" s="74"/>
    </row>
    <row r="50" customFormat="false" ht="24" hidden="false" customHeight="true" outlineLevel="0" collapsed="false">
      <c r="A50" s="67" t="s">
        <v>102</v>
      </c>
      <c r="B50" s="331" t="n">
        <v>2.9</v>
      </c>
      <c r="C50" s="69" t="n">
        <f aca="false">RANK(B50,B$7:B$53,1)</f>
        <v>17</v>
      </c>
      <c r="D50" s="339" t="s">
        <v>277</v>
      </c>
      <c r="E50" s="37"/>
      <c r="F50" s="37"/>
      <c r="G50" s="37"/>
      <c r="H50" s="37"/>
      <c r="I50" s="37"/>
      <c r="J50" s="37"/>
      <c r="K50" s="88"/>
      <c r="N50" s="346"/>
      <c r="O50" s="72"/>
      <c r="Q50" s="35"/>
      <c r="T50" s="74"/>
    </row>
    <row r="51" customFormat="false" ht="24" hidden="false" customHeight="true" outlineLevel="0" collapsed="false">
      <c r="A51" s="67" t="s">
        <v>104</v>
      </c>
      <c r="B51" s="331" t="n">
        <v>3.2</v>
      </c>
      <c r="C51" s="69" t="n">
        <f aca="false">RANK(B51,B$7:B$53,1)</f>
        <v>29</v>
      </c>
      <c r="D51" s="339" t="s">
        <v>278</v>
      </c>
      <c r="E51" s="37"/>
      <c r="F51" s="37"/>
      <c r="G51" s="37"/>
      <c r="H51" s="37"/>
      <c r="I51" s="37"/>
      <c r="J51" s="37"/>
      <c r="K51" s="88"/>
      <c r="N51" s="346"/>
      <c r="O51" s="72"/>
      <c r="Q51" s="35"/>
      <c r="T51" s="74"/>
    </row>
    <row r="52" customFormat="false" ht="24" hidden="false" customHeight="true" outlineLevel="0" collapsed="false">
      <c r="A52" s="67" t="s">
        <v>106</v>
      </c>
      <c r="B52" s="331" t="n">
        <v>3.6</v>
      </c>
      <c r="C52" s="69" t="n">
        <f aca="false">RANK(B52,B$7:B$53,1)</f>
        <v>38</v>
      </c>
      <c r="D52" s="37"/>
      <c r="E52" s="37"/>
      <c r="F52" s="37"/>
      <c r="G52" s="37"/>
      <c r="H52" s="37"/>
      <c r="I52" s="37"/>
      <c r="J52" s="37"/>
      <c r="K52" s="88"/>
      <c r="N52" s="346"/>
      <c r="O52" s="72"/>
      <c r="Q52" s="35"/>
      <c r="T52" s="74"/>
    </row>
    <row r="53" customFormat="false" ht="24" hidden="false" customHeight="true" outlineLevel="0" collapsed="false">
      <c r="A53" s="307" t="s">
        <v>107</v>
      </c>
      <c r="B53" s="340" t="n">
        <v>5.1</v>
      </c>
      <c r="C53" s="267" t="n">
        <f aca="false">RANK(B53,B$7:B$53,1)</f>
        <v>47</v>
      </c>
      <c r="D53" s="120"/>
      <c r="E53" s="122"/>
      <c r="F53" s="122"/>
      <c r="G53" s="122"/>
      <c r="H53" s="122"/>
      <c r="I53" s="122"/>
      <c r="J53" s="122"/>
      <c r="K53" s="123"/>
      <c r="N53" s="346"/>
      <c r="O53" s="72"/>
      <c r="Q53" s="35"/>
      <c r="R53" s="127"/>
      <c r="S53" s="127"/>
      <c r="T53" s="74"/>
    </row>
    <row r="54" customFormat="false" ht="24" hidden="false" customHeight="true" outlineLevel="0" collapsed="false"/>
    <row r="55" customFormat="false" ht="24" hidden="false" customHeight="true" outlineLevel="0" collapsed="false">
      <c r="M55" s="44"/>
    </row>
    <row r="56" customFormat="false" ht="24" hidden="false" customHeight="true" outlineLevel="0" collapsed="false">
      <c r="A56" s="342"/>
      <c r="B56" s="342"/>
      <c r="C56" s="342"/>
      <c r="D56" s="342"/>
      <c r="E56" s="342"/>
      <c r="F56" s="342"/>
      <c r="G56" s="342"/>
      <c r="H56" s="342"/>
      <c r="I56" s="342"/>
      <c r="J56" s="342"/>
      <c r="K56" s="342"/>
      <c r="N56" s="44"/>
    </row>
    <row r="57" customFormat="false" ht="21.75" hidden="false" customHeight="true" outlineLevel="0" collapsed="false">
      <c r="N57" s="56"/>
      <c r="R57" s="134"/>
    </row>
    <row r="58" customFormat="false" ht="21" hidden="false" customHeight="true" outlineLevel="0" collapsed="false">
      <c r="B58" s="273"/>
      <c r="C58" s="273"/>
      <c r="M58" s="64"/>
      <c r="N58" s="44"/>
    </row>
    <row r="59" customFormat="false" ht="21" hidden="false" customHeight="true" outlineLevel="0" collapsed="false">
      <c r="N59" s="192"/>
      <c r="O59" s="72"/>
      <c r="R59" s="358"/>
      <c r="S59" s="359"/>
    </row>
    <row r="60" customFormat="false" ht="21" hidden="false" customHeight="true" outlineLevel="0" collapsed="false">
      <c r="N60" s="192"/>
      <c r="O60" s="72"/>
      <c r="R60" s="360"/>
      <c r="S60" s="127"/>
    </row>
    <row r="61" customFormat="false" ht="21" hidden="false" customHeight="true" outlineLevel="0" collapsed="false">
      <c r="N61" s="192"/>
      <c r="O61" s="72"/>
      <c r="R61" s="360"/>
      <c r="S61" s="127"/>
    </row>
    <row r="62" customFormat="false" ht="21" hidden="false" customHeight="true" outlineLevel="0" collapsed="false">
      <c r="N62" s="192"/>
      <c r="O62" s="72"/>
      <c r="R62" s="360"/>
      <c r="S62" s="127"/>
    </row>
    <row r="63" customFormat="false" ht="21" hidden="false" customHeight="true" outlineLevel="0" collapsed="false">
      <c r="N63" s="192"/>
      <c r="O63" s="72"/>
      <c r="R63" s="361"/>
      <c r="S63" s="362"/>
    </row>
    <row r="64" customFormat="false" ht="21" hidden="false" customHeight="true" outlineLevel="0" collapsed="false">
      <c r="N64" s="192"/>
      <c r="O64" s="72"/>
    </row>
    <row r="65" s="33" customFormat="true" ht="21" hidden="false" customHeight="true" outlineLevel="0" collapsed="false">
      <c r="D65" s="30"/>
      <c r="E65" s="30"/>
      <c r="F65" s="30"/>
      <c r="G65" s="30"/>
      <c r="H65" s="30"/>
      <c r="I65" s="30"/>
      <c r="J65" s="30"/>
      <c r="K65" s="30"/>
      <c r="N65" s="192"/>
      <c r="O65" s="72"/>
    </row>
    <row r="66" s="33" customFormat="true" ht="21" hidden="false" customHeight="true" outlineLevel="0" collapsed="false">
      <c r="D66" s="30"/>
      <c r="E66" s="30"/>
      <c r="F66" s="30"/>
      <c r="G66" s="30"/>
      <c r="H66" s="30"/>
      <c r="I66" s="30"/>
      <c r="J66" s="30"/>
      <c r="K66" s="30"/>
      <c r="N66" s="192"/>
      <c r="O66" s="72"/>
    </row>
    <row r="67" s="33" customFormat="true" ht="21" hidden="false" customHeight="true" outlineLevel="0" collapsed="false">
      <c r="D67" s="273"/>
      <c r="E67" s="273"/>
      <c r="F67" s="273"/>
      <c r="G67" s="273"/>
      <c r="H67" s="273"/>
      <c r="I67" s="273"/>
      <c r="J67" s="273"/>
      <c r="K67" s="273"/>
      <c r="N67" s="192"/>
      <c r="O67" s="72"/>
    </row>
    <row r="68" s="33" customFormat="true" ht="21" hidden="false" customHeight="true" outlineLevel="0" collapsed="false">
      <c r="D68" s="30"/>
      <c r="E68" s="30"/>
      <c r="F68" s="30"/>
      <c r="G68" s="30"/>
      <c r="H68" s="30"/>
      <c r="I68" s="30"/>
      <c r="J68" s="30"/>
      <c r="K68" s="30"/>
      <c r="N68" s="192"/>
      <c r="O68" s="72"/>
    </row>
    <row r="69" s="33" customFormat="true" ht="21" hidden="false" customHeight="true" outlineLevel="0" collapsed="false">
      <c r="D69" s="30"/>
      <c r="E69" s="30"/>
      <c r="F69" s="30"/>
      <c r="G69" s="30"/>
      <c r="H69" s="30"/>
      <c r="I69" s="30"/>
      <c r="J69" s="30"/>
      <c r="K69" s="30"/>
      <c r="N69" s="192"/>
      <c r="O69" s="72"/>
    </row>
    <row r="70" s="33" customFormat="true" ht="21" hidden="false" customHeight="true" outlineLevel="0" collapsed="false">
      <c r="D70" s="30"/>
      <c r="E70" s="30"/>
      <c r="F70" s="30"/>
      <c r="G70" s="30"/>
      <c r="H70" s="30"/>
      <c r="I70" s="30"/>
      <c r="J70" s="30"/>
      <c r="K70" s="30"/>
      <c r="N70" s="192"/>
      <c r="O70" s="72"/>
    </row>
    <row r="71" s="33" customFormat="true" ht="21" hidden="false" customHeight="true" outlineLevel="0" collapsed="false">
      <c r="D71" s="30"/>
      <c r="E71" s="30"/>
      <c r="F71" s="30"/>
      <c r="G71" s="30"/>
      <c r="H71" s="30"/>
      <c r="I71" s="30"/>
      <c r="J71" s="30"/>
      <c r="K71" s="30"/>
      <c r="N71" s="192"/>
      <c r="O71" s="72"/>
    </row>
    <row r="72" s="33" customFormat="true" ht="21" hidden="false" customHeight="true" outlineLevel="0" collapsed="false">
      <c r="D72" s="30"/>
      <c r="E72" s="30"/>
      <c r="F72" s="30"/>
      <c r="G72" s="30"/>
      <c r="H72" s="30"/>
      <c r="I72" s="30"/>
      <c r="J72" s="30"/>
      <c r="K72" s="30"/>
      <c r="N72" s="192"/>
      <c r="O72" s="72"/>
    </row>
    <row r="73" s="33" customFormat="true" ht="21" hidden="false" customHeight="true" outlineLevel="0" collapsed="false">
      <c r="D73" s="30"/>
      <c r="E73" s="30"/>
      <c r="F73" s="30"/>
      <c r="G73" s="30"/>
      <c r="H73" s="30"/>
      <c r="I73" s="30"/>
      <c r="J73" s="30"/>
      <c r="K73" s="30"/>
      <c r="N73" s="192"/>
      <c r="O73" s="72"/>
    </row>
    <row r="74" s="33" customFormat="true" ht="21" hidden="false" customHeight="true" outlineLevel="0" collapsed="false">
      <c r="D74" s="30"/>
      <c r="E74" s="30"/>
      <c r="F74" s="30"/>
      <c r="G74" s="30"/>
      <c r="H74" s="30"/>
      <c r="I74" s="30"/>
      <c r="J74" s="30"/>
      <c r="K74" s="30"/>
      <c r="N74" s="192"/>
      <c r="O74" s="72"/>
    </row>
    <row r="75" s="33" customFormat="true" ht="21" hidden="false" customHeight="true" outlineLevel="0" collapsed="false">
      <c r="D75" s="30"/>
      <c r="E75" s="30"/>
      <c r="F75" s="30"/>
      <c r="G75" s="30"/>
      <c r="H75" s="30"/>
      <c r="I75" s="30"/>
      <c r="J75" s="30"/>
      <c r="K75" s="30"/>
      <c r="N75" s="192"/>
      <c r="O75" s="72"/>
    </row>
    <row r="76" s="33" customFormat="true" ht="21" hidden="false" customHeight="true" outlineLevel="0" collapsed="false">
      <c r="D76" s="30"/>
      <c r="E76" s="30"/>
      <c r="F76" s="30"/>
      <c r="G76" s="30"/>
      <c r="H76" s="30"/>
      <c r="I76" s="30"/>
      <c r="J76" s="30"/>
      <c r="K76" s="30"/>
      <c r="N76" s="192"/>
      <c r="O76" s="72"/>
    </row>
    <row r="77" s="33" customFormat="true" ht="21" hidden="false" customHeight="true" outlineLevel="0" collapsed="false">
      <c r="D77" s="30"/>
      <c r="E77" s="30"/>
      <c r="F77" s="30"/>
      <c r="G77" s="30"/>
      <c r="H77" s="30"/>
      <c r="I77" s="30"/>
      <c r="J77" s="30"/>
      <c r="K77" s="30"/>
      <c r="N77" s="192"/>
      <c r="O77" s="72"/>
    </row>
    <row r="78" s="33" customFormat="true" ht="21" hidden="false" customHeight="true" outlineLevel="0" collapsed="false">
      <c r="D78" s="30"/>
      <c r="E78" s="30"/>
      <c r="F78" s="30"/>
      <c r="G78" s="30"/>
      <c r="H78" s="30"/>
      <c r="I78" s="30"/>
      <c r="J78" s="30"/>
      <c r="K78" s="30"/>
      <c r="N78" s="192"/>
      <c r="O78" s="72"/>
    </row>
    <row r="79" s="33" customFormat="true" ht="21" hidden="false" customHeight="true" outlineLevel="0" collapsed="false">
      <c r="D79" s="30"/>
      <c r="E79" s="30"/>
      <c r="F79" s="30"/>
      <c r="G79" s="30"/>
      <c r="H79" s="30"/>
      <c r="I79" s="30"/>
      <c r="J79" s="30"/>
      <c r="K79" s="30"/>
      <c r="N79" s="192"/>
      <c r="O79" s="72"/>
    </row>
    <row r="80" s="33" customFormat="true" ht="21" hidden="false" customHeight="true" outlineLevel="0" collapsed="false">
      <c r="D80" s="30"/>
      <c r="E80" s="30"/>
      <c r="F80" s="30"/>
      <c r="G80" s="30"/>
      <c r="H80" s="30"/>
      <c r="I80" s="30"/>
      <c r="J80" s="30"/>
      <c r="K80" s="30"/>
      <c r="N80" s="192"/>
      <c r="O80" s="72"/>
    </row>
    <row r="81" s="33" customFormat="true" ht="21" hidden="false" customHeight="true" outlineLevel="0" collapsed="false">
      <c r="N81" s="192"/>
      <c r="O81" s="72"/>
    </row>
    <row r="82" s="33" customFormat="true" ht="21" hidden="false" customHeight="true" outlineLevel="0" collapsed="false">
      <c r="N82" s="192"/>
      <c r="O82" s="72"/>
    </row>
    <row r="83" s="33" customFormat="true" ht="21" hidden="false" customHeight="true" outlineLevel="0" collapsed="false">
      <c r="N83" s="192"/>
      <c r="O83" s="72"/>
    </row>
    <row r="84" s="33" customFormat="true" ht="21" hidden="false" customHeight="true" outlineLevel="0" collapsed="false">
      <c r="N84" s="192"/>
      <c r="O84" s="72"/>
    </row>
    <row r="85" s="33" customFormat="true" ht="21" hidden="false" customHeight="true" outlineLevel="0" collapsed="false">
      <c r="N85" s="192"/>
      <c r="O85" s="72"/>
    </row>
    <row r="86" s="33" customFormat="true" ht="21" hidden="false" customHeight="true" outlineLevel="0" collapsed="false">
      <c r="N86" s="192"/>
      <c r="O86" s="72"/>
    </row>
    <row r="87" s="33" customFormat="true" ht="21" hidden="false" customHeight="true" outlineLevel="0" collapsed="false">
      <c r="N87" s="192"/>
      <c r="O87" s="72"/>
    </row>
    <row r="88" s="33" customFormat="true" ht="21" hidden="false" customHeight="true" outlineLevel="0" collapsed="false">
      <c r="N88" s="192"/>
      <c r="O88" s="72"/>
    </row>
    <row r="89" s="33" customFormat="true" ht="21" hidden="false" customHeight="true" outlineLevel="0" collapsed="false">
      <c r="N89" s="192"/>
      <c r="O89" s="72"/>
    </row>
    <row r="90" s="33" customFormat="true" ht="21" hidden="false" customHeight="true" outlineLevel="0" collapsed="false">
      <c r="N90" s="192"/>
      <c r="O90" s="72"/>
    </row>
    <row r="91" s="33" customFormat="true" ht="21" hidden="false" customHeight="true" outlineLevel="0" collapsed="false">
      <c r="N91" s="192"/>
      <c r="O91" s="72"/>
    </row>
    <row r="92" s="33" customFormat="true" ht="21" hidden="false" customHeight="true" outlineLevel="0" collapsed="false">
      <c r="N92" s="192"/>
      <c r="O92" s="72"/>
    </row>
    <row r="93" s="33" customFormat="true" ht="21" hidden="false" customHeight="true" outlineLevel="0" collapsed="false">
      <c r="N93" s="192"/>
      <c r="O93" s="72"/>
    </row>
    <row r="94" s="33" customFormat="true" ht="21" hidden="false" customHeight="true" outlineLevel="0" collapsed="false">
      <c r="N94" s="192"/>
      <c r="O94" s="72"/>
    </row>
    <row r="95" s="33" customFormat="true" ht="21" hidden="false" customHeight="true" outlineLevel="0" collapsed="false">
      <c r="N95" s="192"/>
      <c r="O95" s="72"/>
    </row>
    <row r="96" s="33" customFormat="true" ht="21" hidden="false" customHeight="true" outlineLevel="0" collapsed="false">
      <c r="N96" s="192"/>
      <c r="O96" s="72"/>
    </row>
    <row r="97" s="33" customFormat="true" ht="21" hidden="false" customHeight="true" outlineLevel="0" collapsed="false">
      <c r="N97" s="192"/>
      <c r="O97" s="72"/>
    </row>
    <row r="98" s="33" customFormat="true" ht="21" hidden="false" customHeight="true" outlineLevel="0" collapsed="false">
      <c r="N98" s="192"/>
      <c r="O98" s="72"/>
    </row>
    <row r="99" s="33" customFormat="true" ht="21" hidden="false" customHeight="true" outlineLevel="0" collapsed="false">
      <c r="N99" s="192"/>
      <c r="O99" s="72"/>
    </row>
    <row r="100" s="33" customFormat="true" ht="21" hidden="false" customHeight="true" outlineLevel="0" collapsed="false">
      <c r="N100" s="192"/>
      <c r="O100" s="72"/>
    </row>
    <row r="101" s="33" customFormat="true" ht="21" hidden="false" customHeight="true" outlineLevel="0" collapsed="false">
      <c r="N101" s="192"/>
      <c r="O101" s="72"/>
    </row>
    <row r="102" s="33" customFormat="true" ht="21" hidden="false" customHeight="true" outlineLevel="0" collapsed="false">
      <c r="N102" s="192"/>
      <c r="O102" s="72"/>
    </row>
    <row r="103" s="33" customFormat="true" ht="21" hidden="false" customHeight="true" outlineLevel="0" collapsed="false">
      <c r="N103" s="192"/>
      <c r="O103" s="72"/>
    </row>
    <row r="104" s="33" customFormat="true" ht="21" hidden="false" customHeight="true" outlineLevel="0" collapsed="false">
      <c r="N104" s="192"/>
      <c r="O104" s="72"/>
    </row>
    <row r="105" s="33" customFormat="true" ht="21" hidden="false" customHeight="true" outlineLevel="0" collapsed="false">
      <c r="N105" s="192"/>
      <c r="O105" s="72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0" width="14.45"/>
    <col collapsed="false" customWidth="true" hidden="false" outlineLevel="0" max="2" min="2" style="217" width="13.63"/>
    <col collapsed="false" customWidth="true" hidden="false" outlineLevel="0" max="3" min="3" style="32" width="8.18"/>
    <col collapsed="false" customWidth="true" hidden="false" outlineLevel="0" max="4" min="4" style="30" width="3.63"/>
    <col collapsed="false" customWidth="true" hidden="false" outlineLevel="0" max="10" min="5" style="30" width="9.26"/>
    <col collapsed="false" customWidth="true" hidden="false" outlineLevel="0" max="11" min="11" style="30" width="3.63"/>
    <col collapsed="false" customWidth="true" hidden="false" outlineLevel="0" max="12" min="12" style="37" width="3.81"/>
    <col collapsed="false" customWidth="false" hidden="false" outlineLevel="0" max="13" min="13" style="37" width="10.72"/>
    <col collapsed="false" customWidth="true" hidden="false" outlineLevel="0" max="14" min="14" style="256" width="11.08"/>
    <col collapsed="false" customWidth="true" hidden="false" outlineLevel="0" max="15" min="15" style="218" width="6.81"/>
    <col collapsed="false" customWidth="false" hidden="false" outlineLevel="0" max="16" min="16" style="363" width="10.72"/>
    <col collapsed="false" customWidth="true" hidden="false" outlineLevel="0" max="17" min="17" style="363" width="4.26"/>
    <col collapsed="false" customWidth="false" hidden="false" outlineLevel="0" max="18" min="18" style="127" width="10.72"/>
    <col collapsed="false" customWidth="true" hidden="false" outlineLevel="0" max="19" min="19" style="364" width="10.9"/>
    <col collapsed="false" customWidth="true" hidden="false" outlineLevel="0" max="20" min="20" style="34" width="7.26"/>
    <col collapsed="false" customWidth="false" hidden="false" outlineLevel="0" max="22" min="21" style="127" width="10.72"/>
    <col collapsed="false" customWidth="false" hidden="false" outlineLevel="0" max="257" min="23" style="33" width="10.72"/>
  </cols>
  <sheetData>
    <row r="1" customFormat="false" ht="21" hidden="false" customHeight="true" outlineLevel="0" collapsed="false">
      <c r="A1" s="36"/>
      <c r="B1" s="322"/>
      <c r="J1" s="38"/>
      <c r="R1" s="363"/>
      <c r="S1" s="365"/>
    </row>
    <row r="2" customFormat="false" ht="21" hidden="false" customHeight="true" outlineLevel="0" collapsed="false">
      <c r="B2" s="220"/>
      <c r="C2" s="40"/>
      <c r="R2" s="363"/>
      <c r="S2" s="365"/>
    </row>
    <row r="3" customFormat="false" ht="26.25" hidden="false" customHeight="true" outlineLevel="0" collapsed="false">
      <c r="A3" s="41" t="s">
        <v>279</v>
      </c>
      <c r="B3" s="221"/>
      <c r="C3" s="43"/>
      <c r="M3" s="223"/>
      <c r="R3" s="363"/>
      <c r="S3" s="365"/>
    </row>
    <row r="4" s="227" customFormat="true" ht="24" hidden="false" customHeight="true" outlineLevel="0" collapsed="false">
      <c r="A4" s="45" t="s">
        <v>13</v>
      </c>
      <c r="B4" s="366" t="s">
        <v>280</v>
      </c>
      <c r="C4" s="258" t="s">
        <v>15</v>
      </c>
      <c r="D4" s="323" t="s">
        <v>16</v>
      </c>
      <c r="E4" s="323"/>
      <c r="F4" s="323"/>
      <c r="G4" s="323"/>
      <c r="H4" s="323"/>
      <c r="I4" s="323"/>
      <c r="J4" s="323"/>
      <c r="K4" s="323"/>
      <c r="L4" s="47"/>
      <c r="M4" s="226"/>
      <c r="N4" s="367"/>
      <c r="O4" s="34"/>
      <c r="P4" s="179"/>
      <c r="Q4" s="179"/>
      <c r="R4" s="363"/>
      <c r="S4" s="365"/>
      <c r="T4" s="34"/>
      <c r="U4" s="226"/>
      <c r="V4" s="226"/>
    </row>
    <row r="5" customFormat="false" ht="24" hidden="false" customHeight="true" outlineLevel="0" collapsed="false">
      <c r="A5" s="48"/>
      <c r="B5" s="368" t="s">
        <v>179</v>
      </c>
      <c r="C5" s="369"/>
      <c r="D5" s="52"/>
      <c r="E5" s="52"/>
      <c r="F5" s="326" t="s">
        <v>281</v>
      </c>
      <c r="G5" s="52"/>
      <c r="H5" s="326" t="s">
        <v>282</v>
      </c>
      <c r="I5" s="370"/>
      <c r="J5" s="52"/>
      <c r="K5" s="55"/>
      <c r="M5" s="127"/>
      <c r="N5" s="371"/>
      <c r="P5" s="33"/>
      <c r="Q5" s="33"/>
      <c r="R5" s="134"/>
      <c r="S5" s="365"/>
    </row>
    <row r="6" customFormat="false" ht="24" hidden="false" customHeight="true" outlineLevel="0" collapsed="false">
      <c r="A6" s="372" t="s">
        <v>209</v>
      </c>
      <c r="B6" s="373" t="n">
        <v>68.792920102147</v>
      </c>
      <c r="C6" s="374"/>
      <c r="D6" s="53"/>
      <c r="E6" s="285"/>
      <c r="F6" s="196"/>
      <c r="G6" s="375" t="s">
        <v>283</v>
      </c>
      <c r="H6" s="53"/>
      <c r="I6" s="156" t="s">
        <v>284</v>
      </c>
      <c r="J6" s="37"/>
      <c r="K6" s="63"/>
      <c r="M6" s="64"/>
      <c r="N6" s="376"/>
      <c r="R6" s="363"/>
      <c r="S6" s="365"/>
      <c r="T6" s="66"/>
    </row>
    <row r="7" customFormat="false" ht="24" hidden="false" customHeight="true" outlineLevel="0" collapsed="false">
      <c r="A7" s="67" t="s">
        <v>20</v>
      </c>
      <c r="B7" s="377" t="n">
        <v>66.1610738255034</v>
      </c>
      <c r="C7" s="378" t="n">
        <f aca="false">RANK(B7,$B$7:$B$53)</f>
        <v>34</v>
      </c>
      <c r="D7" s="53"/>
      <c r="E7" s="70" t="s">
        <v>21</v>
      </c>
      <c r="F7" s="257" t="n">
        <v>232.7</v>
      </c>
      <c r="G7" s="257"/>
      <c r="H7" s="257" t="n">
        <v>330.1</v>
      </c>
      <c r="I7" s="257"/>
      <c r="J7" s="37"/>
      <c r="K7" s="63"/>
      <c r="M7" s="33"/>
      <c r="N7" s="379"/>
      <c r="O7" s="380"/>
      <c r="R7" s="35"/>
      <c r="S7" s="381"/>
      <c r="T7" s="74"/>
    </row>
    <row r="8" customFormat="false" ht="24" hidden="false" customHeight="true" outlineLevel="0" collapsed="false">
      <c r="A8" s="75" t="s">
        <v>22</v>
      </c>
      <c r="B8" s="382" t="n">
        <v>65.9878921298844</v>
      </c>
      <c r="C8" s="378" t="n">
        <f aca="false">RANK(B8,$B$7:$B$53)</f>
        <v>35</v>
      </c>
      <c r="D8" s="53"/>
      <c r="E8" s="70" t="s">
        <v>23</v>
      </c>
      <c r="F8" s="257" t="n">
        <v>36744.5</v>
      </c>
      <c r="G8" s="257"/>
      <c r="H8" s="257" t="n">
        <v>53413.2</v>
      </c>
      <c r="I8" s="257"/>
      <c r="J8" s="37"/>
      <c r="K8" s="63"/>
      <c r="M8" s="33"/>
      <c r="N8" s="371"/>
      <c r="O8" s="380"/>
      <c r="R8" s="363"/>
      <c r="S8" s="383"/>
      <c r="T8" s="74"/>
    </row>
    <row r="9" customFormat="false" ht="24" hidden="false" customHeight="true" outlineLevel="0" collapsed="false">
      <c r="A9" s="78" t="s">
        <v>24</v>
      </c>
      <c r="B9" s="384" t="n">
        <v>67.6197549201634</v>
      </c>
      <c r="C9" s="378" t="n">
        <f aca="false">RANK(B9,$B$7:$B$53)</f>
        <v>23</v>
      </c>
      <c r="D9" s="82"/>
      <c r="E9" s="37"/>
      <c r="F9" s="37"/>
      <c r="G9" s="37"/>
      <c r="H9" s="37"/>
      <c r="I9" s="37"/>
      <c r="J9" s="37"/>
      <c r="K9" s="83"/>
      <c r="M9" s="33"/>
      <c r="N9" s="371"/>
      <c r="O9" s="380"/>
      <c r="R9" s="363"/>
      <c r="S9" s="383"/>
      <c r="T9" s="74"/>
    </row>
    <row r="10" customFormat="false" ht="24" hidden="false" customHeight="true" outlineLevel="0" collapsed="false">
      <c r="A10" s="78" t="s">
        <v>26</v>
      </c>
      <c r="B10" s="384" t="n">
        <v>68.5329771933429</v>
      </c>
      <c r="C10" s="378" t="n">
        <f aca="false">RANK(B10,$B$7:$B$53)</f>
        <v>19</v>
      </c>
      <c r="D10" s="323" t="s">
        <v>110</v>
      </c>
      <c r="E10" s="323"/>
      <c r="F10" s="323"/>
      <c r="G10" s="323"/>
      <c r="H10" s="323"/>
      <c r="I10" s="323"/>
      <c r="J10" s="323"/>
      <c r="K10" s="323"/>
      <c r="M10" s="33"/>
      <c r="N10" s="371"/>
      <c r="O10" s="380"/>
      <c r="R10" s="363"/>
      <c r="S10" s="383"/>
      <c r="T10" s="74"/>
    </row>
    <row r="11" customFormat="false" ht="24" hidden="false" customHeight="true" outlineLevel="0" collapsed="false">
      <c r="A11" s="78" t="s">
        <v>28</v>
      </c>
      <c r="B11" s="384" t="n">
        <v>65.0731930466606</v>
      </c>
      <c r="C11" s="378" t="n">
        <f aca="false">RANK(B11,$B$7:$B$53)</f>
        <v>42</v>
      </c>
      <c r="D11" s="37"/>
      <c r="E11" s="37"/>
      <c r="F11" s="37"/>
      <c r="G11" s="37"/>
      <c r="H11" s="37"/>
      <c r="I11" s="37"/>
      <c r="J11" s="37"/>
      <c r="K11" s="88"/>
      <c r="M11" s="33"/>
      <c r="N11" s="371"/>
      <c r="O11" s="380"/>
      <c r="R11" s="363"/>
      <c r="S11" s="383"/>
      <c r="T11" s="74"/>
    </row>
    <row r="12" customFormat="false" ht="24" hidden="false" customHeight="true" outlineLevel="0" collapsed="false">
      <c r="A12" s="78" t="s">
        <v>29</v>
      </c>
      <c r="B12" s="384" t="n">
        <v>67.3105185807264</v>
      </c>
      <c r="C12" s="378" t="n">
        <f aca="false">RANK(B12,$B$7:$B$53)</f>
        <v>24</v>
      </c>
      <c r="D12" s="37"/>
      <c r="E12" s="37"/>
      <c r="F12" s="37"/>
      <c r="G12" s="37"/>
      <c r="H12" s="37"/>
      <c r="I12" s="37"/>
      <c r="J12" s="37"/>
      <c r="K12" s="88"/>
      <c r="M12" s="33"/>
      <c r="N12" s="371"/>
      <c r="O12" s="380"/>
      <c r="R12" s="363"/>
      <c r="S12" s="383"/>
      <c r="T12" s="74"/>
    </row>
    <row r="13" customFormat="false" ht="24" hidden="false" customHeight="true" outlineLevel="0" collapsed="false">
      <c r="A13" s="78" t="s">
        <v>30</v>
      </c>
      <c r="B13" s="384" t="n">
        <v>66.917749969627</v>
      </c>
      <c r="C13" s="378" t="n">
        <f aca="false">RANK(B13,$B$7:$B$53)</f>
        <v>27</v>
      </c>
      <c r="D13" s="37"/>
      <c r="E13" s="37"/>
      <c r="F13" s="37"/>
      <c r="G13" s="37"/>
      <c r="H13" s="37"/>
      <c r="I13" s="37"/>
      <c r="J13" s="37"/>
      <c r="K13" s="88"/>
      <c r="M13" s="33"/>
      <c r="N13" s="371"/>
      <c r="O13" s="380"/>
      <c r="R13" s="363"/>
      <c r="S13" s="383"/>
      <c r="T13" s="74"/>
    </row>
    <row r="14" customFormat="false" ht="24" hidden="false" customHeight="true" outlineLevel="0" collapsed="false">
      <c r="A14" s="78" t="s">
        <v>31</v>
      </c>
      <c r="B14" s="384" t="n">
        <v>69.2629749585275</v>
      </c>
      <c r="C14" s="378" t="n">
        <f aca="false">RANK(B14,$B$7:$B$53)</f>
        <v>15</v>
      </c>
      <c r="D14" s="37"/>
      <c r="E14" s="37"/>
      <c r="F14" s="37"/>
      <c r="G14" s="37"/>
      <c r="H14" s="37"/>
      <c r="I14" s="37"/>
      <c r="J14" s="37"/>
      <c r="K14" s="88"/>
      <c r="M14" s="33"/>
      <c r="N14" s="371"/>
      <c r="O14" s="380"/>
      <c r="R14" s="363"/>
      <c r="S14" s="383"/>
      <c r="T14" s="74"/>
    </row>
    <row r="15" customFormat="false" ht="24" hidden="false" customHeight="true" outlineLevel="0" collapsed="false">
      <c r="A15" s="78" t="s">
        <v>32</v>
      </c>
      <c r="B15" s="384" t="n">
        <v>70.1434619002822</v>
      </c>
      <c r="C15" s="378" t="n">
        <f aca="false">RANK(B15,$B$7:$B$53)</f>
        <v>8</v>
      </c>
      <c r="D15" s="37"/>
      <c r="E15" s="37"/>
      <c r="F15" s="37"/>
      <c r="G15" s="37"/>
      <c r="H15" s="37"/>
      <c r="I15" s="37"/>
      <c r="J15" s="37"/>
      <c r="K15" s="88"/>
      <c r="M15" s="33"/>
      <c r="N15" s="371"/>
      <c r="O15" s="380"/>
      <c r="R15" s="363"/>
      <c r="S15" s="383"/>
      <c r="T15" s="74"/>
    </row>
    <row r="16" customFormat="false" ht="24" hidden="false" customHeight="true" outlineLevel="0" collapsed="false">
      <c r="A16" s="58" t="s">
        <v>33</v>
      </c>
      <c r="B16" s="373" t="n">
        <v>69.6034196152933</v>
      </c>
      <c r="C16" s="385" t="n">
        <f aca="false">RANK(B16,$B$7:$B$53)</f>
        <v>11</v>
      </c>
      <c r="D16" s="37"/>
      <c r="E16" s="37"/>
      <c r="F16" s="37"/>
      <c r="G16" s="37"/>
      <c r="H16" s="37"/>
      <c r="I16" s="37"/>
      <c r="J16" s="37"/>
      <c r="K16" s="88"/>
      <c r="M16" s="33"/>
      <c r="N16" s="371"/>
      <c r="O16" s="380"/>
      <c r="R16" s="363"/>
      <c r="S16" s="383"/>
      <c r="T16" s="74"/>
    </row>
    <row r="17" s="33" customFormat="true" ht="24" hidden="false" customHeight="true" outlineLevel="0" collapsed="false">
      <c r="A17" s="75" t="s">
        <v>34</v>
      </c>
      <c r="B17" s="382" t="n">
        <v>70.4730831973899</v>
      </c>
      <c r="C17" s="378" t="n">
        <f aca="false">RANK(B17,$B$7:$B$53)</f>
        <v>6</v>
      </c>
      <c r="D17" s="37"/>
      <c r="E17" s="37"/>
      <c r="F17" s="37"/>
      <c r="G17" s="37"/>
      <c r="H17" s="37"/>
      <c r="I17" s="37"/>
      <c r="J17" s="37"/>
      <c r="K17" s="88"/>
      <c r="L17" s="37"/>
      <c r="N17" s="371"/>
      <c r="O17" s="380"/>
      <c r="P17" s="363"/>
      <c r="Q17" s="363"/>
      <c r="R17" s="363"/>
      <c r="S17" s="383"/>
      <c r="T17" s="74"/>
    </row>
    <row r="18" s="33" customFormat="true" ht="24" hidden="false" customHeight="true" outlineLevel="0" collapsed="false">
      <c r="A18" s="78" t="s">
        <v>35</v>
      </c>
      <c r="B18" s="384" t="n">
        <v>70.0063577545907</v>
      </c>
      <c r="C18" s="378" t="n">
        <f aca="false">RANK(B18,$B$7:$B$53)</f>
        <v>9</v>
      </c>
      <c r="D18" s="37"/>
      <c r="E18" s="37"/>
      <c r="F18" s="37"/>
      <c r="G18" s="37"/>
      <c r="H18" s="37"/>
      <c r="I18" s="37"/>
      <c r="J18" s="37"/>
      <c r="K18" s="88"/>
      <c r="L18" s="37"/>
      <c r="N18" s="371"/>
      <c r="O18" s="380"/>
      <c r="P18" s="363"/>
      <c r="Q18" s="363"/>
      <c r="R18" s="363"/>
      <c r="S18" s="383"/>
      <c r="T18" s="74"/>
    </row>
    <row r="19" s="33" customFormat="true" ht="24" hidden="false" customHeight="true" outlineLevel="0" collapsed="false">
      <c r="A19" s="78" t="s">
        <v>36</v>
      </c>
      <c r="B19" s="384" t="n">
        <v>73.1616753999375</v>
      </c>
      <c r="C19" s="378" t="n">
        <f aca="false">RANK(B19,$B$7:$B$53)</f>
        <v>1</v>
      </c>
      <c r="D19" s="37"/>
      <c r="E19" s="37"/>
      <c r="F19" s="37"/>
      <c r="G19" s="37"/>
      <c r="H19" s="37"/>
      <c r="I19" s="37"/>
      <c r="J19" s="37"/>
      <c r="K19" s="88"/>
      <c r="L19" s="37"/>
      <c r="N19" s="371"/>
      <c r="O19" s="380"/>
      <c r="P19" s="363"/>
      <c r="Q19" s="363"/>
      <c r="R19" s="363"/>
      <c r="S19" s="383"/>
      <c r="T19" s="74"/>
    </row>
    <row r="20" s="33" customFormat="true" ht="24" hidden="false" customHeight="true" outlineLevel="0" collapsed="false">
      <c r="A20" s="78" t="s">
        <v>37</v>
      </c>
      <c r="B20" s="384" t="n">
        <v>70.4735021869596</v>
      </c>
      <c r="C20" s="378" t="n">
        <f aca="false">RANK(B20,$B$7:$B$53)</f>
        <v>5</v>
      </c>
      <c r="D20" s="37"/>
      <c r="E20" s="37"/>
      <c r="F20" s="37"/>
      <c r="G20" s="37"/>
      <c r="H20" s="37"/>
      <c r="I20" s="37"/>
      <c r="J20" s="37"/>
      <c r="K20" s="88"/>
      <c r="L20" s="37"/>
      <c r="N20" s="371"/>
      <c r="O20" s="380"/>
      <c r="P20" s="363"/>
      <c r="Q20" s="363"/>
      <c r="R20" s="127"/>
      <c r="S20" s="381"/>
      <c r="T20" s="74"/>
    </row>
    <row r="21" s="33" customFormat="true" ht="24" hidden="false" customHeight="true" outlineLevel="0" collapsed="false">
      <c r="A21" s="78" t="s">
        <v>38</v>
      </c>
      <c r="B21" s="384" t="n">
        <v>67.8498779495525</v>
      </c>
      <c r="C21" s="378" t="n">
        <f aca="false">RANK(B21,$B$7:$B$53)</f>
        <v>22</v>
      </c>
      <c r="D21" s="37"/>
      <c r="E21" s="37"/>
      <c r="F21" s="37"/>
      <c r="G21" s="37"/>
      <c r="H21" s="37"/>
      <c r="I21" s="37"/>
      <c r="J21" s="37"/>
      <c r="K21" s="88"/>
      <c r="L21" s="37"/>
      <c r="N21" s="371"/>
      <c r="O21" s="380"/>
      <c r="P21" s="363"/>
      <c r="Q21" s="363"/>
      <c r="R21" s="363"/>
      <c r="S21" s="383"/>
      <c r="T21" s="74"/>
    </row>
    <row r="22" s="33" customFormat="true" ht="24" hidden="false" customHeight="true" outlineLevel="0" collapsed="false">
      <c r="A22" s="78" t="s">
        <v>39</v>
      </c>
      <c r="B22" s="384" t="n">
        <v>69.3587752385179</v>
      </c>
      <c r="C22" s="378" t="n">
        <f aca="false">RANK(B22,$B$7:$B$53)</f>
        <v>14</v>
      </c>
      <c r="D22" s="37"/>
      <c r="E22" s="37"/>
      <c r="F22" s="37"/>
      <c r="G22" s="37"/>
      <c r="H22" s="37"/>
      <c r="I22" s="37"/>
      <c r="J22" s="37"/>
      <c r="K22" s="88"/>
      <c r="L22" s="37"/>
      <c r="N22" s="371"/>
      <c r="O22" s="380"/>
      <c r="P22" s="363"/>
      <c r="Q22" s="363"/>
      <c r="R22" s="363"/>
      <c r="S22" s="383"/>
      <c r="T22" s="74"/>
    </row>
    <row r="23" s="33" customFormat="true" ht="24" hidden="false" customHeight="true" outlineLevel="0" collapsed="false">
      <c r="A23" s="78" t="s">
        <v>40</v>
      </c>
      <c r="B23" s="384" t="n">
        <v>68.6641697877653</v>
      </c>
      <c r="C23" s="378" t="n">
        <f aca="false">RANK(B23,$B$7:$B$53)</f>
        <v>18</v>
      </c>
      <c r="D23" s="37"/>
      <c r="E23" s="95"/>
      <c r="F23" s="96" t="s">
        <v>285</v>
      </c>
      <c r="G23" s="96" t="s">
        <v>286</v>
      </c>
      <c r="H23" s="96" t="s">
        <v>287</v>
      </c>
      <c r="I23" s="96" t="s">
        <v>288</v>
      </c>
      <c r="J23" s="96" t="s">
        <v>43</v>
      </c>
      <c r="K23" s="88"/>
      <c r="L23" s="37"/>
      <c r="N23" s="371"/>
      <c r="O23" s="380"/>
      <c r="P23" s="363"/>
      <c r="Q23" s="363"/>
      <c r="R23" s="363"/>
      <c r="S23" s="383"/>
      <c r="T23" s="74"/>
    </row>
    <row r="24" s="33" customFormat="true" ht="24" hidden="false" customHeight="true" outlineLevel="0" collapsed="false">
      <c r="A24" s="97" t="s">
        <v>46</v>
      </c>
      <c r="B24" s="386" t="n">
        <v>70.4937897606786</v>
      </c>
      <c r="C24" s="333" t="n">
        <f aca="false">RANK(B24,$B$7:$B$53)</f>
        <v>4</v>
      </c>
      <c r="D24" s="37"/>
      <c r="E24" s="100" t="s">
        <v>21</v>
      </c>
      <c r="F24" s="101" t="n">
        <v>78.6</v>
      </c>
      <c r="G24" s="101" t="n">
        <v>77</v>
      </c>
      <c r="H24" s="101" t="n">
        <v>74.1</v>
      </c>
      <c r="I24" s="101" t="n">
        <v>72.7</v>
      </c>
      <c r="J24" s="101" t="n">
        <f aca="false">+B24</f>
        <v>70.4937897606786</v>
      </c>
      <c r="K24" s="88"/>
      <c r="L24" s="37"/>
      <c r="N24" s="371"/>
      <c r="O24" s="380"/>
      <c r="P24" s="363"/>
      <c r="Q24" s="363"/>
      <c r="R24" s="363"/>
      <c r="S24" s="383"/>
      <c r="T24" s="74"/>
    </row>
    <row r="25" s="33" customFormat="true" ht="24" hidden="false" customHeight="true" outlineLevel="0" collapsed="false">
      <c r="A25" s="78" t="s">
        <v>47</v>
      </c>
      <c r="B25" s="384" t="n">
        <v>69.2179237406067</v>
      </c>
      <c r="C25" s="378" t="n">
        <f aca="false">RANK(B25,$B$7:$B$53)</f>
        <v>16</v>
      </c>
      <c r="D25" s="37"/>
      <c r="E25" s="100" t="s">
        <v>23</v>
      </c>
      <c r="F25" s="101" t="n">
        <v>77.6</v>
      </c>
      <c r="G25" s="101" t="n">
        <v>76.3</v>
      </c>
      <c r="H25" s="101" t="n">
        <v>72</v>
      </c>
      <c r="I25" s="101" t="n">
        <v>71.6</v>
      </c>
      <c r="J25" s="101" t="n">
        <f aca="false">B6</f>
        <v>68.792920102147</v>
      </c>
      <c r="K25" s="88"/>
      <c r="L25" s="37"/>
      <c r="N25" s="371"/>
      <c r="O25" s="380"/>
      <c r="P25" s="363"/>
      <c r="Q25" s="363"/>
      <c r="R25" s="363"/>
      <c r="S25" s="383"/>
      <c r="T25" s="74"/>
    </row>
    <row r="26" s="33" customFormat="true" ht="24" hidden="false" customHeight="true" outlineLevel="0" collapsed="false">
      <c r="A26" s="58" t="s">
        <v>48</v>
      </c>
      <c r="B26" s="373" t="n">
        <v>69.9087118223825</v>
      </c>
      <c r="C26" s="385" t="n">
        <f aca="false">RANK(B26,$B$7:$B$53)</f>
        <v>10</v>
      </c>
      <c r="D26" s="37"/>
      <c r="E26" s="103" t="s">
        <v>15</v>
      </c>
      <c r="F26" s="387" t="n">
        <v>14</v>
      </c>
      <c r="G26" s="387" t="n">
        <v>18</v>
      </c>
      <c r="H26" s="387" t="n">
        <v>4</v>
      </c>
      <c r="I26" s="387" t="n">
        <v>12</v>
      </c>
      <c r="J26" s="104" t="n">
        <f aca="false">C24</f>
        <v>4</v>
      </c>
      <c r="K26" s="88"/>
      <c r="L26" s="37"/>
      <c r="N26" s="371"/>
      <c r="O26" s="380"/>
      <c r="P26" s="363"/>
      <c r="Q26" s="363"/>
      <c r="R26" s="363"/>
      <c r="S26" s="383"/>
      <c r="T26" s="74"/>
    </row>
    <row r="27" s="33" customFormat="true" ht="24" hidden="false" customHeight="true" outlineLevel="0" collapsed="false">
      <c r="A27" s="75" t="s">
        <v>49</v>
      </c>
      <c r="B27" s="382" t="n">
        <v>69.3654524089307</v>
      </c>
      <c r="C27" s="378" t="n">
        <f aca="false">RANK(B27,$B$7:$B$53)</f>
        <v>13</v>
      </c>
      <c r="D27" s="37"/>
      <c r="E27" s="37"/>
      <c r="F27" s="37"/>
      <c r="G27" s="37"/>
      <c r="H27" s="37"/>
      <c r="I27" s="37"/>
      <c r="J27" s="37"/>
      <c r="K27" s="88"/>
      <c r="L27" s="37"/>
      <c r="N27" s="371"/>
      <c r="O27" s="380"/>
      <c r="P27" s="363"/>
      <c r="Q27" s="363"/>
      <c r="R27" s="363"/>
      <c r="S27" s="383"/>
      <c r="T27" s="74"/>
    </row>
    <row r="28" s="33" customFormat="true" ht="24" hidden="false" customHeight="true" outlineLevel="0" collapsed="false">
      <c r="A28" s="78" t="s">
        <v>50</v>
      </c>
      <c r="B28" s="384" t="n">
        <v>70.2606710217543</v>
      </c>
      <c r="C28" s="378" t="n">
        <f aca="false">RANK(B28,$B$7:$B$53)</f>
        <v>7</v>
      </c>
      <c r="D28" s="45" t="s">
        <v>51</v>
      </c>
      <c r="E28" s="45"/>
      <c r="F28" s="45"/>
      <c r="G28" s="45"/>
      <c r="H28" s="45"/>
      <c r="I28" s="45"/>
      <c r="J28" s="45"/>
      <c r="K28" s="45"/>
      <c r="L28" s="37"/>
      <c r="N28" s="371"/>
      <c r="O28" s="380"/>
      <c r="P28" s="363"/>
      <c r="Q28" s="363"/>
      <c r="R28" s="363"/>
      <c r="S28" s="383"/>
      <c r="T28" s="74"/>
    </row>
    <row r="29" s="33" customFormat="true" ht="24" hidden="false" customHeight="true" outlineLevel="0" collapsed="false">
      <c r="A29" s="78" t="s">
        <v>52</v>
      </c>
      <c r="B29" s="384" t="n">
        <v>72.2573506165033</v>
      </c>
      <c r="C29" s="378" t="n">
        <f aca="false">RANK(B29,$B$7:$B$53)</f>
        <v>2</v>
      </c>
      <c r="D29" s="85"/>
      <c r="E29" s="85"/>
      <c r="F29" s="85"/>
      <c r="G29" s="85"/>
      <c r="H29" s="85"/>
      <c r="I29" s="85"/>
      <c r="J29" s="85"/>
      <c r="K29" s="86"/>
      <c r="L29" s="37"/>
      <c r="N29" s="371"/>
      <c r="O29" s="380"/>
      <c r="P29" s="363"/>
      <c r="Q29" s="363"/>
      <c r="R29" s="363"/>
      <c r="S29" s="383"/>
      <c r="T29" s="74"/>
    </row>
    <row r="30" s="33" customFormat="true" ht="24" hidden="false" customHeight="true" outlineLevel="0" collapsed="false">
      <c r="A30" s="78" t="s">
        <v>53</v>
      </c>
      <c r="B30" s="384" t="n">
        <v>69.4831402161177</v>
      </c>
      <c r="C30" s="378" t="n">
        <f aca="false">RANK(B30,$B$7:$B$53)</f>
        <v>12</v>
      </c>
      <c r="D30" s="339" t="s">
        <v>289</v>
      </c>
      <c r="E30" s="37"/>
      <c r="F30" s="37"/>
      <c r="G30" s="37"/>
      <c r="H30" s="37"/>
      <c r="I30" s="37"/>
      <c r="J30" s="37"/>
      <c r="K30" s="88"/>
      <c r="L30" s="37"/>
      <c r="N30" s="371"/>
      <c r="O30" s="380"/>
      <c r="P30" s="363"/>
      <c r="Q30" s="363"/>
      <c r="R30" s="363"/>
      <c r="S30" s="383"/>
      <c r="T30" s="74"/>
    </row>
    <row r="31" s="33" customFormat="true" ht="24" hidden="false" customHeight="true" outlineLevel="0" collapsed="false">
      <c r="A31" s="78" t="s">
        <v>55</v>
      </c>
      <c r="B31" s="384" t="n">
        <v>71.3099474665311</v>
      </c>
      <c r="C31" s="378" t="n">
        <f aca="false">RANK(B31,$B$7:$B$53)</f>
        <v>3</v>
      </c>
      <c r="D31" s="37"/>
      <c r="E31" s="37"/>
      <c r="F31" s="37"/>
      <c r="G31" s="37"/>
      <c r="H31" s="37"/>
      <c r="I31" s="106" t="s">
        <v>140</v>
      </c>
      <c r="J31" s="193" t="s">
        <v>179</v>
      </c>
      <c r="K31" s="88"/>
      <c r="L31" s="37"/>
      <c r="N31" s="371"/>
      <c r="O31" s="380"/>
      <c r="P31" s="363"/>
      <c r="Q31" s="363"/>
      <c r="R31" s="363"/>
      <c r="S31" s="383"/>
      <c r="T31" s="74"/>
    </row>
    <row r="32" s="33" customFormat="true" ht="24" hidden="false" customHeight="true" outlineLevel="0" collapsed="false">
      <c r="A32" s="78" t="s">
        <v>59</v>
      </c>
      <c r="B32" s="384" t="n">
        <v>67.0200018434879</v>
      </c>
      <c r="C32" s="378" t="n">
        <f aca="false">RANK(B32,$B$7:$B$53)</f>
        <v>25</v>
      </c>
      <c r="D32" s="37"/>
      <c r="E32" s="107" t="s">
        <v>60</v>
      </c>
      <c r="F32" s="45" t="s">
        <v>68</v>
      </c>
      <c r="G32" s="335" t="n">
        <v>73.9138958181</v>
      </c>
      <c r="H32" s="107" t="s">
        <v>62</v>
      </c>
      <c r="I32" s="45" t="s">
        <v>290</v>
      </c>
      <c r="J32" s="335" t="n">
        <v>67.6770021953</v>
      </c>
      <c r="K32" s="88"/>
      <c r="L32" s="37"/>
      <c r="N32" s="371"/>
      <c r="O32" s="380"/>
      <c r="P32" s="363"/>
      <c r="Q32" s="363"/>
      <c r="R32" s="363"/>
      <c r="S32" s="383"/>
      <c r="T32" s="74"/>
    </row>
    <row r="33" s="33" customFormat="true" ht="24" hidden="false" customHeight="true" outlineLevel="0" collapsed="false">
      <c r="A33" s="78" t="s">
        <v>64</v>
      </c>
      <c r="B33" s="384" t="n">
        <v>66.7816591514098</v>
      </c>
      <c r="C33" s="378" t="n">
        <f aca="false">RANK(B33,$B$7:$B$53)</f>
        <v>29</v>
      </c>
      <c r="D33" s="37"/>
      <c r="E33" s="109" t="s">
        <v>65</v>
      </c>
      <c r="F33" s="45" t="s">
        <v>72</v>
      </c>
      <c r="G33" s="335" t="n">
        <v>73.4799010709</v>
      </c>
      <c r="H33" s="109" t="s">
        <v>67</v>
      </c>
      <c r="I33" s="45" t="s">
        <v>80</v>
      </c>
      <c r="J33" s="335" t="n">
        <v>67.3235090934</v>
      </c>
      <c r="K33" s="88"/>
      <c r="L33" s="37"/>
      <c r="N33" s="371"/>
      <c r="O33" s="380"/>
      <c r="P33" s="363"/>
      <c r="Q33" s="363"/>
      <c r="R33" s="363"/>
      <c r="S33" s="383"/>
      <c r="T33" s="74"/>
    </row>
    <row r="34" s="33" customFormat="true" ht="24" hidden="false" customHeight="true" outlineLevel="0" collapsed="false">
      <c r="A34" s="78" t="s">
        <v>69</v>
      </c>
      <c r="B34" s="384" t="n">
        <v>66.4335049051956</v>
      </c>
      <c r="C34" s="378" t="n">
        <f aca="false">RANK(B34,$B$7:$B$53)</f>
        <v>30</v>
      </c>
      <c r="D34" s="37"/>
      <c r="E34" s="109" t="s">
        <v>70</v>
      </c>
      <c r="F34" s="45" t="s">
        <v>77</v>
      </c>
      <c r="G34" s="335" t="n">
        <v>72.4445346835</v>
      </c>
      <c r="H34" s="109" t="s">
        <v>112</v>
      </c>
      <c r="I34" s="45" t="s">
        <v>71</v>
      </c>
      <c r="J34" s="335" t="n">
        <v>66.5557274015</v>
      </c>
      <c r="K34" s="88"/>
      <c r="L34" s="37"/>
      <c r="N34" s="371"/>
      <c r="O34" s="380"/>
      <c r="P34" s="363"/>
      <c r="Q34" s="363"/>
      <c r="R34" s="226"/>
      <c r="S34" s="381"/>
      <c r="T34" s="74"/>
    </row>
    <row r="35" s="33" customFormat="true" ht="24" hidden="false" customHeight="true" outlineLevel="0" collapsed="false">
      <c r="A35" s="78" t="s">
        <v>73</v>
      </c>
      <c r="B35" s="384" t="n">
        <v>65.2735965999646</v>
      </c>
      <c r="C35" s="378" t="n">
        <f aca="false">RANK(B35,$B$7:$B$53)</f>
        <v>40</v>
      </c>
      <c r="D35" s="37"/>
      <c r="E35" s="109" t="s">
        <v>74</v>
      </c>
      <c r="F35" s="45" t="s">
        <v>143</v>
      </c>
      <c r="G35" s="335" t="n">
        <v>72.374889224</v>
      </c>
      <c r="H35" s="109" t="s">
        <v>76</v>
      </c>
      <c r="I35" s="45" t="s">
        <v>291</v>
      </c>
      <c r="J35" s="335" t="n">
        <v>66.5206338159</v>
      </c>
      <c r="K35" s="88"/>
      <c r="L35" s="37"/>
      <c r="N35" s="371"/>
      <c r="O35" s="380"/>
      <c r="P35" s="363"/>
      <c r="Q35" s="363"/>
      <c r="R35" s="127"/>
      <c r="S35" s="381"/>
      <c r="T35" s="74"/>
    </row>
    <row r="36" s="33" customFormat="true" ht="24" hidden="false" customHeight="true" outlineLevel="0" collapsed="false">
      <c r="A36" s="58" t="s">
        <v>78</v>
      </c>
      <c r="B36" s="373" t="n">
        <v>65.6608478802993</v>
      </c>
      <c r="C36" s="385" t="n">
        <f aca="false">RANK(B36,$B$7:$B$53)</f>
        <v>38</v>
      </c>
      <c r="D36" s="37"/>
      <c r="E36" s="109" t="s">
        <v>79</v>
      </c>
      <c r="F36" s="45" t="s">
        <v>82</v>
      </c>
      <c r="G36" s="335" t="n">
        <v>72.3114868437</v>
      </c>
      <c r="H36" s="109" t="s">
        <v>81</v>
      </c>
      <c r="I36" s="45" t="s">
        <v>66</v>
      </c>
      <c r="J36" s="335" t="n">
        <v>65.781588323</v>
      </c>
      <c r="K36" s="88"/>
      <c r="L36" s="37"/>
      <c r="N36" s="371"/>
      <c r="O36" s="380"/>
      <c r="P36" s="363"/>
      <c r="Q36" s="363"/>
      <c r="R36" s="363"/>
      <c r="S36" s="383"/>
      <c r="T36" s="74"/>
    </row>
    <row r="37" s="33" customFormat="true" ht="24" hidden="false" customHeight="true" outlineLevel="0" collapsed="false">
      <c r="A37" s="75" t="s">
        <v>83</v>
      </c>
      <c r="B37" s="382" t="n">
        <v>66.8779045204901</v>
      </c>
      <c r="C37" s="378" t="n">
        <f aca="false">RANK(B37,$B$7:$B$53)</f>
        <v>28</v>
      </c>
      <c r="D37" s="53"/>
      <c r="E37" s="110"/>
      <c r="F37" s="54"/>
      <c r="G37" s="388"/>
      <c r="H37" s="110"/>
      <c r="I37" s="54"/>
      <c r="J37" s="388"/>
      <c r="K37" s="63"/>
      <c r="L37" s="37"/>
      <c r="N37" s="371"/>
      <c r="O37" s="380"/>
      <c r="P37" s="363"/>
      <c r="Q37" s="363"/>
      <c r="R37" s="363"/>
      <c r="S37" s="383"/>
      <c r="T37" s="74"/>
    </row>
    <row r="38" s="33" customFormat="true" ht="24" hidden="false" customHeight="true" outlineLevel="0" collapsed="false">
      <c r="A38" s="78" t="s">
        <v>84</v>
      </c>
      <c r="B38" s="384" t="n">
        <v>68.2649189375647</v>
      </c>
      <c r="C38" s="378" t="n">
        <f aca="false">RANK(B38,$B$7:$B$53)</f>
        <v>20</v>
      </c>
      <c r="D38" s="37"/>
      <c r="E38" s="114" t="n">
        <v>11</v>
      </c>
      <c r="F38" s="115" t="s">
        <v>21</v>
      </c>
      <c r="G38" s="389" t="n">
        <v>71.7</v>
      </c>
      <c r="H38" s="117"/>
      <c r="I38" s="118" t="s">
        <v>23</v>
      </c>
      <c r="J38" s="129" t="n">
        <v>70.8</v>
      </c>
      <c r="K38" s="88"/>
      <c r="L38" s="37"/>
      <c r="N38" s="371"/>
      <c r="O38" s="380"/>
      <c r="P38" s="363"/>
      <c r="Q38" s="363"/>
      <c r="R38" s="363"/>
      <c r="S38" s="383"/>
      <c r="T38" s="74"/>
    </row>
    <row r="39" s="33" customFormat="true" ht="24" hidden="false" customHeight="true" outlineLevel="0" collapsed="false">
      <c r="A39" s="78" t="s">
        <v>85</v>
      </c>
      <c r="B39" s="384" t="n">
        <v>66.4019162884518</v>
      </c>
      <c r="C39" s="378" t="n">
        <f aca="false">RANK(B39,$B$7:$B$53)</f>
        <v>31</v>
      </c>
      <c r="D39" s="390"/>
      <c r="E39" s="391" t="s">
        <v>292</v>
      </c>
      <c r="F39" s="118"/>
      <c r="G39" s="129"/>
      <c r="H39" s="37"/>
      <c r="I39" s="37"/>
      <c r="J39" s="129"/>
      <c r="K39" s="88"/>
      <c r="L39" s="37"/>
      <c r="N39" s="371"/>
      <c r="O39" s="380"/>
      <c r="P39" s="363"/>
      <c r="Q39" s="363"/>
      <c r="R39" s="363"/>
      <c r="S39" s="383"/>
      <c r="T39" s="74"/>
    </row>
    <row r="40" s="33" customFormat="true" ht="24" hidden="false" customHeight="true" outlineLevel="0" collapsed="false">
      <c r="A40" s="78" t="s">
        <v>86</v>
      </c>
      <c r="B40" s="384" t="n">
        <v>67.9853041695147</v>
      </c>
      <c r="C40" s="378" t="n">
        <f aca="false">RANK(B40,$B$7:$B$53)</f>
        <v>21</v>
      </c>
      <c r="D40" s="323" t="s">
        <v>87</v>
      </c>
      <c r="E40" s="323"/>
      <c r="F40" s="323"/>
      <c r="G40" s="323"/>
      <c r="H40" s="323"/>
      <c r="I40" s="323"/>
      <c r="J40" s="323"/>
      <c r="K40" s="323"/>
      <c r="L40" s="37"/>
      <c r="N40" s="371"/>
      <c r="O40" s="380"/>
      <c r="P40" s="363"/>
      <c r="Q40" s="363"/>
      <c r="R40" s="363"/>
      <c r="S40" s="383"/>
      <c r="T40" s="74"/>
    </row>
    <row r="41" s="33" customFormat="true" ht="24" hidden="false" customHeight="true" outlineLevel="0" collapsed="false">
      <c r="A41" s="78" t="s">
        <v>88</v>
      </c>
      <c r="B41" s="384" t="n">
        <v>65.9036144578313</v>
      </c>
      <c r="C41" s="378" t="n">
        <f aca="false">RANK(B41,$B$7:$B$53)</f>
        <v>36</v>
      </c>
      <c r="D41" s="85"/>
      <c r="E41" s="85" t="s">
        <v>25</v>
      </c>
      <c r="F41" s="85" t="s">
        <v>25</v>
      </c>
      <c r="G41" s="85"/>
      <c r="H41" s="85"/>
      <c r="I41" s="85"/>
      <c r="J41" s="85"/>
      <c r="K41" s="86"/>
      <c r="L41" s="37"/>
      <c r="N41" s="371"/>
      <c r="O41" s="380"/>
      <c r="P41" s="363"/>
      <c r="Q41" s="363"/>
      <c r="R41" s="363"/>
      <c r="S41" s="383"/>
      <c r="T41" s="74"/>
    </row>
    <row r="42" s="33" customFormat="true" ht="24" hidden="false" customHeight="true" outlineLevel="0" collapsed="false">
      <c r="A42" s="78" t="s">
        <v>89</v>
      </c>
      <c r="B42" s="384" t="n">
        <v>63.3771929824561</v>
      </c>
      <c r="C42" s="378" t="n">
        <f aca="false">RANK(B42,$B$7:$B$53)</f>
        <v>47</v>
      </c>
      <c r="D42" s="339" t="s">
        <v>293</v>
      </c>
      <c r="E42" s="37"/>
      <c r="F42" s="37"/>
      <c r="G42" s="37"/>
      <c r="H42" s="37"/>
      <c r="I42" s="37"/>
      <c r="J42" s="37"/>
      <c r="K42" s="88"/>
      <c r="L42" s="37"/>
      <c r="N42" s="371"/>
      <c r="O42" s="380"/>
      <c r="P42" s="363"/>
      <c r="Q42" s="363"/>
      <c r="R42" s="363"/>
      <c r="S42" s="383"/>
      <c r="T42" s="74"/>
    </row>
    <row r="43" s="33" customFormat="true" ht="24" hidden="false" customHeight="true" outlineLevel="0" collapsed="false">
      <c r="A43" s="78" t="s">
        <v>91</v>
      </c>
      <c r="B43" s="384" t="n">
        <v>66.9195008563739</v>
      </c>
      <c r="C43" s="378" t="n">
        <f aca="false">RANK(B43,$B$7:$B$53)</f>
        <v>26</v>
      </c>
      <c r="D43" s="339" t="s">
        <v>294</v>
      </c>
      <c r="E43" s="37"/>
      <c r="F43" s="37"/>
      <c r="G43" s="37"/>
      <c r="H43" s="37"/>
      <c r="I43" s="37"/>
      <c r="J43" s="37"/>
      <c r="K43" s="88"/>
      <c r="L43" s="37"/>
      <c r="N43" s="371"/>
      <c r="O43" s="380"/>
      <c r="P43" s="363"/>
      <c r="Q43" s="363"/>
      <c r="R43" s="127"/>
      <c r="S43" s="381"/>
      <c r="T43" s="74"/>
    </row>
    <row r="44" s="33" customFormat="true" ht="24" hidden="false" customHeight="true" outlineLevel="0" collapsed="false">
      <c r="A44" s="78" t="s">
        <v>93</v>
      </c>
      <c r="B44" s="384" t="n">
        <v>65.0760356581017</v>
      </c>
      <c r="C44" s="378" t="n">
        <f aca="false">RANK(B44,$B$7:$B$53)</f>
        <v>41</v>
      </c>
      <c r="D44" s="37"/>
      <c r="E44" s="37"/>
      <c r="F44" s="37"/>
      <c r="G44" s="37"/>
      <c r="H44" s="37"/>
      <c r="I44" s="37"/>
      <c r="J44" s="37"/>
      <c r="K44" s="88"/>
      <c r="L44" s="37"/>
      <c r="N44" s="371"/>
      <c r="O44" s="380"/>
      <c r="P44" s="363"/>
      <c r="Q44" s="363"/>
      <c r="R44" s="363"/>
      <c r="S44" s="383"/>
      <c r="T44" s="74"/>
    </row>
    <row r="45" s="33" customFormat="true" ht="24" hidden="false" customHeight="true" outlineLevel="0" collapsed="false">
      <c r="A45" s="78" t="s">
        <v>94</v>
      </c>
      <c r="B45" s="384" t="n">
        <v>64.0808344198175</v>
      </c>
      <c r="C45" s="378" t="n">
        <f aca="false">RANK(B45,$B$7:$B$53)</f>
        <v>46</v>
      </c>
      <c r="D45" s="339" t="s">
        <v>295</v>
      </c>
      <c r="E45" s="37"/>
      <c r="F45" s="37"/>
      <c r="G45" s="37"/>
      <c r="H45" s="37"/>
      <c r="I45" s="37"/>
      <c r="J45" s="37"/>
      <c r="K45" s="88"/>
      <c r="L45" s="37"/>
      <c r="N45" s="371"/>
      <c r="O45" s="380"/>
      <c r="P45" s="363"/>
      <c r="Q45" s="363"/>
      <c r="R45" s="363"/>
      <c r="S45" s="383"/>
      <c r="T45" s="74"/>
    </row>
    <row r="46" s="33" customFormat="true" ht="24" hidden="false" customHeight="true" outlineLevel="0" collapsed="false">
      <c r="A46" s="58" t="s">
        <v>96</v>
      </c>
      <c r="B46" s="373" t="n">
        <v>65.6867068450193</v>
      </c>
      <c r="C46" s="385" t="n">
        <f aca="false">RANK(B46,$B$7:$B$53)</f>
        <v>37</v>
      </c>
      <c r="D46" s="37"/>
      <c r="E46" s="37"/>
      <c r="F46" s="37"/>
      <c r="G46" s="37"/>
      <c r="H46" s="37"/>
      <c r="I46" s="37"/>
      <c r="J46" s="37"/>
      <c r="K46" s="88"/>
      <c r="L46" s="37"/>
      <c r="N46" s="371"/>
      <c r="O46" s="380"/>
      <c r="P46" s="363"/>
      <c r="Q46" s="363"/>
      <c r="R46" s="363"/>
      <c r="S46" s="383"/>
      <c r="T46" s="74"/>
    </row>
    <row r="47" s="33" customFormat="true" ht="24" hidden="false" customHeight="true" outlineLevel="0" collapsed="false">
      <c r="A47" s="75" t="s">
        <v>97</v>
      </c>
      <c r="B47" s="382" t="n">
        <v>68.8809096349491</v>
      </c>
      <c r="C47" s="378" t="n">
        <f aca="false">RANK(B47,$B$7:$B$53)</f>
        <v>17</v>
      </c>
      <c r="D47" s="339" t="s">
        <v>296</v>
      </c>
      <c r="E47" s="37"/>
      <c r="F47" s="37"/>
      <c r="G47" s="37"/>
      <c r="H47" s="37"/>
      <c r="I47" s="37"/>
      <c r="J47" s="37"/>
      <c r="K47" s="88"/>
      <c r="L47" s="37"/>
      <c r="N47" s="371"/>
      <c r="O47" s="380"/>
      <c r="P47" s="363"/>
      <c r="Q47" s="363"/>
      <c r="R47" s="363"/>
      <c r="S47" s="383"/>
      <c r="T47" s="74"/>
    </row>
    <row r="48" s="33" customFormat="true" ht="24" hidden="false" customHeight="true" outlineLevel="0" collapsed="false">
      <c r="A48" s="78" t="s">
        <v>99</v>
      </c>
      <c r="B48" s="384" t="n">
        <v>64.6284271284271</v>
      </c>
      <c r="C48" s="378" t="n">
        <f aca="false">RANK(B48,$B$7:$B$53)</f>
        <v>44</v>
      </c>
      <c r="D48" s="37"/>
      <c r="E48" s="37"/>
      <c r="F48" s="37"/>
      <c r="G48" s="37"/>
      <c r="H48" s="37"/>
      <c r="I48" s="37"/>
      <c r="J48" s="37"/>
      <c r="K48" s="88"/>
      <c r="L48" s="37"/>
      <c r="N48" s="371"/>
      <c r="O48" s="380"/>
      <c r="P48" s="363"/>
      <c r="Q48" s="363"/>
      <c r="R48" s="127"/>
      <c r="S48" s="381"/>
      <c r="T48" s="74"/>
    </row>
    <row r="49" s="33" customFormat="true" ht="24" hidden="false" customHeight="true" outlineLevel="0" collapsed="false">
      <c r="A49" s="78" t="s">
        <v>100</v>
      </c>
      <c r="B49" s="384" t="n">
        <v>65.5320922478466</v>
      </c>
      <c r="C49" s="378" t="n">
        <f aca="false">RANK(B49,$B$7:$B$53)</f>
        <v>39</v>
      </c>
      <c r="D49" s="105" t="s">
        <v>297</v>
      </c>
      <c r="E49" s="37"/>
      <c r="F49" s="37"/>
      <c r="G49" s="37"/>
      <c r="H49" s="37"/>
      <c r="I49" s="37"/>
      <c r="J49" s="37"/>
      <c r="K49" s="88"/>
      <c r="L49" s="37"/>
      <c r="N49" s="371"/>
      <c r="O49" s="380"/>
      <c r="P49" s="363"/>
      <c r="Q49" s="363"/>
      <c r="R49" s="363"/>
      <c r="S49" s="383"/>
      <c r="T49" s="74"/>
    </row>
    <row r="50" s="33" customFormat="true" ht="24" hidden="false" customHeight="true" outlineLevel="0" collapsed="false">
      <c r="A50" s="78" t="s">
        <v>102</v>
      </c>
      <c r="B50" s="384" t="n">
        <v>66.39549436796</v>
      </c>
      <c r="C50" s="378" t="n">
        <f aca="false">RANK(B50,$B$7:$B$53)</f>
        <v>32</v>
      </c>
      <c r="D50" s="180" t="s">
        <v>298</v>
      </c>
      <c r="E50" s="37"/>
      <c r="F50" s="37"/>
      <c r="G50" s="37"/>
      <c r="H50" s="37"/>
      <c r="I50" s="37"/>
      <c r="J50" s="37"/>
      <c r="K50" s="88"/>
      <c r="L50" s="37"/>
      <c r="N50" s="371"/>
      <c r="O50" s="380"/>
      <c r="P50" s="363"/>
      <c r="Q50" s="363"/>
      <c r="R50" s="363"/>
      <c r="S50" s="383"/>
      <c r="T50" s="74"/>
    </row>
    <row r="51" s="33" customFormat="true" ht="24" hidden="false" customHeight="true" outlineLevel="0" collapsed="false">
      <c r="A51" s="78" t="s">
        <v>104</v>
      </c>
      <c r="B51" s="384" t="n">
        <v>66.338626705435</v>
      </c>
      <c r="C51" s="378" t="n">
        <f aca="false">RANK(B51,$B$7:$B$53)</f>
        <v>33</v>
      </c>
      <c r="D51" s="180" t="s">
        <v>299</v>
      </c>
      <c r="E51" s="37"/>
      <c r="F51" s="37"/>
      <c r="G51" s="37"/>
      <c r="H51" s="37"/>
      <c r="I51" s="37"/>
      <c r="J51" s="37"/>
      <c r="K51" s="88"/>
      <c r="L51" s="37"/>
      <c r="N51" s="371"/>
      <c r="O51" s="380"/>
      <c r="P51" s="363"/>
      <c r="Q51" s="363"/>
      <c r="R51" s="363"/>
      <c r="S51" s="383"/>
      <c r="T51" s="74"/>
    </row>
    <row r="52" s="33" customFormat="true" ht="24" hidden="false" customHeight="true" outlineLevel="0" collapsed="false">
      <c r="A52" s="78" t="s">
        <v>106</v>
      </c>
      <c r="B52" s="384" t="n">
        <v>65.0097029407374</v>
      </c>
      <c r="C52" s="378" t="n">
        <f aca="false">RANK(B52,$B$7:$B$53)</f>
        <v>43</v>
      </c>
      <c r="D52" s="180" t="s">
        <v>300</v>
      </c>
      <c r="E52" s="37"/>
      <c r="F52" s="37"/>
      <c r="G52" s="37"/>
      <c r="H52" s="37"/>
      <c r="I52" s="37"/>
      <c r="J52" s="37"/>
      <c r="K52" s="88"/>
      <c r="L52" s="37"/>
      <c r="N52" s="371"/>
      <c r="O52" s="380"/>
      <c r="P52" s="363"/>
      <c r="Q52" s="363"/>
      <c r="R52" s="363"/>
      <c r="S52" s="383"/>
      <c r="T52" s="74"/>
    </row>
    <row r="53" s="33" customFormat="true" ht="24" hidden="false" customHeight="true" outlineLevel="0" collapsed="false">
      <c r="A53" s="124" t="s">
        <v>107</v>
      </c>
      <c r="B53" s="392" t="n">
        <v>64.5443196004994</v>
      </c>
      <c r="C53" s="393" t="n">
        <f aca="false">RANK(B53,$B$7:$B$53)</f>
        <v>45</v>
      </c>
      <c r="D53" s="120"/>
      <c r="E53" s="122"/>
      <c r="F53" s="122"/>
      <c r="G53" s="122"/>
      <c r="H53" s="122"/>
      <c r="I53" s="122"/>
      <c r="J53" s="122"/>
      <c r="K53" s="123"/>
      <c r="L53" s="37"/>
      <c r="N53" s="371"/>
      <c r="O53" s="380"/>
      <c r="P53" s="363"/>
      <c r="Q53" s="363"/>
      <c r="R53" s="363"/>
      <c r="S53" s="383"/>
      <c r="T53" s="74"/>
    </row>
    <row r="54" s="33" customFormat="true" ht="24" hidden="false" customHeight="true" outlineLevel="0" collapsed="false">
      <c r="A54" s="391"/>
      <c r="B54" s="217"/>
      <c r="C54" s="32"/>
      <c r="D54" s="30"/>
      <c r="E54" s="30"/>
      <c r="F54" s="30"/>
      <c r="G54" s="30"/>
      <c r="H54" s="30"/>
      <c r="I54" s="30"/>
      <c r="J54" s="30"/>
      <c r="K54" s="30"/>
      <c r="L54" s="37"/>
      <c r="M54" s="271"/>
      <c r="N54" s="242"/>
      <c r="O54" s="218"/>
      <c r="P54" s="363"/>
      <c r="Q54" s="363"/>
      <c r="R54" s="127"/>
      <c r="S54" s="364"/>
      <c r="T54" s="34"/>
    </row>
    <row r="55" s="33" customFormat="true" ht="24" hidden="false" customHeight="true" outlineLevel="0" collapsed="false">
      <c r="A55" s="30"/>
      <c r="B55" s="217"/>
      <c r="C55" s="32"/>
      <c r="D55" s="30"/>
      <c r="E55" s="30"/>
      <c r="F55" s="30"/>
      <c r="G55" s="30"/>
      <c r="H55" s="30"/>
      <c r="I55" s="30"/>
      <c r="J55" s="30"/>
      <c r="K55" s="30"/>
      <c r="L55" s="37"/>
      <c r="M55" s="271"/>
      <c r="N55" s="242"/>
      <c r="O55" s="218"/>
      <c r="P55" s="363"/>
      <c r="Q55" s="363"/>
      <c r="R55" s="127"/>
      <c r="S55" s="364"/>
      <c r="T55" s="34"/>
    </row>
    <row r="56" s="33" customFormat="true" ht="24" hidden="false" customHeight="true" outlineLevel="0" collapsed="false">
      <c r="A56" s="342"/>
      <c r="B56" s="342"/>
      <c r="C56" s="342"/>
      <c r="D56" s="342"/>
      <c r="E56" s="342"/>
      <c r="F56" s="342"/>
      <c r="G56" s="342"/>
      <c r="H56" s="342"/>
      <c r="I56" s="342"/>
      <c r="J56" s="342"/>
      <c r="K56" s="342"/>
      <c r="L56" s="37"/>
      <c r="M56" s="271"/>
      <c r="N56" s="242"/>
      <c r="O56" s="218"/>
      <c r="P56" s="363"/>
      <c r="Q56" s="363"/>
      <c r="R56" s="127"/>
      <c r="S56" s="364"/>
      <c r="T56" s="34"/>
    </row>
    <row r="57" s="33" customFormat="true" ht="21.75" hidden="false" customHeight="true" outlineLevel="0" collapsed="false">
      <c r="A57" s="30"/>
      <c r="B57" s="217"/>
      <c r="C57" s="32"/>
      <c r="D57" s="30"/>
      <c r="E57" s="30"/>
      <c r="F57" s="30"/>
      <c r="G57" s="30"/>
      <c r="H57" s="30"/>
      <c r="I57" s="30"/>
      <c r="J57" s="30"/>
      <c r="K57" s="30"/>
      <c r="L57" s="37"/>
      <c r="M57" s="271"/>
      <c r="N57" s="242"/>
      <c r="O57" s="218"/>
      <c r="P57" s="363"/>
      <c r="Q57" s="363"/>
      <c r="R57" s="127"/>
      <c r="S57" s="364"/>
      <c r="T57" s="34"/>
    </row>
    <row r="58" s="33" customFormat="true" ht="20.25" hidden="false" customHeight="true" outlineLevel="0" collapsed="false">
      <c r="A58" s="30"/>
      <c r="B58" s="273"/>
      <c r="C58" s="273"/>
      <c r="D58" s="30"/>
      <c r="E58" s="30"/>
      <c r="F58" s="30"/>
      <c r="G58" s="30"/>
      <c r="H58" s="30"/>
      <c r="I58" s="30"/>
      <c r="J58" s="30"/>
      <c r="K58" s="30"/>
      <c r="L58" s="37"/>
      <c r="M58" s="271"/>
      <c r="N58" s="242"/>
      <c r="O58" s="218"/>
      <c r="P58" s="363"/>
      <c r="Q58" s="363"/>
      <c r="R58" s="127"/>
      <c r="S58" s="364"/>
      <c r="T58" s="34"/>
    </row>
    <row r="59" s="33" customFormat="true" ht="20.25" hidden="false" customHeight="true" outlineLevel="0" collapsed="false">
      <c r="A59" s="30"/>
      <c r="B59" s="217"/>
      <c r="C59" s="32"/>
      <c r="D59" s="30"/>
      <c r="E59" s="30"/>
      <c r="F59" s="30"/>
      <c r="G59" s="30"/>
      <c r="H59" s="30"/>
      <c r="I59" s="30"/>
      <c r="J59" s="30"/>
      <c r="K59" s="30"/>
      <c r="L59" s="37"/>
      <c r="M59" s="271"/>
      <c r="N59" s="242"/>
      <c r="O59" s="218"/>
      <c r="P59" s="363"/>
      <c r="Q59" s="363"/>
      <c r="R59" s="127"/>
      <c r="S59" s="364"/>
      <c r="T59" s="34"/>
    </row>
    <row r="60" s="33" customFormat="true" ht="20.25" hidden="false" customHeight="true" outlineLevel="0" collapsed="false">
      <c r="A60" s="30"/>
      <c r="B60" s="217"/>
      <c r="C60" s="32"/>
      <c r="D60" s="30"/>
      <c r="E60" s="30"/>
      <c r="F60" s="30"/>
      <c r="G60" s="30"/>
      <c r="H60" s="30"/>
      <c r="I60" s="30"/>
      <c r="J60" s="30"/>
      <c r="K60" s="30"/>
      <c r="L60" s="37"/>
      <c r="M60" s="271"/>
      <c r="N60" s="242"/>
      <c r="O60" s="218"/>
      <c r="P60" s="363"/>
      <c r="Q60" s="363"/>
      <c r="R60" s="127"/>
      <c r="S60" s="364"/>
      <c r="T60" s="34"/>
    </row>
    <row r="61" s="33" customFormat="true" ht="20.25" hidden="false" customHeight="true" outlineLevel="0" collapsed="false">
      <c r="A61" s="30"/>
      <c r="B61" s="217"/>
      <c r="C61" s="32"/>
      <c r="D61" s="30"/>
      <c r="E61" s="30"/>
      <c r="F61" s="30"/>
      <c r="G61" s="30"/>
      <c r="H61" s="30"/>
      <c r="I61" s="30"/>
      <c r="J61" s="30"/>
      <c r="K61" s="30"/>
      <c r="L61" s="37"/>
      <c r="M61" s="37"/>
      <c r="N61" s="256"/>
      <c r="O61" s="218"/>
      <c r="P61" s="363"/>
      <c r="Q61" s="363"/>
      <c r="R61" s="127"/>
      <c r="S61" s="364"/>
      <c r="T61" s="34"/>
    </row>
    <row r="62" s="33" customFormat="true" ht="20.25" hidden="false" customHeight="true" outlineLevel="0" collapsed="false">
      <c r="A62" s="30"/>
      <c r="B62" s="217"/>
      <c r="C62" s="32"/>
      <c r="D62" s="30"/>
      <c r="E62" s="30"/>
      <c r="F62" s="30"/>
      <c r="G62" s="30"/>
      <c r="H62" s="30"/>
      <c r="I62" s="30"/>
      <c r="J62" s="30"/>
      <c r="K62" s="30"/>
      <c r="L62" s="37"/>
      <c r="M62" s="37"/>
      <c r="N62" s="256"/>
      <c r="O62" s="218"/>
      <c r="P62" s="363"/>
      <c r="Q62" s="363"/>
      <c r="R62" s="127"/>
      <c r="S62" s="364"/>
      <c r="T62" s="34"/>
    </row>
    <row r="63" s="33" customFormat="true" ht="20.25" hidden="false" customHeight="true" outlineLevel="0" collapsed="false">
      <c r="A63" s="30"/>
      <c r="B63" s="217"/>
      <c r="C63" s="32"/>
      <c r="D63" s="30"/>
      <c r="E63" s="30"/>
      <c r="F63" s="30"/>
      <c r="G63" s="30"/>
      <c r="H63" s="30"/>
      <c r="I63" s="30"/>
      <c r="J63" s="30"/>
      <c r="K63" s="30"/>
      <c r="L63" s="37"/>
      <c r="M63" s="37"/>
      <c r="N63" s="256"/>
      <c r="O63" s="218"/>
      <c r="P63" s="363"/>
      <c r="Q63" s="363"/>
      <c r="R63" s="127"/>
      <c r="S63" s="364"/>
      <c r="T63" s="34"/>
    </row>
    <row r="64" s="33" customFormat="true" ht="20.25" hidden="false" customHeight="true" outlineLevel="0" collapsed="false">
      <c r="A64" s="30"/>
      <c r="B64" s="217"/>
      <c r="C64" s="32"/>
      <c r="D64" s="30"/>
      <c r="E64" s="30"/>
      <c r="F64" s="30"/>
      <c r="G64" s="30"/>
      <c r="H64" s="30"/>
      <c r="I64" s="30"/>
      <c r="J64" s="30"/>
      <c r="K64" s="30"/>
      <c r="L64" s="37"/>
      <c r="M64" s="37"/>
      <c r="N64" s="256"/>
      <c r="O64" s="218"/>
      <c r="P64" s="363"/>
      <c r="Q64" s="363"/>
      <c r="R64" s="127"/>
      <c r="S64" s="364"/>
      <c r="T64" s="34"/>
    </row>
    <row r="65" s="33" customFormat="true" ht="20.25" hidden="false" customHeight="true" outlineLevel="0" collapsed="false">
      <c r="D65" s="30"/>
      <c r="E65" s="30"/>
      <c r="F65" s="30"/>
      <c r="G65" s="30"/>
      <c r="H65" s="30"/>
      <c r="I65" s="30"/>
      <c r="J65" s="30"/>
      <c r="K65" s="30"/>
    </row>
    <row r="66" s="33" customFormat="true" ht="20.25" hidden="false" customHeight="true" outlineLevel="0" collapsed="false">
      <c r="D66" s="30"/>
      <c r="E66" s="30"/>
      <c r="F66" s="30"/>
      <c r="G66" s="30"/>
      <c r="H66" s="30"/>
      <c r="I66" s="30"/>
      <c r="J66" s="30"/>
      <c r="K66" s="30"/>
    </row>
    <row r="67" s="33" customFormat="true" ht="30.75" hidden="false" customHeight="true" outlineLevel="0" collapsed="false">
      <c r="D67" s="273"/>
      <c r="E67" s="273"/>
      <c r="F67" s="273"/>
      <c r="G67" s="273"/>
      <c r="H67" s="273"/>
      <c r="I67" s="273"/>
      <c r="J67" s="273"/>
      <c r="K67" s="273"/>
    </row>
    <row r="90" s="33" customFormat="true" ht="21" hidden="false" customHeight="false" outlineLevel="0" collapsed="false">
      <c r="R90" s="363"/>
      <c r="S90" s="365"/>
    </row>
    <row r="91" s="33" customFormat="true" ht="21" hidden="false" customHeight="false" outlineLevel="0" collapsed="false">
      <c r="R91" s="363"/>
      <c r="S91" s="365"/>
    </row>
    <row r="92" s="33" customFormat="true" ht="21" hidden="false" customHeight="false" outlineLevel="0" collapsed="false">
      <c r="R92" s="363"/>
      <c r="S92" s="365"/>
    </row>
    <row r="93" s="33" customFormat="true" ht="21" hidden="false" customHeight="false" outlineLevel="0" collapsed="false">
      <c r="R93" s="363"/>
      <c r="S93" s="365"/>
    </row>
    <row r="94" s="33" customFormat="true" ht="21" hidden="false" customHeight="false" outlineLevel="0" collapsed="false">
      <c r="R94" s="363"/>
      <c r="S94" s="365"/>
    </row>
    <row r="95" s="33" customFormat="true" ht="21" hidden="false" customHeight="false" outlineLevel="0" collapsed="false">
      <c r="R95" s="363"/>
      <c r="S95" s="365"/>
    </row>
    <row r="96" s="33" customFormat="true" ht="21" hidden="false" customHeight="false" outlineLevel="0" collapsed="false">
      <c r="R96" s="363"/>
      <c r="S96" s="365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0" width="14.45"/>
    <col collapsed="false" customWidth="true" hidden="false" outlineLevel="0" max="2" min="2" style="217" width="13.63"/>
    <col collapsed="false" customWidth="true" hidden="false" outlineLevel="0" max="3" min="3" style="32" width="8.18"/>
    <col collapsed="false" customWidth="true" hidden="false" outlineLevel="0" max="4" min="4" style="30" width="3.63"/>
    <col collapsed="false" customWidth="true" hidden="false" outlineLevel="0" max="10" min="5" style="30" width="9.26"/>
    <col collapsed="false" customWidth="true" hidden="false" outlineLevel="0" max="11" min="11" style="30" width="3.63"/>
    <col collapsed="false" customWidth="true" hidden="false" outlineLevel="0" max="12" min="12" style="37" width="3.81"/>
    <col collapsed="false" customWidth="false" hidden="false" outlineLevel="0" max="13" min="13" style="37" width="10.72"/>
    <col collapsed="false" customWidth="true" hidden="false" outlineLevel="0" max="14" min="14" style="256" width="11.08"/>
    <col collapsed="false" customWidth="true" hidden="false" outlineLevel="0" max="15" min="15" style="218" width="6.81"/>
    <col collapsed="false" customWidth="false" hidden="false" outlineLevel="0" max="16" min="16" style="363" width="10.72"/>
    <col collapsed="false" customWidth="true" hidden="false" outlineLevel="0" max="17" min="17" style="363" width="4.26"/>
    <col collapsed="false" customWidth="false" hidden="false" outlineLevel="0" max="18" min="18" style="127" width="10.72"/>
    <col collapsed="false" customWidth="true" hidden="false" outlineLevel="0" max="19" min="19" style="364" width="10.9"/>
    <col collapsed="false" customWidth="true" hidden="false" outlineLevel="0" max="20" min="20" style="34" width="7.26"/>
    <col collapsed="false" customWidth="false" hidden="false" outlineLevel="0" max="22" min="21" style="127" width="10.72"/>
    <col collapsed="false" customWidth="false" hidden="false" outlineLevel="0" max="257" min="23" style="33" width="10.72"/>
  </cols>
  <sheetData>
    <row r="1" customFormat="false" ht="21" hidden="false" customHeight="true" outlineLevel="0" collapsed="false">
      <c r="A1" s="36"/>
      <c r="B1" s="322"/>
      <c r="J1" s="38"/>
      <c r="R1" s="363"/>
      <c r="S1" s="365"/>
    </row>
    <row r="2" customFormat="false" ht="21" hidden="false" customHeight="true" outlineLevel="0" collapsed="false">
      <c r="B2" s="220"/>
      <c r="C2" s="40"/>
      <c r="R2" s="363"/>
      <c r="S2" s="365"/>
    </row>
    <row r="3" customFormat="false" ht="26.25" hidden="false" customHeight="true" outlineLevel="0" collapsed="false">
      <c r="A3" s="41" t="s">
        <v>301</v>
      </c>
      <c r="B3" s="221"/>
      <c r="C3" s="43"/>
      <c r="M3" s="223"/>
      <c r="R3" s="363"/>
      <c r="S3" s="365"/>
    </row>
    <row r="4" s="227" customFormat="true" ht="24" hidden="false" customHeight="true" outlineLevel="0" collapsed="false">
      <c r="A4" s="45" t="s">
        <v>13</v>
      </c>
      <c r="B4" s="366" t="s">
        <v>280</v>
      </c>
      <c r="C4" s="258" t="s">
        <v>15</v>
      </c>
      <c r="D4" s="323" t="s">
        <v>16</v>
      </c>
      <c r="E4" s="323"/>
      <c r="F4" s="323"/>
      <c r="G4" s="323"/>
      <c r="H4" s="323"/>
      <c r="I4" s="323"/>
      <c r="J4" s="323"/>
      <c r="K4" s="323"/>
      <c r="L4" s="47"/>
      <c r="M4" s="226"/>
      <c r="N4" s="367"/>
      <c r="O4" s="34"/>
      <c r="P4" s="179"/>
      <c r="Q4" s="179"/>
      <c r="R4" s="363"/>
      <c r="S4" s="365"/>
      <c r="T4" s="34"/>
      <c r="U4" s="226"/>
      <c r="V4" s="226"/>
    </row>
    <row r="5" customFormat="false" ht="24" hidden="false" customHeight="true" outlineLevel="0" collapsed="false">
      <c r="A5" s="48"/>
      <c r="B5" s="368" t="s">
        <v>179</v>
      </c>
      <c r="C5" s="369"/>
      <c r="D5" s="52"/>
      <c r="E5" s="52"/>
      <c r="F5" s="326" t="s">
        <v>302</v>
      </c>
      <c r="G5" s="52"/>
      <c r="H5" s="326" t="s">
        <v>303</v>
      </c>
      <c r="I5" s="370"/>
      <c r="J5" s="52"/>
      <c r="K5" s="55"/>
      <c r="M5" s="127"/>
      <c r="N5" s="371"/>
      <c r="P5" s="33"/>
      <c r="Q5" s="33"/>
      <c r="R5" s="134"/>
      <c r="S5" s="365"/>
    </row>
    <row r="6" customFormat="false" ht="24" hidden="false" customHeight="true" outlineLevel="0" collapsed="false">
      <c r="A6" s="372" t="s">
        <v>209</v>
      </c>
      <c r="B6" s="373" t="n">
        <v>48.214780346992</v>
      </c>
      <c r="C6" s="374"/>
      <c r="D6" s="53"/>
      <c r="E6" s="285"/>
      <c r="F6" s="196"/>
      <c r="G6" s="375" t="s">
        <v>283</v>
      </c>
      <c r="H6" s="53"/>
      <c r="I6" s="156" t="s">
        <v>284</v>
      </c>
      <c r="J6" s="37"/>
      <c r="K6" s="63"/>
      <c r="M6" s="64"/>
      <c r="N6" s="376"/>
      <c r="R6" s="363"/>
      <c r="S6" s="365"/>
      <c r="T6" s="66"/>
    </row>
    <row r="7" customFormat="false" ht="24" hidden="false" customHeight="true" outlineLevel="0" collapsed="false">
      <c r="A7" s="67" t="s">
        <v>20</v>
      </c>
      <c r="B7" s="377" t="n">
        <v>44.7459606774382</v>
      </c>
      <c r="C7" s="378" t="n">
        <f aca="false">RANK(B7,$B$7:$B$53)</f>
        <v>45</v>
      </c>
      <c r="D7" s="53"/>
      <c r="E7" s="70" t="s">
        <v>21</v>
      </c>
      <c r="F7" s="257" t="n">
        <v>190.3</v>
      </c>
      <c r="G7" s="257"/>
      <c r="H7" s="257" t="n">
        <v>359.1</v>
      </c>
      <c r="I7" s="257"/>
      <c r="J7" s="37"/>
      <c r="K7" s="63"/>
      <c r="M7" s="33"/>
      <c r="N7" s="379"/>
      <c r="O7" s="380"/>
      <c r="R7" s="363"/>
      <c r="S7" s="383"/>
      <c r="T7" s="74"/>
    </row>
    <row r="8" customFormat="false" ht="24" hidden="false" customHeight="true" outlineLevel="0" collapsed="false">
      <c r="A8" s="75" t="s">
        <v>22</v>
      </c>
      <c r="B8" s="382" t="n">
        <v>46.9124133585381</v>
      </c>
      <c r="C8" s="378" t="n">
        <f aca="false">RANK(B8,$B$7:$B$53)</f>
        <v>34</v>
      </c>
      <c r="D8" s="53"/>
      <c r="E8" s="70" t="s">
        <v>23</v>
      </c>
      <c r="F8" s="257" t="n">
        <v>27676.2</v>
      </c>
      <c r="G8" s="257"/>
      <c r="H8" s="257" t="n">
        <v>57401.9</v>
      </c>
      <c r="I8" s="257"/>
      <c r="J8" s="37"/>
      <c r="K8" s="63"/>
      <c r="M8" s="33"/>
      <c r="N8" s="371"/>
      <c r="O8" s="380"/>
      <c r="R8" s="363"/>
      <c r="S8" s="383"/>
      <c r="T8" s="74"/>
    </row>
    <row r="9" customFormat="false" ht="24" hidden="false" customHeight="true" outlineLevel="0" collapsed="false">
      <c r="A9" s="78" t="s">
        <v>24</v>
      </c>
      <c r="B9" s="384" t="n">
        <v>48.2959268495428</v>
      </c>
      <c r="C9" s="378" t="n">
        <f aca="false">RANK(B9,$B$7:$B$53)</f>
        <v>24</v>
      </c>
      <c r="D9" s="82"/>
      <c r="E9" s="37"/>
      <c r="F9" s="37"/>
      <c r="G9" s="37"/>
      <c r="H9" s="37"/>
      <c r="I9" s="37"/>
      <c r="J9" s="37"/>
      <c r="K9" s="83"/>
      <c r="M9" s="33"/>
      <c r="N9" s="371"/>
      <c r="O9" s="380"/>
      <c r="S9" s="381"/>
      <c r="T9" s="74"/>
    </row>
    <row r="10" customFormat="false" ht="24" hidden="false" customHeight="true" outlineLevel="0" collapsed="false">
      <c r="A10" s="78" t="s">
        <v>26</v>
      </c>
      <c r="B10" s="384" t="n">
        <v>46.8538145708011</v>
      </c>
      <c r="C10" s="378" t="n">
        <f aca="false">RANK(B10,$B$7:$B$53)</f>
        <v>35</v>
      </c>
      <c r="D10" s="323" t="s">
        <v>110</v>
      </c>
      <c r="E10" s="323"/>
      <c r="F10" s="323"/>
      <c r="G10" s="323"/>
      <c r="H10" s="323"/>
      <c r="I10" s="323"/>
      <c r="J10" s="323"/>
      <c r="K10" s="323"/>
      <c r="M10" s="33"/>
      <c r="N10" s="371"/>
      <c r="O10" s="380"/>
      <c r="R10" s="363"/>
      <c r="S10" s="383"/>
      <c r="T10" s="74"/>
    </row>
    <row r="11" customFormat="false" ht="24" hidden="false" customHeight="true" outlineLevel="0" collapsed="false">
      <c r="A11" s="78" t="s">
        <v>28</v>
      </c>
      <c r="B11" s="384" t="n">
        <v>44.7867298578199</v>
      </c>
      <c r="C11" s="378" t="n">
        <f aca="false">RANK(B11,$B$7:$B$53)</f>
        <v>44</v>
      </c>
      <c r="D11" s="37"/>
      <c r="E11" s="37"/>
      <c r="F11" s="37"/>
      <c r="G11" s="37"/>
      <c r="H11" s="37"/>
      <c r="I11" s="37"/>
      <c r="J11" s="37"/>
      <c r="K11" s="88"/>
      <c r="M11" s="33"/>
      <c r="N11" s="371"/>
      <c r="O11" s="380"/>
      <c r="S11" s="381"/>
      <c r="T11" s="74"/>
    </row>
    <row r="12" customFormat="false" ht="24" hidden="false" customHeight="true" outlineLevel="0" collapsed="false">
      <c r="A12" s="78" t="s">
        <v>29</v>
      </c>
      <c r="B12" s="384" t="n">
        <v>49.8201779292069</v>
      </c>
      <c r="C12" s="378" t="n">
        <f aca="false">RANK(B12,$B$7:$B$53)</f>
        <v>12</v>
      </c>
      <c r="D12" s="37"/>
      <c r="E12" s="37"/>
      <c r="F12" s="37"/>
      <c r="G12" s="37"/>
      <c r="H12" s="37"/>
      <c r="I12" s="37"/>
      <c r="J12" s="37"/>
      <c r="K12" s="88"/>
      <c r="M12" s="33"/>
      <c r="N12" s="371"/>
      <c r="O12" s="380"/>
      <c r="R12" s="363"/>
      <c r="S12" s="383"/>
      <c r="T12" s="74"/>
    </row>
    <row r="13" customFormat="false" ht="24" hidden="false" customHeight="true" outlineLevel="0" collapsed="false">
      <c r="A13" s="78" t="s">
        <v>30</v>
      </c>
      <c r="B13" s="384" t="n">
        <v>46.0364129820197</v>
      </c>
      <c r="C13" s="378" t="n">
        <f aca="false">RANK(B13,$B$7:$B$53)</f>
        <v>40</v>
      </c>
      <c r="D13" s="37"/>
      <c r="E13" s="37"/>
      <c r="F13" s="37"/>
      <c r="G13" s="37"/>
      <c r="H13" s="37"/>
      <c r="I13" s="37"/>
      <c r="J13" s="37"/>
      <c r="K13" s="88"/>
      <c r="M13" s="33"/>
      <c r="N13" s="371"/>
      <c r="O13" s="380"/>
      <c r="R13" s="363"/>
      <c r="S13" s="383"/>
      <c r="T13" s="74"/>
    </row>
    <row r="14" customFormat="false" ht="24" hidden="false" customHeight="true" outlineLevel="0" collapsed="false">
      <c r="A14" s="78" t="s">
        <v>31</v>
      </c>
      <c r="B14" s="384" t="n">
        <v>47.5021365861239</v>
      </c>
      <c r="C14" s="378" t="n">
        <f aca="false">RANK(B14,$B$7:$B$53)</f>
        <v>29</v>
      </c>
      <c r="D14" s="37"/>
      <c r="E14" s="37"/>
      <c r="F14" s="37"/>
      <c r="G14" s="37"/>
      <c r="H14" s="37"/>
      <c r="I14" s="37"/>
      <c r="J14" s="37"/>
      <c r="K14" s="88"/>
      <c r="M14" s="33"/>
      <c r="N14" s="371"/>
      <c r="O14" s="380"/>
      <c r="R14" s="363"/>
      <c r="S14" s="383"/>
      <c r="T14" s="74"/>
    </row>
    <row r="15" customFormat="false" ht="24" hidden="false" customHeight="true" outlineLevel="0" collapsed="false">
      <c r="A15" s="78" t="s">
        <v>32</v>
      </c>
      <c r="B15" s="384" t="n">
        <v>48.7296864271</v>
      </c>
      <c r="C15" s="378" t="n">
        <f aca="false">RANK(B15,$B$7:$B$53)</f>
        <v>18</v>
      </c>
      <c r="D15" s="37"/>
      <c r="E15" s="37"/>
      <c r="F15" s="37"/>
      <c r="G15" s="37"/>
      <c r="H15" s="37"/>
      <c r="I15" s="37"/>
      <c r="J15" s="37"/>
      <c r="K15" s="88"/>
      <c r="M15" s="33"/>
      <c r="N15" s="371"/>
      <c r="O15" s="380"/>
      <c r="R15" s="363"/>
      <c r="S15" s="383"/>
      <c r="T15" s="74"/>
    </row>
    <row r="16" customFormat="false" ht="24" hidden="false" customHeight="true" outlineLevel="0" collapsed="false">
      <c r="A16" s="58" t="s">
        <v>33</v>
      </c>
      <c r="B16" s="373" t="n">
        <v>50.2268602540835</v>
      </c>
      <c r="C16" s="385" t="n">
        <f aca="false">RANK(B16,$B$7:$B$53)</f>
        <v>10</v>
      </c>
      <c r="D16" s="37"/>
      <c r="E16" s="37"/>
      <c r="F16" s="37"/>
      <c r="G16" s="37"/>
      <c r="H16" s="37"/>
      <c r="I16" s="37"/>
      <c r="J16" s="37"/>
      <c r="K16" s="88"/>
      <c r="M16" s="33"/>
      <c r="N16" s="371"/>
      <c r="O16" s="380"/>
      <c r="R16" s="363"/>
      <c r="S16" s="383"/>
      <c r="T16" s="74"/>
    </row>
    <row r="17" s="33" customFormat="true" ht="24" hidden="false" customHeight="true" outlineLevel="0" collapsed="false">
      <c r="A17" s="75" t="s">
        <v>34</v>
      </c>
      <c r="B17" s="382" t="n">
        <v>48.0774127832951</v>
      </c>
      <c r="C17" s="378" t="n">
        <f aca="false">RANK(B17,$B$7:$B$53)</f>
        <v>26</v>
      </c>
      <c r="D17" s="37"/>
      <c r="E17" s="37"/>
      <c r="F17" s="37"/>
      <c r="G17" s="37"/>
      <c r="H17" s="37"/>
      <c r="I17" s="37"/>
      <c r="J17" s="37"/>
      <c r="K17" s="88"/>
      <c r="L17" s="37"/>
      <c r="N17" s="371"/>
      <c r="O17" s="380"/>
      <c r="P17" s="363"/>
      <c r="Q17" s="363"/>
      <c r="R17" s="363"/>
      <c r="S17" s="383"/>
      <c r="T17" s="74"/>
    </row>
    <row r="18" s="33" customFormat="true" ht="24" hidden="false" customHeight="true" outlineLevel="0" collapsed="false">
      <c r="A18" s="78" t="s">
        <v>35</v>
      </c>
      <c r="B18" s="384" t="n">
        <v>47.9396763659047</v>
      </c>
      <c r="C18" s="378" t="n">
        <f aca="false">RANK(B18,$B$7:$B$53)</f>
        <v>27</v>
      </c>
      <c r="D18" s="37"/>
      <c r="E18" s="37"/>
      <c r="F18" s="37"/>
      <c r="G18" s="37"/>
      <c r="H18" s="37"/>
      <c r="I18" s="37"/>
      <c r="J18" s="37"/>
      <c r="K18" s="88"/>
      <c r="L18" s="37"/>
      <c r="N18" s="371"/>
      <c r="O18" s="380"/>
      <c r="P18" s="363"/>
      <c r="Q18" s="363"/>
      <c r="R18" s="363"/>
      <c r="S18" s="383"/>
      <c r="T18" s="74"/>
    </row>
    <row r="19" s="33" customFormat="true" ht="24" hidden="false" customHeight="true" outlineLevel="0" collapsed="false">
      <c r="A19" s="78" t="s">
        <v>36</v>
      </c>
      <c r="B19" s="384" t="n">
        <v>52.1833914676684</v>
      </c>
      <c r="C19" s="378" t="n">
        <f aca="false">RANK(B19,$B$7:$B$53)</f>
        <v>2</v>
      </c>
      <c r="D19" s="37"/>
      <c r="E19" s="37"/>
      <c r="F19" s="37"/>
      <c r="G19" s="37"/>
      <c r="H19" s="37"/>
      <c r="I19" s="37"/>
      <c r="J19" s="37"/>
      <c r="K19" s="88"/>
      <c r="L19" s="37"/>
      <c r="N19" s="371"/>
      <c r="O19" s="380"/>
      <c r="P19" s="363"/>
      <c r="Q19" s="363"/>
      <c r="R19" s="363"/>
      <c r="S19" s="383"/>
      <c r="T19" s="74"/>
    </row>
    <row r="20" s="33" customFormat="true" ht="24" hidden="false" customHeight="true" outlineLevel="0" collapsed="false">
      <c r="A20" s="78" t="s">
        <v>37</v>
      </c>
      <c r="B20" s="384" t="n">
        <v>48.408336921012</v>
      </c>
      <c r="C20" s="378" t="n">
        <f aca="false">RANK(B20,$B$7:$B$53)</f>
        <v>23</v>
      </c>
      <c r="D20" s="37"/>
      <c r="E20" s="37"/>
      <c r="F20" s="37"/>
      <c r="G20" s="37"/>
      <c r="H20" s="37"/>
      <c r="I20" s="37"/>
      <c r="J20" s="37"/>
      <c r="K20" s="88"/>
      <c r="L20" s="37"/>
      <c r="N20" s="371"/>
      <c r="O20" s="380"/>
      <c r="P20" s="363"/>
      <c r="Q20" s="363"/>
      <c r="R20" s="363"/>
      <c r="S20" s="383"/>
      <c r="T20" s="74"/>
    </row>
    <row r="21" s="33" customFormat="true" ht="24" hidden="false" customHeight="true" outlineLevel="0" collapsed="false">
      <c r="A21" s="78" t="s">
        <v>38</v>
      </c>
      <c r="B21" s="384" t="n">
        <v>48.6815036469048</v>
      </c>
      <c r="C21" s="378" t="n">
        <f aca="false">RANK(B21,$B$7:$B$53)</f>
        <v>19</v>
      </c>
      <c r="D21" s="37"/>
      <c r="E21" s="37"/>
      <c r="F21" s="37"/>
      <c r="G21" s="37"/>
      <c r="H21" s="37"/>
      <c r="I21" s="37"/>
      <c r="J21" s="37"/>
      <c r="K21" s="88"/>
      <c r="L21" s="37"/>
      <c r="N21" s="371"/>
      <c r="O21" s="380"/>
      <c r="P21" s="363"/>
      <c r="Q21" s="363"/>
      <c r="R21" s="363"/>
      <c r="S21" s="383"/>
      <c r="T21" s="74"/>
    </row>
    <row r="22" s="33" customFormat="true" ht="24" hidden="false" customHeight="true" outlineLevel="0" collapsed="false">
      <c r="A22" s="78" t="s">
        <v>39</v>
      </c>
      <c r="B22" s="384" t="n">
        <v>51.0836540409155</v>
      </c>
      <c r="C22" s="378" t="n">
        <f aca="false">RANK(B22,$B$7:$B$53)</f>
        <v>5</v>
      </c>
      <c r="D22" s="37"/>
      <c r="E22" s="37"/>
      <c r="F22" s="37"/>
      <c r="G22" s="37"/>
      <c r="H22" s="37"/>
      <c r="I22" s="37"/>
      <c r="J22" s="37"/>
      <c r="K22" s="88"/>
      <c r="L22" s="37"/>
      <c r="N22" s="371"/>
      <c r="O22" s="380"/>
      <c r="P22" s="363"/>
      <c r="Q22" s="363"/>
      <c r="R22" s="363"/>
      <c r="S22" s="383"/>
      <c r="T22" s="74"/>
    </row>
    <row r="23" s="33" customFormat="true" ht="24" hidden="false" customHeight="true" outlineLevel="0" collapsed="false">
      <c r="A23" s="78" t="s">
        <v>40</v>
      </c>
      <c r="B23" s="384" t="n">
        <v>52.1647911501049</v>
      </c>
      <c r="C23" s="378" t="n">
        <f aca="false">RANK(B23,$B$7:$B$53)</f>
        <v>3</v>
      </c>
      <c r="D23" s="37"/>
      <c r="E23" s="95"/>
      <c r="F23" s="96" t="s">
        <v>285</v>
      </c>
      <c r="G23" s="96" t="s">
        <v>286</v>
      </c>
      <c r="H23" s="96" t="s">
        <v>287</v>
      </c>
      <c r="I23" s="96" t="s">
        <v>288</v>
      </c>
      <c r="J23" s="96" t="s">
        <v>43</v>
      </c>
      <c r="K23" s="88"/>
      <c r="L23" s="37"/>
      <c r="N23" s="371"/>
      <c r="O23" s="380"/>
      <c r="P23" s="363"/>
      <c r="Q23" s="363"/>
      <c r="R23" s="363"/>
      <c r="S23" s="383"/>
      <c r="T23" s="74"/>
    </row>
    <row r="24" s="33" customFormat="true" ht="24" hidden="false" customHeight="true" outlineLevel="0" collapsed="false">
      <c r="A24" s="97" t="s">
        <v>46</v>
      </c>
      <c r="B24" s="386" t="n">
        <v>52.9935950988583</v>
      </c>
      <c r="C24" s="333" t="n">
        <f aca="false">RANK(B24,$B$7:$B$53)</f>
        <v>1</v>
      </c>
      <c r="D24" s="37"/>
      <c r="E24" s="100" t="s">
        <v>21</v>
      </c>
      <c r="F24" s="101" t="n">
        <v>58.6</v>
      </c>
      <c r="G24" s="101" t="n">
        <v>56.3</v>
      </c>
      <c r="H24" s="101" t="n">
        <v>53.7</v>
      </c>
      <c r="I24" s="101" t="n">
        <v>53.4</v>
      </c>
      <c r="J24" s="101" t="n">
        <f aca="false">+B24</f>
        <v>52.9935950988583</v>
      </c>
      <c r="K24" s="88"/>
      <c r="L24" s="37"/>
      <c r="N24" s="371"/>
      <c r="O24" s="380"/>
      <c r="P24" s="363"/>
      <c r="Q24" s="363"/>
      <c r="R24" s="363"/>
      <c r="S24" s="383"/>
      <c r="T24" s="74"/>
    </row>
    <row r="25" s="33" customFormat="true" ht="24" hidden="false" customHeight="true" outlineLevel="0" collapsed="false">
      <c r="A25" s="78" t="s">
        <v>47</v>
      </c>
      <c r="B25" s="384" t="n">
        <v>50.3794818110442</v>
      </c>
      <c r="C25" s="378" t="n">
        <f aca="false">RANK(B25,$B$7:$B$53)</f>
        <v>9</v>
      </c>
      <c r="D25" s="37"/>
      <c r="E25" s="100" t="s">
        <v>23</v>
      </c>
      <c r="F25" s="101" t="n">
        <v>51</v>
      </c>
      <c r="G25" s="101" t="n">
        <v>50.1</v>
      </c>
      <c r="H25" s="101" t="n">
        <v>47.9</v>
      </c>
      <c r="I25" s="101" t="n">
        <v>48.8</v>
      </c>
      <c r="J25" s="101" t="n">
        <f aca="false">B6</f>
        <v>48.214780346992</v>
      </c>
      <c r="K25" s="88"/>
      <c r="L25" s="37"/>
      <c r="N25" s="371"/>
      <c r="O25" s="380"/>
      <c r="P25" s="363"/>
      <c r="Q25" s="363"/>
      <c r="R25" s="363"/>
      <c r="S25" s="383"/>
      <c r="T25" s="74"/>
    </row>
    <row r="26" s="33" customFormat="true" ht="24" hidden="false" customHeight="true" outlineLevel="0" collapsed="false">
      <c r="A26" s="58" t="s">
        <v>48</v>
      </c>
      <c r="B26" s="373" t="n">
        <v>51.1253009525803</v>
      </c>
      <c r="C26" s="385" t="n">
        <f aca="false">RANK(B26,$B$7:$B$53)</f>
        <v>4</v>
      </c>
      <c r="D26" s="37"/>
      <c r="E26" s="103" t="s">
        <v>15</v>
      </c>
      <c r="F26" s="103" t="n">
        <v>1</v>
      </c>
      <c r="G26" s="103" t="n">
        <v>1</v>
      </c>
      <c r="H26" s="103" t="n">
        <v>1</v>
      </c>
      <c r="I26" s="103" t="n">
        <v>1</v>
      </c>
      <c r="J26" s="104" t="n">
        <f aca="false">C24</f>
        <v>1</v>
      </c>
      <c r="K26" s="88"/>
      <c r="L26" s="37"/>
      <c r="N26" s="371"/>
      <c r="O26" s="380"/>
      <c r="P26" s="363"/>
      <c r="Q26" s="363"/>
      <c r="R26" s="363"/>
      <c r="S26" s="383"/>
      <c r="T26" s="74"/>
    </row>
    <row r="27" s="33" customFormat="true" ht="24" hidden="false" customHeight="true" outlineLevel="0" collapsed="false">
      <c r="A27" s="75" t="s">
        <v>49</v>
      </c>
      <c r="B27" s="382" t="n">
        <v>50.8542387543253</v>
      </c>
      <c r="C27" s="378" t="n">
        <f aca="false">RANK(B27,$B$7:$B$53)</f>
        <v>6</v>
      </c>
      <c r="D27" s="37"/>
      <c r="E27" s="37"/>
      <c r="F27" s="37"/>
      <c r="G27" s="37"/>
      <c r="H27" s="37"/>
      <c r="I27" s="37"/>
      <c r="J27" s="37"/>
      <c r="K27" s="88"/>
      <c r="L27" s="37"/>
      <c r="N27" s="371"/>
      <c r="O27" s="380"/>
      <c r="P27" s="363"/>
      <c r="Q27" s="363"/>
      <c r="R27" s="363"/>
      <c r="S27" s="383"/>
      <c r="T27" s="74"/>
    </row>
    <row r="28" s="33" customFormat="true" ht="24" hidden="false" customHeight="true" outlineLevel="0" collapsed="false">
      <c r="A28" s="78" t="s">
        <v>50</v>
      </c>
      <c r="B28" s="384" t="n">
        <v>50.8265213442325</v>
      </c>
      <c r="C28" s="378" t="n">
        <f aca="false">RANK(B28,$B$7:$B$53)</f>
        <v>7</v>
      </c>
      <c r="D28" s="45" t="s">
        <v>51</v>
      </c>
      <c r="E28" s="45"/>
      <c r="F28" s="45"/>
      <c r="G28" s="45"/>
      <c r="H28" s="45"/>
      <c r="I28" s="45"/>
      <c r="J28" s="45"/>
      <c r="K28" s="45"/>
      <c r="L28" s="37"/>
      <c r="N28" s="371"/>
      <c r="O28" s="380"/>
      <c r="P28" s="363"/>
      <c r="Q28" s="363"/>
      <c r="R28" s="363"/>
      <c r="S28" s="383"/>
      <c r="T28" s="74"/>
    </row>
    <row r="29" s="33" customFormat="true" ht="24" hidden="false" customHeight="true" outlineLevel="0" collapsed="false">
      <c r="A29" s="78" t="s">
        <v>52</v>
      </c>
      <c r="B29" s="384" t="n">
        <v>50.6934032983508</v>
      </c>
      <c r="C29" s="378" t="n">
        <f aca="false">RANK(B29,$B$7:$B$53)</f>
        <v>8</v>
      </c>
      <c r="D29" s="85"/>
      <c r="E29" s="85"/>
      <c r="F29" s="85"/>
      <c r="G29" s="85"/>
      <c r="H29" s="85"/>
      <c r="I29" s="85"/>
      <c r="J29" s="85"/>
      <c r="K29" s="86"/>
      <c r="L29" s="37"/>
      <c r="N29" s="371"/>
      <c r="O29" s="380"/>
      <c r="P29" s="363"/>
      <c r="Q29" s="363"/>
      <c r="R29" s="363"/>
      <c r="S29" s="383"/>
      <c r="T29" s="74"/>
    </row>
    <row r="30" s="33" customFormat="true" ht="24" hidden="false" customHeight="true" outlineLevel="0" collapsed="false">
      <c r="A30" s="78" t="s">
        <v>53</v>
      </c>
      <c r="B30" s="384" t="n">
        <v>49.246475449684</v>
      </c>
      <c r="C30" s="378" t="n">
        <f aca="false">RANK(B30,$B$7:$B$53)</f>
        <v>15</v>
      </c>
      <c r="D30" s="339" t="s">
        <v>304</v>
      </c>
      <c r="E30" s="37"/>
      <c r="F30" s="37"/>
      <c r="G30" s="37"/>
      <c r="H30" s="37"/>
      <c r="I30" s="37"/>
      <c r="J30" s="37"/>
      <c r="K30" s="88"/>
      <c r="L30" s="37"/>
      <c r="N30" s="371"/>
      <c r="O30" s="380"/>
      <c r="P30" s="363"/>
      <c r="Q30" s="363"/>
      <c r="R30" s="363"/>
      <c r="S30" s="383"/>
      <c r="T30" s="74"/>
    </row>
    <row r="31" s="33" customFormat="true" ht="24" hidden="false" customHeight="true" outlineLevel="0" collapsed="false">
      <c r="A31" s="78" t="s">
        <v>55</v>
      </c>
      <c r="B31" s="384" t="n">
        <v>49.454130682744</v>
      </c>
      <c r="C31" s="378" t="n">
        <f aca="false">RANK(B31,$B$7:$B$53)</f>
        <v>13</v>
      </c>
      <c r="D31" s="37"/>
      <c r="E31" s="37"/>
      <c r="F31" s="37"/>
      <c r="G31" s="37"/>
      <c r="H31" s="37"/>
      <c r="I31" s="106" t="s">
        <v>140</v>
      </c>
      <c r="J31" s="193" t="s">
        <v>179</v>
      </c>
      <c r="K31" s="88"/>
      <c r="L31" s="37"/>
      <c r="N31" s="371"/>
      <c r="O31" s="380"/>
      <c r="P31" s="363"/>
      <c r="Q31" s="363"/>
      <c r="R31" s="363"/>
      <c r="S31" s="383"/>
      <c r="T31" s="74"/>
    </row>
    <row r="32" s="33" customFormat="true" ht="24" hidden="false" customHeight="true" outlineLevel="0" collapsed="false">
      <c r="A32" s="78" t="s">
        <v>59</v>
      </c>
      <c r="B32" s="384" t="n">
        <v>47.0202523240372</v>
      </c>
      <c r="C32" s="378" t="n">
        <f aca="false">RANK(B32,$B$7:$B$53)</f>
        <v>31</v>
      </c>
      <c r="D32" s="37"/>
      <c r="E32" s="167" t="s">
        <v>271</v>
      </c>
      <c r="F32" s="152" t="s">
        <v>21</v>
      </c>
      <c r="G32" s="394" t="n">
        <v>54.9244959451</v>
      </c>
      <c r="H32" s="107" t="s">
        <v>62</v>
      </c>
      <c r="I32" s="45" t="s">
        <v>71</v>
      </c>
      <c r="J32" s="335" t="n">
        <v>47.290535831</v>
      </c>
      <c r="K32" s="88"/>
      <c r="L32" s="37"/>
      <c r="N32" s="371"/>
      <c r="O32" s="380"/>
      <c r="P32" s="363"/>
      <c r="Q32" s="363"/>
      <c r="R32" s="363"/>
      <c r="S32" s="383"/>
      <c r="T32" s="74"/>
    </row>
    <row r="33" s="33" customFormat="true" ht="24" hidden="false" customHeight="true" outlineLevel="0" collapsed="false">
      <c r="A33" s="78" t="s">
        <v>64</v>
      </c>
      <c r="B33" s="384" t="n">
        <v>46.0763335987261</v>
      </c>
      <c r="C33" s="378" t="n">
        <f aca="false">RANK(B33,$B$7:$B$53)</f>
        <v>39</v>
      </c>
      <c r="D33" s="37"/>
      <c r="E33" s="109" t="s">
        <v>65</v>
      </c>
      <c r="F33" s="154" t="s">
        <v>182</v>
      </c>
      <c r="G33" s="395" t="n">
        <v>53.578422712</v>
      </c>
      <c r="H33" s="109" t="s">
        <v>67</v>
      </c>
      <c r="I33" s="45" t="s">
        <v>230</v>
      </c>
      <c r="J33" s="335" t="n">
        <v>47.1143631716</v>
      </c>
      <c r="K33" s="88"/>
      <c r="L33" s="37"/>
      <c r="N33" s="371"/>
      <c r="O33" s="380"/>
      <c r="P33" s="363"/>
      <c r="Q33" s="363"/>
      <c r="R33" s="226"/>
      <c r="S33" s="381"/>
      <c r="T33" s="74"/>
    </row>
    <row r="34" s="33" customFormat="true" ht="24" hidden="false" customHeight="true" outlineLevel="0" collapsed="false">
      <c r="A34" s="78" t="s">
        <v>69</v>
      </c>
      <c r="B34" s="384" t="n">
        <v>43.7659833969391</v>
      </c>
      <c r="C34" s="378" t="n">
        <f aca="false">RANK(B34,$B$7:$B$53)</f>
        <v>46</v>
      </c>
      <c r="D34" s="37"/>
      <c r="E34" s="109" t="s">
        <v>70</v>
      </c>
      <c r="F34" s="45" t="s">
        <v>75</v>
      </c>
      <c r="G34" s="335" t="n">
        <v>53.0573750265</v>
      </c>
      <c r="H34" s="109" t="s">
        <v>112</v>
      </c>
      <c r="I34" s="45" t="s">
        <v>305</v>
      </c>
      <c r="J34" s="335" t="n">
        <v>46.7321234679</v>
      </c>
      <c r="K34" s="88"/>
      <c r="L34" s="37"/>
      <c r="N34" s="371"/>
      <c r="O34" s="380"/>
      <c r="P34" s="363"/>
      <c r="Q34" s="363"/>
      <c r="R34" s="35"/>
      <c r="S34" s="381"/>
      <c r="T34" s="74"/>
    </row>
    <row r="35" s="33" customFormat="true" ht="24" hidden="false" customHeight="true" outlineLevel="0" collapsed="false">
      <c r="A35" s="78" t="s">
        <v>73</v>
      </c>
      <c r="B35" s="384" t="n">
        <v>42.5360409238878</v>
      </c>
      <c r="C35" s="378" t="n">
        <f aca="false">RANK(B35,$B$7:$B$53)</f>
        <v>47</v>
      </c>
      <c r="D35" s="37"/>
      <c r="E35" s="109" t="s">
        <v>74</v>
      </c>
      <c r="F35" s="45" t="s">
        <v>145</v>
      </c>
      <c r="G35" s="335" t="n">
        <v>52.513998187</v>
      </c>
      <c r="H35" s="109" t="s">
        <v>76</v>
      </c>
      <c r="I35" s="45" t="s">
        <v>306</v>
      </c>
      <c r="J35" s="335" t="n">
        <v>46.5064278594</v>
      </c>
      <c r="K35" s="88"/>
      <c r="L35" s="37"/>
      <c r="N35" s="371"/>
      <c r="O35" s="380"/>
      <c r="P35" s="363"/>
      <c r="Q35" s="363"/>
      <c r="R35" s="363"/>
      <c r="S35" s="383"/>
      <c r="T35" s="74"/>
    </row>
    <row r="36" s="33" customFormat="true" ht="24" hidden="false" customHeight="true" outlineLevel="0" collapsed="false">
      <c r="A36" s="58" t="s">
        <v>78</v>
      </c>
      <c r="B36" s="373" t="n">
        <v>44.8051948051948</v>
      </c>
      <c r="C36" s="385" t="n">
        <f aca="false">RANK(B36,$B$7:$B$53)</f>
        <v>43</v>
      </c>
      <c r="D36" s="37"/>
      <c r="E36" s="109" t="s">
        <v>79</v>
      </c>
      <c r="F36" s="45" t="s">
        <v>68</v>
      </c>
      <c r="G36" s="335" t="n">
        <v>52.5060613213</v>
      </c>
      <c r="H36" s="109" t="s">
        <v>81</v>
      </c>
      <c r="I36" s="45" t="s">
        <v>291</v>
      </c>
      <c r="J36" s="335" t="n">
        <v>44.4150062528</v>
      </c>
      <c r="K36" s="88"/>
      <c r="L36" s="37"/>
      <c r="N36" s="371"/>
      <c r="O36" s="380"/>
      <c r="P36" s="363"/>
      <c r="Q36" s="363"/>
      <c r="R36" s="363"/>
      <c r="S36" s="383"/>
      <c r="T36" s="74"/>
    </row>
    <row r="37" s="33" customFormat="true" ht="24" hidden="false" customHeight="true" outlineLevel="0" collapsed="false">
      <c r="A37" s="75" t="s">
        <v>83</v>
      </c>
      <c r="B37" s="382" t="n">
        <v>49.2128935532234</v>
      </c>
      <c r="C37" s="378" t="n">
        <f aca="false">RANK(B37,$B$7:$B$53)</f>
        <v>16</v>
      </c>
      <c r="D37" s="53"/>
      <c r="E37" s="110"/>
      <c r="F37" s="54"/>
      <c r="G37" s="388"/>
      <c r="H37" s="110"/>
      <c r="I37" s="54"/>
      <c r="J37" s="388"/>
      <c r="K37" s="63"/>
      <c r="L37" s="37"/>
      <c r="N37" s="371"/>
      <c r="O37" s="380"/>
      <c r="P37" s="363"/>
      <c r="Q37" s="363"/>
      <c r="R37" s="363"/>
      <c r="S37" s="383"/>
      <c r="T37" s="74"/>
    </row>
    <row r="38" s="33" customFormat="true" ht="24" hidden="false" customHeight="true" outlineLevel="0" collapsed="false">
      <c r="A38" s="78" t="s">
        <v>84</v>
      </c>
      <c r="B38" s="384" t="n">
        <v>48.9060092449923</v>
      </c>
      <c r="C38" s="378" t="n">
        <f aca="false">RANK(B38,$B$7:$B$53)</f>
        <v>17</v>
      </c>
      <c r="D38" s="37"/>
      <c r="E38" s="114" t="n">
        <v>1</v>
      </c>
      <c r="F38" s="115" t="s">
        <v>21</v>
      </c>
      <c r="G38" s="389" t="n">
        <v>54.9</v>
      </c>
      <c r="H38" s="117"/>
      <c r="I38" s="118" t="s">
        <v>23</v>
      </c>
      <c r="J38" s="129" t="n">
        <v>49.8</v>
      </c>
      <c r="K38" s="88"/>
      <c r="L38" s="37"/>
      <c r="N38" s="371"/>
      <c r="O38" s="380"/>
      <c r="P38" s="363"/>
      <c r="Q38" s="363"/>
      <c r="R38" s="363"/>
      <c r="S38" s="383"/>
      <c r="T38" s="74"/>
    </row>
    <row r="39" s="33" customFormat="true" ht="24" hidden="false" customHeight="true" outlineLevel="0" collapsed="false">
      <c r="A39" s="78" t="s">
        <v>85</v>
      </c>
      <c r="B39" s="384" t="n">
        <v>47.870528109029</v>
      </c>
      <c r="C39" s="378" t="n">
        <f aca="false">RANK(B39,$B$7:$B$53)</f>
        <v>28</v>
      </c>
      <c r="D39" s="87"/>
      <c r="E39" s="37"/>
      <c r="F39" s="118"/>
      <c r="G39" s="129"/>
      <c r="H39" s="37"/>
      <c r="I39" s="37"/>
      <c r="J39" s="129"/>
      <c r="K39" s="88"/>
      <c r="L39" s="37"/>
      <c r="N39" s="371"/>
      <c r="O39" s="380"/>
      <c r="P39" s="363"/>
      <c r="Q39" s="363"/>
      <c r="R39" s="127"/>
      <c r="S39" s="381"/>
      <c r="T39" s="74"/>
    </row>
    <row r="40" s="33" customFormat="true" ht="24" hidden="false" customHeight="true" outlineLevel="0" collapsed="false">
      <c r="A40" s="78" t="s">
        <v>86</v>
      </c>
      <c r="B40" s="384" t="n">
        <v>46.9272006837076</v>
      </c>
      <c r="C40" s="378" t="n">
        <f aca="false">RANK(B40,$B$7:$B$53)</f>
        <v>33</v>
      </c>
      <c r="D40" s="323" t="s">
        <v>87</v>
      </c>
      <c r="E40" s="323"/>
      <c r="F40" s="323"/>
      <c r="G40" s="323"/>
      <c r="H40" s="323"/>
      <c r="I40" s="323"/>
      <c r="J40" s="323"/>
      <c r="K40" s="323"/>
      <c r="L40" s="37"/>
      <c r="N40" s="371"/>
      <c r="O40" s="380"/>
      <c r="P40" s="363"/>
      <c r="Q40" s="363"/>
      <c r="R40" s="363"/>
      <c r="S40" s="383"/>
      <c r="T40" s="74"/>
    </row>
    <row r="41" s="33" customFormat="true" ht="24" hidden="false" customHeight="true" outlineLevel="0" collapsed="false">
      <c r="A41" s="78" t="s">
        <v>88</v>
      </c>
      <c r="B41" s="384" t="n">
        <v>45.2173913043478</v>
      </c>
      <c r="C41" s="378" t="n">
        <f aca="false">RANK(B41,$B$7:$B$53)</f>
        <v>42</v>
      </c>
      <c r="D41" s="85"/>
      <c r="E41" s="85" t="s">
        <v>25</v>
      </c>
      <c r="F41" s="85" t="s">
        <v>25</v>
      </c>
      <c r="G41" s="85"/>
      <c r="H41" s="85"/>
      <c r="I41" s="85"/>
      <c r="J41" s="85"/>
      <c r="K41" s="86"/>
      <c r="L41" s="37"/>
      <c r="N41" s="371"/>
      <c r="O41" s="380"/>
      <c r="P41" s="363"/>
      <c r="Q41" s="363"/>
      <c r="R41" s="363"/>
      <c r="S41" s="383"/>
      <c r="T41" s="74"/>
    </row>
    <row r="42" s="33" customFormat="true" ht="24" hidden="false" customHeight="true" outlineLevel="0" collapsed="false">
      <c r="A42" s="78" t="s">
        <v>89</v>
      </c>
      <c r="B42" s="384" t="n">
        <v>46.2880886426593</v>
      </c>
      <c r="C42" s="378" t="n">
        <f aca="false">RANK(B42,$B$7:$B$53)</f>
        <v>37</v>
      </c>
      <c r="D42" s="339" t="s">
        <v>293</v>
      </c>
      <c r="E42" s="37"/>
      <c r="F42" s="37"/>
      <c r="G42" s="37"/>
      <c r="H42" s="37"/>
      <c r="I42" s="37"/>
      <c r="J42" s="37"/>
      <c r="K42" s="88"/>
      <c r="L42" s="37"/>
      <c r="N42" s="371"/>
      <c r="O42" s="380"/>
      <c r="P42" s="363"/>
      <c r="Q42" s="363"/>
      <c r="R42" s="363"/>
      <c r="S42" s="383"/>
      <c r="T42" s="74"/>
    </row>
    <row r="43" s="33" customFormat="true" ht="24" hidden="false" customHeight="true" outlineLevel="0" collapsed="false">
      <c r="A43" s="78" t="s">
        <v>91</v>
      </c>
      <c r="B43" s="384" t="n">
        <v>48.092795003346</v>
      </c>
      <c r="C43" s="378" t="n">
        <f aca="false">RANK(B43,$B$7:$B$53)</f>
        <v>25</v>
      </c>
      <c r="D43" s="339" t="s">
        <v>294</v>
      </c>
      <c r="E43" s="37"/>
      <c r="F43" s="37"/>
      <c r="G43" s="37"/>
      <c r="H43" s="37"/>
      <c r="I43" s="37"/>
      <c r="J43" s="37"/>
      <c r="K43" s="88"/>
      <c r="L43" s="37"/>
      <c r="N43" s="371"/>
      <c r="O43" s="380"/>
      <c r="P43" s="363"/>
      <c r="Q43" s="363"/>
      <c r="R43" s="363"/>
      <c r="S43" s="383"/>
      <c r="T43" s="74"/>
    </row>
    <row r="44" s="33" customFormat="true" ht="24" hidden="false" customHeight="true" outlineLevel="0" collapsed="false">
      <c r="A44" s="78" t="s">
        <v>93</v>
      </c>
      <c r="B44" s="384" t="n">
        <v>46.3680387409201</v>
      </c>
      <c r="C44" s="378" t="n">
        <f aca="false">RANK(B44,$B$7:$B$53)</f>
        <v>36</v>
      </c>
      <c r="D44" s="37"/>
      <c r="E44" s="37"/>
      <c r="F44" s="37"/>
      <c r="G44" s="37"/>
      <c r="H44" s="37"/>
      <c r="I44" s="37"/>
      <c r="J44" s="37"/>
      <c r="K44" s="88"/>
      <c r="L44" s="37"/>
      <c r="N44" s="371"/>
      <c r="O44" s="380"/>
      <c r="P44" s="363"/>
      <c r="Q44" s="363"/>
      <c r="R44" s="363"/>
      <c r="S44" s="383"/>
      <c r="T44" s="74"/>
    </row>
    <row r="45" s="33" customFormat="true" ht="24" hidden="false" customHeight="true" outlineLevel="0" collapsed="false">
      <c r="A45" s="78" t="s">
        <v>94</v>
      </c>
      <c r="B45" s="384" t="n">
        <v>48.5352112676056</v>
      </c>
      <c r="C45" s="378" t="n">
        <f aca="false">RANK(B45,$B$7:$B$53)</f>
        <v>21</v>
      </c>
      <c r="D45" s="339" t="s">
        <v>295</v>
      </c>
      <c r="E45" s="37"/>
      <c r="F45" s="37"/>
      <c r="G45" s="37"/>
      <c r="H45" s="37"/>
      <c r="I45" s="37"/>
      <c r="J45" s="37"/>
      <c r="K45" s="88"/>
      <c r="L45" s="37"/>
      <c r="N45" s="371"/>
      <c r="O45" s="380"/>
      <c r="P45" s="363"/>
      <c r="Q45" s="363"/>
      <c r="R45" s="363"/>
      <c r="S45" s="383"/>
      <c r="T45" s="74"/>
    </row>
    <row r="46" s="33" customFormat="true" ht="24" hidden="false" customHeight="true" outlineLevel="0" collapsed="false">
      <c r="A46" s="58" t="s">
        <v>96</v>
      </c>
      <c r="B46" s="373" t="n">
        <v>46.9511935662312</v>
      </c>
      <c r="C46" s="385" t="n">
        <f aca="false">RANK(B46,$B$7:$B$53)</f>
        <v>32</v>
      </c>
      <c r="D46" s="37"/>
      <c r="E46" s="37"/>
      <c r="F46" s="37"/>
      <c r="G46" s="37"/>
      <c r="H46" s="37"/>
      <c r="I46" s="37"/>
      <c r="J46" s="37"/>
      <c r="K46" s="88"/>
      <c r="L46" s="37"/>
      <c r="N46" s="371"/>
      <c r="O46" s="380"/>
      <c r="P46" s="363"/>
      <c r="Q46" s="363"/>
      <c r="R46" s="363"/>
      <c r="S46" s="383"/>
      <c r="T46" s="74"/>
    </row>
    <row r="47" s="33" customFormat="true" ht="24" hidden="false" customHeight="true" outlineLevel="0" collapsed="false">
      <c r="A47" s="75" t="s">
        <v>97</v>
      </c>
      <c r="B47" s="382" t="n">
        <v>50.1939487975175</v>
      </c>
      <c r="C47" s="378" t="n">
        <f aca="false">RANK(B47,$B$7:$B$53)</f>
        <v>11</v>
      </c>
      <c r="D47" s="339" t="s">
        <v>307</v>
      </c>
      <c r="E47" s="37"/>
      <c r="F47" s="37"/>
      <c r="G47" s="37"/>
      <c r="H47" s="37"/>
      <c r="I47" s="37"/>
      <c r="J47" s="37"/>
      <c r="K47" s="88"/>
      <c r="L47" s="37"/>
      <c r="N47" s="371"/>
      <c r="O47" s="380"/>
      <c r="P47" s="363"/>
      <c r="Q47" s="363"/>
      <c r="R47" s="363"/>
      <c r="S47" s="383"/>
      <c r="T47" s="74"/>
    </row>
    <row r="48" s="33" customFormat="true" ht="24" hidden="false" customHeight="true" outlineLevel="0" collapsed="false">
      <c r="A48" s="78" t="s">
        <v>99</v>
      </c>
      <c r="B48" s="384" t="n">
        <v>46.1643627525444</v>
      </c>
      <c r="C48" s="378" t="n">
        <f aca="false">RANK(B48,$B$7:$B$53)</f>
        <v>38</v>
      </c>
      <c r="D48" s="37"/>
      <c r="E48" s="37"/>
      <c r="F48" s="37"/>
      <c r="G48" s="37"/>
      <c r="H48" s="37"/>
      <c r="I48" s="37"/>
      <c r="J48" s="37"/>
      <c r="K48" s="88"/>
      <c r="L48" s="37"/>
      <c r="N48" s="371"/>
      <c r="O48" s="380"/>
      <c r="P48" s="363"/>
      <c r="Q48" s="363"/>
      <c r="R48" s="363"/>
      <c r="S48" s="383"/>
      <c r="T48" s="74"/>
    </row>
    <row r="49" s="33" customFormat="true" ht="24" hidden="false" customHeight="true" outlineLevel="0" collapsed="false">
      <c r="A49" s="78" t="s">
        <v>100</v>
      </c>
      <c r="B49" s="384" t="n">
        <v>48.6802818583542</v>
      </c>
      <c r="C49" s="378" t="n">
        <f aca="false">RANK(B49,$B$7:$B$53)</f>
        <v>20</v>
      </c>
      <c r="D49" s="37"/>
      <c r="E49" s="37"/>
      <c r="F49" s="37"/>
      <c r="G49" s="37"/>
      <c r="H49" s="37"/>
      <c r="I49" s="37"/>
      <c r="J49" s="37"/>
      <c r="K49" s="88"/>
      <c r="L49" s="37"/>
      <c r="N49" s="371"/>
      <c r="O49" s="380"/>
      <c r="P49" s="363"/>
      <c r="Q49" s="363"/>
      <c r="R49" s="363"/>
      <c r="S49" s="383"/>
      <c r="T49" s="74"/>
    </row>
    <row r="50" s="33" customFormat="true" ht="24" hidden="false" customHeight="true" outlineLevel="0" collapsed="false">
      <c r="A50" s="78" t="s">
        <v>102</v>
      </c>
      <c r="B50" s="384" t="n">
        <v>45.9567508631655</v>
      </c>
      <c r="C50" s="378" t="n">
        <f aca="false">RANK(B50,$B$7:$B$53)</f>
        <v>41</v>
      </c>
      <c r="D50" s="37"/>
      <c r="E50" s="37"/>
      <c r="F50" s="37"/>
      <c r="G50" s="37"/>
      <c r="H50" s="37"/>
      <c r="I50" s="37"/>
      <c r="J50" s="37"/>
      <c r="K50" s="88"/>
      <c r="L50" s="37"/>
      <c r="N50" s="371"/>
      <c r="O50" s="380"/>
      <c r="P50" s="363"/>
      <c r="Q50" s="363"/>
      <c r="R50" s="363"/>
      <c r="S50" s="383"/>
      <c r="T50" s="74"/>
    </row>
    <row r="51" s="33" customFormat="true" ht="24" hidden="false" customHeight="true" outlineLevel="0" collapsed="false">
      <c r="A51" s="78" t="s">
        <v>104</v>
      </c>
      <c r="B51" s="384" t="n">
        <v>49.3187488006141</v>
      </c>
      <c r="C51" s="378" t="n">
        <f aca="false">RANK(B51,$B$7:$B$53)</f>
        <v>14</v>
      </c>
      <c r="D51" s="37"/>
      <c r="E51" s="37"/>
      <c r="F51" s="37"/>
      <c r="G51" s="37"/>
      <c r="H51" s="37"/>
      <c r="I51" s="37"/>
      <c r="J51" s="37"/>
      <c r="K51" s="88"/>
      <c r="L51" s="37"/>
      <c r="N51" s="371"/>
      <c r="O51" s="380"/>
      <c r="P51" s="363"/>
      <c r="Q51" s="363"/>
      <c r="R51" s="363"/>
      <c r="S51" s="383"/>
      <c r="T51" s="74"/>
    </row>
    <row r="52" s="33" customFormat="true" ht="24" hidden="false" customHeight="true" outlineLevel="0" collapsed="false">
      <c r="A52" s="78" t="s">
        <v>106</v>
      </c>
      <c r="B52" s="384" t="n">
        <v>47.3590655154901</v>
      </c>
      <c r="C52" s="378" t="n">
        <f aca="false">RANK(B52,$B$7:$B$53)</f>
        <v>30</v>
      </c>
      <c r="D52" s="37"/>
      <c r="E52" s="37"/>
      <c r="F52" s="37"/>
      <c r="G52" s="37"/>
      <c r="H52" s="37"/>
      <c r="I52" s="37"/>
      <c r="J52" s="37"/>
      <c r="K52" s="88"/>
      <c r="L52" s="37"/>
      <c r="N52" s="371"/>
      <c r="O52" s="380"/>
      <c r="P52" s="363"/>
      <c r="Q52" s="363"/>
      <c r="R52" s="363"/>
      <c r="S52" s="383"/>
      <c r="T52" s="74"/>
    </row>
    <row r="53" s="33" customFormat="true" ht="24" hidden="false" customHeight="true" outlineLevel="0" collapsed="false">
      <c r="A53" s="124" t="s">
        <v>107</v>
      </c>
      <c r="B53" s="392" t="n">
        <v>48.4325230511316</v>
      </c>
      <c r="C53" s="393" t="n">
        <f aca="false">RANK(B53,$B$7:$B$53)</f>
        <v>22</v>
      </c>
      <c r="D53" s="120"/>
      <c r="E53" s="122"/>
      <c r="F53" s="122"/>
      <c r="G53" s="122"/>
      <c r="H53" s="122"/>
      <c r="I53" s="122"/>
      <c r="J53" s="122"/>
      <c r="K53" s="123"/>
      <c r="L53" s="37"/>
      <c r="N53" s="371"/>
      <c r="O53" s="380"/>
      <c r="P53" s="363"/>
      <c r="Q53" s="363"/>
      <c r="R53" s="127"/>
      <c r="S53" s="381"/>
      <c r="T53" s="74"/>
    </row>
    <row r="54" s="33" customFormat="true" ht="24" hidden="false" customHeight="true" outlineLevel="0" collapsed="false">
      <c r="A54" s="30"/>
      <c r="B54" s="217"/>
      <c r="C54" s="32"/>
      <c r="D54" s="30"/>
      <c r="E54" s="30"/>
      <c r="F54" s="30"/>
      <c r="G54" s="30"/>
      <c r="H54" s="30"/>
      <c r="I54" s="30"/>
      <c r="J54" s="30"/>
      <c r="K54" s="30"/>
      <c r="L54" s="37"/>
      <c r="M54" s="271"/>
      <c r="N54" s="242"/>
      <c r="O54" s="218"/>
      <c r="P54" s="363"/>
      <c r="Q54" s="363"/>
      <c r="R54" s="127"/>
      <c r="S54" s="364"/>
      <c r="T54" s="34"/>
    </row>
    <row r="55" s="33" customFormat="true" ht="24" hidden="false" customHeight="true" outlineLevel="0" collapsed="false">
      <c r="A55" s="30"/>
      <c r="B55" s="217"/>
      <c r="C55" s="32"/>
      <c r="D55" s="30"/>
      <c r="E55" s="30"/>
      <c r="F55" s="30"/>
      <c r="G55" s="30"/>
      <c r="H55" s="30"/>
      <c r="I55" s="30"/>
      <c r="J55" s="30"/>
      <c r="K55" s="30"/>
      <c r="L55" s="37"/>
      <c r="M55" s="271"/>
      <c r="N55" s="242"/>
      <c r="O55" s="218"/>
      <c r="P55" s="363"/>
      <c r="Q55" s="363"/>
      <c r="R55" s="127"/>
      <c r="S55" s="364"/>
      <c r="T55" s="34"/>
    </row>
    <row r="56" s="33" customFormat="true" ht="24" hidden="false" customHeight="true" outlineLevel="0" collapsed="false">
      <c r="A56" s="342"/>
      <c r="B56" s="342"/>
      <c r="C56" s="342"/>
      <c r="D56" s="342"/>
      <c r="E56" s="342"/>
      <c r="F56" s="342"/>
      <c r="G56" s="342"/>
      <c r="H56" s="342"/>
      <c r="I56" s="342"/>
      <c r="J56" s="342"/>
      <c r="K56" s="342"/>
      <c r="L56" s="37"/>
      <c r="M56" s="271"/>
      <c r="N56" s="242"/>
      <c r="O56" s="218"/>
      <c r="P56" s="363"/>
      <c r="Q56" s="363"/>
      <c r="R56" s="127"/>
      <c r="S56" s="364"/>
      <c r="T56" s="34"/>
    </row>
    <row r="57" s="33" customFormat="true" ht="21.75" hidden="false" customHeight="true" outlineLevel="0" collapsed="false">
      <c r="A57" s="30"/>
      <c r="B57" s="217"/>
      <c r="C57" s="32"/>
      <c r="D57" s="30"/>
      <c r="E57" s="30"/>
      <c r="F57" s="30"/>
      <c r="G57" s="30"/>
      <c r="H57" s="30"/>
      <c r="I57" s="30"/>
      <c r="J57" s="30"/>
      <c r="K57" s="30"/>
      <c r="L57" s="37"/>
      <c r="M57" s="271"/>
      <c r="N57" s="242"/>
      <c r="O57" s="218"/>
      <c r="P57" s="363"/>
      <c r="Q57" s="363"/>
      <c r="R57" s="127"/>
      <c r="S57" s="364"/>
      <c r="T57" s="34"/>
    </row>
    <row r="58" s="33" customFormat="true" ht="20.25" hidden="false" customHeight="true" outlineLevel="0" collapsed="false">
      <c r="A58" s="30"/>
      <c r="B58" s="273"/>
      <c r="C58" s="273"/>
      <c r="D58" s="30"/>
      <c r="E58" s="30"/>
      <c r="F58" s="30"/>
      <c r="G58" s="30"/>
      <c r="H58" s="30"/>
      <c r="I58" s="30"/>
      <c r="J58" s="30"/>
      <c r="K58" s="30"/>
      <c r="L58" s="37"/>
      <c r="M58" s="271"/>
      <c r="N58" s="242"/>
      <c r="O58" s="218"/>
      <c r="P58" s="363"/>
      <c r="Q58" s="363"/>
      <c r="R58" s="127"/>
      <c r="S58" s="364"/>
      <c r="T58" s="34"/>
    </row>
    <row r="59" s="33" customFormat="true" ht="20.25" hidden="false" customHeight="true" outlineLevel="0" collapsed="false">
      <c r="A59" s="30"/>
      <c r="B59" s="217"/>
      <c r="C59" s="32"/>
      <c r="D59" s="30"/>
      <c r="E59" s="30"/>
      <c r="F59" s="30"/>
      <c r="G59" s="30"/>
      <c r="H59" s="30"/>
      <c r="I59" s="30"/>
      <c r="J59" s="30"/>
      <c r="K59" s="30"/>
      <c r="L59" s="37"/>
      <c r="M59" s="271"/>
      <c r="N59" s="242"/>
      <c r="O59" s="218"/>
      <c r="P59" s="363"/>
      <c r="Q59" s="363"/>
      <c r="R59" s="127"/>
      <c r="S59" s="364"/>
      <c r="T59" s="34"/>
    </row>
    <row r="60" s="33" customFormat="true" ht="20.25" hidden="false" customHeight="true" outlineLevel="0" collapsed="false">
      <c r="A60" s="30"/>
      <c r="B60" s="217"/>
      <c r="C60" s="32"/>
      <c r="D60" s="30"/>
      <c r="E60" s="30"/>
      <c r="F60" s="30"/>
      <c r="G60" s="30"/>
      <c r="H60" s="30"/>
      <c r="I60" s="30"/>
      <c r="J60" s="30"/>
      <c r="K60" s="30"/>
      <c r="L60" s="37"/>
      <c r="M60" s="271"/>
      <c r="N60" s="242"/>
      <c r="O60" s="218"/>
      <c r="P60" s="363"/>
      <c r="Q60" s="363"/>
      <c r="R60" s="127"/>
      <c r="S60" s="364"/>
      <c r="T60" s="34"/>
    </row>
    <row r="61" s="33" customFormat="true" ht="20.25" hidden="false" customHeight="true" outlineLevel="0" collapsed="false">
      <c r="A61" s="30"/>
      <c r="B61" s="217"/>
      <c r="C61" s="32"/>
      <c r="D61" s="30"/>
      <c r="E61" s="30"/>
      <c r="F61" s="30"/>
      <c r="G61" s="30"/>
      <c r="H61" s="30"/>
      <c r="I61" s="30"/>
      <c r="J61" s="30"/>
      <c r="K61" s="30"/>
      <c r="L61" s="37"/>
      <c r="M61" s="271"/>
      <c r="N61" s="242"/>
      <c r="O61" s="218"/>
      <c r="P61" s="363"/>
      <c r="Q61" s="363"/>
      <c r="R61" s="127"/>
      <c r="S61" s="364"/>
      <c r="T61" s="34"/>
    </row>
    <row r="62" s="33" customFormat="true" ht="20.25" hidden="false" customHeight="true" outlineLevel="0" collapsed="false">
      <c r="A62" s="30"/>
      <c r="B62" s="217"/>
      <c r="C62" s="32"/>
      <c r="D62" s="30"/>
      <c r="E62" s="30"/>
      <c r="F62" s="30"/>
      <c r="G62" s="30"/>
      <c r="H62" s="30"/>
      <c r="I62" s="30"/>
      <c r="J62" s="30"/>
      <c r="K62" s="30"/>
      <c r="L62" s="37"/>
      <c r="M62" s="37"/>
      <c r="N62" s="256"/>
      <c r="O62" s="218"/>
      <c r="P62" s="363"/>
      <c r="Q62" s="363"/>
      <c r="R62" s="127"/>
      <c r="S62" s="364"/>
      <c r="T62" s="34"/>
    </row>
    <row r="63" s="33" customFormat="true" ht="20.25" hidden="false" customHeight="true" outlineLevel="0" collapsed="false">
      <c r="A63" s="30"/>
      <c r="B63" s="217"/>
      <c r="C63" s="32"/>
      <c r="D63" s="30"/>
      <c r="E63" s="30"/>
      <c r="F63" s="30"/>
      <c r="G63" s="30"/>
      <c r="H63" s="30"/>
      <c r="I63" s="30"/>
      <c r="J63" s="30"/>
      <c r="K63" s="30"/>
      <c r="L63" s="37"/>
      <c r="M63" s="37"/>
      <c r="N63" s="256"/>
      <c r="O63" s="218"/>
      <c r="P63" s="363"/>
      <c r="Q63" s="363"/>
      <c r="R63" s="127"/>
      <c r="S63" s="364"/>
      <c r="T63" s="34"/>
    </row>
    <row r="64" s="33" customFormat="true" ht="20.25" hidden="false" customHeight="true" outlineLevel="0" collapsed="false">
      <c r="A64" s="30"/>
      <c r="B64" s="217"/>
      <c r="C64" s="32"/>
      <c r="D64" s="30"/>
      <c r="E64" s="30"/>
      <c r="F64" s="30"/>
      <c r="G64" s="30"/>
      <c r="H64" s="30"/>
      <c r="I64" s="30"/>
      <c r="J64" s="30"/>
      <c r="K64" s="30"/>
      <c r="L64" s="37"/>
      <c r="M64" s="37"/>
      <c r="N64" s="256"/>
      <c r="O64" s="218"/>
      <c r="P64" s="363"/>
      <c r="Q64" s="363"/>
      <c r="R64" s="127"/>
      <c r="S64" s="364"/>
      <c r="T64" s="34"/>
    </row>
    <row r="65" s="33" customFormat="true" ht="20.25" hidden="false" customHeight="true" outlineLevel="0" collapsed="false">
      <c r="D65" s="30"/>
      <c r="E65" s="30"/>
      <c r="F65" s="30"/>
      <c r="G65" s="30"/>
      <c r="H65" s="30"/>
      <c r="I65" s="30"/>
      <c r="J65" s="30"/>
      <c r="K65" s="30"/>
    </row>
    <row r="66" s="33" customFormat="true" ht="20.25" hidden="false" customHeight="true" outlineLevel="0" collapsed="false">
      <c r="D66" s="30"/>
      <c r="E66" s="30"/>
      <c r="F66" s="30"/>
      <c r="G66" s="30"/>
      <c r="H66" s="30"/>
      <c r="I66" s="30"/>
      <c r="J66" s="30"/>
      <c r="K66" s="30"/>
    </row>
    <row r="67" s="33" customFormat="true" ht="30.75" hidden="false" customHeight="true" outlineLevel="0" collapsed="false">
      <c r="D67" s="273"/>
      <c r="E67" s="273"/>
      <c r="F67" s="273"/>
      <c r="G67" s="273"/>
      <c r="H67" s="273"/>
      <c r="I67" s="273"/>
      <c r="J67" s="273"/>
      <c r="K67" s="273"/>
    </row>
    <row r="90" s="33" customFormat="true" ht="21" hidden="false" customHeight="false" outlineLevel="0" collapsed="false">
      <c r="R90" s="363"/>
      <c r="S90" s="365"/>
    </row>
    <row r="91" s="33" customFormat="true" ht="21" hidden="false" customHeight="false" outlineLevel="0" collapsed="false">
      <c r="R91" s="363"/>
      <c r="S91" s="365"/>
    </row>
    <row r="92" s="33" customFormat="true" ht="21" hidden="false" customHeight="false" outlineLevel="0" collapsed="false">
      <c r="R92" s="363"/>
      <c r="S92" s="365"/>
    </row>
    <row r="93" s="33" customFormat="true" ht="21" hidden="false" customHeight="false" outlineLevel="0" collapsed="false">
      <c r="R93" s="363"/>
      <c r="S93" s="365"/>
    </row>
    <row r="94" s="33" customFormat="true" ht="21" hidden="false" customHeight="false" outlineLevel="0" collapsed="false">
      <c r="R94" s="363"/>
      <c r="S94" s="365"/>
    </row>
    <row r="95" s="33" customFormat="true" ht="21" hidden="false" customHeight="false" outlineLevel="0" collapsed="false">
      <c r="R95" s="363"/>
      <c r="S95" s="365"/>
    </row>
    <row r="96" s="33" customFormat="true" ht="21" hidden="false" customHeight="false" outlineLevel="0" collapsed="false">
      <c r="R96" s="363"/>
      <c r="S96" s="365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0" width="14.45"/>
    <col collapsed="false" customWidth="true" hidden="false" outlineLevel="0" max="2" min="2" style="217" width="13.63"/>
    <col collapsed="false" customWidth="true" hidden="false" outlineLevel="0" max="3" min="3" style="32" width="8.18"/>
    <col collapsed="false" customWidth="true" hidden="false" outlineLevel="0" max="4" min="4" style="30" width="3.63"/>
    <col collapsed="false" customWidth="true" hidden="false" outlineLevel="0" max="10" min="5" style="30" width="9.26"/>
    <col collapsed="false" customWidth="true" hidden="false" outlineLevel="0" max="11" min="11" style="30" width="3.63"/>
    <col collapsed="false" customWidth="true" hidden="false" outlineLevel="0" max="12" min="12" style="37" width="3.81"/>
    <col collapsed="false" customWidth="false" hidden="false" outlineLevel="0" max="13" min="13" style="37" width="10.72"/>
    <col collapsed="false" customWidth="true" hidden="false" outlineLevel="0" max="14" min="14" style="256" width="11.08"/>
    <col collapsed="false" customWidth="true" hidden="false" outlineLevel="0" max="15" min="15" style="218" width="6.81"/>
    <col collapsed="false" customWidth="false" hidden="false" outlineLevel="0" max="16" min="16" style="363" width="10.72"/>
    <col collapsed="false" customWidth="true" hidden="false" outlineLevel="0" max="17" min="17" style="363" width="4.26"/>
    <col collapsed="false" customWidth="false" hidden="false" outlineLevel="0" max="18" min="18" style="127" width="10.72"/>
    <col collapsed="false" customWidth="true" hidden="false" outlineLevel="0" max="19" min="19" style="364" width="10.9"/>
    <col collapsed="false" customWidth="true" hidden="false" outlineLevel="0" max="20" min="20" style="34" width="7.26"/>
    <col collapsed="false" customWidth="false" hidden="false" outlineLevel="0" max="22" min="21" style="127" width="10.72"/>
    <col collapsed="false" customWidth="false" hidden="false" outlineLevel="0" max="257" min="23" style="33" width="10.72"/>
  </cols>
  <sheetData>
    <row r="1" customFormat="false" ht="21" hidden="false" customHeight="true" outlineLevel="0" collapsed="false">
      <c r="A1" s="36"/>
      <c r="B1" s="322"/>
      <c r="J1" s="38"/>
      <c r="R1" s="363"/>
      <c r="S1" s="365"/>
    </row>
    <row r="2" customFormat="false" ht="21" hidden="false" customHeight="true" outlineLevel="0" collapsed="false">
      <c r="B2" s="220"/>
      <c r="C2" s="40"/>
      <c r="R2" s="363"/>
      <c r="S2" s="365"/>
    </row>
    <row r="3" customFormat="false" ht="26.25" hidden="false" customHeight="true" outlineLevel="0" collapsed="false">
      <c r="A3" s="41" t="s">
        <v>308</v>
      </c>
      <c r="B3" s="221"/>
      <c r="C3" s="43"/>
      <c r="M3" s="223"/>
      <c r="N3" s="47"/>
      <c r="R3" s="363"/>
      <c r="S3" s="365"/>
    </row>
    <row r="4" s="227" customFormat="true" ht="24" hidden="false" customHeight="true" outlineLevel="0" collapsed="false">
      <c r="A4" s="45" t="s">
        <v>13</v>
      </c>
      <c r="B4" s="366" t="s">
        <v>280</v>
      </c>
      <c r="C4" s="258" t="s">
        <v>15</v>
      </c>
      <c r="D4" s="323" t="s">
        <v>16</v>
      </c>
      <c r="E4" s="323"/>
      <c r="F4" s="323"/>
      <c r="G4" s="323"/>
      <c r="H4" s="323"/>
      <c r="I4" s="323"/>
      <c r="J4" s="323"/>
      <c r="K4" s="323"/>
      <c r="L4" s="47"/>
      <c r="M4" s="226"/>
      <c r="N4" s="367"/>
      <c r="O4" s="34"/>
      <c r="P4" s="179"/>
      <c r="Q4" s="179"/>
      <c r="R4" s="363"/>
      <c r="S4" s="365"/>
      <c r="T4" s="34"/>
      <c r="U4" s="226"/>
      <c r="V4" s="226"/>
    </row>
    <row r="5" customFormat="false" ht="24" hidden="false" customHeight="true" outlineLevel="0" collapsed="false">
      <c r="A5" s="48"/>
      <c r="B5" s="368" t="s">
        <v>179</v>
      </c>
      <c r="C5" s="369"/>
      <c r="D5" s="52"/>
      <c r="E5" s="52"/>
      <c r="F5" s="52" t="s">
        <v>309</v>
      </c>
      <c r="G5" s="52"/>
      <c r="H5" s="52"/>
      <c r="I5" s="52"/>
      <c r="J5" s="52"/>
      <c r="K5" s="55"/>
      <c r="M5" s="127"/>
      <c r="N5" s="242"/>
      <c r="P5" s="33"/>
      <c r="Q5" s="33"/>
      <c r="R5" s="134"/>
      <c r="S5" s="365"/>
    </row>
    <row r="6" customFormat="false" ht="24" hidden="false" customHeight="true" outlineLevel="0" collapsed="false">
      <c r="A6" s="372" t="s">
        <v>209</v>
      </c>
      <c r="B6" s="373" t="n">
        <v>21.2834502468174</v>
      </c>
      <c r="C6" s="374"/>
      <c r="D6" s="53"/>
      <c r="E6" s="285"/>
      <c r="F6" s="196"/>
      <c r="G6" s="375" t="s">
        <v>283</v>
      </c>
      <c r="H6" s="53"/>
      <c r="I6" s="396" t="s">
        <v>310</v>
      </c>
      <c r="J6" s="37"/>
      <c r="K6" s="63"/>
      <c r="M6" s="64"/>
      <c r="N6" s="376"/>
      <c r="R6" s="363"/>
      <c r="S6" s="365"/>
      <c r="T6" s="66"/>
    </row>
    <row r="7" customFormat="false" ht="24" hidden="false" customHeight="true" outlineLevel="0" collapsed="false">
      <c r="A7" s="67" t="s">
        <v>20</v>
      </c>
      <c r="B7" s="377" t="n">
        <v>17.4068868587491</v>
      </c>
      <c r="C7" s="378" t="n">
        <f aca="false">RANK(B7,$B$7:$B$53)</f>
        <v>46</v>
      </c>
      <c r="D7" s="53"/>
      <c r="E7" s="70" t="s">
        <v>21</v>
      </c>
      <c r="F7" s="257" t="n">
        <v>50</v>
      </c>
      <c r="G7" s="257"/>
      <c r="H7" s="257" t="n">
        <v>208</v>
      </c>
      <c r="I7" s="257"/>
      <c r="J7" s="37"/>
      <c r="K7" s="63"/>
      <c r="M7" s="33"/>
      <c r="N7" s="379"/>
      <c r="R7" s="363"/>
      <c r="S7" s="383"/>
      <c r="T7" s="74"/>
    </row>
    <row r="8" customFormat="false" ht="24" hidden="false" customHeight="true" outlineLevel="0" collapsed="false">
      <c r="A8" s="75" t="s">
        <v>22</v>
      </c>
      <c r="B8" s="382" t="n">
        <v>21.8406593406593</v>
      </c>
      <c r="C8" s="378" t="n">
        <f aca="false">RANK(B8,$B$7:$B$53)</f>
        <v>20</v>
      </c>
      <c r="D8" s="53"/>
      <c r="E8" s="70" t="s">
        <v>23</v>
      </c>
      <c r="F8" s="257" t="n">
        <v>6553.6</v>
      </c>
      <c r="G8" s="257"/>
      <c r="H8" s="257" t="n">
        <v>30792</v>
      </c>
      <c r="I8" s="257"/>
      <c r="J8" s="37"/>
      <c r="K8" s="63"/>
      <c r="M8" s="33"/>
      <c r="N8" s="371"/>
      <c r="R8" s="363"/>
      <c r="S8" s="383"/>
      <c r="T8" s="74"/>
    </row>
    <row r="9" customFormat="false" ht="24" hidden="false" customHeight="true" outlineLevel="0" collapsed="false">
      <c r="A9" s="78" t="s">
        <v>24</v>
      </c>
      <c r="B9" s="384" t="n">
        <v>21.3498622589532</v>
      </c>
      <c r="C9" s="378" t="n">
        <f aca="false">RANK(B9,$B$7:$B$53)</f>
        <v>26</v>
      </c>
      <c r="D9" s="82"/>
      <c r="E9" s="37"/>
      <c r="F9" s="37"/>
      <c r="G9" s="37"/>
      <c r="H9" s="37"/>
      <c r="I9" s="37"/>
      <c r="J9" s="37"/>
      <c r="K9" s="83"/>
      <c r="M9" s="33"/>
      <c r="N9" s="371"/>
      <c r="R9" s="363"/>
      <c r="S9" s="383"/>
      <c r="T9" s="74"/>
    </row>
    <row r="10" customFormat="false" ht="24" hidden="false" customHeight="true" outlineLevel="0" collapsed="false">
      <c r="A10" s="78" t="s">
        <v>26</v>
      </c>
      <c r="B10" s="384" t="n">
        <v>18.6466165413534</v>
      </c>
      <c r="C10" s="378" t="n">
        <f aca="false">RANK(B10,$B$7:$B$53)</f>
        <v>40</v>
      </c>
      <c r="D10" s="323" t="s">
        <v>110</v>
      </c>
      <c r="E10" s="323"/>
      <c r="F10" s="323"/>
      <c r="G10" s="323"/>
      <c r="H10" s="323"/>
      <c r="I10" s="323"/>
      <c r="J10" s="323"/>
      <c r="K10" s="323"/>
      <c r="M10" s="33"/>
      <c r="N10" s="371"/>
      <c r="R10" s="363"/>
      <c r="S10" s="383"/>
      <c r="T10" s="74"/>
    </row>
    <row r="11" customFormat="false" ht="24" hidden="false" customHeight="true" outlineLevel="0" collapsed="false">
      <c r="A11" s="78" t="s">
        <v>28</v>
      </c>
      <c r="B11" s="384" t="n">
        <v>17.760736196319</v>
      </c>
      <c r="C11" s="378" t="n">
        <f aca="false">RANK(B11,$B$7:$B$53)</f>
        <v>45</v>
      </c>
      <c r="D11" s="37"/>
      <c r="E11" s="37"/>
      <c r="F11" s="37"/>
      <c r="G11" s="37"/>
      <c r="H11" s="37"/>
      <c r="I11" s="37"/>
      <c r="J11" s="37"/>
      <c r="K11" s="88"/>
      <c r="M11" s="33"/>
      <c r="N11" s="371"/>
      <c r="R11" s="363"/>
      <c r="S11" s="383"/>
      <c r="T11" s="74"/>
    </row>
    <row r="12" customFormat="false" ht="24" hidden="false" customHeight="true" outlineLevel="0" collapsed="false">
      <c r="A12" s="78" t="s">
        <v>29</v>
      </c>
      <c r="B12" s="384" t="n">
        <v>21.2883435582822</v>
      </c>
      <c r="C12" s="378" t="n">
        <f aca="false">RANK(B12,$B$7:$B$53)</f>
        <v>27</v>
      </c>
      <c r="D12" s="37"/>
      <c r="E12" s="37"/>
      <c r="F12" s="37"/>
      <c r="G12" s="37"/>
      <c r="H12" s="37"/>
      <c r="I12" s="37"/>
      <c r="J12" s="37"/>
      <c r="K12" s="88"/>
      <c r="M12" s="33"/>
      <c r="N12" s="371"/>
      <c r="R12" s="363"/>
      <c r="S12" s="383"/>
      <c r="T12" s="74"/>
    </row>
    <row r="13" customFormat="false" ht="24" hidden="false" customHeight="true" outlineLevel="0" collapsed="false">
      <c r="A13" s="78" t="s">
        <v>30</v>
      </c>
      <c r="B13" s="384" t="n">
        <v>19.9021526418787</v>
      </c>
      <c r="C13" s="378" t="n">
        <f aca="false">RANK(B13,$B$7:$B$53)</f>
        <v>36</v>
      </c>
      <c r="D13" s="37"/>
      <c r="E13" s="37"/>
      <c r="F13" s="37"/>
      <c r="G13" s="37"/>
      <c r="H13" s="37"/>
      <c r="I13" s="37"/>
      <c r="J13" s="37"/>
      <c r="K13" s="88"/>
      <c r="M13" s="33"/>
      <c r="N13" s="371"/>
      <c r="R13" s="35"/>
      <c r="S13" s="381"/>
      <c r="T13" s="74"/>
    </row>
    <row r="14" customFormat="false" ht="24" hidden="false" customHeight="true" outlineLevel="0" collapsed="false">
      <c r="A14" s="78" t="s">
        <v>31</v>
      </c>
      <c r="B14" s="384" t="n">
        <v>20.6134094151213</v>
      </c>
      <c r="C14" s="378" t="n">
        <f aca="false">RANK(B14,$B$7:$B$53)</f>
        <v>34</v>
      </c>
      <c r="D14" s="37"/>
      <c r="E14" s="37"/>
      <c r="F14" s="37"/>
      <c r="G14" s="37"/>
      <c r="H14" s="37"/>
      <c r="I14" s="37"/>
      <c r="J14" s="37"/>
      <c r="K14" s="88"/>
      <c r="M14" s="33"/>
      <c r="N14" s="371"/>
      <c r="R14" s="363"/>
      <c r="S14" s="383"/>
      <c r="T14" s="74"/>
    </row>
    <row r="15" customFormat="false" ht="24" hidden="false" customHeight="true" outlineLevel="0" collapsed="false">
      <c r="A15" s="78" t="s">
        <v>32</v>
      </c>
      <c r="B15" s="384" t="n">
        <v>22.1645021645022</v>
      </c>
      <c r="C15" s="378" t="n">
        <f aca="false">RANK(B15,$B$7:$B$53)</f>
        <v>15</v>
      </c>
      <c r="D15" s="37"/>
      <c r="E15" s="37"/>
      <c r="F15" s="37"/>
      <c r="G15" s="37"/>
      <c r="H15" s="37"/>
      <c r="I15" s="37"/>
      <c r="J15" s="37"/>
      <c r="K15" s="88"/>
      <c r="M15" s="33"/>
      <c r="N15" s="371"/>
      <c r="R15" s="363"/>
      <c r="S15" s="383"/>
      <c r="T15" s="74"/>
    </row>
    <row r="16" customFormat="false" ht="24" hidden="false" customHeight="true" outlineLevel="0" collapsed="false">
      <c r="A16" s="58" t="s">
        <v>33</v>
      </c>
      <c r="B16" s="373" t="n">
        <v>22.7016129032258</v>
      </c>
      <c r="C16" s="385" t="n">
        <f aca="false">RANK(B16,$B$7:$B$53)</f>
        <v>9</v>
      </c>
      <c r="D16" s="37"/>
      <c r="E16" s="37"/>
      <c r="F16" s="37"/>
      <c r="G16" s="37"/>
      <c r="H16" s="37"/>
      <c r="I16" s="37"/>
      <c r="J16" s="37"/>
      <c r="K16" s="88"/>
      <c r="M16" s="33"/>
      <c r="N16" s="371"/>
      <c r="R16" s="363"/>
      <c r="S16" s="383"/>
      <c r="T16" s="74"/>
    </row>
    <row r="17" s="33" customFormat="true" ht="24" hidden="false" customHeight="true" outlineLevel="0" collapsed="false">
      <c r="A17" s="75" t="s">
        <v>34</v>
      </c>
      <c r="B17" s="382" t="n">
        <v>21.7791798107256</v>
      </c>
      <c r="C17" s="378" t="n">
        <f aca="false">RANK(B17,$B$7:$B$53)</f>
        <v>21</v>
      </c>
      <c r="D17" s="37"/>
      <c r="E17" s="37"/>
      <c r="F17" s="37"/>
      <c r="G17" s="37"/>
      <c r="H17" s="37"/>
      <c r="I17" s="37"/>
      <c r="J17" s="37"/>
      <c r="K17" s="88"/>
      <c r="L17" s="37"/>
      <c r="N17" s="371"/>
      <c r="O17" s="218"/>
      <c r="P17" s="363"/>
      <c r="Q17" s="363"/>
      <c r="R17" s="363"/>
      <c r="S17" s="383"/>
      <c r="T17" s="74"/>
    </row>
    <row r="18" s="33" customFormat="true" ht="24" hidden="false" customHeight="true" outlineLevel="0" collapsed="false">
      <c r="A18" s="78" t="s">
        <v>35</v>
      </c>
      <c r="B18" s="384" t="n">
        <v>21.8649965205289</v>
      </c>
      <c r="C18" s="378" t="n">
        <f aca="false">RANK(B18,$B$7:$B$53)</f>
        <v>19</v>
      </c>
      <c r="D18" s="37"/>
      <c r="E18" s="37"/>
      <c r="F18" s="37"/>
      <c r="G18" s="37"/>
      <c r="H18" s="37"/>
      <c r="I18" s="37"/>
      <c r="J18" s="37"/>
      <c r="K18" s="88"/>
      <c r="L18" s="37"/>
      <c r="N18" s="371"/>
      <c r="O18" s="218"/>
      <c r="P18" s="363"/>
      <c r="Q18" s="363"/>
      <c r="R18" s="363"/>
      <c r="S18" s="383"/>
      <c r="T18" s="74"/>
    </row>
    <row r="19" s="33" customFormat="true" ht="24" hidden="false" customHeight="true" outlineLevel="0" collapsed="false">
      <c r="A19" s="78" t="s">
        <v>36</v>
      </c>
      <c r="B19" s="384" t="n">
        <v>24.8027017419126</v>
      </c>
      <c r="C19" s="378" t="n">
        <f aca="false">RANK(B19,$B$7:$B$53)</f>
        <v>3</v>
      </c>
      <c r="D19" s="37"/>
      <c r="E19" s="37"/>
      <c r="F19" s="37"/>
      <c r="G19" s="37"/>
      <c r="H19" s="37"/>
      <c r="I19" s="37"/>
      <c r="J19" s="37"/>
      <c r="K19" s="88"/>
      <c r="L19" s="37"/>
      <c r="N19" s="371"/>
      <c r="O19" s="218"/>
      <c r="P19" s="363"/>
      <c r="Q19" s="363"/>
      <c r="R19" s="363"/>
      <c r="S19" s="383"/>
      <c r="T19" s="74"/>
    </row>
    <row r="20" s="33" customFormat="true" ht="24" hidden="false" customHeight="true" outlineLevel="0" collapsed="false">
      <c r="A20" s="78" t="s">
        <v>37</v>
      </c>
      <c r="B20" s="384" t="n">
        <v>20.7190549563431</v>
      </c>
      <c r="C20" s="378" t="n">
        <f aca="false">RANK(B20,$B$7:$B$53)</f>
        <v>32</v>
      </c>
      <c r="D20" s="37"/>
      <c r="E20" s="37"/>
      <c r="F20" s="37"/>
      <c r="G20" s="37"/>
      <c r="H20" s="37"/>
      <c r="I20" s="37"/>
      <c r="J20" s="37"/>
      <c r="K20" s="88"/>
      <c r="L20" s="37"/>
      <c r="N20" s="371"/>
      <c r="O20" s="218"/>
      <c r="P20" s="363"/>
      <c r="Q20" s="363"/>
      <c r="R20" s="363"/>
      <c r="S20" s="383"/>
      <c r="T20" s="74"/>
    </row>
    <row r="21" s="33" customFormat="true" ht="24" hidden="false" customHeight="true" outlineLevel="0" collapsed="false">
      <c r="A21" s="78" t="s">
        <v>38</v>
      </c>
      <c r="B21" s="384" t="n">
        <v>20.90625</v>
      </c>
      <c r="C21" s="378" t="n">
        <f aca="false">RANK(B21,$B$7:$B$53)</f>
        <v>30</v>
      </c>
      <c r="D21" s="37"/>
      <c r="E21" s="37"/>
      <c r="F21" s="37"/>
      <c r="G21" s="37"/>
      <c r="H21" s="37"/>
      <c r="I21" s="37"/>
      <c r="J21" s="37"/>
      <c r="K21" s="88"/>
      <c r="L21" s="37"/>
      <c r="N21" s="371"/>
      <c r="O21" s="218"/>
      <c r="P21" s="363"/>
      <c r="Q21" s="363"/>
      <c r="R21" s="363"/>
      <c r="S21" s="383"/>
      <c r="T21" s="74"/>
    </row>
    <row r="22" s="33" customFormat="true" ht="24" hidden="false" customHeight="true" outlineLevel="0" collapsed="false">
      <c r="A22" s="78" t="s">
        <v>39</v>
      </c>
      <c r="B22" s="384" t="n">
        <v>23.3779264214047</v>
      </c>
      <c r="C22" s="378" t="n">
        <f aca="false">RANK(B22,$B$7:$B$53)</f>
        <v>7</v>
      </c>
      <c r="D22" s="37"/>
      <c r="E22" s="37"/>
      <c r="F22" s="37"/>
      <c r="G22" s="37"/>
      <c r="H22" s="37"/>
      <c r="I22" s="37"/>
      <c r="J22" s="37"/>
      <c r="K22" s="88"/>
      <c r="L22" s="37"/>
      <c r="N22" s="371"/>
      <c r="O22" s="218"/>
      <c r="P22" s="363"/>
      <c r="Q22" s="363"/>
      <c r="R22" s="127"/>
      <c r="S22" s="381"/>
      <c r="T22" s="74"/>
    </row>
    <row r="23" s="33" customFormat="true" ht="24" hidden="false" customHeight="true" outlineLevel="0" collapsed="false">
      <c r="A23" s="78" t="s">
        <v>40</v>
      </c>
      <c r="B23" s="384" t="n">
        <v>21.4776632302405</v>
      </c>
      <c r="C23" s="378" t="n">
        <f aca="false">RANK(B23,$B$7:$B$53)</f>
        <v>24</v>
      </c>
      <c r="D23" s="37"/>
      <c r="E23" s="95"/>
      <c r="F23" s="96" t="s">
        <v>285</v>
      </c>
      <c r="G23" s="96" t="s">
        <v>286</v>
      </c>
      <c r="H23" s="96" t="s">
        <v>287</v>
      </c>
      <c r="I23" s="96" t="s">
        <v>288</v>
      </c>
      <c r="J23" s="96" t="s">
        <v>43</v>
      </c>
      <c r="K23" s="88"/>
      <c r="L23" s="37"/>
      <c r="N23" s="371"/>
      <c r="O23" s="218"/>
      <c r="P23" s="363"/>
      <c r="Q23" s="363"/>
      <c r="R23" s="363"/>
      <c r="S23" s="383"/>
      <c r="T23" s="74"/>
    </row>
    <row r="24" s="33" customFormat="true" ht="24" hidden="false" customHeight="true" outlineLevel="0" collapsed="false">
      <c r="A24" s="97" t="s">
        <v>46</v>
      </c>
      <c r="B24" s="386" t="n">
        <v>24.0384615384615</v>
      </c>
      <c r="C24" s="333" t="n">
        <f aca="false">RANK(B24,$B$7:$B$53)</f>
        <v>6</v>
      </c>
      <c r="D24" s="37"/>
      <c r="E24" s="100" t="s">
        <v>21</v>
      </c>
      <c r="F24" s="101" t="n">
        <v>31.06061</v>
      </c>
      <c r="G24" s="101" t="n">
        <v>31.64557</v>
      </c>
      <c r="H24" s="101" t="n">
        <v>27.6536313</v>
      </c>
      <c r="I24" s="101" t="n">
        <v>25.4123711</v>
      </c>
      <c r="J24" s="101" t="n">
        <f aca="false">B24</f>
        <v>24.0384615384615</v>
      </c>
      <c r="K24" s="88"/>
      <c r="L24" s="37"/>
      <c r="N24" s="371"/>
      <c r="O24" s="218"/>
      <c r="P24" s="363"/>
      <c r="Q24" s="363"/>
      <c r="R24" s="363"/>
      <c r="S24" s="383"/>
      <c r="T24" s="74"/>
    </row>
    <row r="25" s="33" customFormat="true" ht="24" hidden="false" customHeight="true" outlineLevel="0" collapsed="false">
      <c r="A25" s="78" t="s">
        <v>47</v>
      </c>
      <c r="B25" s="384" t="n">
        <v>26.3470319634703</v>
      </c>
      <c r="C25" s="378" t="n">
        <f aca="false">RANK(B25,$B$7:$B$53)</f>
        <v>2</v>
      </c>
      <c r="D25" s="37"/>
      <c r="E25" s="100" t="s">
        <v>23</v>
      </c>
      <c r="F25" s="101" t="n">
        <v>26.94865</v>
      </c>
      <c r="G25" s="101" t="n">
        <v>26.32858</v>
      </c>
      <c r="H25" s="101" t="n">
        <v>22.6912985</v>
      </c>
      <c r="I25" s="101" t="n">
        <v>22.369036</v>
      </c>
      <c r="J25" s="101" t="n">
        <f aca="false">B6</f>
        <v>21.2834502468174</v>
      </c>
      <c r="K25" s="88"/>
      <c r="L25" s="37"/>
      <c r="N25" s="371"/>
      <c r="O25" s="218"/>
      <c r="P25" s="363"/>
      <c r="Q25" s="363"/>
      <c r="R25" s="363"/>
      <c r="S25" s="383"/>
      <c r="T25" s="74"/>
    </row>
    <row r="26" s="33" customFormat="true" ht="24" hidden="false" customHeight="true" outlineLevel="0" collapsed="false">
      <c r="A26" s="58" t="s">
        <v>48</v>
      </c>
      <c r="B26" s="373" t="n">
        <v>27.7606837606838</v>
      </c>
      <c r="C26" s="385" t="n">
        <f aca="false">RANK(B26,$B$7:$B$53)</f>
        <v>1</v>
      </c>
      <c r="D26" s="37"/>
      <c r="E26" s="103" t="s">
        <v>15</v>
      </c>
      <c r="F26" s="103" t="n">
        <v>8</v>
      </c>
      <c r="G26" s="103" t="n">
        <v>4</v>
      </c>
      <c r="H26" s="103" t="n">
        <v>3</v>
      </c>
      <c r="I26" s="103" t="n">
        <v>5</v>
      </c>
      <c r="J26" s="104" t="n">
        <f aca="false">C24</f>
        <v>6</v>
      </c>
      <c r="K26" s="88"/>
      <c r="L26" s="37"/>
      <c r="N26" s="371"/>
      <c r="O26" s="218"/>
      <c r="P26" s="363"/>
      <c r="Q26" s="363"/>
      <c r="R26" s="127"/>
      <c r="S26" s="381"/>
      <c r="T26" s="74"/>
    </row>
    <row r="27" s="33" customFormat="true" ht="24" hidden="false" customHeight="true" outlineLevel="0" collapsed="false">
      <c r="A27" s="75" t="s">
        <v>49</v>
      </c>
      <c r="B27" s="382" t="n">
        <v>23.2884615384615</v>
      </c>
      <c r="C27" s="378" t="n">
        <f aca="false">RANK(B27,$B$7:$B$53)</f>
        <v>8</v>
      </c>
      <c r="D27" s="37"/>
      <c r="E27" s="37"/>
      <c r="F27" s="37"/>
      <c r="G27" s="37"/>
      <c r="H27" s="37"/>
      <c r="I27" s="37"/>
      <c r="J27" s="37"/>
      <c r="K27" s="88"/>
      <c r="L27" s="37"/>
      <c r="N27" s="371"/>
      <c r="O27" s="218"/>
      <c r="P27" s="363"/>
      <c r="Q27" s="363"/>
      <c r="R27" s="363"/>
      <c r="S27" s="383"/>
      <c r="T27" s="74"/>
    </row>
    <row r="28" s="33" customFormat="true" ht="24" hidden="false" customHeight="true" outlineLevel="0" collapsed="false">
      <c r="A28" s="78" t="s">
        <v>50</v>
      </c>
      <c r="B28" s="384" t="n">
        <v>24.4635193133047</v>
      </c>
      <c r="C28" s="378" t="n">
        <f aca="false">RANK(B28,$B$7:$B$53)</f>
        <v>4</v>
      </c>
      <c r="D28" s="45" t="s">
        <v>51</v>
      </c>
      <c r="E28" s="45"/>
      <c r="F28" s="45"/>
      <c r="G28" s="45"/>
      <c r="H28" s="45"/>
      <c r="I28" s="45"/>
      <c r="J28" s="45"/>
      <c r="K28" s="45"/>
      <c r="L28" s="37"/>
      <c r="N28" s="371"/>
      <c r="O28" s="218"/>
      <c r="P28" s="363"/>
      <c r="Q28" s="363"/>
      <c r="R28" s="363"/>
      <c r="S28" s="383"/>
      <c r="T28" s="74"/>
    </row>
    <row r="29" s="33" customFormat="true" ht="24" hidden="false" customHeight="true" outlineLevel="0" collapsed="false">
      <c r="A29" s="78" t="s">
        <v>52</v>
      </c>
      <c r="B29" s="384" t="n">
        <v>22.5188442211055</v>
      </c>
      <c r="C29" s="378" t="n">
        <f aca="false">RANK(B29,$B$7:$B$53)</f>
        <v>12</v>
      </c>
      <c r="D29" s="85"/>
      <c r="E29" s="85"/>
      <c r="F29" s="85"/>
      <c r="G29" s="85"/>
      <c r="H29" s="85"/>
      <c r="I29" s="85"/>
      <c r="J29" s="85"/>
      <c r="K29" s="86"/>
      <c r="L29" s="37"/>
      <c r="N29" s="371"/>
      <c r="O29" s="218"/>
      <c r="P29" s="363"/>
      <c r="Q29" s="363"/>
      <c r="R29" s="363"/>
      <c r="S29" s="383"/>
      <c r="T29" s="74"/>
    </row>
    <row r="30" s="33" customFormat="true" ht="24" hidden="false" customHeight="true" outlineLevel="0" collapsed="false">
      <c r="A30" s="78" t="s">
        <v>53</v>
      </c>
      <c r="B30" s="384" t="n">
        <v>22.6077586206897</v>
      </c>
      <c r="C30" s="378" t="n">
        <f aca="false">RANK(B30,$B$7:$B$53)</f>
        <v>10</v>
      </c>
      <c r="D30" s="339" t="s">
        <v>311</v>
      </c>
      <c r="E30" s="37"/>
      <c r="F30" s="37"/>
      <c r="G30" s="37"/>
      <c r="H30" s="37"/>
      <c r="I30" s="37"/>
      <c r="J30" s="37"/>
      <c r="K30" s="88"/>
      <c r="L30" s="37"/>
      <c r="N30" s="371"/>
      <c r="O30" s="218"/>
      <c r="P30" s="363"/>
      <c r="Q30" s="363"/>
      <c r="R30" s="363"/>
      <c r="S30" s="383"/>
      <c r="T30" s="74"/>
    </row>
    <row r="31" s="33" customFormat="true" ht="24" hidden="false" customHeight="true" outlineLevel="0" collapsed="false">
      <c r="A31" s="78" t="s">
        <v>55</v>
      </c>
      <c r="B31" s="384" t="n">
        <v>21.9607843137255</v>
      </c>
      <c r="C31" s="378" t="n">
        <f aca="false">RANK(B31,$B$7:$B$53)</f>
        <v>18</v>
      </c>
      <c r="D31" s="37"/>
      <c r="E31" s="37"/>
      <c r="F31" s="37"/>
      <c r="G31" s="37"/>
      <c r="H31" s="37"/>
      <c r="I31" s="106" t="s">
        <v>312</v>
      </c>
      <c r="J31" s="193" t="s">
        <v>179</v>
      </c>
      <c r="K31" s="88"/>
      <c r="L31" s="37"/>
      <c r="N31" s="371"/>
      <c r="O31" s="218"/>
      <c r="P31" s="363"/>
      <c r="Q31" s="363"/>
      <c r="R31" s="363"/>
      <c r="S31" s="383"/>
      <c r="T31" s="74"/>
    </row>
    <row r="32" s="33" customFormat="true" ht="24" hidden="false" customHeight="true" outlineLevel="0" collapsed="false">
      <c r="A32" s="78" t="s">
        <v>59</v>
      </c>
      <c r="B32" s="384" t="n">
        <v>21.6486902927581</v>
      </c>
      <c r="C32" s="378" t="n">
        <f aca="false">RANK(B32,$B$7:$B$53)</f>
        <v>22</v>
      </c>
      <c r="D32" s="37"/>
      <c r="E32" s="107" t="s">
        <v>60</v>
      </c>
      <c r="F32" s="45" t="s">
        <v>68</v>
      </c>
      <c r="G32" s="335" t="n">
        <v>68.4457676017433</v>
      </c>
      <c r="H32" s="107" t="s">
        <v>62</v>
      </c>
      <c r="I32" s="45" t="s">
        <v>258</v>
      </c>
      <c r="J32" s="335" t="n">
        <v>58.7713310580205</v>
      </c>
      <c r="K32" s="88"/>
      <c r="L32" s="37"/>
      <c r="N32" s="371"/>
      <c r="O32" s="218"/>
      <c r="P32" s="363"/>
      <c r="Q32" s="363"/>
      <c r="R32" s="363"/>
      <c r="S32" s="383"/>
      <c r="T32" s="74"/>
    </row>
    <row r="33" s="33" customFormat="true" ht="24" hidden="false" customHeight="true" outlineLevel="0" collapsed="false">
      <c r="A33" s="78" t="s">
        <v>64</v>
      </c>
      <c r="B33" s="384" t="n">
        <v>19.7951405431158</v>
      </c>
      <c r="C33" s="378" t="n">
        <f aca="false">RANK(B33,$B$7:$B$53)</f>
        <v>38</v>
      </c>
      <c r="D33" s="37"/>
      <c r="E33" s="109" t="s">
        <v>65</v>
      </c>
      <c r="F33" s="45" t="s">
        <v>72</v>
      </c>
      <c r="G33" s="335" t="n">
        <v>66.6901408450704</v>
      </c>
      <c r="H33" s="109" t="s">
        <v>67</v>
      </c>
      <c r="I33" s="45" t="s">
        <v>145</v>
      </c>
      <c r="J33" s="335" t="n">
        <v>58.6092715231788</v>
      </c>
      <c r="K33" s="88"/>
      <c r="L33" s="37"/>
      <c r="N33" s="371"/>
      <c r="O33" s="218"/>
      <c r="P33" s="363"/>
      <c r="Q33" s="363"/>
      <c r="R33" s="363"/>
      <c r="S33" s="383"/>
      <c r="T33" s="74"/>
    </row>
    <row r="34" s="33" customFormat="true" ht="24" hidden="false" customHeight="true" outlineLevel="0" collapsed="false">
      <c r="A34" s="78" t="s">
        <v>69</v>
      </c>
      <c r="B34" s="384" t="n">
        <v>18.2656826568266</v>
      </c>
      <c r="C34" s="378" t="n">
        <f aca="false">RANK(B34,$B$7:$B$53)</f>
        <v>42</v>
      </c>
      <c r="D34" s="37"/>
      <c r="E34" s="151" t="s">
        <v>313</v>
      </c>
      <c r="F34" s="115" t="s">
        <v>21</v>
      </c>
      <c r="G34" s="394" t="n">
        <v>65.5238095238095</v>
      </c>
      <c r="H34" s="109" t="s">
        <v>112</v>
      </c>
      <c r="I34" s="45" t="s">
        <v>291</v>
      </c>
      <c r="J34" s="335" t="n">
        <v>58.5263157894737</v>
      </c>
      <c r="K34" s="88"/>
      <c r="L34" s="37"/>
      <c r="N34" s="371"/>
      <c r="O34" s="218"/>
      <c r="P34" s="363"/>
      <c r="Q34" s="363"/>
      <c r="R34" s="363"/>
      <c r="S34" s="383"/>
      <c r="T34" s="74"/>
    </row>
    <row r="35" s="33" customFormat="true" ht="24" hidden="false" customHeight="true" outlineLevel="0" collapsed="false">
      <c r="A35" s="78" t="s">
        <v>73</v>
      </c>
      <c r="B35" s="384" t="n">
        <v>18.0508474576271</v>
      </c>
      <c r="C35" s="378" t="n">
        <f aca="false">RANK(B35,$B$7:$B$53)</f>
        <v>43</v>
      </c>
      <c r="D35" s="37"/>
      <c r="E35" s="109" t="s">
        <v>74</v>
      </c>
      <c r="F35" s="45" t="s">
        <v>185</v>
      </c>
      <c r="G35" s="335" t="n">
        <v>64.7000495785821</v>
      </c>
      <c r="H35" s="109" t="s">
        <v>76</v>
      </c>
      <c r="I35" s="45" t="s">
        <v>314</v>
      </c>
      <c r="J35" s="335" t="n">
        <v>58.2219639744335</v>
      </c>
      <c r="K35" s="88"/>
      <c r="L35" s="37"/>
      <c r="N35" s="371"/>
      <c r="O35" s="218"/>
      <c r="P35" s="363"/>
      <c r="Q35" s="363"/>
      <c r="R35" s="363"/>
      <c r="S35" s="383"/>
      <c r="T35" s="74"/>
    </row>
    <row r="36" s="33" customFormat="true" ht="24" hidden="false" customHeight="true" outlineLevel="0" collapsed="false">
      <c r="A36" s="58" t="s">
        <v>78</v>
      </c>
      <c r="B36" s="373" t="n">
        <v>22.1071428571429</v>
      </c>
      <c r="C36" s="385" t="n">
        <f aca="false">RANK(B36,$B$7:$B$53)</f>
        <v>16</v>
      </c>
      <c r="D36" s="37"/>
      <c r="E36" s="109" t="s">
        <v>79</v>
      </c>
      <c r="F36" s="45" t="s">
        <v>183</v>
      </c>
      <c r="G36" s="335" t="n">
        <v>64.1466053556938</v>
      </c>
      <c r="H36" s="109" t="s">
        <v>81</v>
      </c>
      <c r="I36" s="45" t="s">
        <v>200</v>
      </c>
      <c r="J36" s="335" t="n">
        <v>58.0662983425414</v>
      </c>
      <c r="K36" s="88"/>
      <c r="L36" s="37"/>
      <c r="N36" s="371"/>
      <c r="O36" s="218"/>
      <c r="P36" s="363"/>
      <c r="Q36" s="363"/>
      <c r="R36" s="363"/>
      <c r="S36" s="383"/>
      <c r="T36" s="74"/>
    </row>
    <row r="37" s="33" customFormat="true" ht="24" hidden="false" customHeight="true" outlineLevel="0" collapsed="false">
      <c r="A37" s="75" t="s">
        <v>83</v>
      </c>
      <c r="B37" s="382" t="n">
        <v>22.3417721518987</v>
      </c>
      <c r="C37" s="378" t="n">
        <f aca="false">RANK(B37,$B$7:$B$53)</f>
        <v>14</v>
      </c>
      <c r="D37" s="53"/>
      <c r="E37" s="110"/>
      <c r="F37" s="54"/>
      <c r="G37" s="388"/>
      <c r="H37" s="110"/>
      <c r="I37" s="54"/>
      <c r="J37" s="388"/>
      <c r="K37" s="63"/>
      <c r="L37" s="37"/>
      <c r="N37" s="371"/>
      <c r="O37" s="218"/>
      <c r="P37" s="363"/>
      <c r="Q37" s="363"/>
      <c r="R37" s="127"/>
      <c r="S37" s="381"/>
      <c r="T37" s="74"/>
    </row>
    <row r="38" s="33" customFormat="true" ht="24" hidden="false" customHeight="true" outlineLevel="0" collapsed="false">
      <c r="A38" s="78" t="s">
        <v>84</v>
      </c>
      <c r="B38" s="384" t="n">
        <v>24.1037735849057</v>
      </c>
      <c r="C38" s="378" t="n">
        <f aca="false">RANK(B38,$B$7:$B$53)</f>
        <v>5</v>
      </c>
      <c r="D38" s="37"/>
      <c r="E38" s="114" t="n">
        <v>3</v>
      </c>
      <c r="F38" s="115" t="s">
        <v>21</v>
      </c>
      <c r="G38" s="389" t="n">
        <v>65.5</v>
      </c>
      <c r="H38" s="117"/>
      <c r="I38" s="118" t="s">
        <v>23</v>
      </c>
      <c r="J38" s="129" t="n">
        <v>62.8</v>
      </c>
      <c r="K38" s="88"/>
      <c r="L38" s="37"/>
      <c r="N38" s="371"/>
      <c r="O38" s="218"/>
      <c r="P38" s="363"/>
      <c r="Q38" s="363"/>
      <c r="R38" s="363"/>
      <c r="S38" s="383"/>
      <c r="T38" s="74"/>
    </row>
    <row r="39" s="33" customFormat="true" ht="24" hidden="false" customHeight="true" outlineLevel="0" collapsed="false">
      <c r="A39" s="78" t="s">
        <v>85</v>
      </c>
      <c r="B39" s="384" t="n">
        <v>21.0236220472441</v>
      </c>
      <c r="C39" s="378" t="n">
        <f aca="false">RANK(B39,$B$7:$B$53)</f>
        <v>28</v>
      </c>
      <c r="D39" s="87"/>
      <c r="E39" s="37"/>
      <c r="F39" s="118"/>
      <c r="G39" s="129"/>
      <c r="H39" s="37"/>
      <c r="I39" s="37"/>
      <c r="J39" s="129"/>
      <c r="K39" s="88"/>
      <c r="L39" s="37"/>
      <c r="N39" s="371"/>
      <c r="O39" s="218"/>
      <c r="P39" s="363"/>
      <c r="Q39" s="363"/>
      <c r="R39" s="363"/>
      <c r="S39" s="383"/>
      <c r="T39" s="74"/>
    </row>
    <row r="40" s="33" customFormat="true" ht="24" hidden="false" customHeight="true" outlineLevel="0" collapsed="false">
      <c r="A40" s="78" t="s">
        <v>86</v>
      </c>
      <c r="B40" s="384" t="n">
        <v>21.4186369958275</v>
      </c>
      <c r="C40" s="378" t="n">
        <f aca="false">RANK(B40,$B$7:$B$53)</f>
        <v>25</v>
      </c>
      <c r="D40" s="45" t="s">
        <v>87</v>
      </c>
      <c r="E40" s="45"/>
      <c r="F40" s="45"/>
      <c r="G40" s="45"/>
      <c r="H40" s="45"/>
      <c r="I40" s="45"/>
      <c r="J40" s="45"/>
      <c r="K40" s="45"/>
      <c r="L40" s="37"/>
      <c r="N40" s="371"/>
      <c r="O40" s="218"/>
      <c r="P40" s="363"/>
      <c r="Q40" s="363"/>
      <c r="R40" s="363"/>
      <c r="S40" s="383"/>
      <c r="T40" s="74"/>
    </row>
    <row r="41" s="33" customFormat="true" ht="24" hidden="false" customHeight="true" outlineLevel="0" collapsed="false">
      <c r="A41" s="78" t="s">
        <v>88</v>
      </c>
      <c r="B41" s="384" t="n">
        <v>21.5311004784689</v>
      </c>
      <c r="C41" s="378" t="n">
        <f aca="false">RANK(B41,$B$7:$B$53)</f>
        <v>23</v>
      </c>
      <c r="D41" s="85"/>
      <c r="E41" s="85" t="s">
        <v>25</v>
      </c>
      <c r="F41" s="85" t="s">
        <v>25</v>
      </c>
      <c r="G41" s="85"/>
      <c r="H41" s="85"/>
      <c r="I41" s="85"/>
      <c r="J41" s="85"/>
      <c r="K41" s="86"/>
      <c r="L41" s="37"/>
      <c r="N41" s="371"/>
      <c r="O41" s="218"/>
      <c r="P41" s="363"/>
      <c r="Q41" s="363"/>
      <c r="R41" s="363"/>
      <c r="S41" s="383"/>
      <c r="T41" s="74"/>
    </row>
    <row r="42" s="33" customFormat="true" ht="24" hidden="false" customHeight="true" outlineLevel="0" collapsed="false">
      <c r="A42" s="78" t="s">
        <v>89</v>
      </c>
      <c r="B42" s="384" t="n">
        <v>20.8675799086758</v>
      </c>
      <c r="C42" s="378" t="n">
        <f aca="false">RANK(B42,$B$7:$B$53)</f>
        <v>31</v>
      </c>
      <c r="D42" s="339" t="s">
        <v>293</v>
      </c>
      <c r="E42" s="37"/>
      <c r="F42" s="37"/>
      <c r="G42" s="37"/>
      <c r="H42" s="37"/>
      <c r="I42" s="37"/>
      <c r="J42" s="37"/>
      <c r="K42" s="88"/>
      <c r="L42" s="37"/>
      <c r="N42" s="371"/>
      <c r="O42" s="218"/>
      <c r="P42" s="363"/>
      <c r="Q42" s="363"/>
      <c r="R42" s="363"/>
      <c r="S42" s="383"/>
      <c r="T42" s="74"/>
    </row>
    <row r="43" s="33" customFormat="true" ht="24" hidden="false" customHeight="true" outlineLevel="0" collapsed="false">
      <c r="A43" s="78" t="s">
        <v>91</v>
      </c>
      <c r="B43" s="384" t="n">
        <v>22.5093632958801</v>
      </c>
      <c r="C43" s="378" t="n">
        <f aca="false">RANK(B43,$B$7:$B$53)</f>
        <v>13</v>
      </c>
      <c r="D43" s="339" t="s">
        <v>294</v>
      </c>
      <c r="E43" s="37"/>
      <c r="F43" s="37"/>
      <c r="G43" s="37"/>
      <c r="H43" s="37"/>
      <c r="I43" s="37"/>
      <c r="J43" s="37"/>
      <c r="K43" s="88"/>
      <c r="L43" s="37"/>
      <c r="N43" s="371"/>
      <c r="O43" s="218"/>
      <c r="P43" s="363"/>
      <c r="Q43" s="363"/>
      <c r="R43" s="363"/>
      <c r="S43" s="383"/>
      <c r="T43" s="74"/>
    </row>
    <row r="44" s="33" customFormat="true" ht="24" hidden="false" customHeight="true" outlineLevel="0" collapsed="false">
      <c r="A44" s="78" t="s">
        <v>93</v>
      </c>
      <c r="B44" s="384" t="n">
        <v>19.1116751269036</v>
      </c>
      <c r="C44" s="378" t="n">
        <f aca="false">RANK(B44,$B$7:$B$53)</f>
        <v>39</v>
      </c>
      <c r="D44" s="37"/>
      <c r="E44" s="37"/>
      <c r="F44" s="37"/>
      <c r="G44" s="37"/>
      <c r="H44" s="37"/>
      <c r="I44" s="37"/>
      <c r="J44" s="37"/>
      <c r="K44" s="88"/>
      <c r="L44" s="37"/>
      <c r="N44" s="371"/>
      <c r="O44" s="218"/>
      <c r="P44" s="363"/>
      <c r="Q44" s="363"/>
      <c r="R44" s="363"/>
      <c r="S44" s="383"/>
      <c r="T44" s="74"/>
    </row>
    <row r="45" s="33" customFormat="true" ht="24" hidden="false" customHeight="true" outlineLevel="0" collapsed="false">
      <c r="A45" s="78" t="s">
        <v>94</v>
      </c>
      <c r="B45" s="384" t="n">
        <v>22.0264317180617</v>
      </c>
      <c r="C45" s="378" t="n">
        <f aca="false">RANK(B45,$B$7:$B$53)</f>
        <v>17</v>
      </c>
      <c r="D45" s="339" t="s">
        <v>295</v>
      </c>
      <c r="E45" s="37"/>
      <c r="F45" s="37"/>
      <c r="G45" s="37"/>
      <c r="H45" s="37"/>
      <c r="I45" s="37"/>
      <c r="J45" s="37"/>
      <c r="K45" s="88"/>
      <c r="L45" s="37"/>
      <c r="N45" s="371"/>
      <c r="O45" s="218"/>
      <c r="P45" s="363"/>
      <c r="Q45" s="363"/>
      <c r="R45" s="127"/>
      <c r="S45" s="381"/>
      <c r="T45" s="74"/>
    </row>
    <row r="46" s="33" customFormat="true" ht="24" hidden="false" customHeight="true" outlineLevel="0" collapsed="false">
      <c r="A46" s="58" t="s">
        <v>96</v>
      </c>
      <c r="B46" s="373" t="n">
        <v>17.7655986509275</v>
      </c>
      <c r="C46" s="385" t="n">
        <f aca="false">RANK(B46,$B$7:$B$53)</f>
        <v>44</v>
      </c>
      <c r="D46" s="37"/>
      <c r="E46" s="37"/>
      <c r="F46" s="37"/>
      <c r="G46" s="37"/>
      <c r="H46" s="37"/>
      <c r="I46" s="37"/>
      <c r="J46" s="37"/>
      <c r="K46" s="88"/>
      <c r="L46" s="37"/>
      <c r="N46" s="371"/>
      <c r="O46" s="218"/>
      <c r="P46" s="363"/>
      <c r="Q46" s="363"/>
      <c r="R46" s="363"/>
      <c r="S46" s="383"/>
      <c r="T46" s="74"/>
    </row>
    <row r="47" s="33" customFormat="true" ht="24" hidden="false" customHeight="true" outlineLevel="0" collapsed="false">
      <c r="A47" s="75" t="s">
        <v>97</v>
      </c>
      <c r="B47" s="382" t="n">
        <v>22.5352112676056</v>
      </c>
      <c r="C47" s="378" t="n">
        <f aca="false">RANK(B47,$B$7:$B$53)</f>
        <v>11</v>
      </c>
      <c r="D47" s="339" t="s">
        <v>315</v>
      </c>
      <c r="E47" s="37"/>
      <c r="F47" s="37"/>
      <c r="G47" s="37"/>
      <c r="H47" s="37"/>
      <c r="I47" s="37"/>
      <c r="J47" s="37"/>
      <c r="K47" s="88"/>
      <c r="L47" s="37"/>
      <c r="N47" s="371"/>
      <c r="O47" s="218"/>
      <c r="P47" s="363"/>
      <c r="Q47" s="363"/>
      <c r="R47" s="363"/>
      <c r="S47" s="383"/>
      <c r="T47" s="74"/>
    </row>
    <row r="48" s="33" customFormat="true" ht="24" hidden="false" customHeight="true" outlineLevel="0" collapsed="false">
      <c r="A48" s="78" t="s">
        <v>99</v>
      </c>
      <c r="B48" s="384" t="n">
        <v>18.5751978891821</v>
      </c>
      <c r="C48" s="378" t="n">
        <f aca="false">RANK(B48,$B$7:$B$53)</f>
        <v>41</v>
      </c>
      <c r="D48" s="37"/>
      <c r="E48" s="37"/>
      <c r="F48" s="37"/>
      <c r="G48" s="37"/>
      <c r="H48" s="37"/>
      <c r="I48" s="37"/>
      <c r="J48" s="37"/>
      <c r="K48" s="88"/>
      <c r="L48" s="37"/>
      <c r="N48" s="371"/>
      <c r="O48" s="218"/>
      <c r="P48" s="363"/>
      <c r="Q48" s="363"/>
      <c r="R48" s="226"/>
      <c r="S48" s="381"/>
      <c r="T48" s="74"/>
    </row>
    <row r="49" s="33" customFormat="true" ht="24" hidden="false" customHeight="true" outlineLevel="0" collapsed="false">
      <c r="A49" s="78" t="s">
        <v>100</v>
      </c>
      <c r="B49" s="384" t="n">
        <v>20.9832635983264</v>
      </c>
      <c r="C49" s="378" t="n">
        <f aca="false">RANK(B49,$B$7:$B$53)</f>
        <v>29</v>
      </c>
      <c r="D49" s="37"/>
      <c r="E49" s="37"/>
      <c r="F49" s="37"/>
      <c r="G49" s="37"/>
      <c r="H49" s="37"/>
      <c r="I49" s="37"/>
      <c r="J49" s="37"/>
      <c r="K49" s="88"/>
      <c r="L49" s="37"/>
      <c r="N49" s="371"/>
      <c r="O49" s="218"/>
      <c r="P49" s="363"/>
      <c r="Q49" s="363"/>
      <c r="R49" s="363"/>
      <c r="S49" s="383"/>
      <c r="T49" s="74"/>
    </row>
    <row r="50" s="33" customFormat="true" ht="24" hidden="false" customHeight="true" outlineLevel="0" collapsed="false">
      <c r="A50" s="78" t="s">
        <v>102</v>
      </c>
      <c r="B50" s="384" t="n">
        <v>20.3363914373089</v>
      </c>
      <c r="C50" s="378" t="n">
        <f aca="false">RANK(B50,$B$7:$B$53)</f>
        <v>35</v>
      </c>
      <c r="D50" s="37"/>
      <c r="E50" s="37"/>
      <c r="F50" s="37"/>
      <c r="G50" s="37"/>
      <c r="H50" s="37"/>
      <c r="I50" s="37"/>
      <c r="J50" s="37"/>
      <c r="K50" s="88"/>
      <c r="L50" s="37"/>
      <c r="N50" s="371"/>
      <c r="O50" s="218"/>
      <c r="P50" s="363"/>
      <c r="Q50" s="363"/>
      <c r="R50" s="363"/>
      <c r="S50" s="383"/>
      <c r="T50" s="74"/>
    </row>
    <row r="51" s="33" customFormat="true" ht="24" hidden="false" customHeight="true" outlineLevel="0" collapsed="false">
      <c r="A51" s="78" t="s">
        <v>104</v>
      </c>
      <c r="B51" s="384" t="n">
        <v>20.6666666666667</v>
      </c>
      <c r="C51" s="378" t="n">
        <f aca="false">RANK(B51,$B$7:$B$53)</f>
        <v>33</v>
      </c>
      <c r="D51" s="37"/>
      <c r="E51" s="37"/>
      <c r="F51" s="37"/>
      <c r="G51" s="37"/>
      <c r="H51" s="37"/>
      <c r="I51" s="37"/>
      <c r="J51" s="37"/>
      <c r="K51" s="88"/>
      <c r="L51" s="37"/>
      <c r="N51" s="371"/>
      <c r="O51" s="218"/>
      <c r="P51" s="363"/>
      <c r="Q51" s="363"/>
      <c r="R51" s="363"/>
      <c r="S51" s="383"/>
      <c r="T51" s="74"/>
    </row>
    <row r="52" s="33" customFormat="true" ht="24" hidden="false" customHeight="true" outlineLevel="0" collapsed="false">
      <c r="A52" s="78" t="s">
        <v>106</v>
      </c>
      <c r="B52" s="384" t="n">
        <v>19.8687089715536</v>
      </c>
      <c r="C52" s="378" t="n">
        <f aca="false">RANK(B52,$B$7:$B$53)</f>
        <v>37</v>
      </c>
      <c r="D52" s="37"/>
      <c r="E52" s="37"/>
      <c r="F52" s="37"/>
      <c r="G52" s="37"/>
      <c r="H52" s="37"/>
      <c r="I52" s="37"/>
      <c r="J52" s="37"/>
      <c r="K52" s="88"/>
      <c r="L52" s="37"/>
      <c r="N52" s="371"/>
      <c r="O52" s="218"/>
      <c r="P52" s="363"/>
      <c r="Q52" s="363"/>
      <c r="R52" s="363"/>
      <c r="S52" s="383"/>
      <c r="T52" s="74"/>
    </row>
    <row r="53" s="33" customFormat="true" ht="24" hidden="false" customHeight="true" outlineLevel="0" collapsed="false">
      <c r="A53" s="124" t="s">
        <v>107</v>
      </c>
      <c r="B53" s="392" t="n">
        <v>15.28</v>
      </c>
      <c r="C53" s="393" t="n">
        <f aca="false">RANK(B53,$B$7:$B$53)</f>
        <v>47</v>
      </c>
      <c r="D53" s="120"/>
      <c r="E53" s="122"/>
      <c r="F53" s="122"/>
      <c r="G53" s="122"/>
      <c r="H53" s="122"/>
      <c r="I53" s="122"/>
      <c r="J53" s="122"/>
      <c r="K53" s="123"/>
      <c r="L53" s="37"/>
      <c r="N53" s="371"/>
      <c r="O53" s="218"/>
      <c r="P53" s="363"/>
      <c r="Q53" s="363"/>
      <c r="R53" s="363"/>
      <c r="S53" s="383"/>
      <c r="T53" s="74"/>
    </row>
    <row r="54" s="33" customFormat="true" ht="24" hidden="false" customHeight="true" outlineLevel="0" collapsed="false">
      <c r="A54" s="30"/>
      <c r="B54" s="217"/>
      <c r="C54" s="32"/>
      <c r="D54" s="30"/>
      <c r="E54" s="30"/>
      <c r="F54" s="30"/>
      <c r="G54" s="30"/>
      <c r="H54" s="30"/>
      <c r="I54" s="30"/>
      <c r="J54" s="30"/>
      <c r="K54" s="30"/>
      <c r="L54" s="37"/>
      <c r="M54" s="271"/>
      <c r="N54" s="242"/>
      <c r="O54" s="218"/>
      <c r="P54" s="363"/>
      <c r="Q54" s="363"/>
      <c r="R54" s="127"/>
      <c r="S54" s="364"/>
      <c r="T54" s="34"/>
    </row>
    <row r="55" s="33" customFormat="true" ht="24" hidden="false" customHeight="true" outlineLevel="0" collapsed="false">
      <c r="A55" s="30"/>
      <c r="B55" s="217"/>
      <c r="C55" s="32"/>
      <c r="D55" s="30"/>
      <c r="E55" s="30"/>
      <c r="F55" s="30"/>
      <c r="G55" s="30"/>
      <c r="H55" s="30"/>
      <c r="I55" s="30"/>
      <c r="J55" s="30"/>
      <c r="K55" s="30"/>
      <c r="L55" s="37"/>
      <c r="M55" s="271"/>
      <c r="N55" s="242"/>
      <c r="O55" s="218"/>
      <c r="P55" s="363"/>
      <c r="Q55" s="363"/>
      <c r="R55" s="127"/>
      <c r="S55" s="364"/>
      <c r="T55" s="34"/>
    </row>
    <row r="56" s="33" customFormat="true" ht="24" hidden="false" customHeight="true" outlineLevel="0" collapsed="false">
      <c r="A56" s="342"/>
      <c r="B56" s="342"/>
      <c r="C56" s="342"/>
      <c r="D56" s="342"/>
      <c r="E56" s="342"/>
      <c r="F56" s="342"/>
      <c r="G56" s="342"/>
      <c r="H56" s="342"/>
      <c r="I56" s="342"/>
      <c r="J56" s="342"/>
      <c r="K56" s="342"/>
      <c r="L56" s="37"/>
      <c r="M56" s="271"/>
      <c r="N56" s="242"/>
      <c r="O56" s="218"/>
      <c r="P56" s="363"/>
      <c r="Q56" s="363"/>
      <c r="R56" s="127"/>
      <c r="S56" s="364"/>
      <c r="T56" s="34"/>
    </row>
    <row r="57" s="33" customFormat="true" ht="21.75" hidden="false" customHeight="true" outlineLevel="0" collapsed="false">
      <c r="A57" s="30"/>
      <c r="B57" s="217"/>
      <c r="C57" s="32"/>
      <c r="D57" s="30"/>
      <c r="E57" s="30"/>
      <c r="F57" s="30"/>
      <c r="G57" s="30"/>
      <c r="H57" s="30"/>
      <c r="I57" s="30"/>
      <c r="J57" s="30"/>
      <c r="K57" s="30"/>
      <c r="L57" s="37"/>
      <c r="M57" s="271"/>
      <c r="N57" s="242"/>
      <c r="O57" s="218"/>
      <c r="P57" s="363"/>
      <c r="Q57" s="363"/>
      <c r="R57" s="127"/>
      <c r="S57" s="364"/>
      <c r="T57" s="34"/>
    </row>
    <row r="58" s="33" customFormat="true" ht="20.25" hidden="false" customHeight="true" outlineLevel="0" collapsed="false">
      <c r="A58" s="30"/>
      <c r="B58" s="273"/>
      <c r="C58" s="273"/>
      <c r="D58" s="30"/>
      <c r="E58" s="30"/>
      <c r="F58" s="30"/>
      <c r="G58" s="30"/>
      <c r="H58" s="30"/>
      <c r="I58" s="30"/>
      <c r="J58" s="30"/>
      <c r="K58" s="30"/>
      <c r="L58" s="37"/>
      <c r="M58" s="271"/>
      <c r="N58" s="242"/>
      <c r="O58" s="218"/>
      <c r="P58" s="363"/>
      <c r="Q58" s="363"/>
      <c r="R58" s="127"/>
      <c r="S58" s="364"/>
      <c r="T58" s="34"/>
    </row>
    <row r="59" s="33" customFormat="true" ht="20.25" hidden="false" customHeight="true" outlineLevel="0" collapsed="false">
      <c r="A59" s="30"/>
      <c r="B59" s="217"/>
      <c r="C59" s="32"/>
      <c r="D59" s="30"/>
      <c r="E59" s="30"/>
      <c r="F59" s="30"/>
      <c r="G59" s="30"/>
      <c r="H59" s="30"/>
      <c r="I59" s="30"/>
      <c r="J59" s="30"/>
      <c r="K59" s="30"/>
      <c r="L59" s="37"/>
      <c r="M59" s="271"/>
      <c r="N59" s="242"/>
      <c r="O59" s="218"/>
      <c r="P59" s="363"/>
      <c r="Q59" s="363"/>
      <c r="R59" s="127"/>
      <c r="S59" s="364"/>
      <c r="T59" s="34"/>
    </row>
    <row r="60" s="33" customFormat="true" ht="20.25" hidden="false" customHeight="true" outlineLevel="0" collapsed="false">
      <c r="A60" s="30"/>
      <c r="B60" s="217"/>
      <c r="C60" s="32"/>
      <c r="D60" s="30"/>
      <c r="E60" s="30"/>
      <c r="F60" s="30"/>
      <c r="G60" s="30"/>
      <c r="H60" s="30"/>
      <c r="I60" s="30"/>
      <c r="J60" s="30"/>
      <c r="K60" s="30"/>
      <c r="L60" s="37"/>
      <c r="M60" s="271"/>
      <c r="N60" s="242"/>
      <c r="O60" s="218"/>
      <c r="P60" s="363"/>
      <c r="Q60" s="363"/>
      <c r="R60" s="127"/>
      <c r="S60" s="364"/>
      <c r="T60" s="34"/>
    </row>
    <row r="61" s="33" customFormat="true" ht="20.25" hidden="false" customHeight="true" outlineLevel="0" collapsed="false">
      <c r="A61" s="30"/>
      <c r="B61" s="217"/>
      <c r="C61" s="32"/>
      <c r="D61" s="30"/>
      <c r="E61" s="30"/>
      <c r="F61" s="30"/>
      <c r="G61" s="30"/>
      <c r="H61" s="30"/>
      <c r="I61" s="30"/>
      <c r="J61" s="30"/>
      <c r="K61" s="30"/>
      <c r="L61" s="37"/>
      <c r="M61" s="271"/>
      <c r="N61" s="242"/>
      <c r="O61" s="218"/>
      <c r="P61" s="363"/>
      <c r="Q61" s="363"/>
      <c r="R61" s="127"/>
      <c r="S61" s="364"/>
      <c r="T61" s="34"/>
    </row>
    <row r="62" s="33" customFormat="true" ht="20.25" hidden="false" customHeight="true" outlineLevel="0" collapsed="false">
      <c r="A62" s="30"/>
      <c r="B62" s="217"/>
      <c r="C62" s="32"/>
      <c r="D62" s="30"/>
      <c r="E62" s="30"/>
      <c r="F62" s="30"/>
      <c r="G62" s="30"/>
      <c r="H62" s="30"/>
      <c r="I62" s="30"/>
      <c r="J62" s="30"/>
      <c r="K62" s="30"/>
      <c r="L62" s="37"/>
      <c r="M62" s="37"/>
      <c r="N62" s="242"/>
      <c r="O62" s="218"/>
      <c r="P62" s="363"/>
      <c r="Q62" s="363"/>
      <c r="R62" s="127"/>
      <c r="S62" s="364"/>
      <c r="T62" s="34"/>
    </row>
    <row r="63" s="33" customFormat="true" ht="20.25" hidden="false" customHeight="true" outlineLevel="0" collapsed="false">
      <c r="A63" s="30"/>
      <c r="B63" s="217"/>
      <c r="C63" s="32"/>
      <c r="D63" s="30"/>
      <c r="E63" s="30"/>
      <c r="F63" s="30"/>
      <c r="G63" s="30"/>
      <c r="H63" s="30"/>
      <c r="I63" s="30"/>
      <c r="J63" s="30"/>
      <c r="K63" s="30"/>
      <c r="L63" s="37"/>
      <c r="M63" s="37"/>
      <c r="N63" s="242"/>
      <c r="O63" s="218"/>
      <c r="P63" s="363"/>
      <c r="Q63" s="363"/>
      <c r="R63" s="127"/>
      <c r="S63" s="364"/>
      <c r="T63" s="34"/>
    </row>
    <row r="64" s="33" customFormat="true" ht="20.25" hidden="false" customHeight="true" outlineLevel="0" collapsed="false">
      <c r="A64" s="30"/>
      <c r="B64" s="217"/>
      <c r="C64" s="32"/>
      <c r="D64" s="30"/>
      <c r="E64" s="30"/>
      <c r="F64" s="30"/>
      <c r="G64" s="30"/>
      <c r="H64" s="30"/>
      <c r="I64" s="30"/>
      <c r="J64" s="30"/>
      <c r="K64" s="30"/>
      <c r="L64" s="37"/>
      <c r="M64" s="37"/>
      <c r="N64" s="242"/>
      <c r="O64" s="218"/>
      <c r="P64" s="363"/>
      <c r="Q64" s="363"/>
      <c r="R64" s="127"/>
      <c r="S64" s="364"/>
      <c r="T64" s="34"/>
    </row>
    <row r="65" s="33" customFormat="true" ht="20.25" hidden="false" customHeight="true" outlineLevel="0" collapsed="false">
      <c r="D65" s="30"/>
      <c r="E65" s="30"/>
      <c r="F65" s="30"/>
      <c r="G65" s="30"/>
      <c r="H65" s="30"/>
      <c r="I65" s="30"/>
      <c r="J65" s="30"/>
      <c r="K65" s="30"/>
      <c r="L65" s="37"/>
      <c r="M65" s="37"/>
      <c r="N65" s="242"/>
    </row>
    <row r="66" s="33" customFormat="true" ht="20.25" hidden="false" customHeight="true" outlineLevel="0" collapsed="false">
      <c r="D66" s="30"/>
      <c r="E66" s="30"/>
      <c r="F66" s="30"/>
      <c r="G66" s="30"/>
      <c r="H66" s="30"/>
      <c r="I66" s="30"/>
      <c r="J66" s="30"/>
      <c r="K66" s="30"/>
      <c r="L66" s="37"/>
      <c r="M66" s="37"/>
      <c r="N66" s="256"/>
    </row>
    <row r="67" s="33" customFormat="true" ht="30.75" hidden="false" customHeight="true" outlineLevel="0" collapsed="false">
      <c r="D67" s="273"/>
      <c r="E67" s="273"/>
      <c r="F67" s="273"/>
      <c r="G67" s="273"/>
      <c r="H67" s="273"/>
      <c r="I67" s="273"/>
      <c r="J67" s="273"/>
      <c r="K67" s="273"/>
      <c r="L67" s="37"/>
      <c r="M67" s="37"/>
      <c r="N67" s="256"/>
    </row>
    <row r="90" s="33" customFormat="true" ht="21" hidden="false" customHeight="false" outlineLevel="0" collapsed="false">
      <c r="R90" s="363"/>
      <c r="S90" s="365"/>
    </row>
    <row r="91" s="33" customFormat="true" ht="21" hidden="false" customHeight="false" outlineLevel="0" collapsed="false">
      <c r="R91" s="363"/>
      <c r="S91" s="365"/>
    </row>
    <row r="92" s="33" customFormat="true" ht="21" hidden="false" customHeight="false" outlineLevel="0" collapsed="false">
      <c r="R92" s="363"/>
      <c r="S92" s="365"/>
    </row>
    <row r="93" s="33" customFormat="true" ht="21" hidden="false" customHeight="false" outlineLevel="0" collapsed="false">
      <c r="R93" s="363"/>
      <c r="S93" s="365"/>
    </row>
    <row r="94" s="33" customFormat="true" ht="21" hidden="false" customHeight="false" outlineLevel="0" collapsed="false">
      <c r="R94" s="363"/>
      <c r="S94" s="365"/>
    </row>
    <row r="95" s="33" customFormat="true" ht="21" hidden="false" customHeight="false" outlineLevel="0" collapsed="false">
      <c r="R95" s="363"/>
      <c r="S95" s="365"/>
    </row>
    <row r="96" s="33" customFormat="true" ht="21" hidden="false" customHeight="false" outlineLevel="0" collapsed="false">
      <c r="R96" s="363"/>
      <c r="S96" s="365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0" width="14.45"/>
    <col collapsed="false" customWidth="true" hidden="false" outlineLevel="0" max="2" min="2" style="217" width="13.63"/>
    <col collapsed="false" customWidth="true" hidden="false" outlineLevel="0" max="3" min="3" style="32" width="8.18"/>
    <col collapsed="false" customWidth="true" hidden="false" outlineLevel="0" max="4" min="4" style="30" width="3.63"/>
    <col collapsed="false" customWidth="true" hidden="false" outlineLevel="0" max="10" min="5" style="30" width="9.26"/>
    <col collapsed="false" customWidth="true" hidden="false" outlineLevel="0" max="11" min="11" style="30" width="3.63"/>
    <col collapsed="false" customWidth="true" hidden="false" outlineLevel="0" max="12" min="12" style="33" width="3.72"/>
    <col collapsed="false" customWidth="false" hidden="false" outlineLevel="0" max="14" min="13" style="33" width="10.72"/>
    <col collapsed="false" customWidth="true" hidden="false" outlineLevel="0" max="15" min="15" style="34" width="8.18"/>
    <col collapsed="false" customWidth="false" hidden="false" outlineLevel="0" max="16" min="16" style="33" width="10.72"/>
    <col collapsed="false" customWidth="true" hidden="false" outlineLevel="0" max="17" min="17" style="33" width="4.26"/>
    <col collapsed="false" customWidth="false" hidden="false" outlineLevel="0" max="19" min="18" style="33" width="10.72"/>
    <col collapsed="false" customWidth="true" hidden="false" outlineLevel="0" max="20" min="20" style="34" width="8"/>
    <col collapsed="false" customWidth="false" hidden="false" outlineLevel="0" max="21" min="21" style="35" width="10.72"/>
    <col collapsed="false" customWidth="false" hidden="false" outlineLevel="0" max="22" min="22" style="33" width="10.72"/>
    <col collapsed="false" customWidth="false" hidden="false" outlineLevel="0" max="23" min="23" style="127" width="10.72"/>
    <col collapsed="false" customWidth="false" hidden="false" outlineLevel="0" max="257" min="24" style="33" width="10.72"/>
  </cols>
  <sheetData>
    <row r="1" customFormat="false" ht="21" hidden="false" customHeight="true" outlineLevel="0" collapsed="false">
      <c r="A1" s="36"/>
      <c r="B1" s="322"/>
      <c r="J1" s="38"/>
    </row>
    <row r="2" customFormat="false" ht="21" hidden="false" customHeight="true" outlineLevel="0" collapsed="false">
      <c r="B2" s="220"/>
      <c r="C2" s="40"/>
    </row>
    <row r="3" customFormat="false" ht="26.25" hidden="false" customHeight="true" outlineLevel="0" collapsed="false">
      <c r="A3" s="41" t="s">
        <v>316</v>
      </c>
      <c r="B3" s="221"/>
      <c r="C3" s="43"/>
      <c r="M3" s="223"/>
      <c r="N3" s="47"/>
    </row>
    <row r="4" s="227" customFormat="true" ht="24" hidden="false" customHeight="true" outlineLevel="0" collapsed="false">
      <c r="A4" s="45" t="s">
        <v>13</v>
      </c>
      <c r="B4" s="366" t="s">
        <v>280</v>
      </c>
      <c r="C4" s="258" t="s">
        <v>15</v>
      </c>
      <c r="D4" s="323" t="s">
        <v>16</v>
      </c>
      <c r="E4" s="323"/>
      <c r="F4" s="323"/>
      <c r="G4" s="323"/>
      <c r="H4" s="323"/>
      <c r="I4" s="323"/>
      <c r="J4" s="323"/>
      <c r="K4" s="323"/>
      <c r="L4" s="47"/>
      <c r="M4" s="226"/>
      <c r="N4" s="367"/>
      <c r="O4" s="34"/>
      <c r="P4" s="33"/>
      <c r="Q4" s="33"/>
      <c r="R4" s="33"/>
      <c r="S4" s="33"/>
      <c r="T4" s="34"/>
      <c r="U4" s="35"/>
      <c r="V4" s="33"/>
      <c r="W4" s="226"/>
    </row>
    <row r="5" customFormat="false" ht="24" hidden="false" customHeight="true" outlineLevel="0" collapsed="false">
      <c r="A5" s="48"/>
      <c r="B5" s="368" t="s">
        <v>179</v>
      </c>
      <c r="C5" s="369"/>
      <c r="D5" s="52"/>
      <c r="E5" s="52"/>
      <c r="F5" s="326" t="s">
        <v>317</v>
      </c>
      <c r="G5" s="52"/>
      <c r="H5" s="52"/>
      <c r="I5" s="52"/>
      <c r="J5" s="52"/>
      <c r="K5" s="55"/>
      <c r="L5" s="37"/>
      <c r="N5" s="56"/>
      <c r="R5" s="134"/>
    </row>
    <row r="6" customFormat="false" ht="24" hidden="false" customHeight="true" outlineLevel="0" collapsed="false">
      <c r="A6" s="372" t="s">
        <v>209</v>
      </c>
      <c r="B6" s="373" t="n">
        <v>61.8452486574831</v>
      </c>
      <c r="C6" s="374"/>
      <c r="D6" s="53"/>
      <c r="E6" s="285"/>
      <c r="F6" s="196"/>
      <c r="G6" s="375" t="s">
        <v>318</v>
      </c>
      <c r="H6" s="53"/>
      <c r="I6" s="156" t="s">
        <v>319</v>
      </c>
      <c r="J6" s="37"/>
      <c r="K6" s="63"/>
      <c r="L6" s="37"/>
      <c r="M6" s="64"/>
      <c r="N6" s="397"/>
    </row>
    <row r="7" customFormat="false" ht="24" hidden="false" customHeight="true" outlineLevel="0" collapsed="false">
      <c r="A7" s="67" t="s">
        <v>20</v>
      </c>
      <c r="B7" s="377" t="n">
        <v>57.1824935111429</v>
      </c>
      <c r="C7" s="378" t="n">
        <f aca="false">RANK(B7,$B$7:$B$53)</f>
        <v>46</v>
      </c>
      <c r="D7" s="53"/>
      <c r="E7" s="70" t="s">
        <v>21</v>
      </c>
      <c r="F7" s="257" t="n">
        <v>231.1</v>
      </c>
      <c r="G7" s="257"/>
      <c r="H7" s="257" t="n">
        <v>343.4</v>
      </c>
      <c r="I7" s="257"/>
      <c r="J7" s="37"/>
      <c r="K7" s="63"/>
      <c r="L7" s="37"/>
      <c r="N7" s="398"/>
      <c r="O7" s="72"/>
      <c r="Q7" s="35"/>
      <c r="T7" s="74"/>
    </row>
    <row r="8" customFormat="false" ht="24" hidden="false" customHeight="true" outlineLevel="0" collapsed="false">
      <c r="A8" s="75" t="s">
        <v>22</v>
      </c>
      <c r="B8" s="382" t="n">
        <v>62.0736965895727</v>
      </c>
      <c r="C8" s="378" t="n">
        <f aca="false">RANK(B8,$B$7:$B$53)</f>
        <v>27</v>
      </c>
      <c r="D8" s="53"/>
      <c r="E8" s="70" t="s">
        <v>23</v>
      </c>
      <c r="F8" s="257" t="n">
        <v>33110.4</v>
      </c>
      <c r="G8" s="257"/>
      <c r="H8" s="257" t="n">
        <v>53537.5</v>
      </c>
      <c r="I8" s="257"/>
      <c r="J8" s="37"/>
      <c r="K8" s="63"/>
      <c r="L8" s="37"/>
      <c r="N8" s="398"/>
      <c r="O8" s="72"/>
      <c r="Q8" s="35"/>
      <c r="T8" s="74"/>
    </row>
    <row r="9" customFormat="false" ht="24" hidden="false" customHeight="true" outlineLevel="0" collapsed="false">
      <c r="A9" s="78" t="s">
        <v>24</v>
      </c>
      <c r="B9" s="384" t="n">
        <v>62.3553954105822</v>
      </c>
      <c r="C9" s="378" t="n">
        <f aca="false">RANK(B9,$B$7:$B$53)</f>
        <v>25</v>
      </c>
      <c r="D9" s="82"/>
      <c r="E9" s="37"/>
      <c r="F9" s="37"/>
      <c r="G9" s="37"/>
      <c r="H9" s="37"/>
      <c r="I9" s="37"/>
      <c r="J9" s="37"/>
      <c r="K9" s="83"/>
      <c r="L9" s="37"/>
      <c r="N9" s="398"/>
      <c r="O9" s="72"/>
      <c r="Q9" s="35"/>
      <c r="T9" s="74"/>
    </row>
    <row r="10" customFormat="false" ht="24" hidden="false" customHeight="true" outlineLevel="0" collapsed="false">
      <c r="A10" s="78" t="s">
        <v>26</v>
      </c>
      <c r="B10" s="384" t="n">
        <v>60.6970784213224</v>
      </c>
      <c r="C10" s="378" t="n">
        <f aca="false">RANK(B10,$B$7:$B$53)</f>
        <v>37</v>
      </c>
      <c r="D10" s="323" t="s">
        <v>110</v>
      </c>
      <c r="E10" s="323"/>
      <c r="F10" s="323"/>
      <c r="G10" s="323"/>
      <c r="H10" s="323"/>
      <c r="I10" s="323"/>
      <c r="J10" s="323"/>
      <c r="K10" s="323"/>
      <c r="L10" s="47"/>
      <c r="N10" s="398"/>
      <c r="O10" s="72"/>
      <c r="Q10" s="35"/>
      <c r="T10" s="74"/>
    </row>
    <row r="11" customFormat="false" ht="24" hidden="false" customHeight="true" outlineLevel="0" collapsed="false">
      <c r="A11" s="78" t="s">
        <v>28</v>
      </c>
      <c r="B11" s="384" t="n">
        <v>64.6800195407914</v>
      </c>
      <c r="C11" s="378" t="n">
        <f aca="false">RANK(B11,$B$7:$B$53)</f>
        <v>9</v>
      </c>
      <c r="D11" s="37"/>
      <c r="E11" s="37"/>
      <c r="F11" s="37"/>
      <c r="G11" s="37"/>
      <c r="H11" s="37"/>
      <c r="I11" s="37"/>
      <c r="J11" s="37"/>
      <c r="K11" s="88"/>
      <c r="L11" s="37"/>
      <c r="N11" s="398"/>
      <c r="O11" s="72"/>
      <c r="Q11" s="35"/>
      <c r="T11" s="74"/>
    </row>
    <row r="12" customFormat="false" ht="24" hidden="false" customHeight="true" outlineLevel="0" collapsed="false">
      <c r="A12" s="78" t="s">
        <v>29</v>
      </c>
      <c r="B12" s="384" t="n">
        <v>64.1719397774384</v>
      </c>
      <c r="C12" s="378" t="n">
        <f aca="false">RANK(B12,$B$7:$B$53)</f>
        <v>14</v>
      </c>
      <c r="D12" s="37"/>
      <c r="E12" s="37"/>
      <c r="F12" s="37"/>
      <c r="G12" s="37"/>
      <c r="H12" s="37"/>
      <c r="I12" s="37"/>
      <c r="J12" s="37"/>
      <c r="K12" s="88"/>
      <c r="L12" s="37"/>
      <c r="N12" s="398"/>
      <c r="O12" s="72"/>
      <c r="Q12" s="35"/>
      <c r="T12" s="74"/>
    </row>
    <row r="13" customFormat="false" ht="24" hidden="false" customHeight="true" outlineLevel="0" collapsed="false">
      <c r="A13" s="78" t="s">
        <v>30</v>
      </c>
      <c r="B13" s="384" t="n">
        <v>65.2463211772233</v>
      </c>
      <c r="C13" s="378" t="n">
        <f aca="false">RANK(B13,$B$7:$B$53)</f>
        <v>5</v>
      </c>
      <c r="D13" s="37"/>
      <c r="E13" s="37"/>
      <c r="F13" s="37"/>
      <c r="G13" s="37"/>
      <c r="H13" s="37"/>
      <c r="I13" s="37"/>
      <c r="J13" s="37"/>
      <c r="K13" s="88"/>
      <c r="L13" s="37"/>
      <c r="N13" s="398"/>
      <c r="O13" s="72"/>
      <c r="Q13" s="35"/>
      <c r="T13" s="74"/>
    </row>
    <row r="14" customFormat="false" ht="24" hidden="false" customHeight="true" outlineLevel="0" collapsed="false">
      <c r="A14" s="78" t="s">
        <v>31</v>
      </c>
      <c r="B14" s="384" t="n">
        <v>61.3672750560359</v>
      </c>
      <c r="C14" s="378" t="n">
        <f aca="false">RANK(B14,$B$7:$B$53)</f>
        <v>33</v>
      </c>
      <c r="D14" s="37"/>
      <c r="E14" s="37"/>
      <c r="F14" s="37"/>
      <c r="G14" s="37"/>
      <c r="H14" s="37"/>
      <c r="I14" s="37"/>
      <c r="J14" s="37"/>
      <c r="K14" s="88"/>
      <c r="L14" s="37"/>
      <c r="N14" s="398"/>
      <c r="O14" s="72"/>
      <c r="Q14" s="35"/>
      <c r="T14" s="74"/>
    </row>
    <row r="15" customFormat="false" ht="24" hidden="false" customHeight="true" outlineLevel="0" collapsed="false">
      <c r="A15" s="78" t="s">
        <v>32</v>
      </c>
      <c r="B15" s="384" t="n">
        <v>63.287802540139</v>
      </c>
      <c r="C15" s="378" t="n">
        <f aca="false">RANK(B15,$B$7:$B$53)</f>
        <v>18</v>
      </c>
      <c r="D15" s="37"/>
      <c r="E15" s="37"/>
      <c r="F15" s="37"/>
      <c r="G15" s="37"/>
      <c r="H15" s="37"/>
      <c r="I15" s="37"/>
      <c r="J15" s="37"/>
      <c r="K15" s="88"/>
      <c r="L15" s="37"/>
      <c r="N15" s="398"/>
      <c r="O15" s="72"/>
      <c r="Q15" s="35"/>
      <c r="T15" s="74"/>
    </row>
    <row r="16" customFormat="false" ht="24" hidden="false" customHeight="true" outlineLevel="0" collapsed="false">
      <c r="A16" s="58" t="s">
        <v>33</v>
      </c>
      <c r="B16" s="373" t="n">
        <v>61.7161321206319</v>
      </c>
      <c r="C16" s="385" t="n">
        <f aca="false">RANK(B16,$B$7:$B$53)</f>
        <v>29</v>
      </c>
      <c r="D16" s="37"/>
      <c r="E16" s="37"/>
      <c r="F16" s="37"/>
      <c r="G16" s="37"/>
      <c r="H16" s="37"/>
      <c r="I16" s="37"/>
      <c r="J16" s="37"/>
      <c r="K16" s="88"/>
      <c r="L16" s="37"/>
      <c r="N16" s="398"/>
      <c r="O16" s="72"/>
      <c r="Q16" s="35"/>
      <c r="T16" s="74"/>
    </row>
    <row r="17" s="33" customFormat="true" ht="24" hidden="false" customHeight="true" outlineLevel="0" collapsed="false">
      <c r="A17" s="75" t="s">
        <v>34</v>
      </c>
      <c r="B17" s="382" t="n">
        <v>60.3990863523888</v>
      </c>
      <c r="C17" s="378" t="n">
        <f aca="false">RANK(B17,$B$7:$B$53)</f>
        <v>40</v>
      </c>
      <c r="D17" s="37"/>
      <c r="E17" s="37"/>
      <c r="F17" s="37"/>
      <c r="G17" s="37"/>
      <c r="H17" s="37"/>
      <c r="I17" s="37"/>
      <c r="J17" s="37"/>
      <c r="K17" s="88"/>
      <c r="L17" s="37"/>
      <c r="N17" s="398"/>
      <c r="O17" s="72"/>
      <c r="Q17" s="35"/>
      <c r="T17" s="74"/>
    </row>
    <row r="18" s="33" customFormat="true" ht="24" hidden="false" customHeight="true" outlineLevel="0" collapsed="false">
      <c r="A18" s="78" t="s">
        <v>35</v>
      </c>
      <c r="B18" s="384" t="n">
        <v>60.5813398008305</v>
      </c>
      <c r="C18" s="378" t="n">
        <f aca="false">RANK(B18,$B$7:$B$53)</f>
        <v>38</v>
      </c>
      <c r="D18" s="37"/>
      <c r="E18" s="37"/>
      <c r="F18" s="37"/>
      <c r="G18" s="37"/>
      <c r="H18" s="37"/>
      <c r="I18" s="37"/>
      <c r="J18" s="37"/>
      <c r="K18" s="88"/>
      <c r="L18" s="37"/>
      <c r="N18" s="398"/>
      <c r="O18" s="72"/>
      <c r="Q18" s="35"/>
      <c r="T18" s="74"/>
    </row>
    <row r="19" s="33" customFormat="true" ht="24" hidden="false" customHeight="true" outlineLevel="0" collapsed="false">
      <c r="A19" s="78" t="s">
        <v>36</v>
      </c>
      <c r="B19" s="384" t="n">
        <v>64.3233337185689</v>
      </c>
      <c r="C19" s="378" t="n">
        <f aca="false">RANK(B19,$B$7:$B$53)</f>
        <v>12</v>
      </c>
      <c r="D19" s="37"/>
      <c r="E19" s="37"/>
      <c r="F19" s="37"/>
      <c r="G19" s="37"/>
      <c r="H19" s="37"/>
      <c r="I19" s="37"/>
      <c r="J19" s="37"/>
      <c r="K19" s="88"/>
      <c r="L19" s="37"/>
      <c r="N19" s="398"/>
      <c r="O19" s="72"/>
      <c r="Q19" s="35"/>
      <c r="R19" s="127"/>
      <c r="S19" s="127"/>
      <c r="T19" s="74"/>
    </row>
    <row r="20" s="33" customFormat="true" ht="24" hidden="false" customHeight="true" outlineLevel="0" collapsed="false">
      <c r="A20" s="78" t="s">
        <v>37</v>
      </c>
      <c r="B20" s="384" t="n">
        <v>61.7790883400909</v>
      </c>
      <c r="C20" s="378" t="n">
        <f aca="false">RANK(B20,$B$7:$B$53)</f>
        <v>28</v>
      </c>
      <c r="D20" s="37"/>
      <c r="E20" s="37"/>
      <c r="F20" s="37"/>
      <c r="G20" s="37"/>
      <c r="H20" s="37"/>
      <c r="I20" s="37"/>
      <c r="J20" s="37"/>
      <c r="K20" s="88"/>
      <c r="L20" s="37"/>
      <c r="N20" s="398"/>
      <c r="O20" s="72"/>
      <c r="Q20" s="35"/>
      <c r="T20" s="74"/>
    </row>
    <row r="21" s="33" customFormat="true" ht="24" hidden="false" customHeight="true" outlineLevel="0" collapsed="false">
      <c r="A21" s="78" t="s">
        <v>38</v>
      </c>
      <c r="B21" s="384" t="n">
        <v>65.9222497932175</v>
      </c>
      <c r="C21" s="378" t="n">
        <f aca="false">RANK(B21,$B$7:$B$53)</f>
        <v>4</v>
      </c>
      <c r="D21" s="37"/>
      <c r="E21" s="37"/>
      <c r="F21" s="37"/>
      <c r="G21" s="37"/>
      <c r="H21" s="37"/>
      <c r="I21" s="37"/>
      <c r="J21" s="37"/>
      <c r="K21" s="88"/>
      <c r="N21" s="398"/>
      <c r="O21" s="72"/>
      <c r="Q21" s="35"/>
      <c r="R21" s="127"/>
      <c r="S21" s="127"/>
      <c r="T21" s="74"/>
    </row>
    <row r="22" s="33" customFormat="true" ht="24" hidden="false" customHeight="true" outlineLevel="0" collapsed="false">
      <c r="A22" s="78" t="s">
        <v>39</v>
      </c>
      <c r="B22" s="384" t="n">
        <v>67.1111111111111</v>
      </c>
      <c r="C22" s="378" t="n">
        <f aca="false">RANK(B22,$B$7:$B$53)</f>
        <v>2</v>
      </c>
      <c r="D22" s="37"/>
      <c r="E22" s="37"/>
      <c r="F22" s="37"/>
      <c r="G22" s="37"/>
      <c r="H22" s="37"/>
      <c r="I22" s="37"/>
      <c r="J22" s="37"/>
      <c r="K22" s="88"/>
      <c r="L22" s="37"/>
      <c r="N22" s="398"/>
      <c r="O22" s="72"/>
      <c r="Q22" s="35"/>
      <c r="T22" s="74"/>
    </row>
    <row r="23" s="33" customFormat="true" ht="24" hidden="false" customHeight="true" outlineLevel="0" collapsed="false">
      <c r="A23" s="78" t="s">
        <v>40</v>
      </c>
      <c r="B23" s="384" t="n">
        <v>64.4470868014269</v>
      </c>
      <c r="C23" s="378" t="n">
        <f aca="false">RANK(B23,$B$7:$B$53)</f>
        <v>10</v>
      </c>
      <c r="D23" s="37"/>
      <c r="E23" s="95"/>
      <c r="F23" s="96" t="s">
        <v>285</v>
      </c>
      <c r="G23" s="96" t="s">
        <v>286</v>
      </c>
      <c r="H23" s="96" t="s">
        <v>287</v>
      </c>
      <c r="I23" s="96" t="s">
        <v>288</v>
      </c>
      <c r="J23" s="96" t="s">
        <v>43</v>
      </c>
      <c r="K23" s="88"/>
      <c r="L23" s="37"/>
      <c r="N23" s="398"/>
      <c r="O23" s="72"/>
      <c r="Q23" s="35"/>
      <c r="T23" s="74"/>
    </row>
    <row r="24" s="33" customFormat="true" ht="24" hidden="false" customHeight="true" outlineLevel="0" collapsed="false">
      <c r="A24" s="97" t="s">
        <v>46</v>
      </c>
      <c r="B24" s="386" t="n">
        <v>67.2976121141526</v>
      </c>
      <c r="C24" s="333" t="n">
        <f aca="false">RANK(B24,$B$7:$B$53)</f>
        <v>1</v>
      </c>
      <c r="D24" s="37"/>
      <c r="E24" s="100" t="s">
        <v>21</v>
      </c>
      <c r="F24" s="101" t="s">
        <v>320</v>
      </c>
      <c r="G24" s="101" t="n">
        <v>82.7</v>
      </c>
      <c r="H24" s="101" t="n">
        <v>74.6</v>
      </c>
      <c r="I24" s="101" t="n">
        <v>69.9</v>
      </c>
      <c r="J24" s="101" t="n">
        <f aca="false">+B24</f>
        <v>67.2976121141526</v>
      </c>
      <c r="K24" s="88"/>
      <c r="L24" s="37"/>
      <c r="N24" s="398"/>
      <c r="O24" s="72"/>
      <c r="Q24" s="35"/>
      <c r="T24" s="74"/>
    </row>
    <row r="25" s="33" customFormat="true" ht="24" hidden="false" customHeight="true" outlineLevel="0" collapsed="false">
      <c r="A25" s="78" t="s">
        <v>47</v>
      </c>
      <c r="B25" s="384" t="n">
        <v>60.5338691159587</v>
      </c>
      <c r="C25" s="378" t="n">
        <f aca="false">RANK(B25,$B$7:$B$53)</f>
        <v>39</v>
      </c>
      <c r="D25" s="37"/>
      <c r="E25" s="100" t="s">
        <v>23</v>
      </c>
      <c r="F25" s="101" t="n">
        <v>78.3</v>
      </c>
      <c r="G25" s="101" t="n">
        <v>75.4</v>
      </c>
      <c r="H25" s="101" t="n">
        <v>68</v>
      </c>
      <c r="I25" s="101" t="n">
        <v>64.4</v>
      </c>
      <c r="J25" s="101" t="n">
        <f aca="false">B6</f>
        <v>61.8452486574831</v>
      </c>
      <c r="K25" s="88"/>
      <c r="L25" s="37"/>
      <c r="N25" s="398"/>
      <c r="O25" s="72"/>
      <c r="Q25" s="35"/>
      <c r="T25" s="74"/>
    </row>
    <row r="26" s="33" customFormat="true" ht="24" hidden="false" customHeight="true" outlineLevel="0" collapsed="false">
      <c r="A26" s="58" t="s">
        <v>48</v>
      </c>
      <c r="B26" s="373" t="n">
        <v>61.1627379873073</v>
      </c>
      <c r="C26" s="385" t="n">
        <f aca="false">RANK(B26,$B$7:$B$53)</f>
        <v>34</v>
      </c>
      <c r="D26" s="37"/>
      <c r="E26" s="103" t="s">
        <v>15</v>
      </c>
      <c r="F26" s="399" t="s">
        <v>320</v>
      </c>
      <c r="G26" s="399" t="n">
        <v>1</v>
      </c>
      <c r="H26" s="399" t="n">
        <v>1</v>
      </c>
      <c r="I26" s="399" t="n">
        <v>3</v>
      </c>
      <c r="J26" s="104" t="n">
        <f aca="false">C24</f>
        <v>1</v>
      </c>
      <c r="K26" s="88"/>
      <c r="L26" s="37"/>
      <c r="N26" s="398"/>
      <c r="O26" s="72"/>
      <c r="Q26" s="35"/>
      <c r="T26" s="74"/>
    </row>
    <row r="27" s="33" customFormat="true" ht="24" hidden="false" customHeight="true" outlineLevel="0" collapsed="false">
      <c r="A27" s="75" t="s">
        <v>49</v>
      </c>
      <c r="B27" s="382" t="n">
        <v>62.258064516129</v>
      </c>
      <c r="C27" s="378" t="n">
        <f aca="false">RANK(B27,$B$7:$B$53)</f>
        <v>26</v>
      </c>
      <c r="D27" s="37"/>
      <c r="E27" s="37"/>
      <c r="F27" s="37"/>
      <c r="G27" s="37"/>
      <c r="H27" s="37"/>
      <c r="I27" s="37"/>
      <c r="J27" s="37"/>
      <c r="K27" s="88"/>
      <c r="L27" s="37"/>
      <c r="N27" s="398"/>
      <c r="O27" s="72"/>
      <c r="Q27" s="35"/>
      <c r="R27" s="127"/>
      <c r="S27" s="127"/>
      <c r="T27" s="74"/>
    </row>
    <row r="28" s="33" customFormat="true" ht="24" hidden="false" customHeight="true" outlineLevel="0" collapsed="false">
      <c r="A28" s="78" t="s">
        <v>50</v>
      </c>
      <c r="B28" s="384" t="n">
        <v>62.367524016114</v>
      </c>
      <c r="C28" s="378" t="n">
        <f aca="false">RANK(B28,$B$7:$B$53)</f>
        <v>24</v>
      </c>
      <c r="D28" s="45" t="s">
        <v>51</v>
      </c>
      <c r="E28" s="45"/>
      <c r="F28" s="45"/>
      <c r="G28" s="45"/>
      <c r="H28" s="45"/>
      <c r="I28" s="45"/>
      <c r="J28" s="45"/>
      <c r="K28" s="45"/>
      <c r="L28" s="37"/>
      <c r="N28" s="398"/>
      <c r="O28" s="72"/>
      <c r="Q28" s="35"/>
      <c r="R28" s="127"/>
      <c r="S28" s="127"/>
      <c r="T28" s="74"/>
    </row>
    <row r="29" s="33" customFormat="true" ht="24" hidden="false" customHeight="true" outlineLevel="0" collapsed="false">
      <c r="A29" s="78" t="s">
        <v>52</v>
      </c>
      <c r="B29" s="384" t="n">
        <v>62.734672053232</v>
      </c>
      <c r="C29" s="378" t="n">
        <f aca="false">RANK(B29,$B$7:$B$53)</f>
        <v>23</v>
      </c>
      <c r="D29" s="84"/>
      <c r="E29" s="85"/>
      <c r="F29" s="85"/>
      <c r="G29" s="85"/>
      <c r="H29" s="85"/>
      <c r="I29" s="85"/>
      <c r="J29" s="85"/>
      <c r="K29" s="86"/>
      <c r="L29" s="47"/>
      <c r="N29" s="398"/>
      <c r="O29" s="72"/>
      <c r="Q29" s="35"/>
      <c r="R29" s="127"/>
      <c r="S29" s="127"/>
      <c r="T29" s="74"/>
    </row>
    <row r="30" s="33" customFormat="true" ht="24" hidden="false" customHeight="true" outlineLevel="0" collapsed="false">
      <c r="A30" s="78" t="s">
        <v>53</v>
      </c>
      <c r="B30" s="384" t="n">
        <v>61.443482688391</v>
      </c>
      <c r="C30" s="378" t="n">
        <f aca="false">RANK(B30,$B$7:$B$53)</f>
        <v>32</v>
      </c>
      <c r="D30" s="105" t="s">
        <v>321</v>
      </c>
      <c r="E30" s="37"/>
      <c r="F30" s="37"/>
      <c r="G30" s="37"/>
      <c r="H30" s="339" t="s">
        <v>322</v>
      </c>
      <c r="I30" s="37"/>
      <c r="J30" s="37"/>
      <c r="K30" s="88"/>
      <c r="L30" s="37"/>
      <c r="N30" s="398"/>
      <c r="O30" s="72"/>
      <c r="Q30" s="35"/>
      <c r="T30" s="74"/>
    </row>
    <row r="31" s="33" customFormat="true" ht="24" hidden="false" customHeight="true" outlineLevel="0" collapsed="false">
      <c r="A31" s="78" t="s">
        <v>55</v>
      </c>
      <c r="B31" s="384" t="n">
        <v>61.5971433208895</v>
      </c>
      <c r="C31" s="378" t="n">
        <f aca="false">RANK(B31,$B$7:$B$53)</f>
        <v>30</v>
      </c>
      <c r="D31" s="87"/>
      <c r="E31" s="37"/>
      <c r="F31" s="37"/>
      <c r="G31" s="37"/>
      <c r="H31" s="47"/>
      <c r="I31" s="106" t="s">
        <v>312</v>
      </c>
      <c r="J31" s="106" t="s">
        <v>227</v>
      </c>
      <c r="K31" s="88"/>
      <c r="L31" s="37"/>
      <c r="N31" s="398"/>
      <c r="O31" s="72"/>
      <c r="Q31" s="35"/>
      <c r="R31" s="127"/>
      <c r="S31" s="127"/>
      <c r="T31" s="74"/>
    </row>
    <row r="32" s="33" customFormat="true" ht="24" hidden="false" customHeight="true" outlineLevel="0" collapsed="false">
      <c r="A32" s="78" t="s">
        <v>59</v>
      </c>
      <c r="B32" s="384" t="n">
        <v>58.2357458245345</v>
      </c>
      <c r="C32" s="378" t="n">
        <f aca="false">RANK(B32,$B$7:$B$53)</f>
        <v>45</v>
      </c>
      <c r="D32" s="87"/>
      <c r="E32" s="167" t="s">
        <v>271</v>
      </c>
      <c r="F32" s="152" t="s">
        <v>21</v>
      </c>
      <c r="G32" s="400" t="n">
        <v>81.9553072625698</v>
      </c>
      <c r="H32" s="107" t="s">
        <v>60</v>
      </c>
      <c r="I32" s="45" t="s">
        <v>185</v>
      </c>
      <c r="J32" s="401" t="n">
        <v>51.8837948252383</v>
      </c>
      <c r="K32" s="88"/>
      <c r="L32" s="37"/>
      <c r="N32" s="398"/>
      <c r="O32" s="72"/>
      <c r="Q32" s="35"/>
      <c r="T32" s="74"/>
    </row>
    <row r="33" s="33" customFormat="true" ht="24" hidden="false" customHeight="true" outlineLevel="0" collapsed="false">
      <c r="A33" s="78" t="s">
        <v>64</v>
      </c>
      <c r="B33" s="384" t="n">
        <v>58.6989367655288</v>
      </c>
      <c r="C33" s="378" t="n">
        <f aca="false">RANK(B33,$B$7:$B$53)</f>
        <v>44</v>
      </c>
      <c r="D33" s="87"/>
      <c r="E33" s="109" t="s">
        <v>65</v>
      </c>
      <c r="F33" s="45" t="s">
        <v>323</v>
      </c>
      <c r="G33" s="402" t="n">
        <v>81.6212033275295</v>
      </c>
      <c r="H33" s="151" t="s">
        <v>128</v>
      </c>
      <c r="I33" s="403" t="s">
        <v>21</v>
      </c>
      <c r="J33" s="404" t="n">
        <v>51.2462006079027</v>
      </c>
      <c r="K33" s="88"/>
      <c r="L33" s="37"/>
      <c r="N33" s="398"/>
      <c r="O33" s="72"/>
      <c r="Q33" s="35"/>
      <c r="T33" s="74"/>
    </row>
    <row r="34" s="33" customFormat="true" ht="24" hidden="false" customHeight="true" outlineLevel="0" collapsed="false">
      <c r="A34" s="78" t="s">
        <v>69</v>
      </c>
      <c r="B34" s="384" t="n">
        <v>60.9960752469888</v>
      </c>
      <c r="C34" s="378" t="n">
        <f aca="false">RANK(B34,$B$7:$B$53)</f>
        <v>36</v>
      </c>
      <c r="D34" s="87"/>
      <c r="E34" s="109" t="s">
        <v>70</v>
      </c>
      <c r="F34" s="45" t="s">
        <v>165</v>
      </c>
      <c r="G34" s="402" t="n">
        <v>80.7801706623324</v>
      </c>
      <c r="H34" s="109" t="s">
        <v>70</v>
      </c>
      <c r="I34" s="45" t="s">
        <v>71</v>
      </c>
      <c r="J34" s="401" t="n">
        <v>50.7496251874063</v>
      </c>
      <c r="K34" s="88"/>
      <c r="L34" s="37"/>
      <c r="N34" s="398"/>
      <c r="O34" s="72"/>
      <c r="Q34" s="35"/>
      <c r="R34" s="127"/>
      <c r="S34" s="127"/>
      <c r="T34" s="74"/>
    </row>
    <row r="35" s="33" customFormat="true" ht="24" hidden="false" customHeight="true" outlineLevel="0" collapsed="false">
      <c r="A35" s="78" t="s">
        <v>73</v>
      </c>
      <c r="B35" s="384" t="n">
        <v>60.2971600526613</v>
      </c>
      <c r="C35" s="378" t="n">
        <f aca="false">RANK(B35,$B$7:$B$53)</f>
        <v>41</v>
      </c>
      <c r="D35" s="87"/>
      <c r="E35" s="109" t="s">
        <v>70</v>
      </c>
      <c r="F35" s="45" t="s">
        <v>200</v>
      </c>
      <c r="G35" s="402" t="n">
        <v>80.6366047745358</v>
      </c>
      <c r="H35" s="109" t="s">
        <v>74</v>
      </c>
      <c r="I35" s="45" t="s">
        <v>168</v>
      </c>
      <c r="J35" s="401" t="n">
        <v>49.5559502664298</v>
      </c>
      <c r="K35" s="88"/>
      <c r="L35" s="37"/>
      <c r="N35" s="398"/>
      <c r="O35" s="72"/>
      <c r="Q35" s="35"/>
      <c r="R35" s="127"/>
      <c r="S35" s="127"/>
      <c r="T35" s="74"/>
    </row>
    <row r="36" s="33" customFormat="true" ht="24" hidden="false" customHeight="true" outlineLevel="0" collapsed="false">
      <c r="A36" s="58" t="s">
        <v>78</v>
      </c>
      <c r="B36" s="373" t="n">
        <v>61.5256124721604</v>
      </c>
      <c r="C36" s="385" t="n">
        <f aca="false">RANK(B36,$B$7:$B$53)</f>
        <v>31</v>
      </c>
      <c r="D36" s="87"/>
      <c r="E36" s="109" t="s">
        <v>79</v>
      </c>
      <c r="F36" s="45" t="s">
        <v>71</v>
      </c>
      <c r="G36" s="402" t="n">
        <v>80.5383022774327</v>
      </c>
      <c r="H36" s="109" t="s">
        <v>79</v>
      </c>
      <c r="I36" s="45" t="s">
        <v>184</v>
      </c>
      <c r="J36" s="401" t="n">
        <v>49.3243243243243</v>
      </c>
      <c r="K36" s="88"/>
      <c r="L36" s="37"/>
      <c r="N36" s="398"/>
      <c r="O36" s="72"/>
      <c r="Q36" s="35"/>
      <c r="T36" s="74"/>
    </row>
    <row r="37" s="33" customFormat="true" ht="24" hidden="false" customHeight="true" outlineLevel="0" collapsed="false">
      <c r="A37" s="75" t="s">
        <v>83</v>
      </c>
      <c r="B37" s="382" t="n">
        <v>63.8223770134959</v>
      </c>
      <c r="C37" s="378" t="n">
        <f aca="false">RANK(B37,$B$7:$B$53)</f>
        <v>16</v>
      </c>
      <c r="D37" s="87"/>
      <c r="E37" s="336" t="n">
        <v>1</v>
      </c>
      <c r="F37" s="115" t="s">
        <v>21</v>
      </c>
      <c r="G37" s="405" t="n">
        <v>81.9553072625698</v>
      </c>
      <c r="H37" s="336" t="n">
        <v>2</v>
      </c>
      <c r="I37" s="115" t="s">
        <v>21</v>
      </c>
      <c r="J37" s="405" t="n">
        <v>51.2462006079027</v>
      </c>
      <c r="K37" s="88"/>
      <c r="L37" s="37"/>
      <c r="N37" s="398"/>
      <c r="O37" s="72"/>
      <c r="Q37" s="35"/>
      <c r="T37" s="74"/>
    </row>
    <row r="38" s="33" customFormat="true" ht="24" hidden="false" customHeight="true" outlineLevel="0" collapsed="false">
      <c r="A38" s="78" t="s">
        <v>84</v>
      </c>
      <c r="B38" s="384" t="n">
        <v>64.8955012398158</v>
      </c>
      <c r="C38" s="378" t="n">
        <f aca="false">RANK(B38,$B$7:$B$53)</f>
        <v>7</v>
      </c>
      <c r="D38" s="87"/>
      <c r="E38" s="406"/>
      <c r="F38" s="118" t="s">
        <v>23</v>
      </c>
      <c r="G38" s="407" t="n">
        <v>77.8684746873688</v>
      </c>
      <c r="H38" s="37"/>
      <c r="I38" s="118" t="s">
        <v>23</v>
      </c>
      <c r="J38" s="407" t="n">
        <v>42.4871214277171</v>
      </c>
      <c r="K38" s="88"/>
      <c r="L38" s="37"/>
      <c r="N38" s="398"/>
      <c r="O38" s="72"/>
      <c r="Q38" s="35"/>
      <c r="T38" s="74"/>
    </row>
    <row r="39" s="33" customFormat="true" ht="24" hidden="false" customHeight="true" outlineLevel="0" collapsed="false">
      <c r="A39" s="78" t="s">
        <v>85</v>
      </c>
      <c r="B39" s="384" t="n">
        <v>63.2634692040633</v>
      </c>
      <c r="C39" s="378" t="n">
        <f aca="false">RANK(B39,$B$7:$B$53)</f>
        <v>19</v>
      </c>
      <c r="D39" s="120"/>
      <c r="E39" s="121"/>
      <c r="F39" s="408"/>
      <c r="G39" s="409"/>
      <c r="H39" s="122"/>
      <c r="I39" s="408"/>
      <c r="J39" s="409"/>
      <c r="K39" s="122"/>
      <c r="L39" s="37"/>
      <c r="N39" s="398"/>
      <c r="O39" s="72"/>
      <c r="Q39" s="35"/>
      <c r="T39" s="74"/>
    </row>
    <row r="40" s="33" customFormat="true" ht="24" hidden="false" customHeight="true" outlineLevel="0" collapsed="false">
      <c r="A40" s="78" t="s">
        <v>86</v>
      </c>
      <c r="B40" s="384" t="n">
        <v>63.2081148456976</v>
      </c>
      <c r="C40" s="378" t="n">
        <f aca="false">RANK(B40,$B$7:$B$53)</f>
        <v>20</v>
      </c>
      <c r="D40" s="323" t="s">
        <v>87</v>
      </c>
      <c r="E40" s="323"/>
      <c r="F40" s="323"/>
      <c r="G40" s="323"/>
      <c r="H40" s="323"/>
      <c r="I40" s="323"/>
      <c r="J40" s="323"/>
      <c r="K40" s="323"/>
      <c r="L40" s="37"/>
      <c r="N40" s="398"/>
      <c r="O40" s="72"/>
      <c r="Q40" s="35"/>
      <c r="S40" s="127"/>
      <c r="T40" s="74"/>
    </row>
    <row r="41" s="33" customFormat="true" ht="24" hidden="false" customHeight="true" outlineLevel="0" collapsed="false">
      <c r="A41" s="78" t="s">
        <v>88</v>
      </c>
      <c r="B41" s="384" t="n">
        <v>63.8537271448664</v>
      </c>
      <c r="C41" s="378" t="n">
        <f aca="false">RANK(B41,$B$7:$B$53)</f>
        <v>15</v>
      </c>
      <c r="D41" s="85"/>
      <c r="E41" s="85" t="s">
        <v>25</v>
      </c>
      <c r="F41" s="85" t="s">
        <v>25</v>
      </c>
      <c r="G41" s="85"/>
      <c r="H41" s="85"/>
      <c r="I41" s="85"/>
      <c r="J41" s="85"/>
      <c r="K41" s="86"/>
      <c r="L41" s="37"/>
      <c r="N41" s="398"/>
      <c r="O41" s="72"/>
      <c r="Q41" s="35"/>
      <c r="T41" s="74"/>
    </row>
    <row r="42" s="33" customFormat="true" ht="24" hidden="false" customHeight="true" outlineLevel="0" collapsed="false">
      <c r="A42" s="78" t="s">
        <v>89</v>
      </c>
      <c r="B42" s="384" t="n">
        <v>66.2594322673374</v>
      </c>
      <c r="C42" s="378" t="n">
        <f aca="false">RANK(B42,$B$7:$B$53)</f>
        <v>3</v>
      </c>
      <c r="D42" s="339" t="s">
        <v>293</v>
      </c>
      <c r="E42" s="37"/>
      <c r="F42" s="37"/>
      <c r="G42" s="37"/>
      <c r="H42" s="37"/>
      <c r="I42" s="37"/>
      <c r="J42" s="37"/>
      <c r="K42" s="88"/>
      <c r="L42" s="37"/>
      <c r="N42" s="398"/>
      <c r="O42" s="72"/>
      <c r="Q42" s="35"/>
      <c r="T42" s="74"/>
    </row>
    <row r="43" s="33" customFormat="true" ht="24" hidden="false" customHeight="true" outlineLevel="0" collapsed="false">
      <c r="A43" s="78" t="s">
        <v>91</v>
      </c>
      <c r="B43" s="384" t="n">
        <v>64.7367107561767</v>
      </c>
      <c r="C43" s="378" t="n">
        <f aca="false">RANK(B43,$B$7:$B$53)</f>
        <v>8</v>
      </c>
      <c r="D43" s="339" t="s">
        <v>294</v>
      </c>
      <c r="E43" s="37"/>
      <c r="F43" s="37"/>
      <c r="G43" s="37"/>
      <c r="H43" s="37"/>
      <c r="I43" s="37"/>
      <c r="J43" s="37"/>
      <c r="K43" s="88"/>
      <c r="L43" s="37"/>
      <c r="N43" s="398"/>
      <c r="O43" s="72"/>
      <c r="Q43" s="35"/>
      <c r="T43" s="74"/>
    </row>
    <row r="44" s="33" customFormat="true" ht="24" hidden="false" customHeight="true" outlineLevel="0" collapsed="false">
      <c r="A44" s="78" t="s">
        <v>93</v>
      </c>
      <c r="B44" s="384" t="n">
        <v>63.2892804698972</v>
      </c>
      <c r="C44" s="378" t="n">
        <f aca="false">RANK(B44,$B$7:$B$53)</f>
        <v>17</v>
      </c>
      <c r="D44" s="37"/>
      <c r="E44" s="37"/>
      <c r="F44" s="37"/>
      <c r="G44" s="37"/>
      <c r="H44" s="37"/>
      <c r="I44" s="37"/>
      <c r="J44" s="37"/>
      <c r="K44" s="88"/>
      <c r="L44" s="37"/>
      <c r="N44" s="398"/>
      <c r="O44" s="72"/>
      <c r="Q44" s="35"/>
      <c r="T44" s="74"/>
    </row>
    <row r="45" s="33" customFormat="true" ht="24" hidden="false" customHeight="true" outlineLevel="0" collapsed="false">
      <c r="A45" s="78" t="s">
        <v>94</v>
      </c>
      <c r="B45" s="384" t="n">
        <v>63.1597466572836</v>
      </c>
      <c r="C45" s="378" t="n">
        <f aca="false">RANK(B45,$B$7:$B$53)</f>
        <v>22</v>
      </c>
      <c r="D45" s="339" t="s">
        <v>295</v>
      </c>
      <c r="E45" s="37"/>
      <c r="F45" s="37"/>
      <c r="G45" s="37"/>
      <c r="H45" s="37"/>
      <c r="I45" s="37"/>
      <c r="J45" s="37"/>
      <c r="K45" s="88"/>
      <c r="L45" s="37"/>
      <c r="N45" s="398"/>
      <c r="O45" s="72"/>
      <c r="Q45" s="35"/>
      <c r="T45" s="74"/>
    </row>
    <row r="46" s="33" customFormat="true" ht="24" hidden="false" customHeight="true" outlineLevel="0" collapsed="false">
      <c r="A46" s="58" t="s">
        <v>96</v>
      </c>
      <c r="B46" s="373" t="n">
        <v>60.0342801175318</v>
      </c>
      <c r="C46" s="385" t="n">
        <f aca="false">RANK(B46,$B$7:$B$53)</f>
        <v>43</v>
      </c>
      <c r="D46" s="37"/>
      <c r="E46" s="37"/>
      <c r="F46" s="37"/>
      <c r="G46" s="37"/>
      <c r="H46" s="37"/>
      <c r="I46" s="37"/>
      <c r="J46" s="37"/>
      <c r="K46" s="88"/>
      <c r="L46" s="37"/>
      <c r="N46" s="398"/>
      <c r="O46" s="72"/>
      <c r="Q46" s="35"/>
      <c r="R46" s="127"/>
      <c r="S46" s="127"/>
      <c r="T46" s="74"/>
    </row>
    <row r="47" s="33" customFormat="true" ht="24" hidden="false" customHeight="true" outlineLevel="0" collapsed="false">
      <c r="A47" s="75" t="s">
        <v>97</v>
      </c>
      <c r="B47" s="382" t="n">
        <v>65.0190114068441</v>
      </c>
      <c r="C47" s="378" t="n">
        <f aca="false">RANK(B47,$B$7:$B$53)</f>
        <v>6</v>
      </c>
      <c r="D47" s="339" t="s">
        <v>324</v>
      </c>
      <c r="E47" s="37"/>
      <c r="F47" s="37"/>
      <c r="G47" s="37"/>
      <c r="H47" s="37"/>
      <c r="I47" s="37"/>
      <c r="J47" s="37"/>
      <c r="K47" s="88"/>
      <c r="L47" s="37"/>
      <c r="N47" s="398"/>
      <c r="O47" s="72"/>
      <c r="Q47" s="35"/>
      <c r="T47" s="74"/>
    </row>
    <row r="48" s="33" customFormat="true" ht="24" hidden="false" customHeight="true" outlineLevel="0" collapsed="false">
      <c r="A48" s="78" t="s">
        <v>99</v>
      </c>
      <c r="B48" s="384" t="n">
        <v>64.2789820923657</v>
      </c>
      <c r="C48" s="378" t="n">
        <f aca="false">RANK(B48,$B$7:$B$53)</f>
        <v>13</v>
      </c>
      <c r="D48" s="37"/>
      <c r="E48" s="37"/>
      <c r="F48" s="37"/>
      <c r="G48" s="37"/>
      <c r="H48" s="37"/>
      <c r="I48" s="37"/>
      <c r="J48" s="37"/>
      <c r="K48" s="88"/>
      <c r="L48" s="37"/>
      <c r="N48" s="398"/>
      <c r="O48" s="72"/>
      <c r="Q48" s="35"/>
      <c r="R48" s="127"/>
      <c r="S48" s="127"/>
      <c r="T48" s="74"/>
    </row>
    <row r="49" s="33" customFormat="true" ht="24" hidden="false" customHeight="true" outlineLevel="0" collapsed="false">
      <c r="A49" s="78" t="s">
        <v>100</v>
      </c>
      <c r="B49" s="384" t="n">
        <v>63.1646655231561</v>
      </c>
      <c r="C49" s="378" t="n">
        <f aca="false">RANK(B49,$B$7:$B$53)</f>
        <v>21</v>
      </c>
      <c r="D49" s="37"/>
      <c r="E49" s="37"/>
      <c r="F49" s="37"/>
      <c r="G49" s="37"/>
      <c r="H49" s="37"/>
      <c r="I49" s="37"/>
      <c r="J49" s="37"/>
      <c r="K49" s="88"/>
      <c r="L49" s="37"/>
      <c r="N49" s="398"/>
      <c r="O49" s="72"/>
      <c r="Q49" s="35"/>
      <c r="T49" s="74"/>
      <c r="U49" s="35"/>
    </row>
    <row r="50" s="33" customFormat="true" ht="24" hidden="false" customHeight="true" outlineLevel="0" collapsed="false">
      <c r="A50" s="78" t="s">
        <v>102</v>
      </c>
      <c r="B50" s="384" t="n">
        <v>64.3968871595331</v>
      </c>
      <c r="C50" s="378" t="n">
        <f aca="false">RANK(B50,$B$7:$B$53)</f>
        <v>11</v>
      </c>
      <c r="D50" s="37"/>
      <c r="E50" s="37"/>
      <c r="F50" s="37"/>
      <c r="G50" s="37"/>
      <c r="H50" s="37"/>
      <c r="I50" s="37"/>
      <c r="J50" s="37"/>
      <c r="K50" s="88"/>
      <c r="L50" s="37"/>
      <c r="N50" s="398"/>
      <c r="O50" s="72"/>
      <c r="Q50" s="35"/>
      <c r="T50" s="74"/>
      <c r="U50" s="35"/>
    </row>
    <row r="51" s="33" customFormat="true" ht="24" hidden="false" customHeight="true" outlineLevel="0" collapsed="false">
      <c r="A51" s="78" t="s">
        <v>104</v>
      </c>
      <c r="B51" s="384" t="n">
        <v>61.0154125113327</v>
      </c>
      <c r="C51" s="378" t="n">
        <f aca="false">RANK(B51,$B$7:$B$53)</f>
        <v>35</v>
      </c>
      <c r="D51" s="37"/>
      <c r="E51" s="37"/>
      <c r="F51" s="37"/>
      <c r="G51" s="37"/>
      <c r="H51" s="37"/>
      <c r="I51" s="37"/>
      <c r="J51" s="37"/>
      <c r="K51" s="88"/>
      <c r="L51" s="47"/>
      <c r="N51" s="398"/>
      <c r="O51" s="72"/>
      <c r="Q51" s="35"/>
      <c r="T51" s="74"/>
      <c r="U51" s="35"/>
    </row>
    <row r="52" s="33" customFormat="true" ht="24" hidden="false" customHeight="true" outlineLevel="0" collapsed="false">
      <c r="A52" s="78" t="s">
        <v>106</v>
      </c>
      <c r="B52" s="384" t="n">
        <v>60.0462249614792</v>
      </c>
      <c r="C52" s="378" t="n">
        <f aca="false">RANK(B52,$B$7:$B$53)</f>
        <v>42</v>
      </c>
      <c r="D52" s="37"/>
      <c r="E52" s="37"/>
      <c r="F52" s="37"/>
      <c r="G52" s="37"/>
      <c r="H52" s="37"/>
      <c r="I52" s="37"/>
      <c r="J52" s="37"/>
      <c r="K52" s="88"/>
      <c r="L52" s="37"/>
      <c r="N52" s="398"/>
      <c r="O52" s="72"/>
      <c r="Q52" s="35"/>
      <c r="T52" s="74"/>
      <c r="U52" s="35"/>
    </row>
    <row r="53" s="33" customFormat="true" ht="24" hidden="false" customHeight="true" outlineLevel="0" collapsed="false">
      <c r="A53" s="124" t="s">
        <v>107</v>
      </c>
      <c r="B53" s="392" t="n">
        <v>55.4826616682287</v>
      </c>
      <c r="C53" s="393" t="n">
        <f aca="false">RANK(B53,$B$7:$B$53)</f>
        <v>47</v>
      </c>
      <c r="D53" s="120"/>
      <c r="E53" s="122"/>
      <c r="F53" s="122"/>
      <c r="G53" s="122"/>
      <c r="H53" s="122"/>
      <c r="I53" s="122"/>
      <c r="J53" s="122"/>
      <c r="K53" s="123"/>
      <c r="L53" s="37"/>
      <c r="N53" s="398"/>
      <c r="O53" s="72"/>
      <c r="Q53" s="35"/>
      <c r="T53" s="74"/>
      <c r="U53" s="35"/>
    </row>
    <row r="54" s="33" customFormat="true" ht="24" hidden="false" customHeight="true" outlineLevel="0" collapsed="false">
      <c r="A54" s="30"/>
      <c r="B54" s="217"/>
      <c r="C54" s="32"/>
      <c r="D54" s="30"/>
      <c r="E54" s="30"/>
      <c r="F54" s="30"/>
      <c r="G54" s="30"/>
      <c r="H54" s="30"/>
      <c r="I54" s="30"/>
      <c r="J54" s="30"/>
      <c r="K54" s="30"/>
      <c r="L54" s="37"/>
      <c r="O54" s="34"/>
      <c r="T54" s="34"/>
      <c r="U54" s="35"/>
    </row>
    <row r="55" s="33" customFormat="true" ht="24" hidden="false" customHeight="true" outlineLevel="0" collapsed="false">
      <c r="A55" s="30"/>
      <c r="B55" s="217"/>
      <c r="C55" s="32"/>
      <c r="D55" s="30"/>
      <c r="E55" s="30"/>
      <c r="F55" s="30"/>
      <c r="G55" s="30"/>
      <c r="H55" s="30"/>
      <c r="I55" s="30"/>
      <c r="J55" s="30"/>
      <c r="K55" s="30"/>
      <c r="L55" s="37"/>
      <c r="M55" s="223"/>
      <c r="N55" s="47"/>
      <c r="O55" s="131"/>
      <c r="P55" s="127"/>
      <c r="Q55" s="127"/>
      <c r="R55" s="127"/>
      <c r="S55" s="127"/>
      <c r="T55" s="131"/>
      <c r="U55" s="35"/>
      <c r="V55" s="127"/>
    </row>
    <row r="56" s="33" customFormat="true" ht="24" hidden="false" customHeight="true" outlineLevel="0" collapsed="false">
      <c r="A56" s="342"/>
      <c r="B56" s="342"/>
      <c r="C56" s="342"/>
      <c r="D56" s="342"/>
      <c r="E56" s="342"/>
      <c r="F56" s="342"/>
      <c r="G56" s="342"/>
      <c r="H56" s="342"/>
      <c r="I56" s="342"/>
      <c r="J56" s="342"/>
      <c r="K56" s="342"/>
      <c r="L56" s="37"/>
      <c r="M56" s="226"/>
      <c r="N56" s="367"/>
      <c r="O56" s="131"/>
      <c r="P56" s="127"/>
      <c r="Q56" s="127"/>
      <c r="R56" s="127"/>
      <c r="S56" s="127"/>
      <c r="T56" s="131"/>
      <c r="U56" s="35"/>
      <c r="V56" s="127"/>
    </row>
    <row r="57" s="33" customFormat="true" ht="21.75" hidden="false" customHeight="true" outlineLevel="0" collapsed="false">
      <c r="A57" s="30"/>
      <c r="B57" s="217"/>
      <c r="C57" s="32"/>
      <c r="D57" s="30"/>
      <c r="E57" s="30"/>
      <c r="F57" s="30"/>
      <c r="G57" s="30"/>
      <c r="H57" s="30"/>
      <c r="I57" s="30"/>
      <c r="J57" s="30"/>
      <c r="K57" s="30"/>
      <c r="L57" s="37"/>
      <c r="M57" s="127"/>
      <c r="N57" s="200"/>
      <c r="O57" s="131"/>
      <c r="P57" s="127"/>
      <c r="Q57" s="127"/>
      <c r="R57" s="201"/>
      <c r="S57" s="127"/>
      <c r="T57" s="131"/>
      <c r="U57" s="35"/>
      <c r="V57" s="127"/>
    </row>
    <row r="58" s="33" customFormat="true" ht="20.25" hidden="false" customHeight="true" outlineLevel="0" collapsed="false">
      <c r="A58" s="30"/>
      <c r="B58" s="273"/>
      <c r="C58" s="273"/>
      <c r="D58" s="30"/>
      <c r="E58" s="30"/>
      <c r="F58" s="30"/>
      <c r="G58" s="30"/>
      <c r="H58" s="30"/>
      <c r="I58" s="30"/>
      <c r="J58" s="30"/>
      <c r="K58" s="30"/>
      <c r="L58" s="37"/>
      <c r="M58" s="410"/>
      <c r="N58" s="411"/>
      <c r="O58" s="131"/>
      <c r="P58" s="127"/>
      <c r="Q58" s="127"/>
      <c r="R58" s="127"/>
      <c r="S58" s="127"/>
      <c r="T58" s="131"/>
      <c r="U58" s="35"/>
      <c r="V58" s="127"/>
    </row>
    <row r="59" s="33" customFormat="true" ht="20.25" hidden="false" customHeight="true" outlineLevel="0" collapsed="false">
      <c r="A59" s="30"/>
      <c r="B59" s="217"/>
      <c r="C59" s="32"/>
      <c r="D59" s="30"/>
      <c r="E59" s="30"/>
      <c r="F59" s="30"/>
      <c r="G59" s="30"/>
      <c r="H59" s="30"/>
      <c r="I59" s="30"/>
      <c r="J59" s="30"/>
      <c r="K59" s="30"/>
      <c r="L59" s="37"/>
      <c r="M59" s="196"/>
      <c r="N59" s="412"/>
      <c r="O59" s="206"/>
      <c r="P59" s="127"/>
      <c r="Q59" s="35"/>
      <c r="R59" s="127"/>
      <c r="S59" s="127"/>
      <c r="T59" s="413"/>
      <c r="U59" s="35"/>
      <c r="V59" s="127"/>
    </row>
    <row r="60" s="33" customFormat="true" ht="20.25" hidden="false" customHeight="true" outlineLevel="0" collapsed="false">
      <c r="A60" s="30"/>
      <c r="B60" s="217"/>
      <c r="C60" s="32"/>
      <c r="D60" s="30"/>
      <c r="E60" s="30"/>
      <c r="F60" s="30"/>
      <c r="G60" s="30"/>
      <c r="H60" s="30"/>
      <c r="I60" s="30"/>
      <c r="J60" s="30"/>
      <c r="K60" s="30"/>
      <c r="L60" s="37"/>
      <c r="M60" s="127"/>
      <c r="N60" s="412"/>
      <c r="O60" s="206"/>
      <c r="P60" s="127"/>
      <c r="Q60" s="35"/>
      <c r="R60" s="127"/>
      <c r="S60" s="127"/>
      <c r="T60" s="413"/>
      <c r="U60" s="35"/>
      <c r="V60" s="127"/>
    </row>
    <row r="61" s="33" customFormat="true" ht="20.25" hidden="false" customHeight="true" outlineLevel="0" collapsed="false">
      <c r="A61" s="30"/>
      <c r="B61" s="217"/>
      <c r="C61" s="32"/>
      <c r="D61" s="30"/>
      <c r="E61" s="30"/>
      <c r="F61" s="30"/>
      <c r="G61" s="30"/>
      <c r="H61" s="30"/>
      <c r="I61" s="30"/>
      <c r="J61" s="30"/>
      <c r="K61" s="30"/>
      <c r="L61" s="37"/>
      <c r="M61" s="127"/>
      <c r="N61" s="412"/>
      <c r="O61" s="206"/>
      <c r="P61" s="127"/>
      <c r="Q61" s="35"/>
      <c r="R61" s="127"/>
      <c r="S61" s="127"/>
      <c r="T61" s="413"/>
      <c r="U61" s="35"/>
      <c r="V61" s="127"/>
    </row>
    <row r="62" s="33" customFormat="true" ht="20.25" hidden="false" customHeight="true" outlineLevel="0" collapsed="false">
      <c r="A62" s="30"/>
      <c r="B62" s="217"/>
      <c r="C62" s="32"/>
      <c r="D62" s="30"/>
      <c r="E62" s="30"/>
      <c r="F62" s="30"/>
      <c r="G62" s="30"/>
      <c r="H62" s="30"/>
      <c r="I62" s="30"/>
      <c r="J62" s="30"/>
      <c r="K62" s="30"/>
      <c r="L62" s="37"/>
      <c r="M62" s="127"/>
      <c r="N62" s="412"/>
      <c r="O62" s="206"/>
      <c r="P62" s="127"/>
      <c r="Q62" s="35"/>
      <c r="R62" s="127"/>
      <c r="S62" s="127"/>
      <c r="T62" s="413"/>
      <c r="U62" s="35"/>
      <c r="V62" s="127"/>
    </row>
    <row r="63" s="33" customFormat="true" ht="20.25" hidden="false" customHeight="true" outlineLevel="0" collapsed="false">
      <c r="A63" s="30"/>
      <c r="B63" s="217"/>
      <c r="C63" s="32"/>
      <c r="D63" s="30"/>
      <c r="E63" s="30"/>
      <c r="F63" s="30"/>
      <c r="G63" s="30"/>
      <c r="H63" s="30"/>
      <c r="I63" s="30"/>
      <c r="J63" s="30"/>
      <c r="K63" s="30"/>
      <c r="L63" s="127"/>
      <c r="M63" s="127"/>
      <c r="N63" s="412"/>
      <c r="O63" s="206"/>
      <c r="P63" s="127"/>
      <c r="Q63" s="35"/>
      <c r="R63" s="127"/>
      <c r="S63" s="127"/>
      <c r="T63" s="413"/>
      <c r="U63" s="35"/>
      <c r="V63" s="127"/>
    </row>
    <row r="64" s="33" customFormat="true" ht="20.25" hidden="false" customHeight="true" outlineLevel="0" collapsed="false">
      <c r="A64" s="30"/>
      <c r="B64" s="217"/>
      <c r="C64" s="32"/>
      <c r="D64" s="30"/>
      <c r="E64" s="30"/>
      <c r="F64" s="30"/>
      <c r="G64" s="30"/>
      <c r="H64" s="30"/>
      <c r="I64" s="30"/>
      <c r="J64" s="30"/>
      <c r="K64" s="30"/>
      <c r="L64" s="127"/>
      <c r="M64" s="127"/>
      <c r="N64" s="412"/>
      <c r="O64" s="206"/>
      <c r="P64" s="127"/>
      <c r="Q64" s="35"/>
      <c r="R64" s="127"/>
      <c r="S64" s="127"/>
      <c r="T64" s="413"/>
      <c r="U64" s="35"/>
      <c r="V64" s="127"/>
    </row>
    <row r="65" s="33" customFormat="true" ht="20.25" hidden="false" customHeight="true" outlineLevel="0" collapsed="false">
      <c r="D65" s="30"/>
      <c r="E65" s="30"/>
      <c r="F65" s="30"/>
      <c r="G65" s="30"/>
      <c r="H65" s="30"/>
      <c r="I65" s="30"/>
      <c r="J65" s="30"/>
      <c r="K65" s="30"/>
      <c r="L65" s="127"/>
      <c r="M65" s="127"/>
      <c r="N65" s="412"/>
      <c r="O65" s="206"/>
      <c r="P65" s="127"/>
      <c r="Q65" s="35"/>
      <c r="R65" s="127"/>
      <c r="S65" s="127"/>
      <c r="T65" s="413"/>
      <c r="U65" s="35"/>
      <c r="V65" s="127"/>
    </row>
    <row r="66" s="33" customFormat="true" ht="20.25" hidden="false" customHeight="true" outlineLevel="0" collapsed="false">
      <c r="D66" s="30"/>
      <c r="E66" s="30"/>
      <c r="F66" s="30"/>
      <c r="G66" s="30"/>
      <c r="H66" s="30"/>
      <c r="I66" s="30"/>
      <c r="J66" s="30"/>
      <c r="K66" s="30"/>
      <c r="L66" s="127"/>
      <c r="M66" s="127"/>
      <c r="N66" s="412"/>
      <c r="O66" s="206"/>
      <c r="P66" s="127"/>
      <c r="Q66" s="35"/>
      <c r="R66" s="127"/>
      <c r="S66" s="127"/>
      <c r="T66" s="413"/>
      <c r="U66" s="35"/>
      <c r="V66" s="127"/>
    </row>
    <row r="67" s="33" customFormat="true" ht="21" hidden="false" customHeight="false" outlineLevel="0" collapsed="false">
      <c r="D67" s="273"/>
      <c r="E67" s="273"/>
      <c r="F67" s="273"/>
      <c r="G67" s="273"/>
      <c r="H67" s="273"/>
      <c r="I67" s="273"/>
      <c r="J67" s="273"/>
      <c r="K67" s="273"/>
      <c r="L67" s="127"/>
      <c r="M67" s="127"/>
      <c r="N67" s="412"/>
      <c r="O67" s="206"/>
      <c r="P67" s="127"/>
      <c r="Q67" s="35"/>
      <c r="R67" s="127"/>
      <c r="S67" s="127"/>
      <c r="T67" s="413"/>
      <c r="U67" s="35"/>
      <c r="V67" s="127"/>
    </row>
    <row r="68" s="33" customFormat="true" ht="21" hidden="false" customHeight="false" outlineLevel="0" collapsed="false">
      <c r="D68" s="30"/>
      <c r="E68" s="30"/>
      <c r="F68" s="30"/>
      <c r="G68" s="30"/>
      <c r="H68" s="30"/>
      <c r="I68" s="30"/>
      <c r="J68" s="30"/>
      <c r="K68" s="30"/>
      <c r="M68" s="127"/>
      <c r="N68" s="412"/>
      <c r="O68" s="206"/>
      <c r="P68" s="127"/>
      <c r="Q68" s="35"/>
      <c r="R68" s="127"/>
      <c r="S68" s="127"/>
      <c r="T68" s="413"/>
      <c r="U68" s="35"/>
      <c r="V68" s="127"/>
    </row>
    <row r="69" s="33" customFormat="true" ht="21" hidden="false" customHeight="false" outlineLevel="0" collapsed="false">
      <c r="D69" s="30"/>
      <c r="E69" s="30"/>
      <c r="F69" s="30"/>
      <c r="G69" s="30"/>
      <c r="H69" s="30"/>
      <c r="I69" s="30"/>
      <c r="J69" s="30"/>
      <c r="K69" s="30"/>
      <c r="M69" s="127"/>
      <c r="N69" s="412"/>
      <c r="O69" s="206"/>
      <c r="P69" s="127"/>
      <c r="Q69" s="35"/>
      <c r="R69" s="127"/>
      <c r="S69" s="127"/>
      <c r="T69" s="413"/>
      <c r="U69" s="35"/>
      <c r="V69" s="127"/>
    </row>
    <row r="70" s="33" customFormat="true" ht="21" hidden="false" customHeight="false" outlineLevel="0" collapsed="false">
      <c r="D70" s="30"/>
      <c r="E70" s="30"/>
      <c r="F70" s="30"/>
      <c r="G70" s="30"/>
      <c r="H70" s="30"/>
      <c r="I70" s="30"/>
      <c r="J70" s="30"/>
      <c r="K70" s="30"/>
      <c r="M70" s="127"/>
      <c r="N70" s="412"/>
      <c r="O70" s="206"/>
      <c r="P70" s="127"/>
      <c r="Q70" s="35"/>
      <c r="R70" s="127"/>
      <c r="S70" s="127"/>
      <c r="T70" s="413"/>
      <c r="U70" s="35"/>
      <c r="V70" s="127"/>
    </row>
    <row r="71" s="33" customFormat="true" ht="21" hidden="false" customHeight="false" outlineLevel="0" collapsed="false">
      <c r="D71" s="30"/>
      <c r="E71" s="30"/>
      <c r="F71" s="30"/>
      <c r="G71" s="30"/>
      <c r="H71" s="30"/>
      <c r="I71" s="30"/>
      <c r="J71" s="30"/>
      <c r="K71" s="30"/>
      <c r="M71" s="127"/>
      <c r="N71" s="412"/>
      <c r="O71" s="206"/>
      <c r="P71" s="127"/>
      <c r="Q71" s="35"/>
      <c r="R71" s="127"/>
      <c r="S71" s="127"/>
      <c r="T71" s="413"/>
      <c r="U71" s="35"/>
      <c r="V71" s="127"/>
    </row>
    <row r="72" s="33" customFormat="true" ht="21" hidden="false" customHeight="false" outlineLevel="0" collapsed="false">
      <c r="D72" s="30"/>
      <c r="E72" s="30"/>
      <c r="F72" s="30"/>
      <c r="G72" s="30"/>
      <c r="H72" s="30"/>
      <c r="I72" s="30"/>
      <c r="J72" s="30"/>
      <c r="K72" s="30"/>
      <c r="M72" s="127"/>
      <c r="N72" s="412"/>
      <c r="O72" s="206"/>
      <c r="P72" s="127"/>
      <c r="Q72" s="35"/>
      <c r="R72" s="127"/>
      <c r="S72" s="127"/>
      <c r="T72" s="413"/>
      <c r="U72" s="35"/>
      <c r="V72" s="127"/>
    </row>
    <row r="73" s="33" customFormat="true" ht="21" hidden="false" customHeight="false" outlineLevel="0" collapsed="false">
      <c r="D73" s="30"/>
      <c r="E73" s="30"/>
      <c r="F73" s="30"/>
      <c r="G73" s="30"/>
      <c r="H73" s="30"/>
      <c r="I73" s="30"/>
      <c r="J73" s="30"/>
      <c r="K73" s="30"/>
      <c r="M73" s="127"/>
      <c r="N73" s="412"/>
      <c r="O73" s="206"/>
      <c r="P73" s="127"/>
      <c r="Q73" s="35"/>
      <c r="R73" s="127"/>
      <c r="S73" s="127"/>
      <c r="T73" s="413"/>
      <c r="U73" s="35"/>
      <c r="V73" s="127"/>
    </row>
    <row r="74" s="33" customFormat="true" ht="21" hidden="false" customHeight="false" outlineLevel="0" collapsed="false">
      <c r="D74" s="30"/>
      <c r="E74" s="30"/>
      <c r="F74" s="30"/>
      <c r="G74" s="30"/>
      <c r="H74" s="30"/>
      <c r="I74" s="30"/>
      <c r="J74" s="30"/>
      <c r="K74" s="30"/>
      <c r="M74" s="127"/>
      <c r="N74" s="412"/>
      <c r="O74" s="206"/>
      <c r="P74" s="127"/>
      <c r="Q74" s="35"/>
      <c r="R74" s="127"/>
      <c r="S74" s="127"/>
      <c r="T74" s="413"/>
      <c r="U74" s="35"/>
      <c r="V74" s="127"/>
    </row>
    <row r="75" s="33" customFormat="true" ht="21" hidden="false" customHeight="false" outlineLevel="0" collapsed="false">
      <c r="D75" s="30"/>
      <c r="E75" s="30"/>
      <c r="F75" s="30"/>
      <c r="G75" s="30"/>
      <c r="H75" s="30"/>
      <c r="I75" s="30"/>
      <c r="J75" s="30"/>
      <c r="K75" s="30"/>
      <c r="M75" s="127"/>
      <c r="N75" s="412"/>
      <c r="O75" s="206"/>
      <c r="P75" s="127"/>
      <c r="Q75" s="35"/>
      <c r="R75" s="127"/>
      <c r="S75" s="127"/>
      <c r="T75" s="413"/>
      <c r="U75" s="35"/>
      <c r="V75" s="127"/>
    </row>
    <row r="76" s="33" customFormat="true" ht="21" hidden="false" customHeight="false" outlineLevel="0" collapsed="false">
      <c r="D76" s="30"/>
      <c r="E76" s="30"/>
      <c r="F76" s="30"/>
      <c r="G76" s="30"/>
      <c r="H76" s="30"/>
      <c r="I76" s="30"/>
      <c r="J76" s="30"/>
      <c r="K76" s="30"/>
      <c r="M76" s="127"/>
      <c r="N76" s="412"/>
      <c r="O76" s="206"/>
      <c r="P76" s="127"/>
      <c r="Q76" s="35"/>
      <c r="R76" s="127"/>
      <c r="S76" s="127"/>
      <c r="T76" s="413"/>
      <c r="U76" s="35"/>
      <c r="V76" s="127"/>
    </row>
    <row r="77" s="33" customFormat="true" ht="21" hidden="false" customHeight="false" outlineLevel="0" collapsed="false">
      <c r="D77" s="30"/>
      <c r="E77" s="30"/>
      <c r="F77" s="30"/>
      <c r="G77" s="30"/>
      <c r="H77" s="30"/>
      <c r="I77" s="30"/>
      <c r="J77" s="30"/>
      <c r="K77" s="30"/>
      <c r="M77" s="127"/>
      <c r="N77" s="412"/>
      <c r="O77" s="206"/>
      <c r="P77" s="127"/>
      <c r="Q77" s="35"/>
      <c r="R77" s="127"/>
      <c r="S77" s="127"/>
      <c r="T77" s="413"/>
      <c r="U77" s="35"/>
      <c r="V77" s="127"/>
    </row>
    <row r="78" s="33" customFormat="true" ht="21" hidden="false" customHeight="false" outlineLevel="0" collapsed="false">
      <c r="D78" s="30"/>
      <c r="E78" s="30"/>
      <c r="F78" s="30"/>
      <c r="G78" s="30"/>
      <c r="H78" s="30"/>
      <c r="I78" s="30"/>
      <c r="J78" s="30"/>
      <c r="K78" s="30"/>
      <c r="M78" s="127"/>
      <c r="N78" s="412"/>
      <c r="O78" s="206"/>
      <c r="P78" s="127"/>
      <c r="Q78" s="35"/>
      <c r="R78" s="127"/>
      <c r="S78" s="127"/>
      <c r="T78" s="413"/>
      <c r="U78" s="35"/>
      <c r="V78" s="127"/>
    </row>
    <row r="79" s="33" customFormat="true" ht="21" hidden="false" customHeight="false" outlineLevel="0" collapsed="false">
      <c r="D79" s="30"/>
      <c r="E79" s="30"/>
      <c r="F79" s="30"/>
      <c r="G79" s="30"/>
      <c r="H79" s="30"/>
      <c r="I79" s="30"/>
      <c r="J79" s="30"/>
      <c r="K79" s="30"/>
      <c r="M79" s="127"/>
      <c r="N79" s="412"/>
      <c r="O79" s="206"/>
      <c r="P79" s="127"/>
      <c r="Q79" s="35"/>
      <c r="R79" s="127"/>
      <c r="S79" s="127"/>
      <c r="T79" s="413"/>
      <c r="U79" s="35"/>
      <c r="V79" s="127"/>
    </row>
    <row r="80" s="33" customFormat="true" ht="21" hidden="false" customHeight="false" outlineLevel="0" collapsed="false">
      <c r="D80" s="30"/>
      <c r="E80" s="30"/>
      <c r="F80" s="30"/>
      <c r="G80" s="30"/>
      <c r="H80" s="30"/>
      <c r="I80" s="30"/>
      <c r="J80" s="30"/>
      <c r="K80" s="30"/>
      <c r="M80" s="127"/>
      <c r="N80" s="412"/>
      <c r="O80" s="206"/>
      <c r="P80" s="127"/>
      <c r="Q80" s="35"/>
      <c r="R80" s="127"/>
      <c r="S80" s="127"/>
      <c r="T80" s="413"/>
      <c r="U80" s="35"/>
      <c r="V80" s="127"/>
    </row>
    <row r="81" s="33" customFormat="true" ht="21" hidden="false" customHeight="false" outlineLevel="0" collapsed="false">
      <c r="M81" s="127"/>
      <c r="N81" s="412"/>
      <c r="O81" s="206"/>
      <c r="P81" s="127"/>
      <c r="Q81" s="35"/>
      <c r="R81" s="127"/>
      <c r="S81" s="127"/>
      <c r="T81" s="413"/>
      <c r="U81" s="127"/>
      <c r="V81" s="127"/>
    </row>
    <row r="82" s="33" customFormat="true" ht="21" hidden="false" customHeight="false" outlineLevel="0" collapsed="false">
      <c r="M82" s="127"/>
      <c r="N82" s="412"/>
      <c r="O82" s="206"/>
      <c r="P82" s="127"/>
      <c r="Q82" s="35"/>
      <c r="R82" s="127"/>
      <c r="S82" s="127"/>
      <c r="T82" s="413"/>
      <c r="U82" s="127"/>
      <c r="V82" s="127"/>
    </row>
    <row r="83" s="33" customFormat="true" ht="21" hidden="false" customHeight="false" outlineLevel="0" collapsed="false">
      <c r="M83" s="127"/>
      <c r="N83" s="412"/>
      <c r="O83" s="206"/>
      <c r="P83" s="127"/>
      <c r="Q83" s="35"/>
      <c r="R83" s="127"/>
      <c r="S83" s="127"/>
      <c r="T83" s="413"/>
      <c r="U83" s="127"/>
      <c r="V83" s="127"/>
    </row>
    <row r="84" s="33" customFormat="true" ht="21" hidden="false" customHeight="false" outlineLevel="0" collapsed="false">
      <c r="M84" s="127"/>
      <c r="N84" s="412"/>
      <c r="O84" s="206"/>
      <c r="P84" s="127"/>
      <c r="Q84" s="35"/>
      <c r="R84" s="127"/>
      <c r="S84" s="127"/>
      <c r="T84" s="413"/>
      <c r="U84" s="127"/>
      <c r="V84" s="127"/>
    </row>
    <row r="85" s="33" customFormat="true" ht="21" hidden="false" customHeight="false" outlineLevel="0" collapsed="false">
      <c r="M85" s="127"/>
      <c r="N85" s="412"/>
      <c r="O85" s="206"/>
      <c r="P85" s="127"/>
      <c r="Q85" s="35"/>
      <c r="R85" s="127"/>
      <c r="S85" s="127"/>
      <c r="T85" s="413"/>
      <c r="U85" s="127"/>
      <c r="V85" s="127"/>
    </row>
    <row r="86" s="33" customFormat="true" ht="21" hidden="false" customHeight="false" outlineLevel="0" collapsed="false">
      <c r="M86" s="127"/>
      <c r="N86" s="412"/>
      <c r="O86" s="206"/>
      <c r="P86" s="127"/>
      <c r="Q86" s="35"/>
      <c r="R86" s="127"/>
      <c r="S86" s="127"/>
      <c r="T86" s="413"/>
      <c r="U86" s="127"/>
      <c r="V86" s="127"/>
    </row>
    <row r="87" s="33" customFormat="true" ht="21" hidden="false" customHeight="false" outlineLevel="0" collapsed="false">
      <c r="M87" s="127"/>
      <c r="N87" s="412"/>
      <c r="O87" s="206"/>
      <c r="P87" s="127"/>
      <c r="Q87" s="35"/>
      <c r="R87" s="127"/>
      <c r="S87" s="127"/>
      <c r="T87" s="413"/>
      <c r="U87" s="127"/>
      <c r="V87" s="127"/>
    </row>
    <row r="88" s="33" customFormat="true" ht="21" hidden="false" customHeight="false" outlineLevel="0" collapsed="false">
      <c r="M88" s="127"/>
      <c r="N88" s="412"/>
      <c r="O88" s="206"/>
      <c r="P88" s="127"/>
      <c r="Q88" s="35"/>
      <c r="R88" s="127"/>
      <c r="S88" s="127"/>
      <c r="T88" s="413"/>
      <c r="U88" s="127"/>
      <c r="V88" s="127"/>
    </row>
    <row r="89" s="33" customFormat="true" ht="21" hidden="false" customHeight="false" outlineLevel="0" collapsed="false">
      <c r="M89" s="127"/>
      <c r="N89" s="412"/>
      <c r="O89" s="206"/>
      <c r="P89" s="127"/>
      <c r="Q89" s="35"/>
      <c r="R89" s="127"/>
      <c r="S89" s="127"/>
      <c r="T89" s="413"/>
      <c r="U89" s="127"/>
      <c r="V89" s="127"/>
    </row>
    <row r="90" s="33" customFormat="true" ht="21" hidden="false" customHeight="false" outlineLevel="0" collapsed="false">
      <c r="M90" s="127"/>
      <c r="N90" s="412"/>
      <c r="O90" s="206"/>
      <c r="P90" s="127"/>
      <c r="Q90" s="35"/>
      <c r="R90" s="127"/>
      <c r="S90" s="127"/>
      <c r="T90" s="413"/>
      <c r="U90" s="127"/>
      <c r="V90" s="127"/>
    </row>
    <row r="91" s="33" customFormat="true" ht="21" hidden="false" customHeight="false" outlineLevel="0" collapsed="false">
      <c r="M91" s="127"/>
      <c r="N91" s="412"/>
      <c r="O91" s="206"/>
      <c r="P91" s="127"/>
      <c r="Q91" s="35"/>
      <c r="R91" s="127"/>
      <c r="S91" s="127"/>
      <c r="T91" s="413"/>
      <c r="U91" s="127"/>
      <c r="V91" s="127"/>
    </row>
    <row r="92" s="33" customFormat="true" ht="21" hidden="false" customHeight="false" outlineLevel="0" collapsed="false">
      <c r="M92" s="127"/>
      <c r="N92" s="412"/>
      <c r="O92" s="206"/>
      <c r="P92" s="127"/>
      <c r="Q92" s="35"/>
      <c r="R92" s="127"/>
      <c r="S92" s="127"/>
      <c r="T92" s="413"/>
      <c r="U92" s="127"/>
      <c r="V92" s="127"/>
    </row>
    <row r="93" s="33" customFormat="true" ht="21" hidden="false" customHeight="false" outlineLevel="0" collapsed="false">
      <c r="M93" s="127"/>
      <c r="N93" s="412"/>
      <c r="O93" s="206"/>
      <c r="P93" s="127"/>
      <c r="Q93" s="35"/>
      <c r="R93" s="127"/>
      <c r="S93" s="127"/>
      <c r="T93" s="413"/>
      <c r="U93" s="127"/>
      <c r="V93" s="127"/>
    </row>
    <row r="94" s="33" customFormat="true" ht="21" hidden="false" customHeight="false" outlineLevel="0" collapsed="false">
      <c r="M94" s="127"/>
      <c r="N94" s="412"/>
      <c r="O94" s="206"/>
      <c r="P94" s="127"/>
      <c r="Q94" s="35"/>
      <c r="R94" s="127"/>
      <c r="S94" s="127"/>
      <c r="T94" s="413"/>
      <c r="U94" s="127"/>
      <c r="V94" s="127"/>
    </row>
    <row r="95" s="33" customFormat="true" ht="21" hidden="false" customHeight="false" outlineLevel="0" collapsed="false">
      <c r="M95" s="127"/>
      <c r="N95" s="412"/>
      <c r="O95" s="206"/>
      <c r="P95" s="127"/>
      <c r="Q95" s="35"/>
      <c r="R95" s="127"/>
      <c r="S95" s="127"/>
      <c r="T95" s="413"/>
      <c r="U95" s="127"/>
      <c r="V95" s="127"/>
    </row>
    <row r="96" s="33" customFormat="true" ht="21" hidden="false" customHeight="false" outlineLevel="0" collapsed="false">
      <c r="M96" s="127"/>
      <c r="N96" s="412"/>
      <c r="O96" s="206"/>
      <c r="P96" s="127"/>
      <c r="Q96" s="35"/>
      <c r="R96" s="127"/>
      <c r="S96" s="127"/>
      <c r="T96" s="413"/>
      <c r="U96" s="127"/>
      <c r="V96" s="127"/>
    </row>
    <row r="97" s="33" customFormat="true" ht="21" hidden="false" customHeight="false" outlineLevel="0" collapsed="false">
      <c r="M97" s="127"/>
      <c r="N97" s="412"/>
      <c r="O97" s="206"/>
      <c r="P97" s="127"/>
      <c r="Q97" s="35"/>
      <c r="R97" s="127"/>
      <c r="S97" s="127"/>
      <c r="T97" s="413"/>
      <c r="U97" s="127"/>
      <c r="V97" s="127"/>
    </row>
    <row r="98" s="33" customFormat="true" ht="21" hidden="false" customHeight="false" outlineLevel="0" collapsed="false">
      <c r="M98" s="127"/>
      <c r="N98" s="412"/>
      <c r="O98" s="206"/>
      <c r="P98" s="127"/>
      <c r="Q98" s="35"/>
      <c r="R98" s="127"/>
      <c r="S98" s="127"/>
      <c r="T98" s="413"/>
      <c r="U98" s="127"/>
      <c r="V98" s="127"/>
    </row>
    <row r="99" s="33" customFormat="true" ht="21" hidden="false" customHeight="false" outlineLevel="0" collapsed="false">
      <c r="M99" s="127"/>
      <c r="N99" s="412"/>
      <c r="O99" s="206"/>
      <c r="P99" s="127"/>
      <c r="Q99" s="35"/>
      <c r="R99" s="127"/>
      <c r="S99" s="127"/>
      <c r="T99" s="413"/>
      <c r="U99" s="127"/>
      <c r="V99" s="127"/>
    </row>
    <row r="100" s="33" customFormat="true" ht="21" hidden="false" customHeight="false" outlineLevel="0" collapsed="false">
      <c r="M100" s="127"/>
      <c r="N100" s="412"/>
      <c r="O100" s="206"/>
      <c r="P100" s="127"/>
      <c r="Q100" s="35"/>
      <c r="R100" s="127"/>
      <c r="S100" s="127"/>
      <c r="T100" s="413"/>
      <c r="U100" s="127"/>
      <c r="V100" s="127"/>
    </row>
    <row r="101" s="33" customFormat="true" ht="21" hidden="false" customHeight="false" outlineLevel="0" collapsed="false">
      <c r="M101" s="127"/>
      <c r="N101" s="412"/>
      <c r="O101" s="206"/>
      <c r="P101" s="127"/>
      <c r="Q101" s="35"/>
      <c r="R101" s="127"/>
      <c r="S101" s="127"/>
      <c r="T101" s="413"/>
      <c r="U101" s="127"/>
      <c r="V101" s="127"/>
    </row>
    <row r="102" s="33" customFormat="true" ht="21" hidden="false" customHeight="false" outlineLevel="0" collapsed="false">
      <c r="M102" s="127"/>
      <c r="N102" s="412"/>
      <c r="O102" s="206"/>
      <c r="P102" s="127"/>
      <c r="Q102" s="35"/>
      <c r="R102" s="127"/>
      <c r="S102" s="127"/>
      <c r="T102" s="413"/>
      <c r="U102" s="127"/>
      <c r="V102" s="127"/>
    </row>
    <row r="103" s="33" customFormat="true" ht="21" hidden="false" customHeight="false" outlineLevel="0" collapsed="false">
      <c r="M103" s="127"/>
      <c r="N103" s="412"/>
      <c r="O103" s="206"/>
      <c r="P103" s="127"/>
      <c r="Q103" s="35"/>
      <c r="R103" s="127"/>
      <c r="S103" s="127"/>
      <c r="T103" s="413"/>
      <c r="U103" s="127"/>
      <c r="V103" s="127"/>
    </row>
    <row r="104" s="33" customFormat="true" ht="21" hidden="false" customHeight="false" outlineLevel="0" collapsed="false">
      <c r="M104" s="127"/>
      <c r="N104" s="412"/>
      <c r="O104" s="206"/>
      <c r="P104" s="127"/>
      <c r="Q104" s="35"/>
      <c r="R104" s="127"/>
      <c r="S104" s="127"/>
      <c r="T104" s="413"/>
      <c r="U104" s="127"/>
      <c r="V104" s="127"/>
    </row>
    <row r="105" s="33" customFormat="true" ht="21" hidden="false" customHeight="false" outlineLevel="0" collapsed="false">
      <c r="M105" s="127"/>
      <c r="N105" s="412"/>
      <c r="O105" s="206"/>
      <c r="P105" s="127"/>
      <c r="Q105" s="35"/>
      <c r="R105" s="127"/>
      <c r="S105" s="127"/>
      <c r="T105" s="413"/>
      <c r="U105" s="127"/>
      <c r="V105" s="127"/>
    </row>
    <row r="106" customFormat="false" ht="21" hidden="false" customHeight="false" outlineLevel="0" collapsed="false">
      <c r="M106" s="127"/>
      <c r="N106" s="127"/>
      <c r="O106" s="131"/>
      <c r="P106" s="127"/>
      <c r="Q106" s="127"/>
      <c r="R106" s="127"/>
      <c r="S106" s="127"/>
      <c r="T106" s="131"/>
      <c r="V106" s="127"/>
    </row>
    <row r="107" customFormat="false" ht="21" hidden="false" customHeight="false" outlineLevel="0" collapsed="false">
      <c r="M107" s="127"/>
      <c r="N107" s="127"/>
      <c r="O107" s="131"/>
      <c r="P107" s="127"/>
      <c r="Q107" s="127"/>
      <c r="R107" s="127"/>
      <c r="S107" s="127"/>
      <c r="T107" s="131"/>
      <c r="V107" s="127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0" width="14.45"/>
    <col collapsed="false" customWidth="true" hidden="false" outlineLevel="0" max="2" min="2" style="217" width="13.63"/>
    <col collapsed="false" customWidth="true" hidden="false" outlineLevel="0" max="3" min="3" style="32" width="8.18"/>
    <col collapsed="false" customWidth="true" hidden="false" outlineLevel="0" max="4" min="4" style="30" width="3.63"/>
    <col collapsed="false" customWidth="true" hidden="false" outlineLevel="0" max="10" min="5" style="30" width="9.26"/>
    <col collapsed="false" customWidth="true" hidden="false" outlineLevel="0" max="11" min="11" style="30" width="3.63"/>
    <col collapsed="false" customWidth="true" hidden="false" outlineLevel="0" max="12" min="12" style="37" width="3.81"/>
    <col collapsed="false" customWidth="false" hidden="false" outlineLevel="0" max="13" min="13" style="37" width="10.72"/>
    <col collapsed="false" customWidth="true" hidden="false" outlineLevel="0" max="14" min="14" style="256" width="11.08"/>
    <col collapsed="false" customWidth="true" hidden="false" outlineLevel="0" max="15" min="15" style="414" width="6.81"/>
    <col collapsed="false" customWidth="false" hidden="false" outlineLevel="0" max="16" min="16" style="37" width="10.72"/>
    <col collapsed="false" customWidth="true" hidden="false" outlineLevel="0" max="17" min="17" style="37" width="4.26"/>
    <col collapsed="false" customWidth="false" hidden="false" outlineLevel="0" max="18" min="18" style="415" width="10.72"/>
    <col collapsed="false" customWidth="true" hidden="false" outlineLevel="0" max="19" min="19" style="416" width="10.9"/>
    <col collapsed="false" customWidth="true" hidden="false" outlineLevel="0" max="20" min="20" style="34" width="7.26"/>
    <col collapsed="false" customWidth="false" hidden="false" outlineLevel="0" max="22" min="21" style="127" width="10.72"/>
    <col collapsed="false" customWidth="false" hidden="false" outlineLevel="0" max="257" min="23" style="33" width="10.72"/>
  </cols>
  <sheetData>
    <row r="1" customFormat="false" ht="21" hidden="false" customHeight="true" outlineLevel="0" collapsed="false">
      <c r="A1" s="139"/>
      <c r="B1" s="322"/>
    </row>
    <row r="2" customFormat="false" ht="21" hidden="false" customHeight="true" outlineLevel="0" collapsed="false">
      <c r="B2" s="220"/>
      <c r="C2" s="40"/>
      <c r="R2" s="363"/>
      <c r="S2" s="365"/>
    </row>
    <row r="3" customFormat="false" ht="26.25" hidden="false" customHeight="true" outlineLevel="0" collapsed="false">
      <c r="A3" s="41" t="s">
        <v>325</v>
      </c>
      <c r="B3" s="221"/>
      <c r="C3" s="43"/>
      <c r="M3" s="223"/>
      <c r="N3" s="193"/>
      <c r="P3" s="179"/>
      <c r="Q3" s="179"/>
      <c r="R3" s="363"/>
      <c r="S3" s="365"/>
    </row>
    <row r="4" s="227" customFormat="true" ht="24" hidden="false" customHeight="true" outlineLevel="0" collapsed="false">
      <c r="A4" s="45" t="s">
        <v>13</v>
      </c>
      <c r="B4" s="224" t="s">
        <v>178</v>
      </c>
      <c r="C4" s="45" t="s">
        <v>15</v>
      </c>
      <c r="D4" s="323" t="s">
        <v>16</v>
      </c>
      <c r="E4" s="323"/>
      <c r="F4" s="323"/>
      <c r="G4" s="323"/>
      <c r="H4" s="323"/>
      <c r="I4" s="323"/>
      <c r="J4" s="323"/>
      <c r="K4" s="323"/>
      <c r="L4" s="47"/>
      <c r="M4" s="226"/>
      <c r="N4" s="367"/>
      <c r="O4" s="34"/>
      <c r="P4" s="47"/>
      <c r="Q4" s="47"/>
      <c r="R4" s="363"/>
      <c r="S4" s="417"/>
      <c r="T4" s="34"/>
      <c r="U4" s="226"/>
      <c r="V4" s="226"/>
    </row>
    <row r="5" customFormat="false" ht="24" hidden="false" customHeight="true" outlineLevel="0" collapsed="false">
      <c r="A5" s="279"/>
      <c r="B5" s="325" t="s">
        <v>179</v>
      </c>
      <c r="C5" s="100"/>
      <c r="D5" s="52"/>
      <c r="E5" s="52"/>
      <c r="F5" s="52"/>
      <c r="G5" s="52"/>
      <c r="H5" s="52"/>
      <c r="I5" s="52"/>
      <c r="J5" s="52"/>
      <c r="K5" s="55"/>
      <c r="M5" s="127"/>
      <c r="N5" s="371"/>
      <c r="R5" s="134"/>
      <c r="S5" s="365"/>
    </row>
    <row r="6" customFormat="false" ht="24" hidden="false" customHeight="true" outlineLevel="0" collapsed="false">
      <c r="A6" s="327" t="s">
        <v>209</v>
      </c>
      <c r="B6" s="418" t="n">
        <v>7.21973606936555</v>
      </c>
      <c r="C6" s="329"/>
      <c r="D6" s="330" t="s">
        <v>326</v>
      </c>
      <c r="E6" s="53"/>
      <c r="F6" s="203" t="s">
        <v>327</v>
      </c>
      <c r="G6" s="53"/>
      <c r="H6" s="53"/>
      <c r="I6" s="156" t="s">
        <v>328</v>
      </c>
      <c r="J6" s="53"/>
      <c r="K6" s="63"/>
      <c r="M6" s="64"/>
      <c r="N6" s="376"/>
      <c r="R6" s="363"/>
      <c r="S6" s="365"/>
      <c r="T6" s="66"/>
      <c r="V6" s="64"/>
    </row>
    <row r="7" customFormat="false" ht="24" hidden="false" customHeight="true" outlineLevel="0" collapsed="false">
      <c r="A7" s="67" t="s">
        <v>20</v>
      </c>
      <c r="B7" s="331" t="n">
        <v>6.25665932336579</v>
      </c>
      <c r="C7" s="69" t="n">
        <f aca="false">RANK(B7,B$7:B$53,0)</f>
        <v>42</v>
      </c>
      <c r="D7" s="53"/>
      <c r="E7" s="70" t="s">
        <v>21</v>
      </c>
      <c r="F7" s="35" t="n">
        <v>10460</v>
      </c>
      <c r="G7" s="35"/>
      <c r="H7" s="35" t="n">
        <v>87820</v>
      </c>
      <c r="I7" s="35"/>
      <c r="J7" s="53"/>
      <c r="K7" s="63"/>
      <c r="M7" s="33"/>
      <c r="N7" s="379"/>
      <c r="O7" s="419"/>
      <c r="Q7" s="35"/>
      <c r="R7" s="363"/>
      <c r="S7" s="379"/>
      <c r="T7" s="74"/>
      <c r="V7" s="33"/>
    </row>
    <row r="8" customFormat="false" ht="24" hidden="false" customHeight="true" outlineLevel="0" collapsed="false">
      <c r="A8" s="67" t="s">
        <v>22</v>
      </c>
      <c r="B8" s="331" t="n">
        <v>8.97026232093672</v>
      </c>
      <c r="C8" s="69" t="n">
        <f aca="false">RANK(B8,B$7:B$53,0)</f>
        <v>18</v>
      </c>
      <c r="D8" s="53"/>
      <c r="E8" s="70" t="s">
        <v>23</v>
      </c>
      <c r="F8" s="35" t="n">
        <v>1244468</v>
      </c>
      <c r="G8" s="35"/>
      <c r="H8" s="35" t="n">
        <v>17237029</v>
      </c>
      <c r="I8" s="35"/>
      <c r="J8" s="53"/>
      <c r="K8" s="63"/>
      <c r="M8" s="33"/>
      <c r="N8" s="379"/>
      <c r="O8" s="419"/>
      <c r="P8" s="363"/>
      <c r="Q8" s="35"/>
      <c r="R8" s="363"/>
      <c r="S8" s="379"/>
      <c r="T8" s="74"/>
      <c r="V8" s="33"/>
    </row>
    <row r="9" customFormat="false" ht="24" hidden="false" customHeight="true" outlineLevel="0" collapsed="false">
      <c r="A9" s="67" t="s">
        <v>24</v>
      </c>
      <c r="B9" s="331" t="n">
        <v>11.8563123844322</v>
      </c>
      <c r="C9" s="69" t="n">
        <f aca="false">RANK(B9,B$7:B$53,0)</f>
        <v>2</v>
      </c>
      <c r="D9" s="82"/>
      <c r="E9" s="82"/>
      <c r="F9" s="82" t="s">
        <v>25</v>
      </c>
      <c r="G9" s="82"/>
      <c r="H9" s="82"/>
      <c r="I9" s="82"/>
      <c r="J9" s="82"/>
      <c r="K9" s="83"/>
      <c r="M9" s="33"/>
      <c r="N9" s="379"/>
      <c r="O9" s="419"/>
      <c r="P9" s="363"/>
      <c r="Q9" s="35"/>
      <c r="S9" s="256"/>
      <c r="T9" s="74"/>
      <c r="V9" s="33"/>
    </row>
    <row r="10" customFormat="false" ht="24" hidden="false" customHeight="true" outlineLevel="0" collapsed="false">
      <c r="A10" s="67" t="s">
        <v>26</v>
      </c>
      <c r="B10" s="331" t="n">
        <v>8.63281016564261</v>
      </c>
      <c r="C10" s="69" t="n">
        <f aca="false">RANK(B10,B$7:B$53,0)</f>
        <v>22</v>
      </c>
      <c r="D10" s="323" t="s">
        <v>110</v>
      </c>
      <c r="E10" s="323"/>
      <c r="F10" s="323"/>
      <c r="G10" s="323"/>
      <c r="H10" s="323"/>
      <c r="I10" s="323"/>
      <c r="J10" s="323"/>
      <c r="K10" s="323"/>
      <c r="M10" s="33"/>
      <c r="N10" s="379"/>
      <c r="O10" s="419"/>
      <c r="P10" s="363"/>
      <c r="Q10" s="35"/>
      <c r="R10" s="363"/>
      <c r="S10" s="379"/>
      <c r="T10" s="74"/>
      <c r="V10" s="33"/>
    </row>
    <row r="11" customFormat="false" ht="24" hidden="false" customHeight="true" outlineLevel="0" collapsed="false">
      <c r="A11" s="67" t="s">
        <v>28</v>
      </c>
      <c r="B11" s="331" t="n">
        <v>10.9319186166389</v>
      </c>
      <c r="C11" s="69" t="n">
        <f aca="false">RANK(B11,B$7:B$53,0)</f>
        <v>4</v>
      </c>
      <c r="D11" s="37"/>
      <c r="E11" s="37"/>
      <c r="F11" s="37"/>
      <c r="G11" s="37"/>
      <c r="H11" s="37"/>
      <c r="I11" s="37"/>
      <c r="J11" s="37"/>
      <c r="K11" s="88"/>
      <c r="M11" s="33"/>
      <c r="N11" s="379"/>
      <c r="O11" s="419"/>
      <c r="P11" s="363"/>
      <c r="Q11" s="35"/>
      <c r="R11" s="363"/>
      <c r="S11" s="379"/>
      <c r="T11" s="74"/>
      <c r="V11" s="33"/>
    </row>
    <row r="12" customFormat="false" ht="24" hidden="false" customHeight="true" outlineLevel="0" collapsed="false">
      <c r="A12" s="67" t="s">
        <v>29</v>
      </c>
      <c r="B12" s="331" t="n">
        <v>10.916622874202</v>
      </c>
      <c r="C12" s="69" t="n">
        <f aca="false">RANK(B12,B$7:B$53,0)</f>
        <v>5</v>
      </c>
      <c r="D12" s="37"/>
      <c r="E12" s="37"/>
      <c r="F12" s="37"/>
      <c r="G12" s="37"/>
      <c r="H12" s="37"/>
      <c r="I12" s="37"/>
      <c r="J12" s="37"/>
      <c r="K12" s="88"/>
      <c r="M12" s="33"/>
      <c r="N12" s="379"/>
      <c r="O12" s="419"/>
      <c r="P12" s="363"/>
      <c r="Q12" s="35"/>
      <c r="R12" s="363"/>
      <c r="S12" s="379"/>
      <c r="T12" s="74"/>
      <c r="V12" s="33"/>
    </row>
    <row r="13" customFormat="false" ht="24" hidden="false" customHeight="true" outlineLevel="0" collapsed="false">
      <c r="A13" s="67" t="s">
        <v>30</v>
      </c>
      <c r="B13" s="331" t="n">
        <v>11.3611270758341</v>
      </c>
      <c r="C13" s="69" t="n">
        <f aca="false">RANK(B13,B$7:B$53,0)</f>
        <v>3</v>
      </c>
      <c r="D13" s="37"/>
      <c r="E13" s="37"/>
      <c r="F13" s="37"/>
      <c r="G13" s="37"/>
      <c r="H13" s="37"/>
      <c r="I13" s="37"/>
      <c r="J13" s="37"/>
      <c r="K13" s="88"/>
      <c r="M13" s="33"/>
      <c r="N13" s="379"/>
      <c r="O13" s="419"/>
      <c r="P13" s="363"/>
      <c r="Q13" s="35"/>
      <c r="R13" s="363"/>
      <c r="S13" s="379"/>
      <c r="T13" s="74"/>
      <c r="V13" s="33"/>
    </row>
    <row r="14" customFormat="false" ht="24" hidden="false" customHeight="true" outlineLevel="0" collapsed="false">
      <c r="A14" s="67" t="s">
        <v>31</v>
      </c>
      <c r="B14" s="331" t="n">
        <v>7.70278458933395</v>
      </c>
      <c r="C14" s="69" t="n">
        <f aca="false">RANK(B14,B$7:B$53,0)</f>
        <v>33</v>
      </c>
      <c r="D14" s="37"/>
      <c r="E14" s="37"/>
      <c r="F14" s="37"/>
      <c r="G14" s="37"/>
      <c r="H14" s="37"/>
      <c r="I14" s="37"/>
      <c r="J14" s="37"/>
      <c r="K14" s="88"/>
      <c r="M14" s="33"/>
      <c r="N14" s="379"/>
      <c r="O14" s="419"/>
      <c r="P14" s="363"/>
      <c r="Q14" s="35"/>
      <c r="R14" s="363"/>
      <c r="S14" s="379"/>
      <c r="T14" s="74"/>
      <c r="V14" s="33"/>
    </row>
    <row r="15" customFormat="false" ht="24" hidden="false" customHeight="true" outlineLevel="0" collapsed="false">
      <c r="A15" s="67" t="s">
        <v>32</v>
      </c>
      <c r="B15" s="331" t="n">
        <v>7.81045000202886</v>
      </c>
      <c r="C15" s="69" t="n">
        <f aca="false">RANK(B15,B$7:B$53,0)</f>
        <v>32</v>
      </c>
      <c r="D15" s="37"/>
      <c r="E15" s="37"/>
      <c r="F15" s="37"/>
      <c r="G15" s="37"/>
      <c r="H15" s="37"/>
      <c r="I15" s="37"/>
      <c r="J15" s="37"/>
      <c r="K15" s="88"/>
      <c r="M15" s="33"/>
      <c r="N15" s="379"/>
      <c r="O15" s="419"/>
      <c r="P15" s="363"/>
      <c r="Q15" s="35"/>
      <c r="R15" s="363"/>
      <c r="S15" s="379"/>
      <c r="T15" s="74"/>
      <c r="V15" s="33"/>
    </row>
    <row r="16" customFormat="false" ht="24" hidden="false" customHeight="true" outlineLevel="0" collapsed="false">
      <c r="A16" s="282" t="s">
        <v>33</v>
      </c>
      <c r="B16" s="328" t="n">
        <v>8.0382320509412</v>
      </c>
      <c r="C16" s="250" t="n">
        <f aca="false">RANK(B16,B$7:B$53,0)</f>
        <v>30</v>
      </c>
      <c r="D16" s="37"/>
      <c r="E16" s="37"/>
      <c r="F16" s="37"/>
      <c r="G16" s="37"/>
      <c r="H16" s="37"/>
      <c r="I16" s="37"/>
      <c r="J16" s="37"/>
      <c r="K16" s="88"/>
      <c r="M16" s="33"/>
      <c r="N16" s="379"/>
      <c r="O16" s="419"/>
      <c r="P16" s="363"/>
      <c r="Q16" s="35"/>
      <c r="R16" s="363"/>
      <c r="S16" s="379"/>
      <c r="T16" s="74"/>
      <c r="V16" s="33"/>
    </row>
    <row r="17" customFormat="false" ht="24" hidden="false" customHeight="true" outlineLevel="0" collapsed="false">
      <c r="A17" s="67" t="s">
        <v>34</v>
      </c>
      <c r="B17" s="331" t="n">
        <v>5.10487542378844</v>
      </c>
      <c r="C17" s="69" t="n">
        <f aca="false">RANK(B17,B$7:B$53,0)</f>
        <v>45</v>
      </c>
      <c r="D17" s="37"/>
      <c r="E17" s="37"/>
      <c r="F17" s="37"/>
      <c r="G17" s="37"/>
      <c r="H17" s="37"/>
      <c r="I17" s="37"/>
      <c r="J17" s="37"/>
      <c r="K17" s="88"/>
      <c r="M17" s="33"/>
      <c r="N17" s="379"/>
      <c r="O17" s="419"/>
      <c r="P17" s="363"/>
      <c r="Q17" s="35"/>
      <c r="R17" s="363"/>
      <c r="S17" s="379"/>
      <c r="T17" s="74"/>
      <c r="V17" s="33"/>
    </row>
    <row r="18" customFormat="false" ht="24" hidden="false" customHeight="true" outlineLevel="0" collapsed="false">
      <c r="A18" s="67" t="s">
        <v>35</v>
      </c>
      <c r="B18" s="331" t="n">
        <v>5.67475966081823</v>
      </c>
      <c r="C18" s="69" t="n">
        <f aca="false">RANK(B18,B$7:B$53,0)</f>
        <v>44</v>
      </c>
      <c r="D18" s="37"/>
      <c r="E18" s="37"/>
      <c r="F18" s="37"/>
      <c r="G18" s="37"/>
      <c r="H18" s="37"/>
      <c r="I18" s="37"/>
      <c r="J18" s="37"/>
      <c r="K18" s="88"/>
      <c r="M18" s="33"/>
      <c r="N18" s="379"/>
      <c r="O18" s="419"/>
      <c r="P18" s="363"/>
      <c r="Q18" s="35"/>
      <c r="R18" s="363"/>
      <c r="S18" s="379"/>
      <c r="T18" s="74"/>
      <c r="V18" s="33"/>
    </row>
    <row r="19" customFormat="false" ht="24" hidden="false" customHeight="true" outlineLevel="0" collapsed="false">
      <c r="A19" s="67" t="s">
        <v>36</v>
      </c>
      <c r="B19" s="331" t="n">
        <v>4.93258825518448</v>
      </c>
      <c r="C19" s="69" t="n">
        <f aca="false">RANK(B19,B$7:B$53,0)</f>
        <v>46</v>
      </c>
      <c r="D19" s="37"/>
      <c r="E19" s="37"/>
      <c r="F19" s="37"/>
      <c r="G19" s="37"/>
      <c r="H19" s="37"/>
      <c r="I19" s="37"/>
      <c r="J19" s="37"/>
      <c r="K19" s="88"/>
      <c r="M19" s="33"/>
      <c r="N19" s="379"/>
      <c r="O19" s="419"/>
      <c r="P19" s="363"/>
      <c r="Q19" s="35"/>
      <c r="R19" s="363"/>
      <c r="S19" s="379"/>
      <c r="T19" s="74"/>
      <c r="V19" s="33"/>
    </row>
    <row r="20" customFormat="false" ht="24" hidden="false" customHeight="true" outlineLevel="0" collapsed="false">
      <c r="A20" s="67" t="s">
        <v>37</v>
      </c>
      <c r="B20" s="331" t="n">
        <v>4.50611722934026</v>
      </c>
      <c r="C20" s="69" t="n">
        <f aca="false">RANK(B20,B$7:B$53,0)</f>
        <v>47</v>
      </c>
      <c r="D20" s="37"/>
      <c r="E20" s="37"/>
      <c r="F20" s="37"/>
      <c r="G20" s="37"/>
      <c r="H20" s="37"/>
      <c r="I20" s="37"/>
      <c r="J20" s="37"/>
      <c r="K20" s="88"/>
      <c r="M20" s="33"/>
      <c r="N20" s="379"/>
      <c r="O20" s="419"/>
      <c r="P20" s="363"/>
      <c r="Q20" s="35"/>
      <c r="R20" s="363"/>
      <c r="S20" s="379"/>
      <c r="T20" s="74"/>
      <c r="V20" s="33"/>
    </row>
    <row r="21" customFormat="false" ht="24" hidden="false" customHeight="true" outlineLevel="0" collapsed="false">
      <c r="A21" s="67" t="s">
        <v>38</v>
      </c>
      <c r="B21" s="331" t="n">
        <v>9.76369827675163</v>
      </c>
      <c r="C21" s="69" t="n">
        <f aca="false">RANK(B21,B$7:B$53,0)</f>
        <v>10</v>
      </c>
      <c r="D21" s="37"/>
      <c r="E21" s="37"/>
      <c r="F21" s="37"/>
      <c r="G21" s="37"/>
      <c r="H21" s="37"/>
      <c r="I21" s="37"/>
      <c r="J21" s="37"/>
      <c r="K21" s="88"/>
      <c r="M21" s="33"/>
      <c r="N21" s="379"/>
      <c r="O21" s="419"/>
      <c r="P21" s="363"/>
      <c r="Q21" s="35"/>
      <c r="R21" s="363"/>
      <c r="S21" s="379"/>
      <c r="T21" s="74"/>
      <c r="V21" s="33"/>
    </row>
    <row r="22" customFormat="false" ht="24" hidden="false" customHeight="true" outlineLevel="0" collapsed="false">
      <c r="A22" s="67" t="s">
        <v>39</v>
      </c>
      <c r="B22" s="331" t="n">
        <v>9.8722250516792</v>
      </c>
      <c r="C22" s="69" t="n">
        <f aca="false">RANK(B22,B$7:B$53,0)</f>
        <v>8</v>
      </c>
      <c r="D22" s="37"/>
      <c r="E22" s="37"/>
      <c r="F22" s="37"/>
      <c r="G22" s="37"/>
      <c r="H22" s="37"/>
      <c r="I22" s="37"/>
      <c r="J22" s="37"/>
      <c r="K22" s="88"/>
      <c r="M22" s="33"/>
      <c r="N22" s="379"/>
      <c r="O22" s="419"/>
      <c r="P22" s="363"/>
      <c r="Q22" s="35"/>
      <c r="R22" s="363"/>
      <c r="S22" s="256"/>
      <c r="T22" s="74"/>
      <c r="V22" s="33"/>
    </row>
    <row r="23" customFormat="false" ht="24" hidden="false" customHeight="true" outlineLevel="0" collapsed="false">
      <c r="A23" s="67" t="s">
        <v>40</v>
      </c>
      <c r="B23" s="331" t="n">
        <v>9.26100864534539</v>
      </c>
      <c r="C23" s="69" t="n">
        <f aca="false">RANK(B23,B$7:B$53,0)</f>
        <v>14</v>
      </c>
      <c r="D23" s="37"/>
      <c r="E23" s="95"/>
      <c r="F23" s="96" t="s">
        <v>41</v>
      </c>
      <c r="G23" s="96" t="s">
        <v>42</v>
      </c>
      <c r="H23" s="96" t="s">
        <v>43</v>
      </c>
      <c r="I23" s="96" t="s">
        <v>44</v>
      </c>
      <c r="J23" s="96" t="s">
        <v>45</v>
      </c>
      <c r="K23" s="88"/>
      <c r="M23" s="33"/>
      <c r="N23" s="379"/>
      <c r="O23" s="419"/>
      <c r="P23" s="363"/>
      <c r="Q23" s="35"/>
      <c r="R23" s="363"/>
      <c r="S23" s="379"/>
      <c r="T23" s="74"/>
      <c r="V23" s="33"/>
    </row>
    <row r="24" customFormat="false" ht="24" hidden="false" customHeight="true" outlineLevel="0" collapsed="false">
      <c r="A24" s="293" t="s">
        <v>46</v>
      </c>
      <c r="B24" s="332" t="n">
        <v>11.9107264859941</v>
      </c>
      <c r="C24" s="333" t="n">
        <f aca="false">RANK(B24,B$7:B$53,0)</f>
        <v>1</v>
      </c>
      <c r="D24" s="37"/>
      <c r="E24" s="100" t="s">
        <v>21</v>
      </c>
      <c r="F24" s="101" t="n">
        <v>10.1</v>
      </c>
      <c r="G24" s="101" t="n">
        <v>9.75140800735056</v>
      </c>
      <c r="H24" s="101" t="n">
        <v>10.4778978157286</v>
      </c>
      <c r="I24" s="101" t="n">
        <v>10.8666191513497</v>
      </c>
      <c r="J24" s="101" t="n">
        <f aca="false">+B24</f>
        <v>11.9107264859941</v>
      </c>
      <c r="K24" s="88"/>
      <c r="M24" s="33"/>
      <c r="N24" s="379"/>
      <c r="O24" s="419"/>
      <c r="P24" s="363"/>
      <c r="Q24" s="35"/>
      <c r="R24" s="363"/>
      <c r="S24" s="379"/>
      <c r="T24" s="74"/>
      <c r="V24" s="33"/>
    </row>
    <row r="25" customFormat="false" ht="24" hidden="false" customHeight="true" outlineLevel="0" collapsed="false">
      <c r="A25" s="67" t="s">
        <v>47</v>
      </c>
      <c r="B25" s="331" t="n">
        <v>7.53708698583951</v>
      </c>
      <c r="C25" s="69" t="n">
        <f aca="false">RANK(B25,B$7:B$53,0)</f>
        <v>34</v>
      </c>
      <c r="D25" s="37"/>
      <c r="E25" s="100" t="s">
        <v>23</v>
      </c>
      <c r="F25" s="101" t="n">
        <v>7.3</v>
      </c>
      <c r="G25" s="101" t="n">
        <v>5.65826206350025</v>
      </c>
      <c r="H25" s="101" t="n">
        <v>6.50340070106341</v>
      </c>
      <c r="I25" s="101" t="n">
        <v>6.93324508296972</v>
      </c>
      <c r="J25" s="101" t="n">
        <f aca="false">+B6</f>
        <v>7.21973606936555</v>
      </c>
      <c r="K25" s="88"/>
      <c r="M25" s="33"/>
      <c r="N25" s="379"/>
      <c r="O25" s="419"/>
      <c r="P25" s="363"/>
      <c r="Q25" s="35"/>
      <c r="R25" s="363"/>
      <c r="S25" s="379"/>
      <c r="T25" s="74"/>
      <c r="V25" s="33"/>
    </row>
    <row r="26" customFormat="false" ht="24" hidden="false" customHeight="true" outlineLevel="0" collapsed="false">
      <c r="A26" s="282" t="s">
        <v>48</v>
      </c>
      <c r="B26" s="328" t="n">
        <v>8.61948802297136</v>
      </c>
      <c r="C26" s="250" t="n">
        <f aca="false">RANK(B26,B$7:B$53,0)</f>
        <v>23</v>
      </c>
      <c r="D26" s="37"/>
      <c r="E26" s="420" t="s">
        <v>15</v>
      </c>
      <c r="F26" s="420" t="n">
        <v>4</v>
      </c>
      <c r="G26" s="420" t="n">
        <v>1</v>
      </c>
      <c r="H26" s="420" t="n">
        <v>2</v>
      </c>
      <c r="I26" s="420" t="n">
        <v>3</v>
      </c>
      <c r="J26" s="420" t="n">
        <f aca="false">C24</f>
        <v>1</v>
      </c>
      <c r="K26" s="88"/>
      <c r="M26" s="33"/>
      <c r="N26" s="379"/>
      <c r="O26" s="419"/>
      <c r="P26" s="363"/>
      <c r="Q26" s="35"/>
      <c r="R26" s="363"/>
      <c r="S26" s="379"/>
      <c r="T26" s="74"/>
      <c r="V26" s="33"/>
    </row>
    <row r="27" customFormat="false" ht="24" hidden="false" customHeight="true" outlineLevel="0" collapsed="false">
      <c r="A27" s="67" t="s">
        <v>49</v>
      </c>
      <c r="B27" s="331" t="n">
        <v>8.1494100787548</v>
      </c>
      <c r="C27" s="69" t="n">
        <f aca="false">RANK(B27,B$7:B$53,0)</f>
        <v>27</v>
      </c>
      <c r="D27" s="37"/>
      <c r="E27" s="37"/>
      <c r="F27" s="37"/>
      <c r="G27" s="37"/>
      <c r="H27" s="37"/>
      <c r="I27" s="37"/>
      <c r="J27" s="37"/>
      <c r="K27" s="88"/>
      <c r="M27" s="33"/>
      <c r="N27" s="379"/>
      <c r="O27" s="419"/>
      <c r="P27" s="363"/>
      <c r="Q27" s="35"/>
      <c r="R27" s="363"/>
      <c r="S27" s="379"/>
      <c r="T27" s="74"/>
      <c r="V27" s="33"/>
    </row>
    <row r="28" customFormat="false" ht="24" hidden="false" customHeight="true" outlineLevel="0" collapsed="false">
      <c r="A28" s="67" t="s">
        <v>50</v>
      </c>
      <c r="B28" s="331" t="n">
        <v>7.01919052532561</v>
      </c>
      <c r="C28" s="69" t="n">
        <f aca="false">RANK(B28,B$7:B$53,0)</f>
        <v>36</v>
      </c>
      <c r="D28" s="45" t="s">
        <v>51</v>
      </c>
      <c r="E28" s="45"/>
      <c r="F28" s="45"/>
      <c r="G28" s="45"/>
      <c r="H28" s="45"/>
      <c r="I28" s="45"/>
      <c r="J28" s="45"/>
      <c r="K28" s="45"/>
      <c r="M28" s="33"/>
      <c r="N28" s="379"/>
      <c r="O28" s="419"/>
      <c r="P28" s="363"/>
      <c r="Q28" s="35"/>
      <c r="R28" s="363"/>
      <c r="S28" s="242"/>
      <c r="T28" s="74"/>
      <c r="V28" s="33"/>
    </row>
    <row r="29" customFormat="false" ht="24" hidden="false" customHeight="true" outlineLevel="0" collapsed="false">
      <c r="A29" s="67" t="s">
        <v>52</v>
      </c>
      <c r="B29" s="331" t="n">
        <v>5.95390205625837</v>
      </c>
      <c r="C29" s="69" t="n">
        <f aca="false">RANK(B29,B$7:B$53,0)</f>
        <v>43</v>
      </c>
      <c r="D29" s="85"/>
      <c r="E29" s="85"/>
      <c r="F29" s="85"/>
      <c r="G29" s="85"/>
      <c r="H29" s="85"/>
      <c r="I29" s="85"/>
      <c r="J29" s="85"/>
      <c r="K29" s="86"/>
      <c r="M29" s="33"/>
      <c r="N29" s="379"/>
      <c r="O29" s="419"/>
      <c r="P29" s="363"/>
      <c r="Q29" s="35"/>
      <c r="R29" s="363"/>
      <c r="S29" s="379"/>
      <c r="T29" s="74"/>
      <c r="V29" s="33"/>
    </row>
    <row r="30" customFormat="false" ht="24" hidden="false" customHeight="true" outlineLevel="0" collapsed="false">
      <c r="A30" s="67" t="s">
        <v>53</v>
      </c>
      <c r="B30" s="331" t="n">
        <v>7.91161429653245</v>
      </c>
      <c r="C30" s="69" t="n">
        <f aca="false">RANK(B30,B$7:B$53,0)</f>
        <v>31</v>
      </c>
      <c r="D30" s="421" t="s">
        <v>329</v>
      </c>
      <c r="E30" s="37"/>
      <c r="F30" s="37"/>
      <c r="G30" s="37"/>
      <c r="H30" s="37"/>
      <c r="I30" s="37"/>
      <c r="J30" s="37"/>
      <c r="K30" s="88"/>
      <c r="M30" s="33"/>
      <c r="N30" s="379"/>
      <c r="O30" s="419"/>
      <c r="P30" s="363"/>
      <c r="Q30" s="35"/>
      <c r="R30" s="422"/>
      <c r="S30" s="256"/>
      <c r="T30" s="74"/>
      <c r="V30" s="33"/>
    </row>
    <row r="31" customFormat="false" ht="24" hidden="false" customHeight="true" outlineLevel="0" collapsed="false">
      <c r="A31" s="67" t="s">
        <v>55</v>
      </c>
      <c r="B31" s="331" t="n">
        <v>8.11167385390373</v>
      </c>
      <c r="C31" s="69" t="n">
        <f aca="false">RANK(B31,B$7:B$53,0)</f>
        <v>29</v>
      </c>
      <c r="D31" s="37"/>
      <c r="E31" s="37"/>
      <c r="F31" s="37"/>
      <c r="G31" s="37"/>
      <c r="H31" s="37"/>
      <c r="I31" s="106" t="s">
        <v>330</v>
      </c>
      <c r="J31" s="106" t="s">
        <v>227</v>
      </c>
      <c r="K31" s="88"/>
      <c r="M31" s="33"/>
      <c r="N31" s="379"/>
      <c r="O31" s="419"/>
      <c r="P31" s="363"/>
      <c r="Q31" s="35"/>
      <c r="R31" s="363"/>
      <c r="S31" s="379"/>
      <c r="T31" s="74"/>
      <c r="V31" s="33"/>
    </row>
    <row r="32" customFormat="false" ht="24" hidden="false" customHeight="true" outlineLevel="0" collapsed="false">
      <c r="A32" s="67" t="s">
        <v>59</v>
      </c>
      <c r="B32" s="331" t="n">
        <v>6.29665684440328</v>
      </c>
      <c r="C32" s="69" t="n">
        <f aca="false">RANK(B32,B$7:B$53,0)</f>
        <v>41</v>
      </c>
      <c r="D32" s="37"/>
      <c r="E32" s="107" t="s">
        <v>60</v>
      </c>
      <c r="F32" s="45" t="s">
        <v>306</v>
      </c>
      <c r="G32" s="335" t="n">
        <v>3.3</v>
      </c>
      <c r="H32" s="109" t="s">
        <v>127</v>
      </c>
      <c r="I32" s="45" t="s">
        <v>164</v>
      </c>
      <c r="J32" s="335" t="n">
        <v>18.9</v>
      </c>
      <c r="K32" s="88"/>
      <c r="M32" s="33"/>
      <c r="N32" s="379"/>
      <c r="O32" s="419"/>
      <c r="P32" s="363"/>
      <c r="Q32" s="35"/>
      <c r="R32" s="363"/>
      <c r="S32" s="379"/>
      <c r="T32" s="74"/>
      <c r="V32" s="33"/>
    </row>
    <row r="33" customFormat="false" ht="24" hidden="false" customHeight="true" outlineLevel="0" collapsed="false">
      <c r="A33" s="67" t="s">
        <v>64</v>
      </c>
      <c r="B33" s="331" t="n">
        <v>6.41438273515188</v>
      </c>
      <c r="C33" s="69" t="n">
        <f aca="false">RANK(B33,B$7:B$53,0)</f>
        <v>40</v>
      </c>
      <c r="D33" s="37"/>
      <c r="E33" s="109" t="s">
        <v>65</v>
      </c>
      <c r="F33" s="45" t="s">
        <v>323</v>
      </c>
      <c r="G33" s="335" t="n">
        <v>4.8</v>
      </c>
      <c r="H33" s="109" t="s">
        <v>67</v>
      </c>
      <c r="I33" s="45" t="s">
        <v>291</v>
      </c>
      <c r="J33" s="335" t="n">
        <v>18.2</v>
      </c>
      <c r="K33" s="88"/>
      <c r="M33" s="33"/>
      <c r="N33" s="379"/>
      <c r="O33" s="419"/>
      <c r="P33" s="363"/>
      <c r="Q33" s="35"/>
      <c r="S33" s="379"/>
      <c r="T33" s="74"/>
      <c r="V33" s="33"/>
    </row>
    <row r="34" customFormat="false" ht="24" hidden="false" customHeight="true" outlineLevel="0" collapsed="false">
      <c r="A34" s="67" t="s">
        <v>69</v>
      </c>
      <c r="B34" s="331" t="n">
        <v>6.88385117172081</v>
      </c>
      <c r="C34" s="69" t="n">
        <f aca="false">RANK(B34,B$7:B$53,0)</f>
        <v>38</v>
      </c>
      <c r="D34" s="37"/>
      <c r="E34" s="109" t="s">
        <v>70</v>
      </c>
      <c r="F34" s="45" t="s">
        <v>143</v>
      </c>
      <c r="G34" s="335" t="n">
        <v>6.1</v>
      </c>
      <c r="H34" s="109" t="s">
        <v>112</v>
      </c>
      <c r="I34" s="45" t="s">
        <v>82</v>
      </c>
      <c r="J34" s="335" t="n">
        <v>30.5</v>
      </c>
      <c r="K34" s="88"/>
      <c r="M34" s="33"/>
      <c r="N34" s="379"/>
      <c r="O34" s="419"/>
      <c r="P34" s="363"/>
      <c r="Q34" s="35"/>
      <c r="S34" s="379"/>
      <c r="T34" s="74"/>
      <c r="V34" s="33"/>
    </row>
    <row r="35" customFormat="false" ht="24" hidden="false" customHeight="true" outlineLevel="0" collapsed="false">
      <c r="A35" s="67" t="s">
        <v>73</v>
      </c>
      <c r="B35" s="331" t="n">
        <v>6.9049875203607</v>
      </c>
      <c r="C35" s="69" t="n">
        <f aca="false">RANK(B35,B$7:B$53,0)</f>
        <v>37</v>
      </c>
      <c r="D35" s="37"/>
      <c r="E35" s="109" t="s">
        <v>74</v>
      </c>
      <c r="F35" s="45" t="s">
        <v>185</v>
      </c>
      <c r="G35" s="335" t="n">
        <v>6.4</v>
      </c>
      <c r="H35" s="109" t="s">
        <v>76</v>
      </c>
      <c r="I35" s="45" t="s">
        <v>63</v>
      </c>
      <c r="J35" s="335" t="n">
        <v>32.8</v>
      </c>
      <c r="K35" s="88"/>
      <c r="M35" s="33"/>
      <c r="N35" s="379"/>
      <c r="O35" s="419"/>
      <c r="P35" s="363"/>
      <c r="Q35" s="35"/>
      <c r="R35" s="363"/>
      <c r="S35" s="379"/>
      <c r="T35" s="74"/>
      <c r="V35" s="33"/>
    </row>
    <row r="36" customFormat="false" ht="24" hidden="false" customHeight="true" outlineLevel="0" collapsed="false">
      <c r="A36" s="282" t="s">
        <v>78</v>
      </c>
      <c r="B36" s="328" t="n">
        <v>8.65148656995476</v>
      </c>
      <c r="C36" s="250" t="n">
        <f aca="false">RANK(B36,B$7:B$53,0)</f>
        <v>21</v>
      </c>
      <c r="D36" s="37"/>
      <c r="E36" s="109" t="s">
        <v>74</v>
      </c>
      <c r="F36" s="45" t="s">
        <v>66</v>
      </c>
      <c r="G36" s="335" t="n">
        <v>6.4</v>
      </c>
      <c r="H36" s="109" t="s">
        <v>81</v>
      </c>
      <c r="I36" s="45" t="s">
        <v>77</v>
      </c>
      <c r="J36" s="335" t="n">
        <v>34.3</v>
      </c>
      <c r="K36" s="88"/>
      <c r="M36" s="33"/>
      <c r="N36" s="379"/>
      <c r="O36" s="419"/>
      <c r="P36" s="363"/>
      <c r="Q36" s="35"/>
      <c r="S36" s="379"/>
      <c r="T36" s="74"/>
      <c r="V36" s="33"/>
    </row>
    <row r="37" customFormat="false" ht="24" hidden="false" customHeight="true" outlineLevel="0" collapsed="false">
      <c r="A37" s="67" t="s">
        <v>83</v>
      </c>
      <c r="B37" s="331" t="n">
        <v>9.51869029701754</v>
      </c>
      <c r="C37" s="69" t="n">
        <f aca="false">RANK(B37,B$7:B$53,0)</f>
        <v>11</v>
      </c>
      <c r="D37" s="53"/>
      <c r="E37" s="110"/>
      <c r="F37" s="54"/>
      <c r="G37" s="388"/>
      <c r="H37" s="110"/>
      <c r="I37" s="54"/>
      <c r="J37" s="388"/>
      <c r="K37" s="63"/>
      <c r="M37" s="33"/>
      <c r="N37" s="379"/>
      <c r="O37" s="419"/>
      <c r="P37" s="363"/>
      <c r="Q37" s="35"/>
      <c r="R37" s="363"/>
      <c r="S37" s="242"/>
      <c r="T37" s="74"/>
      <c r="V37" s="33"/>
    </row>
    <row r="38" customFormat="false" ht="24" hidden="false" customHeight="true" outlineLevel="0" collapsed="false">
      <c r="A38" s="67" t="s">
        <v>84</v>
      </c>
      <c r="B38" s="331" t="n">
        <v>9.79507682002763</v>
      </c>
      <c r="C38" s="69" t="n">
        <f aca="false">RANK(B38,B$7:B$53,0)</f>
        <v>9</v>
      </c>
      <c r="D38" s="37"/>
      <c r="E38" s="114" t="n">
        <v>6</v>
      </c>
      <c r="F38" s="115" t="s">
        <v>21</v>
      </c>
      <c r="G38" s="389" t="n">
        <v>7.2</v>
      </c>
      <c r="H38" s="117"/>
      <c r="I38" s="118" t="s">
        <v>23</v>
      </c>
      <c r="J38" s="129" t="n">
        <v>12.9</v>
      </c>
      <c r="K38" s="88"/>
      <c r="M38" s="33"/>
      <c r="N38" s="379"/>
      <c r="O38" s="419"/>
      <c r="P38" s="363"/>
      <c r="Q38" s="35"/>
      <c r="R38" s="363"/>
      <c r="S38" s="379"/>
      <c r="T38" s="74"/>
      <c r="V38" s="33"/>
    </row>
    <row r="39" customFormat="false" ht="24" hidden="false" customHeight="true" outlineLevel="0" collapsed="false">
      <c r="A39" s="67" t="s">
        <v>85</v>
      </c>
      <c r="B39" s="331" t="n">
        <v>8.83148704016937</v>
      </c>
      <c r="C39" s="69" t="n">
        <f aca="false">RANK(B39,B$7:B$53,0)</f>
        <v>19</v>
      </c>
      <c r="D39" s="120"/>
      <c r="E39" s="122"/>
      <c r="F39" s="408"/>
      <c r="G39" s="269"/>
      <c r="H39" s="122"/>
      <c r="I39" s="122"/>
      <c r="J39" s="269"/>
      <c r="K39" s="123"/>
      <c r="M39" s="33"/>
      <c r="N39" s="379"/>
      <c r="O39" s="419"/>
      <c r="P39" s="363"/>
      <c r="Q39" s="35"/>
      <c r="R39" s="363"/>
      <c r="S39" s="379"/>
      <c r="T39" s="74"/>
      <c r="V39" s="33"/>
    </row>
    <row r="40" customFormat="false" ht="24" hidden="false" customHeight="true" outlineLevel="0" collapsed="false">
      <c r="A40" s="67" t="s">
        <v>86</v>
      </c>
      <c r="B40" s="331" t="n">
        <v>8.14680652895861</v>
      </c>
      <c r="C40" s="69" t="n">
        <f aca="false">RANK(B40,B$7:B$53,0)</f>
        <v>28</v>
      </c>
      <c r="D40" s="323" t="s">
        <v>87</v>
      </c>
      <c r="E40" s="323"/>
      <c r="F40" s="323"/>
      <c r="G40" s="323"/>
      <c r="H40" s="323"/>
      <c r="I40" s="323"/>
      <c r="J40" s="323"/>
      <c r="K40" s="323"/>
      <c r="M40" s="33"/>
      <c r="N40" s="379"/>
      <c r="O40" s="419"/>
      <c r="P40" s="363"/>
      <c r="Q40" s="35"/>
      <c r="R40" s="363"/>
      <c r="S40" s="256"/>
      <c r="T40" s="74"/>
      <c r="V40" s="33"/>
    </row>
    <row r="41" customFormat="false" ht="24" hidden="false" customHeight="true" outlineLevel="0" collapsed="false">
      <c r="A41" s="67" t="s">
        <v>88</v>
      </c>
      <c r="B41" s="331" t="n">
        <v>9.12144915603129</v>
      </c>
      <c r="C41" s="69" t="n">
        <f aca="false">RANK(B41,B$7:B$53,0)</f>
        <v>15</v>
      </c>
      <c r="D41" s="37"/>
      <c r="E41" s="37" t="s">
        <v>25</v>
      </c>
      <c r="F41" s="37" t="s">
        <v>25</v>
      </c>
      <c r="G41" s="37"/>
      <c r="H41" s="37"/>
      <c r="I41" s="37"/>
      <c r="J41" s="37"/>
      <c r="K41" s="88"/>
      <c r="M41" s="33"/>
      <c r="N41" s="379"/>
      <c r="O41" s="419"/>
      <c r="P41" s="363"/>
      <c r="Q41" s="35"/>
      <c r="R41" s="363"/>
      <c r="S41" s="256"/>
      <c r="T41" s="74"/>
      <c r="V41" s="33"/>
    </row>
    <row r="42" customFormat="false" ht="24" hidden="false" customHeight="true" outlineLevel="0" collapsed="false">
      <c r="A42" s="67" t="s">
        <v>89</v>
      </c>
      <c r="B42" s="331" t="n">
        <v>8.53919419121759</v>
      </c>
      <c r="C42" s="69" t="n">
        <f aca="false">RANK(B42,B$7:B$53,0)</f>
        <v>24</v>
      </c>
      <c r="D42" s="339" t="s">
        <v>331</v>
      </c>
      <c r="E42" s="37"/>
      <c r="F42" s="37"/>
      <c r="G42" s="37"/>
      <c r="H42" s="37"/>
      <c r="I42" s="37"/>
      <c r="J42" s="37"/>
      <c r="K42" s="88"/>
      <c r="M42" s="33"/>
      <c r="N42" s="379"/>
      <c r="O42" s="419"/>
      <c r="P42" s="363"/>
      <c r="Q42" s="35"/>
      <c r="R42" s="363"/>
      <c r="S42" s="379"/>
      <c r="T42" s="74"/>
      <c r="V42" s="33"/>
    </row>
    <row r="43" customFormat="false" ht="24" hidden="false" customHeight="true" outlineLevel="0" collapsed="false">
      <c r="A43" s="67" t="s">
        <v>91</v>
      </c>
      <c r="B43" s="331" t="n">
        <v>9.33644386122047</v>
      </c>
      <c r="C43" s="69" t="n">
        <f aca="false">RANK(B43,B$7:B$53,0)</f>
        <v>13</v>
      </c>
      <c r="D43" s="339" t="s">
        <v>332</v>
      </c>
      <c r="E43" s="37"/>
      <c r="F43" s="37"/>
      <c r="G43" s="37"/>
      <c r="H43" s="37"/>
      <c r="I43" s="37"/>
      <c r="J43" s="37"/>
      <c r="K43" s="88"/>
      <c r="M43" s="33"/>
      <c r="N43" s="379"/>
      <c r="O43" s="419"/>
      <c r="P43" s="363"/>
      <c r="Q43" s="35"/>
      <c r="R43" s="363"/>
      <c r="S43" s="379"/>
      <c r="T43" s="74"/>
      <c r="V43" s="33"/>
    </row>
    <row r="44" customFormat="false" ht="24" hidden="false" customHeight="true" outlineLevel="0" collapsed="false">
      <c r="A44" s="67" t="s">
        <v>93</v>
      </c>
      <c r="B44" s="331" t="n">
        <v>9.11160929708863</v>
      </c>
      <c r="C44" s="69" t="n">
        <f aca="false">RANK(B44,B$7:B$53,0)</f>
        <v>16</v>
      </c>
      <c r="D44" s="339" t="s">
        <v>235</v>
      </c>
      <c r="E44" s="37"/>
      <c r="F44" s="37"/>
      <c r="G44" s="37"/>
      <c r="H44" s="37"/>
      <c r="I44" s="37"/>
      <c r="J44" s="37"/>
      <c r="K44" s="88"/>
      <c r="M44" s="33"/>
      <c r="N44" s="379"/>
      <c r="O44" s="419"/>
      <c r="P44" s="363"/>
      <c r="Q44" s="35"/>
      <c r="R44" s="363"/>
      <c r="S44" s="379"/>
      <c r="T44" s="74"/>
      <c r="V44" s="33"/>
    </row>
    <row r="45" customFormat="false" ht="24" hidden="false" customHeight="true" outlineLevel="0" collapsed="false">
      <c r="A45" s="67" t="s">
        <v>94</v>
      </c>
      <c r="B45" s="331" t="n">
        <v>8.29926777772787</v>
      </c>
      <c r="C45" s="69" t="n">
        <f aca="false">RANK(B45,B$7:B$53,0)</f>
        <v>26</v>
      </c>
      <c r="D45" s="339" t="s">
        <v>333</v>
      </c>
      <c r="E45" s="37"/>
      <c r="F45" s="37"/>
      <c r="G45" s="37"/>
      <c r="H45" s="37"/>
      <c r="I45" s="37"/>
      <c r="J45" s="37"/>
      <c r="K45" s="88"/>
      <c r="M45" s="33"/>
      <c r="N45" s="379"/>
      <c r="O45" s="419"/>
      <c r="P45" s="363"/>
      <c r="Q45" s="35"/>
      <c r="R45" s="363"/>
      <c r="S45" s="379"/>
      <c r="T45" s="74"/>
      <c r="V45" s="33"/>
    </row>
    <row r="46" customFormat="false" ht="24" hidden="false" customHeight="true" outlineLevel="0" collapsed="false">
      <c r="A46" s="282" t="s">
        <v>96</v>
      </c>
      <c r="B46" s="328" t="n">
        <v>7.137746609445</v>
      </c>
      <c r="C46" s="250" t="n">
        <f aca="false">RANK(B46,B$7:B$53,0)</f>
        <v>35</v>
      </c>
      <c r="E46" s="37"/>
      <c r="F46" s="37"/>
      <c r="G46" s="37"/>
      <c r="H46" s="37"/>
      <c r="I46" s="37"/>
      <c r="J46" s="37"/>
      <c r="K46" s="88"/>
      <c r="M46" s="33"/>
      <c r="O46" s="419"/>
      <c r="P46" s="363"/>
      <c r="Q46" s="35"/>
      <c r="R46" s="363"/>
      <c r="S46" s="379"/>
      <c r="T46" s="74"/>
      <c r="V46" s="33"/>
    </row>
    <row r="47" customFormat="false" ht="24" hidden="false" customHeight="true" outlineLevel="0" collapsed="false">
      <c r="A47" s="67" t="s">
        <v>97</v>
      </c>
      <c r="B47" s="331" t="n">
        <v>9.48383536178</v>
      </c>
      <c r="C47" s="69" t="n">
        <f aca="false">RANK(B47,B$7:B$53,0)</f>
        <v>12</v>
      </c>
      <c r="D47" s="339" t="s">
        <v>334</v>
      </c>
      <c r="E47" s="37"/>
      <c r="F47" s="37"/>
      <c r="G47" s="37"/>
      <c r="H47" s="37"/>
      <c r="I47" s="37"/>
      <c r="J47" s="37"/>
      <c r="K47" s="88"/>
      <c r="M47" s="33"/>
      <c r="O47" s="419"/>
      <c r="P47" s="363"/>
      <c r="Q47" s="35"/>
      <c r="R47" s="363"/>
      <c r="S47" s="379"/>
      <c r="T47" s="74"/>
      <c r="V47" s="33"/>
    </row>
    <row r="48" customFormat="false" ht="24" hidden="false" customHeight="true" outlineLevel="0" collapsed="false">
      <c r="A48" s="67" t="s">
        <v>99</v>
      </c>
      <c r="B48" s="331" t="n">
        <v>8.7175636060946</v>
      </c>
      <c r="C48" s="69" t="n">
        <f aca="false">RANK(B48,B$7:B$53,0)</f>
        <v>20</v>
      </c>
      <c r="D48" s="339" t="s">
        <v>335</v>
      </c>
      <c r="E48" s="37"/>
      <c r="F48" s="37"/>
      <c r="G48" s="37"/>
      <c r="H48" s="37"/>
      <c r="I48" s="37"/>
      <c r="J48" s="37"/>
      <c r="K48" s="88"/>
      <c r="M48" s="33"/>
      <c r="O48" s="419"/>
      <c r="P48" s="363"/>
      <c r="Q48" s="35"/>
      <c r="R48" s="363"/>
      <c r="S48" s="379"/>
      <c r="T48" s="74"/>
      <c r="V48" s="33"/>
    </row>
    <row r="49" customFormat="false" ht="24" hidden="false" customHeight="true" outlineLevel="0" collapsed="false">
      <c r="A49" s="67" t="s">
        <v>100</v>
      </c>
      <c r="B49" s="331" t="n">
        <v>8.38980631395471</v>
      </c>
      <c r="C49" s="69" t="n">
        <f aca="false">RANK(B49,B$7:B$53,0)</f>
        <v>25</v>
      </c>
      <c r="D49" s="339" t="s">
        <v>336</v>
      </c>
      <c r="E49" s="37"/>
      <c r="F49" s="37"/>
      <c r="G49" s="37"/>
      <c r="H49" s="37"/>
      <c r="I49" s="37"/>
      <c r="J49" s="37"/>
      <c r="K49" s="88"/>
      <c r="M49" s="33"/>
      <c r="O49" s="419"/>
      <c r="P49" s="363"/>
      <c r="Q49" s="35"/>
      <c r="R49" s="363"/>
      <c r="S49" s="256"/>
      <c r="T49" s="74"/>
      <c r="V49" s="33"/>
    </row>
    <row r="50" customFormat="false" ht="24" hidden="false" customHeight="true" outlineLevel="0" collapsed="false">
      <c r="A50" s="67" t="s">
        <v>102</v>
      </c>
      <c r="B50" s="331" t="n">
        <v>10.0080534575452</v>
      </c>
      <c r="C50" s="69" t="n">
        <f aca="false">RANK(B50,B$7:B$53,0)</f>
        <v>7</v>
      </c>
      <c r="D50" s="339" t="s">
        <v>337</v>
      </c>
      <c r="E50" s="37"/>
      <c r="F50" s="37"/>
      <c r="G50" s="37"/>
      <c r="H50" s="37"/>
      <c r="I50" s="37"/>
      <c r="J50" s="37"/>
      <c r="K50" s="88"/>
      <c r="M50" s="33"/>
      <c r="O50" s="419"/>
      <c r="P50" s="363"/>
      <c r="Q50" s="35"/>
      <c r="R50" s="363"/>
      <c r="S50" s="379"/>
      <c r="T50" s="74"/>
      <c r="V50" s="33"/>
    </row>
    <row r="51" customFormat="false" ht="24" hidden="false" customHeight="true" outlineLevel="0" collapsed="false">
      <c r="A51" s="67" t="s">
        <v>104</v>
      </c>
      <c r="B51" s="331" t="n">
        <v>10.6509609423435</v>
      </c>
      <c r="C51" s="69" t="n">
        <f aca="false">RANK(B51,B$7:B$53,0)</f>
        <v>6</v>
      </c>
      <c r="D51" s="339" t="s">
        <v>338</v>
      </c>
      <c r="E51" s="37"/>
      <c r="F51" s="37"/>
      <c r="G51" s="37"/>
      <c r="H51" s="37"/>
      <c r="I51" s="37"/>
      <c r="J51" s="37"/>
      <c r="K51" s="88"/>
      <c r="M51" s="33"/>
      <c r="O51" s="419"/>
      <c r="P51" s="363"/>
      <c r="Q51" s="35"/>
      <c r="R51" s="363"/>
      <c r="S51" s="379"/>
      <c r="T51" s="74"/>
      <c r="V51" s="33"/>
    </row>
    <row r="52" customFormat="false" ht="24" hidden="false" customHeight="true" outlineLevel="0" collapsed="false">
      <c r="A52" s="67" t="s">
        <v>106</v>
      </c>
      <c r="B52" s="331" t="n">
        <v>9.04500029960253</v>
      </c>
      <c r="C52" s="69" t="n">
        <f aca="false">RANK(B52,B$7:B$53,0)</f>
        <v>17</v>
      </c>
      <c r="D52" s="339" t="s">
        <v>339</v>
      </c>
      <c r="E52" s="37"/>
      <c r="F52" s="37"/>
      <c r="G52" s="37"/>
      <c r="H52" s="37"/>
      <c r="I52" s="37"/>
      <c r="J52" s="37"/>
      <c r="K52" s="88"/>
      <c r="M52" s="33"/>
      <c r="N52" s="242"/>
      <c r="O52" s="419"/>
      <c r="P52" s="363"/>
      <c r="Q52" s="35"/>
      <c r="R52" s="363"/>
      <c r="S52" s="379"/>
      <c r="T52" s="74"/>
      <c r="V52" s="33"/>
    </row>
    <row r="53" customFormat="false" ht="24" hidden="false" customHeight="true" outlineLevel="0" collapsed="false">
      <c r="A53" s="307" t="s">
        <v>107</v>
      </c>
      <c r="B53" s="340" t="n">
        <v>6.46075320840256</v>
      </c>
      <c r="C53" s="267" t="n">
        <f aca="false">RANK(B53,B$7:B$53,0)</f>
        <v>39</v>
      </c>
      <c r="D53" s="341" t="s">
        <v>131</v>
      </c>
      <c r="E53" s="122"/>
      <c r="F53" s="122"/>
      <c r="G53" s="122"/>
      <c r="H53" s="122"/>
      <c r="I53" s="122"/>
      <c r="J53" s="122"/>
      <c r="K53" s="123"/>
      <c r="M53" s="33"/>
      <c r="N53" s="242"/>
      <c r="O53" s="419"/>
      <c r="P53" s="363"/>
      <c r="Q53" s="35"/>
      <c r="R53" s="363"/>
      <c r="S53" s="379"/>
      <c r="T53" s="74"/>
      <c r="V53" s="33"/>
    </row>
    <row r="54" customFormat="false" ht="24" hidden="false" customHeight="true" outlineLevel="0" collapsed="false">
      <c r="M54" s="271"/>
      <c r="N54" s="242"/>
      <c r="O54" s="218"/>
      <c r="P54" s="363"/>
      <c r="Q54" s="363"/>
    </row>
    <row r="55" customFormat="false" ht="24" hidden="false" customHeight="true" outlineLevel="0" collapsed="false">
      <c r="M55" s="271"/>
      <c r="N55" s="242"/>
      <c r="O55" s="218"/>
      <c r="P55" s="363"/>
      <c r="Q55" s="363"/>
    </row>
    <row r="56" customFormat="false" ht="24" hidden="false" customHeight="true" outlineLevel="0" collapsed="false">
      <c r="A56" s="342"/>
      <c r="B56" s="342"/>
      <c r="C56" s="342"/>
      <c r="D56" s="342"/>
      <c r="E56" s="342"/>
      <c r="F56" s="342"/>
      <c r="G56" s="342"/>
      <c r="H56" s="342"/>
      <c r="I56" s="342"/>
      <c r="J56" s="342"/>
      <c r="K56" s="342"/>
      <c r="M56" s="271"/>
      <c r="O56" s="218"/>
      <c r="P56" s="363"/>
      <c r="Q56" s="363"/>
    </row>
    <row r="57" customFormat="false" ht="21.75" hidden="false" customHeight="true" outlineLevel="0" collapsed="false">
      <c r="M57" s="271"/>
      <c r="O57" s="218"/>
      <c r="P57" s="363"/>
      <c r="Q57" s="363"/>
    </row>
    <row r="58" customFormat="false" ht="20.25" hidden="false" customHeight="true" outlineLevel="0" collapsed="false">
      <c r="B58" s="273"/>
      <c r="C58" s="273"/>
      <c r="M58" s="271"/>
      <c r="N58" s="127"/>
      <c r="O58" s="218"/>
      <c r="P58" s="363"/>
      <c r="Q58" s="363"/>
    </row>
    <row r="59" customFormat="false" ht="20.25" hidden="false" customHeight="true" outlineLevel="0" collapsed="false">
      <c r="M59" s="271"/>
      <c r="O59" s="218"/>
      <c r="P59" s="363"/>
      <c r="Q59" s="363"/>
    </row>
    <row r="60" customFormat="false" ht="20.25" hidden="false" customHeight="true" outlineLevel="0" collapsed="false">
      <c r="M60" s="271"/>
      <c r="O60" s="218"/>
      <c r="P60" s="363"/>
      <c r="Q60" s="363"/>
    </row>
    <row r="61" customFormat="false" ht="20.25" hidden="false" customHeight="true" outlineLevel="0" collapsed="false">
      <c r="M61" s="271"/>
      <c r="O61" s="218"/>
      <c r="P61" s="363"/>
      <c r="Q61" s="363"/>
    </row>
    <row r="62" customFormat="false" ht="20.25" hidden="false" customHeight="true" outlineLevel="0" collapsed="false"/>
    <row r="63" customFormat="false" ht="20.25" hidden="false" customHeight="true" outlineLevel="0" collapsed="false">
      <c r="E63" s="138"/>
      <c r="P63" s="363"/>
      <c r="Q63" s="363"/>
    </row>
    <row r="64" customFormat="false" ht="20.25" hidden="false" customHeight="true" outlineLevel="0" collapsed="false">
      <c r="E64" s="138"/>
      <c r="P64" s="363"/>
      <c r="Q64" s="363"/>
    </row>
    <row r="65" s="33" customFormat="true" ht="20.25" hidden="false" customHeight="true" outlineLevel="0" collapsed="false">
      <c r="D65" s="30"/>
      <c r="E65" s="138"/>
      <c r="F65" s="30"/>
      <c r="G65" s="30"/>
      <c r="H65" s="30"/>
      <c r="I65" s="30"/>
      <c r="J65" s="30"/>
      <c r="K65" s="30"/>
      <c r="L65" s="37"/>
      <c r="M65" s="37"/>
      <c r="N65" s="256"/>
      <c r="O65" s="414"/>
      <c r="P65" s="363"/>
      <c r="Q65" s="363"/>
    </row>
    <row r="66" s="33" customFormat="true" ht="20.25" hidden="false" customHeight="true" outlineLevel="0" collapsed="false">
      <c r="D66" s="30"/>
      <c r="E66" s="138"/>
      <c r="F66" s="30"/>
      <c r="G66" s="30"/>
      <c r="H66" s="30"/>
      <c r="I66" s="30"/>
      <c r="J66" s="30"/>
      <c r="K66" s="30"/>
      <c r="L66" s="37"/>
      <c r="M66" s="37"/>
      <c r="N66" s="256"/>
      <c r="O66" s="414"/>
      <c r="P66" s="363"/>
      <c r="Q66" s="363"/>
    </row>
    <row r="67" s="33" customFormat="true" ht="30.75" hidden="false" customHeight="true" outlineLevel="0" collapsed="false">
      <c r="D67" s="273"/>
      <c r="E67" s="273"/>
      <c r="F67" s="273"/>
      <c r="G67" s="273"/>
      <c r="H67" s="273"/>
      <c r="I67" s="273"/>
      <c r="J67" s="273"/>
      <c r="K67" s="273"/>
      <c r="L67" s="37"/>
      <c r="M67" s="37"/>
      <c r="N67" s="256"/>
      <c r="O67" s="414"/>
      <c r="P67" s="37"/>
      <c r="Q67" s="37"/>
    </row>
    <row r="68" s="33" customFormat="true" ht="21" hidden="false" customHeight="false" outlineLevel="0" collapsed="false">
      <c r="D68" s="30"/>
      <c r="E68" s="138"/>
      <c r="F68" s="30"/>
      <c r="G68" s="30"/>
      <c r="H68" s="30"/>
      <c r="I68" s="30"/>
      <c r="J68" s="30"/>
      <c r="K68" s="30"/>
      <c r="L68" s="37"/>
      <c r="M68" s="127"/>
      <c r="N68" s="256"/>
      <c r="O68" s="414"/>
      <c r="P68" s="127"/>
      <c r="Q68" s="127"/>
    </row>
    <row r="69" s="33" customFormat="true" ht="21" hidden="false" customHeight="false" outlineLevel="0" collapsed="false">
      <c r="D69" s="30"/>
      <c r="E69" s="138"/>
      <c r="F69" s="30"/>
      <c r="G69" s="30"/>
      <c r="H69" s="30"/>
      <c r="I69" s="30"/>
      <c r="J69" s="30"/>
      <c r="K69" s="30"/>
      <c r="L69" s="37"/>
      <c r="M69" s="37"/>
      <c r="N69" s="256"/>
      <c r="O69" s="414"/>
      <c r="P69" s="127"/>
      <c r="Q69" s="127"/>
    </row>
    <row r="70" s="33" customFormat="true" ht="21" hidden="false" customHeight="false" outlineLevel="0" collapsed="false">
      <c r="D70" s="30"/>
      <c r="E70" s="30"/>
      <c r="F70" s="30"/>
      <c r="G70" s="30"/>
      <c r="H70" s="30"/>
      <c r="I70" s="30"/>
      <c r="J70" s="30"/>
      <c r="K70" s="30"/>
      <c r="L70" s="37"/>
      <c r="M70" s="37"/>
      <c r="N70" s="256"/>
      <c r="O70" s="414"/>
      <c r="P70" s="127"/>
      <c r="Q70" s="127"/>
    </row>
    <row r="71" s="33" customFormat="true" ht="21" hidden="false" customHeight="false" outlineLevel="0" collapsed="false">
      <c r="D71" s="30"/>
      <c r="E71" s="30"/>
      <c r="F71" s="30"/>
      <c r="G71" s="30"/>
      <c r="H71" s="30"/>
      <c r="I71" s="30"/>
      <c r="J71" s="30"/>
      <c r="K71" s="30"/>
      <c r="L71" s="37"/>
      <c r="M71" s="37"/>
      <c r="N71" s="256"/>
      <c r="O71" s="414"/>
      <c r="P71" s="127"/>
      <c r="Q71" s="127"/>
    </row>
    <row r="72" s="33" customFormat="true" ht="21" hidden="false" customHeight="false" outlineLevel="0" collapsed="false">
      <c r="D72" s="30"/>
      <c r="E72" s="30"/>
      <c r="F72" s="30"/>
      <c r="G72" s="30"/>
      <c r="H72" s="30"/>
      <c r="I72" s="30"/>
      <c r="J72" s="30"/>
      <c r="K72" s="30"/>
      <c r="L72" s="37"/>
      <c r="M72" s="37"/>
      <c r="N72" s="127"/>
      <c r="O72" s="414"/>
      <c r="P72" s="127"/>
      <c r="Q72" s="127"/>
    </row>
    <row r="76" s="33" customFormat="true" ht="21" hidden="false" customHeight="false" outlineLevel="0" collapsed="false">
      <c r="D76" s="30"/>
      <c r="E76" s="30"/>
      <c r="F76" s="30"/>
      <c r="G76" s="30"/>
      <c r="H76" s="30"/>
      <c r="I76" s="30"/>
      <c r="J76" s="30"/>
      <c r="K76" s="30"/>
      <c r="L76" s="37"/>
      <c r="M76" s="37"/>
      <c r="N76" s="127"/>
      <c r="O76" s="414"/>
      <c r="P76" s="37"/>
      <c r="Q76" s="37"/>
    </row>
    <row r="82" s="33" customFormat="true" ht="21" hidden="false" customHeight="false" outlineLevel="0" collapsed="false">
      <c r="M82" s="127"/>
      <c r="N82" s="256"/>
      <c r="O82" s="414"/>
      <c r="P82" s="37"/>
      <c r="Q82" s="37"/>
      <c r="R82" s="415"/>
      <c r="S82" s="416"/>
    </row>
    <row r="86" s="33" customFormat="true" ht="21" hidden="false" customHeight="false" outlineLevel="0" collapsed="false">
      <c r="M86" s="127"/>
      <c r="N86" s="256"/>
      <c r="O86" s="414"/>
      <c r="P86" s="37"/>
      <c r="Q86" s="37"/>
      <c r="R86" s="415"/>
      <c r="S86" s="416"/>
    </row>
    <row r="90" s="33" customFormat="true" ht="21" hidden="false" customHeight="false" outlineLevel="0" collapsed="false">
      <c r="M90" s="37"/>
      <c r="N90" s="127"/>
      <c r="O90" s="414"/>
      <c r="P90" s="37"/>
      <c r="Q90" s="37"/>
      <c r="R90" s="415"/>
      <c r="S90" s="416"/>
    </row>
    <row r="92" s="33" customFormat="true" ht="21" hidden="false" customHeight="false" outlineLevel="0" collapsed="false">
      <c r="M92" s="37"/>
      <c r="N92" s="256"/>
      <c r="O92" s="414"/>
      <c r="P92" s="37"/>
      <c r="Q92" s="37"/>
      <c r="R92" s="363"/>
      <c r="S92" s="365"/>
    </row>
    <row r="93" s="33" customFormat="true" ht="21" hidden="false" customHeight="false" outlineLevel="0" collapsed="false">
      <c r="M93" s="37"/>
      <c r="N93" s="256"/>
      <c r="O93" s="414"/>
      <c r="P93" s="37"/>
      <c r="Q93" s="37"/>
      <c r="R93" s="363"/>
      <c r="S93" s="365"/>
    </row>
    <row r="94" s="33" customFormat="true" ht="21" hidden="false" customHeight="false" outlineLevel="0" collapsed="false">
      <c r="M94" s="37"/>
      <c r="N94" s="256"/>
      <c r="O94" s="414"/>
      <c r="P94" s="37"/>
      <c r="Q94" s="37"/>
      <c r="R94" s="363"/>
      <c r="S94" s="365"/>
    </row>
    <row r="95" s="33" customFormat="true" ht="21" hidden="false" customHeight="false" outlineLevel="0" collapsed="false">
      <c r="M95" s="37"/>
      <c r="N95" s="256"/>
      <c r="O95" s="414"/>
      <c r="P95" s="37"/>
      <c r="Q95" s="37"/>
      <c r="R95" s="363"/>
      <c r="S95" s="365"/>
    </row>
    <row r="96" s="33" customFormat="true" ht="21" hidden="false" customHeight="false" outlineLevel="0" collapsed="false">
      <c r="M96" s="37"/>
      <c r="N96" s="256"/>
      <c r="O96" s="414"/>
      <c r="P96" s="37"/>
      <c r="Q96" s="37"/>
      <c r="R96" s="363"/>
      <c r="S96" s="365"/>
    </row>
    <row r="97" s="33" customFormat="true" ht="21" hidden="false" customHeight="false" outlineLevel="0" collapsed="false">
      <c r="M97" s="37"/>
      <c r="N97" s="256"/>
      <c r="O97" s="414"/>
      <c r="P97" s="37"/>
      <c r="Q97" s="37"/>
      <c r="R97" s="363"/>
      <c r="S97" s="365"/>
    </row>
    <row r="98" s="33" customFormat="true" ht="21" hidden="false" customHeight="false" outlineLevel="0" collapsed="false">
      <c r="M98" s="37"/>
      <c r="N98" s="256"/>
      <c r="O98" s="414"/>
      <c r="P98" s="37"/>
      <c r="Q98" s="37"/>
      <c r="R98" s="363"/>
      <c r="S98" s="365"/>
    </row>
    <row r="100" s="33" customFormat="true" ht="21" hidden="false" customHeight="false" outlineLevel="0" collapsed="false">
      <c r="M100" s="127"/>
      <c r="N100" s="256"/>
      <c r="O100" s="414"/>
      <c r="P100" s="37"/>
      <c r="Q100" s="37"/>
      <c r="R100" s="415"/>
      <c r="S100" s="416"/>
    </row>
    <row r="105" s="33" customFormat="true" ht="21" hidden="false" customHeight="false" outlineLevel="0" collapsed="false">
      <c r="M105" s="37"/>
      <c r="N105" s="127"/>
      <c r="O105" s="414"/>
      <c r="P105" s="37"/>
      <c r="Q105" s="37"/>
      <c r="R105" s="415"/>
      <c r="S105" s="416"/>
    </row>
    <row r="115" s="33" customFormat="true" ht="21" hidden="false" customHeight="false" outlineLevel="0" collapsed="false">
      <c r="M115" s="127"/>
      <c r="N115" s="256"/>
      <c r="O115" s="414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0" width="14.54"/>
    <col collapsed="false" customWidth="true" hidden="false" outlineLevel="0" max="2" min="2" style="31" width="13.63"/>
    <col collapsed="false" customWidth="true" hidden="false" outlineLevel="0" max="3" min="3" style="32" width="8.18"/>
    <col collapsed="false" customWidth="true" hidden="false" outlineLevel="0" max="4" min="4" style="30" width="3.53"/>
    <col collapsed="false" customWidth="true" hidden="false" outlineLevel="0" max="10" min="5" style="30" width="9.18"/>
    <col collapsed="false" customWidth="true" hidden="false" outlineLevel="0" max="11" min="11" style="30" width="3.63"/>
    <col collapsed="false" customWidth="true" hidden="false" outlineLevel="0" max="12" min="12" style="30" width="3.72"/>
    <col collapsed="false" customWidth="false" hidden="false" outlineLevel="0" max="14" min="13" style="33" width="10.72"/>
    <col collapsed="false" customWidth="true" hidden="false" outlineLevel="0" max="15" min="15" style="34" width="8.18"/>
    <col collapsed="false" customWidth="false" hidden="false" outlineLevel="0" max="16" min="16" style="33" width="10.72"/>
    <col collapsed="false" customWidth="true" hidden="false" outlineLevel="0" max="17" min="17" style="33" width="4.26"/>
    <col collapsed="false" customWidth="false" hidden="false" outlineLevel="0" max="18" min="18" style="35" width="10.72"/>
    <col collapsed="false" customWidth="false" hidden="false" outlineLevel="0" max="19" min="19" style="33" width="10.72"/>
    <col collapsed="false" customWidth="true" hidden="false" outlineLevel="0" max="20" min="20" style="34" width="7.26"/>
    <col collapsed="false" customWidth="false" hidden="false" outlineLevel="0" max="257" min="21" style="33" width="10.72"/>
  </cols>
  <sheetData>
    <row r="1" customFormat="false" ht="21" hidden="false" customHeight="true" outlineLevel="0" collapsed="false">
      <c r="A1" s="36"/>
      <c r="B1" s="30"/>
      <c r="H1" s="37"/>
      <c r="J1" s="38"/>
    </row>
    <row r="2" customFormat="false" ht="21" hidden="false" customHeight="true" outlineLevel="0" collapsed="false">
      <c r="B2" s="39"/>
      <c r="C2" s="40"/>
    </row>
    <row r="3" customFormat="false" ht="26.25" hidden="false" customHeight="true" outlineLevel="0" collapsed="false">
      <c r="A3" s="41" t="s">
        <v>12</v>
      </c>
      <c r="B3" s="42"/>
      <c r="C3" s="43"/>
      <c r="M3" s="44"/>
    </row>
    <row r="4" customFormat="false" ht="24" hidden="false" customHeight="true" outlineLevel="0" collapsed="false">
      <c r="A4" s="45" t="s">
        <v>13</v>
      </c>
      <c r="B4" s="46" t="s">
        <v>14</v>
      </c>
      <c r="C4" s="45" t="s">
        <v>15</v>
      </c>
      <c r="D4" s="45" t="s">
        <v>16</v>
      </c>
      <c r="E4" s="45"/>
      <c r="F4" s="45"/>
      <c r="G4" s="45"/>
      <c r="H4" s="45"/>
      <c r="I4" s="45"/>
      <c r="J4" s="45"/>
      <c r="K4" s="45"/>
      <c r="L4" s="47"/>
      <c r="N4" s="44"/>
    </row>
    <row r="5" customFormat="false" ht="24" hidden="false" customHeight="true" outlineLevel="0" collapsed="false">
      <c r="A5" s="48"/>
      <c r="B5" s="49" t="s">
        <v>17</v>
      </c>
      <c r="C5" s="50"/>
      <c r="D5" s="51"/>
      <c r="E5" s="52"/>
      <c r="F5" s="53"/>
      <c r="G5" s="54"/>
      <c r="H5" s="52"/>
      <c r="I5" s="52"/>
      <c r="J5" s="52"/>
      <c r="K5" s="55"/>
      <c r="L5" s="37"/>
      <c r="N5" s="56"/>
      <c r="R5" s="57"/>
    </row>
    <row r="6" customFormat="false" ht="24" hidden="false" customHeight="true" outlineLevel="0" collapsed="false">
      <c r="A6" s="58" t="s">
        <v>18</v>
      </c>
      <c r="B6" s="59" t="n">
        <v>303.1</v>
      </c>
      <c r="C6" s="60"/>
      <c r="D6" s="51"/>
      <c r="E6" s="53"/>
      <c r="F6" s="53"/>
      <c r="G6" s="61" t="s">
        <v>19</v>
      </c>
      <c r="H6" s="62"/>
      <c r="I6" s="53"/>
      <c r="J6" s="53"/>
      <c r="K6" s="63"/>
      <c r="L6" s="37"/>
      <c r="M6" s="64"/>
      <c r="N6" s="65"/>
      <c r="T6" s="66"/>
      <c r="V6" s="64"/>
    </row>
    <row r="7" customFormat="false" ht="24" hidden="false" customHeight="true" outlineLevel="0" collapsed="false">
      <c r="A7" s="67" t="s">
        <v>20</v>
      </c>
      <c r="B7" s="68" t="n">
        <v>416.9</v>
      </c>
      <c r="C7" s="69" t="n">
        <f aca="false">RANK(B7,B$7:B$53,0)</f>
        <v>15</v>
      </c>
      <c r="D7" s="51"/>
      <c r="E7" s="70" t="s">
        <v>21</v>
      </c>
      <c r="F7" s="35" t="n">
        <v>206</v>
      </c>
      <c r="G7" s="35"/>
      <c r="H7" s="35"/>
      <c r="I7" s="35"/>
      <c r="J7" s="53"/>
      <c r="K7" s="63"/>
      <c r="L7" s="37"/>
      <c r="N7" s="71"/>
      <c r="O7" s="72"/>
      <c r="Q7" s="35"/>
      <c r="S7" s="73"/>
      <c r="T7" s="74"/>
    </row>
    <row r="8" customFormat="false" ht="24" hidden="false" customHeight="true" outlineLevel="0" collapsed="false">
      <c r="A8" s="75" t="s">
        <v>22</v>
      </c>
      <c r="B8" s="76" t="n">
        <v>427.7</v>
      </c>
      <c r="C8" s="77" t="n">
        <f aca="false">RANK(B8,B$7:B$53,0)</f>
        <v>13</v>
      </c>
      <c r="D8" s="51"/>
      <c r="E8" s="70" t="s">
        <v>23</v>
      </c>
      <c r="F8" s="35" t="n">
        <v>20852</v>
      </c>
      <c r="G8" s="35"/>
      <c r="H8" s="35"/>
      <c r="I8" s="35"/>
      <c r="J8" s="53"/>
      <c r="K8" s="63"/>
      <c r="L8" s="37"/>
      <c r="N8" s="71"/>
      <c r="O8" s="72"/>
      <c r="Q8" s="35"/>
      <c r="S8" s="71"/>
      <c r="T8" s="74"/>
    </row>
    <row r="9" customFormat="false" ht="24" hidden="false" customHeight="true" outlineLevel="0" collapsed="false">
      <c r="A9" s="78" t="s">
        <v>24</v>
      </c>
      <c r="B9" s="79" t="n">
        <v>491.2</v>
      </c>
      <c r="C9" s="80" t="n">
        <f aca="false">RANK(B9,B$7:B$53,0)</f>
        <v>6</v>
      </c>
      <c r="D9" s="81"/>
      <c r="E9" s="82" t="s">
        <v>25</v>
      </c>
      <c r="F9" s="82" t="s">
        <v>25</v>
      </c>
      <c r="G9" s="82"/>
      <c r="H9" s="82"/>
      <c r="I9" s="82"/>
      <c r="J9" s="82"/>
      <c r="K9" s="83"/>
      <c r="L9" s="37"/>
      <c r="N9" s="71"/>
      <c r="O9" s="72"/>
      <c r="Q9" s="35"/>
      <c r="S9" s="71"/>
      <c r="T9" s="74"/>
    </row>
    <row r="10" customFormat="false" ht="24" hidden="false" customHeight="true" outlineLevel="0" collapsed="false">
      <c r="A10" s="78" t="s">
        <v>26</v>
      </c>
      <c r="B10" s="79" t="n">
        <v>321.5</v>
      </c>
      <c r="C10" s="80" t="n">
        <f aca="false">RANK(B10,B$7:B$53,0)</f>
        <v>31</v>
      </c>
      <c r="D10" s="45" t="s">
        <v>27</v>
      </c>
      <c r="E10" s="45"/>
      <c r="F10" s="45"/>
      <c r="G10" s="45"/>
      <c r="H10" s="45"/>
      <c r="I10" s="45"/>
      <c r="J10" s="45"/>
      <c r="K10" s="45"/>
      <c r="L10" s="47"/>
      <c r="N10" s="71"/>
      <c r="O10" s="72"/>
      <c r="Q10" s="35"/>
      <c r="S10" s="71"/>
      <c r="T10" s="74"/>
    </row>
    <row r="11" customFormat="false" ht="24" hidden="false" customHeight="true" outlineLevel="0" collapsed="false">
      <c r="A11" s="78" t="s">
        <v>28</v>
      </c>
      <c r="B11" s="79" t="n">
        <v>435.7</v>
      </c>
      <c r="C11" s="80" t="n">
        <f aca="false">RANK(B11,B$7:B$53,0)</f>
        <v>11</v>
      </c>
      <c r="D11" s="84"/>
      <c r="E11" s="85" t="s">
        <v>25</v>
      </c>
      <c r="F11" s="85" t="s">
        <v>25</v>
      </c>
      <c r="G11" s="85"/>
      <c r="H11" s="85"/>
      <c r="I11" s="85"/>
      <c r="J11" s="85"/>
      <c r="K11" s="86"/>
      <c r="L11" s="37"/>
      <c r="N11" s="71"/>
      <c r="O11" s="72"/>
      <c r="Q11" s="35"/>
      <c r="S11" s="71"/>
      <c r="T11" s="74"/>
    </row>
    <row r="12" customFormat="false" ht="24" hidden="false" customHeight="true" outlineLevel="0" collapsed="false">
      <c r="A12" s="78" t="s">
        <v>29</v>
      </c>
      <c r="B12" s="79" t="n">
        <v>444.1</v>
      </c>
      <c r="C12" s="80" t="n">
        <f aca="false">RANK(B12,B$7:B$53,0)</f>
        <v>10</v>
      </c>
      <c r="D12" s="87"/>
      <c r="E12" s="37"/>
      <c r="F12" s="37"/>
      <c r="G12" s="37"/>
      <c r="H12" s="37"/>
      <c r="I12" s="37"/>
      <c r="J12" s="37"/>
      <c r="K12" s="88"/>
      <c r="L12" s="37"/>
      <c r="N12" s="71"/>
      <c r="O12" s="72"/>
      <c r="Q12" s="35"/>
      <c r="S12" s="71"/>
      <c r="T12" s="74"/>
    </row>
    <row r="13" customFormat="false" ht="24" hidden="false" customHeight="true" outlineLevel="0" collapsed="false">
      <c r="A13" s="78" t="s">
        <v>30</v>
      </c>
      <c r="B13" s="79" t="n">
        <v>413.8</v>
      </c>
      <c r="C13" s="80" t="n">
        <f aca="false">RANK(B13,B$7:B$53,0)</f>
        <v>16</v>
      </c>
      <c r="D13" s="87"/>
      <c r="E13" s="37"/>
      <c r="F13" s="37"/>
      <c r="G13" s="37"/>
      <c r="H13" s="37"/>
      <c r="I13" s="37"/>
      <c r="J13" s="37"/>
      <c r="K13" s="88"/>
      <c r="L13" s="37"/>
      <c r="N13" s="71"/>
      <c r="O13" s="72"/>
      <c r="Q13" s="35"/>
      <c r="S13" s="71"/>
      <c r="T13" s="74"/>
    </row>
    <row r="14" customFormat="false" ht="24" hidden="false" customHeight="true" outlineLevel="0" collapsed="false">
      <c r="A14" s="78" t="s">
        <v>31</v>
      </c>
      <c r="B14" s="79" t="n">
        <v>324.5</v>
      </c>
      <c r="C14" s="80" t="n">
        <f aca="false">RANK(B14,B$7:B$53,0)</f>
        <v>30</v>
      </c>
      <c r="D14" s="87"/>
      <c r="E14" s="37"/>
      <c r="F14" s="37"/>
      <c r="G14" s="37"/>
      <c r="H14" s="37"/>
      <c r="I14" s="37"/>
      <c r="J14" s="37"/>
      <c r="K14" s="88"/>
      <c r="L14" s="37"/>
      <c r="N14" s="71"/>
      <c r="O14" s="72"/>
      <c r="Q14" s="35"/>
      <c r="S14" s="71"/>
      <c r="T14" s="74"/>
    </row>
    <row r="15" customFormat="false" ht="24" hidden="false" customHeight="true" outlineLevel="0" collapsed="false">
      <c r="A15" s="78" t="s">
        <v>32</v>
      </c>
      <c r="B15" s="79" t="n">
        <v>342.1</v>
      </c>
      <c r="C15" s="80" t="n">
        <f aca="false">RANK(B15,B$7:B$53,0)</f>
        <v>26</v>
      </c>
      <c r="D15" s="87"/>
      <c r="E15" s="37"/>
      <c r="F15" s="37"/>
      <c r="G15" s="37"/>
      <c r="H15" s="37"/>
      <c r="I15" s="37"/>
      <c r="J15" s="37"/>
      <c r="K15" s="88"/>
      <c r="L15" s="37"/>
      <c r="N15" s="71"/>
      <c r="O15" s="72"/>
      <c r="Q15" s="35"/>
      <c r="S15" s="71"/>
      <c r="T15" s="74"/>
    </row>
    <row r="16" customFormat="false" ht="24" hidden="false" customHeight="true" outlineLevel="0" collapsed="false">
      <c r="A16" s="89" t="s">
        <v>33</v>
      </c>
      <c r="B16" s="90" t="n">
        <v>283.6</v>
      </c>
      <c r="C16" s="91" t="n">
        <f aca="false">RANK(B16,B$7:B$53,0)</f>
        <v>36</v>
      </c>
      <c r="D16" s="87"/>
      <c r="E16" s="37"/>
      <c r="F16" s="37"/>
      <c r="G16" s="37"/>
      <c r="H16" s="37"/>
      <c r="I16" s="37"/>
      <c r="J16" s="37"/>
      <c r="K16" s="88"/>
      <c r="L16" s="37"/>
      <c r="N16" s="71"/>
      <c r="O16" s="72"/>
      <c r="Q16" s="35"/>
      <c r="S16" s="71"/>
      <c r="T16" s="74"/>
    </row>
    <row r="17" customFormat="false" ht="24" hidden="false" customHeight="true" outlineLevel="0" collapsed="false">
      <c r="A17" s="92" t="s">
        <v>34</v>
      </c>
      <c r="B17" s="93" t="n">
        <v>210.5</v>
      </c>
      <c r="C17" s="94" t="n">
        <f aca="false">RANK(B17,B$7:B$53,0)</f>
        <v>46</v>
      </c>
      <c r="D17" s="87"/>
      <c r="E17" s="37"/>
      <c r="F17" s="37"/>
      <c r="G17" s="37"/>
      <c r="H17" s="37"/>
      <c r="I17" s="37"/>
      <c r="J17" s="37"/>
      <c r="K17" s="88"/>
      <c r="L17" s="37"/>
      <c r="N17" s="71"/>
      <c r="O17" s="72"/>
      <c r="Q17" s="35"/>
      <c r="S17" s="71"/>
      <c r="T17" s="74"/>
    </row>
    <row r="18" customFormat="false" ht="24" hidden="false" customHeight="true" outlineLevel="0" collapsed="false">
      <c r="A18" s="78" t="s">
        <v>35</v>
      </c>
      <c r="B18" s="79" t="n">
        <v>253.8</v>
      </c>
      <c r="C18" s="80" t="n">
        <f aca="false">RANK(B18,B$7:B$53,0)</f>
        <v>40</v>
      </c>
      <c r="D18" s="87"/>
      <c r="E18" s="37"/>
      <c r="F18" s="37"/>
      <c r="G18" s="37"/>
      <c r="H18" s="37"/>
      <c r="I18" s="37"/>
      <c r="J18" s="37"/>
      <c r="K18" s="88"/>
      <c r="L18" s="37"/>
      <c r="N18" s="71"/>
      <c r="O18" s="72"/>
      <c r="Q18" s="35"/>
      <c r="S18" s="71"/>
      <c r="T18" s="74"/>
    </row>
    <row r="19" customFormat="false" ht="24" hidden="false" customHeight="true" outlineLevel="0" collapsed="false">
      <c r="A19" s="78" t="s">
        <v>36</v>
      </c>
      <c r="B19" s="79" t="n">
        <v>230</v>
      </c>
      <c r="C19" s="80" t="n">
        <f aca="false">RANK(B19,B$7:B$53,0)</f>
        <v>43</v>
      </c>
      <c r="D19" s="87"/>
      <c r="E19" s="37"/>
      <c r="F19" s="37"/>
      <c r="G19" s="37"/>
      <c r="H19" s="37"/>
      <c r="I19" s="37"/>
      <c r="J19" s="37"/>
      <c r="K19" s="88"/>
      <c r="L19" s="37"/>
      <c r="N19" s="71"/>
      <c r="O19" s="72"/>
      <c r="Q19" s="35"/>
      <c r="S19" s="71"/>
      <c r="T19" s="74"/>
    </row>
    <row r="20" customFormat="false" ht="24" hidden="false" customHeight="true" outlineLevel="0" collapsed="false">
      <c r="A20" s="78" t="s">
        <v>37</v>
      </c>
      <c r="B20" s="79" t="n">
        <v>184.3</v>
      </c>
      <c r="C20" s="80" t="n">
        <f aca="false">RANK(B20,B$7:B$53,0)</f>
        <v>47</v>
      </c>
      <c r="D20" s="87"/>
      <c r="E20" s="37"/>
      <c r="F20" s="37"/>
      <c r="G20" s="37"/>
      <c r="H20" s="37"/>
      <c r="I20" s="37"/>
      <c r="J20" s="37"/>
      <c r="K20" s="88"/>
      <c r="L20" s="37"/>
      <c r="N20" s="71"/>
      <c r="O20" s="72"/>
      <c r="Q20" s="35"/>
      <c r="S20" s="71"/>
      <c r="T20" s="74"/>
    </row>
    <row r="21" customFormat="false" ht="24" hidden="false" customHeight="true" outlineLevel="0" collapsed="false">
      <c r="A21" s="78" t="s">
        <v>38</v>
      </c>
      <c r="B21" s="79" t="n">
        <v>400.5</v>
      </c>
      <c r="C21" s="80" t="n">
        <f aca="false">RANK(B21,B$7:B$53,0)</f>
        <v>18</v>
      </c>
      <c r="D21" s="87"/>
      <c r="E21" s="37"/>
      <c r="F21" s="37"/>
      <c r="G21" s="37"/>
      <c r="H21" s="37"/>
      <c r="I21" s="37"/>
      <c r="J21" s="37"/>
      <c r="K21" s="88"/>
      <c r="N21" s="71"/>
      <c r="O21" s="72"/>
      <c r="Q21" s="35"/>
      <c r="S21" s="71"/>
      <c r="T21" s="74"/>
    </row>
    <row r="22" customFormat="false" ht="24" hidden="false" customHeight="true" outlineLevel="0" collapsed="false">
      <c r="A22" s="78" t="s">
        <v>39</v>
      </c>
      <c r="B22" s="79" t="n">
        <v>329.5</v>
      </c>
      <c r="C22" s="80" t="n">
        <f aca="false">RANK(B22,B$7:B$53,0)</f>
        <v>28</v>
      </c>
      <c r="D22" s="87"/>
      <c r="E22" s="37"/>
      <c r="F22" s="37"/>
      <c r="G22" s="37"/>
      <c r="H22" s="37"/>
      <c r="I22" s="37"/>
      <c r="J22" s="37"/>
      <c r="K22" s="88"/>
      <c r="L22" s="37"/>
      <c r="N22" s="71"/>
      <c r="O22" s="72"/>
      <c r="Q22" s="35"/>
      <c r="S22" s="71"/>
      <c r="T22" s="74"/>
    </row>
    <row r="23" customFormat="false" ht="24" hidden="false" customHeight="true" outlineLevel="0" collapsed="false">
      <c r="A23" s="78" t="s">
        <v>40</v>
      </c>
      <c r="B23" s="79" t="n">
        <v>346.9</v>
      </c>
      <c r="C23" s="80" t="n">
        <f aca="false">RANK(B23,B$7:B$53,0)</f>
        <v>24</v>
      </c>
      <c r="D23" s="87"/>
      <c r="E23" s="95"/>
      <c r="F23" s="96" t="s">
        <v>41</v>
      </c>
      <c r="G23" s="96" t="s">
        <v>42</v>
      </c>
      <c r="H23" s="96" t="s">
        <v>43</v>
      </c>
      <c r="I23" s="96" t="s">
        <v>44</v>
      </c>
      <c r="J23" s="96" t="s">
        <v>45</v>
      </c>
      <c r="K23" s="88"/>
      <c r="L23" s="37"/>
      <c r="N23" s="71"/>
      <c r="O23" s="72"/>
      <c r="Q23" s="35"/>
      <c r="S23" s="73"/>
      <c r="T23" s="74"/>
    </row>
    <row r="24" customFormat="false" ht="24" hidden="false" customHeight="true" outlineLevel="0" collapsed="false">
      <c r="A24" s="97" t="s">
        <v>46</v>
      </c>
      <c r="B24" s="98" t="n">
        <v>448.5</v>
      </c>
      <c r="C24" s="99" t="n">
        <f aca="false">RANK(B24,B$7:B$53,0)</f>
        <v>9</v>
      </c>
      <c r="D24" s="87"/>
      <c r="E24" s="100" t="s">
        <v>21</v>
      </c>
      <c r="F24" s="101" t="n">
        <v>441</v>
      </c>
      <c r="G24" s="101" t="n">
        <v>457.2</v>
      </c>
      <c r="H24" s="101" t="n">
        <v>450.7</v>
      </c>
      <c r="I24" s="101" t="n">
        <v>450.7</v>
      </c>
      <c r="J24" s="101" t="n">
        <f aca="false">+B24</f>
        <v>448.5</v>
      </c>
      <c r="K24" s="88"/>
      <c r="L24" s="37"/>
      <c r="N24" s="71"/>
      <c r="O24" s="72"/>
      <c r="Q24" s="35"/>
      <c r="S24" s="71"/>
      <c r="T24" s="74"/>
    </row>
    <row r="25" customFormat="false" ht="24" hidden="false" customHeight="true" outlineLevel="0" collapsed="false">
      <c r="A25" s="78" t="s">
        <v>47</v>
      </c>
      <c r="B25" s="79" t="n">
        <v>399.8</v>
      </c>
      <c r="C25" s="80" t="n">
        <f aca="false">RANK(B25,B$7:B$53,0)</f>
        <v>19</v>
      </c>
      <c r="D25" s="87"/>
      <c r="E25" s="100" t="s">
        <v>23</v>
      </c>
      <c r="F25" s="101" t="n">
        <v>323.2</v>
      </c>
      <c r="G25" s="101" t="n">
        <v>319.8</v>
      </c>
      <c r="H25" s="101" t="n">
        <v>312</v>
      </c>
      <c r="I25" s="101" t="n">
        <v>307.2</v>
      </c>
      <c r="J25" s="101" t="n">
        <f aca="false">+B6</f>
        <v>303.1</v>
      </c>
      <c r="K25" s="88"/>
      <c r="L25" s="37"/>
      <c r="N25" s="71"/>
      <c r="O25" s="72"/>
      <c r="Q25" s="35"/>
      <c r="S25" s="73"/>
      <c r="T25" s="74"/>
    </row>
    <row r="26" customFormat="false" ht="24" hidden="false" customHeight="true" outlineLevel="0" collapsed="false">
      <c r="A26" s="58" t="s">
        <v>48</v>
      </c>
      <c r="B26" s="59" t="n">
        <v>310</v>
      </c>
      <c r="C26" s="102" t="n">
        <f aca="false">RANK(B26,B$7:B$53,0)</f>
        <v>32</v>
      </c>
      <c r="D26" s="87"/>
      <c r="E26" s="103" t="s">
        <v>15</v>
      </c>
      <c r="F26" s="103" t="n">
        <v>16</v>
      </c>
      <c r="G26" s="103" t="n">
        <v>15</v>
      </c>
      <c r="H26" s="103" t="n">
        <v>12</v>
      </c>
      <c r="I26" s="103" t="n">
        <v>10</v>
      </c>
      <c r="J26" s="104" t="n">
        <f aca="false">C24</f>
        <v>9</v>
      </c>
      <c r="K26" s="88"/>
      <c r="L26" s="37"/>
      <c r="N26" s="71"/>
      <c r="O26" s="72"/>
      <c r="Q26" s="35"/>
      <c r="S26" s="73"/>
      <c r="T26" s="74"/>
    </row>
    <row r="27" customFormat="false" ht="24" hidden="false" customHeight="true" outlineLevel="0" collapsed="false">
      <c r="A27" s="75" t="s">
        <v>49</v>
      </c>
      <c r="B27" s="76" t="n">
        <v>309.8</v>
      </c>
      <c r="C27" s="77" t="n">
        <f aca="false">RANK(B27,B$7:B$53,0)</f>
        <v>33</v>
      </c>
      <c r="D27" s="87"/>
      <c r="K27" s="88"/>
      <c r="L27" s="37"/>
      <c r="N27" s="71"/>
      <c r="O27" s="72"/>
      <c r="Q27" s="35"/>
      <c r="S27" s="71"/>
      <c r="T27" s="74"/>
    </row>
    <row r="28" customFormat="false" ht="24" hidden="false" customHeight="true" outlineLevel="0" collapsed="false">
      <c r="A28" s="78" t="s">
        <v>50</v>
      </c>
      <c r="B28" s="79" t="n">
        <v>245.9</v>
      </c>
      <c r="C28" s="80" t="n">
        <f aca="false">RANK(B28,B$7:B$53,0)</f>
        <v>42</v>
      </c>
      <c r="D28" s="45" t="s">
        <v>51</v>
      </c>
      <c r="E28" s="45"/>
      <c r="F28" s="45"/>
      <c r="G28" s="45"/>
      <c r="H28" s="45"/>
      <c r="I28" s="45"/>
      <c r="J28" s="45"/>
      <c r="K28" s="45"/>
      <c r="L28" s="37"/>
      <c r="N28" s="71"/>
      <c r="O28" s="72"/>
      <c r="Q28" s="35"/>
      <c r="S28" s="71"/>
      <c r="T28" s="74"/>
    </row>
    <row r="29" customFormat="false" ht="24" hidden="false" customHeight="true" outlineLevel="0" collapsed="false">
      <c r="A29" s="78" t="s">
        <v>52</v>
      </c>
      <c r="B29" s="79" t="n">
        <v>227.2</v>
      </c>
      <c r="C29" s="80" t="n">
        <f aca="false">RANK(B29,B$7:B$53,0)</f>
        <v>44</v>
      </c>
      <c r="D29" s="84"/>
      <c r="E29" s="85"/>
      <c r="F29" s="85"/>
      <c r="G29" s="85"/>
      <c r="H29" s="85"/>
      <c r="I29" s="85"/>
      <c r="J29" s="85"/>
      <c r="K29" s="86"/>
      <c r="L29" s="47"/>
      <c r="N29" s="71"/>
      <c r="O29" s="72"/>
      <c r="Q29" s="35"/>
      <c r="S29" s="71"/>
      <c r="T29" s="74"/>
    </row>
    <row r="30" customFormat="false" ht="24" hidden="false" customHeight="true" outlineLevel="0" collapsed="false">
      <c r="A30" s="78" t="s">
        <v>53</v>
      </c>
      <c r="B30" s="79" t="n">
        <v>386.9</v>
      </c>
      <c r="C30" s="80" t="n">
        <f aca="false">RANK(B30,B$7:B$53,0)</f>
        <v>20</v>
      </c>
      <c r="D30" s="105" t="s">
        <v>54</v>
      </c>
      <c r="E30" s="37"/>
      <c r="F30" s="37"/>
      <c r="G30" s="37"/>
      <c r="H30" s="37"/>
      <c r="I30" s="37"/>
      <c r="J30" s="37"/>
      <c r="K30" s="88"/>
      <c r="L30" s="37"/>
      <c r="N30" s="71"/>
      <c r="O30" s="72"/>
      <c r="Q30" s="35"/>
      <c r="S30" s="71"/>
      <c r="T30" s="74"/>
    </row>
    <row r="31" customFormat="false" ht="24" hidden="false" customHeight="true" outlineLevel="0" collapsed="false">
      <c r="A31" s="78" t="s">
        <v>55</v>
      </c>
      <c r="B31" s="79" t="n">
        <v>265.4</v>
      </c>
      <c r="C31" s="80" t="n">
        <f aca="false">RANK(B31,B$7:B$53,0)</f>
        <v>39</v>
      </c>
      <c r="D31" s="105" t="s">
        <v>56</v>
      </c>
      <c r="E31" s="37"/>
      <c r="F31" s="37"/>
      <c r="G31" s="37"/>
      <c r="H31" s="37"/>
      <c r="I31" s="106" t="s">
        <v>57</v>
      </c>
      <c r="J31" s="106" t="s">
        <v>58</v>
      </c>
      <c r="K31" s="88"/>
      <c r="L31" s="37"/>
      <c r="N31" s="71"/>
      <c r="O31" s="72"/>
      <c r="Q31" s="35"/>
      <c r="S31" s="71"/>
      <c r="T31" s="74"/>
    </row>
    <row r="32" customFormat="false" ht="24" hidden="false" customHeight="true" outlineLevel="0" collapsed="false">
      <c r="A32" s="78" t="s">
        <v>59</v>
      </c>
      <c r="B32" s="79" t="n">
        <v>301.2</v>
      </c>
      <c r="C32" s="80" t="n">
        <f aca="false">RANK(B32,B$7:B$53,0)</f>
        <v>34</v>
      </c>
      <c r="D32" s="87"/>
      <c r="E32" s="107" t="s">
        <v>60</v>
      </c>
      <c r="F32" s="45" t="s">
        <v>61</v>
      </c>
      <c r="G32" s="108" t="n">
        <v>11.17</v>
      </c>
      <c r="H32" s="107" t="s">
        <v>62</v>
      </c>
      <c r="I32" s="45" t="s">
        <v>63</v>
      </c>
      <c r="J32" s="108" t="n">
        <v>17.73</v>
      </c>
      <c r="K32" s="88"/>
      <c r="L32" s="37"/>
      <c r="N32" s="71"/>
      <c r="O32" s="72"/>
      <c r="Q32" s="35"/>
      <c r="R32" s="33"/>
      <c r="S32" s="71"/>
      <c r="T32" s="74"/>
    </row>
    <row r="33" customFormat="false" ht="24" hidden="false" customHeight="true" outlineLevel="0" collapsed="false">
      <c r="A33" s="78" t="s">
        <v>64</v>
      </c>
      <c r="B33" s="79" t="n">
        <v>215.2</v>
      </c>
      <c r="C33" s="80" t="n">
        <f aca="false">RANK(B33,B$7:B$53,0)</f>
        <v>45</v>
      </c>
      <c r="D33" s="87"/>
      <c r="E33" s="109" t="s">
        <v>65</v>
      </c>
      <c r="F33" s="45" t="s">
        <v>66</v>
      </c>
      <c r="G33" s="108" t="n">
        <v>11.49</v>
      </c>
      <c r="H33" s="109" t="s">
        <v>67</v>
      </c>
      <c r="I33" s="45" t="s">
        <v>68</v>
      </c>
      <c r="J33" s="108" t="n">
        <v>18</v>
      </c>
      <c r="K33" s="88"/>
      <c r="L33" s="37"/>
      <c r="N33" s="71"/>
      <c r="O33" s="72"/>
      <c r="Q33" s="35"/>
      <c r="S33" s="73"/>
      <c r="T33" s="74"/>
    </row>
    <row r="34" customFormat="false" ht="24" hidden="false" customHeight="true" outlineLevel="0" collapsed="false">
      <c r="A34" s="78" t="s">
        <v>69</v>
      </c>
      <c r="B34" s="79" t="n">
        <v>252.3</v>
      </c>
      <c r="C34" s="80" t="n">
        <f aca="false">RANK(B34,B$7:B$53,0)</f>
        <v>41</v>
      </c>
      <c r="D34" s="87"/>
      <c r="E34" s="109" t="s">
        <v>70</v>
      </c>
      <c r="F34" s="45" t="s">
        <v>71</v>
      </c>
      <c r="G34" s="108" t="n">
        <v>11.88</v>
      </c>
      <c r="H34" s="109" t="s">
        <v>67</v>
      </c>
      <c r="I34" s="45" t="s">
        <v>72</v>
      </c>
      <c r="J34" s="108" t="n">
        <v>18</v>
      </c>
      <c r="K34" s="88"/>
      <c r="L34" s="37"/>
      <c r="N34" s="71"/>
      <c r="O34" s="72"/>
      <c r="Q34" s="35"/>
      <c r="S34" s="71"/>
      <c r="T34" s="74"/>
    </row>
    <row r="35" customFormat="false" ht="24" hidden="false" customHeight="true" outlineLevel="0" collapsed="false">
      <c r="A35" s="78" t="s">
        <v>73</v>
      </c>
      <c r="B35" s="79" t="n">
        <v>283.8</v>
      </c>
      <c r="C35" s="80" t="n">
        <f aca="false">RANK(B35,B$7:B$53,0)</f>
        <v>35</v>
      </c>
      <c r="D35" s="87"/>
      <c r="E35" s="109" t="s">
        <v>74</v>
      </c>
      <c r="F35" s="45" t="s">
        <v>75</v>
      </c>
      <c r="G35" s="108" t="n">
        <v>12.19</v>
      </c>
      <c r="H35" s="109" t="s">
        <v>76</v>
      </c>
      <c r="I35" s="45" t="s">
        <v>77</v>
      </c>
      <c r="J35" s="108" t="n">
        <v>18.7</v>
      </c>
      <c r="K35" s="88"/>
      <c r="L35" s="37"/>
      <c r="N35" s="71"/>
      <c r="O35" s="72"/>
      <c r="Q35" s="35"/>
      <c r="S35" s="71"/>
      <c r="T35" s="74"/>
    </row>
    <row r="36" customFormat="false" ht="24" hidden="false" customHeight="true" outlineLevel="0" collapsed="false">
      <c r="A36" s="89" t="s">
        <v>78</v>
      </c>
      <c r="B36" s="90" t="n">
        <v>506.8</v>
      </c>
      <c r="C36" s="91" t="n">
        <f aca="false">RANK(B36,B$7:B$53,0)</f>
        <v>5</v>
      </c>
      <c r="D36" s="87"/>
      <c r="E36" s="109" t="s">
        <v>79</v>
      </c>
      <c r="F36" s="45" t="s">
        <v>80</v>
      </c>
      <c r="G36" s="108" t="n">
        <v>12.35</v>
      </c>
      <c r="H36" s="109" t="s">
        <v>81</v>
      </c>
      <c r="I36" s="45" t="s">
        <v>82</v>
      </c>
      <c r="J36" s="108" t="n">
        <v>18.82</v>
      </c>
      <c r="K36" s="88"/>
      <c r="L36" s="37"/>
      <c r="N36" s="71"/>
      <c r="O36" s="72"/>
      <c r="Q36" s="35"/>
      <c r="S36" s="73"/>
      <c r="T36" s="74"/>
    </row>
    <row r="37" customFormat="false" ht="24" hidden="false" customHeight="true" outlineLevel="0" collapsed="false">
      <c r="A37" s="92" t="s">
        <v>83</v>
      </c>
      <c r="B37" s="93" t="n">
        <v>420.1</v>
      </c>
      <c r="C37" s="94" t="n">
        <f aca="false">RANK(B37,B$7:B$53,0)</f>
        <v>14</v>
      </c>
      <c r="D37" s="87"/>
      <c r="E37" s="110"/>
      <c r="F37" s="111"/>
      <c r="G37" s="112"/>
      <c r="H37" s="110"/>
      <c r="I37" s="111"/>
      <c r="J37" s="112"/>
      <c r="K37" s="88"/>
      <c r="L37" s="37"/>
      <c r="N37" s="71"/>
      <c r="O37" s="72"/>
      <c r="Q37" s="35"/>
      <c r="S37" s="113"/>
      <c r="T37" s="74"/>
    </row>
    <row r="38" customFormat="false" ht="24" hidden="false" customHeight="true" outlineLevel="0" collapsed="false">
      <c r="A38" s="78" t="s">
        <v>84</v>
      </c>
      <c r="B38" s="79" t="n">
        <v>570.7</v>
      </c>
      <c r="C38" s="80" t="n">
        <f aca="false">RANK(B38,B$7:B$53,0)</f>
        <v>3</v>
      </c>
      <c r="D38" s="87"/>
      <c r="E38" s="114" t="n">
        <v>16</v>
      </c>
      <c r="F38" s="115" t="s">
        <v>21</v>
      </c>
      <c r="G38" s="116" t="n">
        <v>13.81</v>
      </c>
      <c r="H38" s="117"/>
      <c r="I38" s="118" t="s">
        <v>23</v>
      </c>
      <c r="J38" s="119" t="n">
        <v>15.85</v>
      </c>
      <c r="K38" s="88"/>
      <c r="L38" s="37"/>
      <c r="N38" s="71"/>
      <c r="O38" s="72"/>
      <c r="Q38" s="35"/>
      <c r="S38" s="71"/>
      <c r="T38" s="74"/>
    </row>
    <row r="39" customFormat="false" ht="24" hidden="false" customHeight="true" outlineLevel="0" collapsed="false">
      <c r="A39" s="78" t="s">
        <v>85</v>
      </c>
      <c r="B39" s="79" t="n">
        <v>382.8</v>
      </c>
      <c r="C39" s="80" t="n">
        <f aca="false">RANK(B39,B$7:B$53,0)</f>
        <v>22</v>
      </c>
      <c r="D39" s="120"/>
      <c r="E39" s="121"/>
      <c r="F39" s="122"/>
      <c r="G39" s="122"/>
      <c r="H39" s="122"/>
      <c r="I39" s="122"/>
      <c r="J39" s="122"/>
      <c r="K39" s="123"/>
      <c r="L39" s="37"/>
      <c r="N39" s="71"/>
      <c r="O39" s="72"/>
      <c r="Q39" s="35"/>
      <c r="S39" s="71"/>
      <c r="T39" s="74"/>
    </row>
    <row r="40" customFormat="false" ht="24" hidden="false" customHeight="true" outlineLevel="0" collapsed="false">
      <c r="A40" s="78" t="s">
        <v>86</v>
      </c>
      <c r="B40" s="79" t="n">
        <v>333.6</v>
      </c>
      <c r="C40" s="80" t="n">
        <f aca="false">RANK(B40,B$7:B$53,0)</f>
        <v>27</v>
      </c>
      <c r="D40" s="45" t="s">
        <v>87</v>
      </c>
      <c r="E40" s="45"/>
      <c r="F40" s="45"/>
      <c r="G40" s="45"/>
      <c r="H40" s="45"/>
      <c r="I40" s="45"/>
      <c r="J40" s="45"/>
      <c r="K40" s="45"/>
      <c r="L40" s="37"/>
      <c r="N40" s="71"/>
      <c r="O40" s="72"/>
      <c r="Q40" s="35"/>
      <c r="S40" s="71"/>
      <c r="T40" s="74"/>
    </row>
    <row r="41" customFormat="false" ht="24" hidden="false" customHeight="true" outlineLevel="0" collapsed="false">
      <c r="A41" s="78" t="s">
        <v>88</v>
      </c>
      <c r="B41" s="79" t="n">
        <v>427.9</v>
      </c>
      <c r="C41" s="80" t="n">
        <f aca="false">RANK(B41,B$7:B$53,0)</f>
        <v>12</v>
      </c>
      <c r="D41" s="87"/>
      <c r="K41" s="88"/>
      <c r="L41" s="37"/>
      <c r="N41" s="71"/>
      <c r="O41" s="72"/>
      <c r="Q41" s="35"/>
      <c r="S41" s="71"/>
      <c r="T41" s="74"/>
    </row>
    <row r="42" customFormat="false" ht="24" hidden="false" customHeight="true" outlineLevel="0" collapsed="false">
      <c r="A42" s="78" t="s">
        <v>89</v>
      </c>
      <c r="B42" s="79" t="n">
        <v>551</v>
      </c>
      <c r="C42" s="80" t="n">
        <f aca="false">RANK(B42,B$7:B$53,0)</f>
        <v>4</v>
      </c>
      <c r="D42" s="105" t="s">
        <v>90</v>
      </c>
      <c r="E42" s="37"/>
      <c r="F42" s="37"/>
      <c r="G42" s="37"/>
      <c r="H42" s="37"/>
      <c r="I42" s="37"/>
      <c r="J42" s="37"/>
      <c r="K42" s="88"/>
      <c r="L42" s="37"/>
      <c r="N42" s="71"/>
      <c r="O42" s="72"/>
      <c r="Q42" s="35"/>
      <c r="S42" s="73"/>
      <c r="T42" s="74"/>
    </row>
    <row r="43" customFormat="false" ht="24" hidden="false" customHeight="true" outlineLevel="0" collapsed="false">
      <c r="A43" s="78" t="s">
        <v>91</v>
      </c>
      <c r="B43" s="79" t="n">
        <v>326.1</v>
      </c>
      <c r="C43" s="80" t="n">
        <f aca="false">RANK(B43,B$7:B$53,0)</f>
        <v>29</v>
      </c>
      <c r="D43" s="105" t="s">
        <v>92</v>
      </c>
      <c r="E43" s="37"/>
      <c r="F43" s="37"/>
      <c r="G43" s="37"/>
      <c r="H43" s="37"/>
      <c r="I43" s="37"/>
      <c r="J43" s="37"/>
      <c r="K43" s="88"/>
      <c r="L43" s="37"/>
      <c r="N43" s="71"/>
      <c r="O43" s="72"/>
      <c r="Q43" s="35"/>
      <c r="S43" s="71"/>
      <c r="T43" s="74"/>
    </row>
    <row r="44" customFormat="false" ht="24" hidden="false" customHeight="true" outlineLevel="0" collapsed="false">
      <c r="A44" s="78" t="s">
        <v>93</v>
      </c>
      <c r="B44" s="79" t="n">
        <v>405.3</v>
      </c>
      <c r="C44" s="80" t="n">
        <f aca="false">RANK(B44,B$7:B$53,0)</f>
        <v>17</v>
      </c>
      <c r="D44" s="87"/>
      <c r="E44" s="37"/>
      <c r="F44" s="37"/>
      <c r="G44" s="37"/>
      <c r="H44" s="37"/>
      <c r="I44" s="37"/>
      <c r="J44" s="37"/>
      <c r="K44" s="88"/>
      <c r="L44" s="37"/>
      <c r="N44" s="71"/>
      <c r="O44" s="72"/>
      <c r="Q44" s="35"/>
      <c r="S44" s="71"/>
      <c r="T44" s="74"/>
    </row>
    <row r="45" customFormat="false" ht="24" hidden="false" customHeight="true" outlineLevel="0" collapsed="false">
      <c r="A45" s="78" t="s">
        <v>94</v>
      </c>
      <c r="B45" s="79" t="n">
        <v>639.2</v>
      </c>
      <c r="C45" s="80" t="n">
        <f aca="false">RANK(B45,B$7:B$53,0)</f>
        <v>1</v>
      </c>
      <c r="D45" s="105" t="s">
        <v>95</v>
      </c>
      <c r="E45" s="37"/>
      <c r="F45" s="37"/>
      <c r="G45" s="37"/>
      <c r="H45" s="37"/>
      <c r="I45" s="37"/>
      <c r="J45" s="37"/>
      <c r="K45" s="88"/>
      <c r="L45" s="37"/>
      <c r="N45" s="71"/>
      <c r="O45" s="72"/>
      <c r="Q45" s="35"/>
      <c r="S45" s="71"/>
      <c r="T45" s="74"/>
    </row>
    <row r="46" customFormat="false" ht="24" hidden="false" customHeight="true" outlineLevel="0" collapsed="false">
      <c r="A46" s="58" t="s">
        <v>96</v>
      </c>
      <c r="B46" s="59" t="n">
        <v>274.2</v>
      </c>
      <c r="C46" s="102" t="n">
        <f aca="false">RANK(B46,B$7:B$53,0)</f>
        <v>38</v>
      </c>
      <c r="D46" s="87"/>
      <c r="E46" s="37"/>
      <c r="F46" s="37"/>
      <c r="G46" s="37"/>
      <c r="H46" s="37"/>
      <c r="I46" s="37"/>
      <c r="J46" s="37"/>
      <c r="K46" s="88"/>
      <c r="L46" s="37"/>
      <c r="N46" s="73"/>
      <c r="O46" s="72"/>
      <c r="Q46" s="35"/>
      <c r="S46" s="71"/>
      <c r="T46" s="74"/>
    </row>
    <row r="47" customFormat="false" ht="24" hidden="false" customHeight="true" outlineLevel="0" collapsed="false">
      <c r="A47" s="75" t="s">
        <v>97</v>
      </c>
      <c r="B47" s="76" t="n">
        <v>343.4</v>
      </c>
      <c r="C47" s="77" t="n">
        <f aca="false">RANK(B47,B$7:B$53,0)</f>
        <v>25</v>
      </c>
      <c r="D47" s="105" t="s">
        <v>98</v>
      </c>
      <c r="E47" s="37"/>
      <c r="F47" s="37"/>
      <c r="G47" s="37"/>
      <c r="H47" s="37"/>
      <c r="I47" s="37"/>
      <c r="J47" s="37"/>
      <c r="K47" s="88"/>
      <c r="L47" s="37"/>
      <c r="N47" s="73"/>
      <c r="O47" s="72"/>
      <c r="Q47" s="35"/>
      <c r="S47" s="71"/>
      <c r="T47" s="74"/>
    </row>
    <row r="48" customFormat="false" ht="24" hidden="false" customHeight="true" outlineLevel="0" collapsed="false">
      <c r="A48" s="78" t="s">
        <v>99</v>
      </c>
      <c r="B48" s="79" t="n">
        <v>461.6</v>
      </c>
      <c r="C48" s="80" t="n">
        <f aca="false">RANK(B48,B$7:B$53,0)</f>
        <v>8</v>
      </c>
      <c r="E48" s="37"/>
      <c r="F48" s="37"/>
      <c r="G48" s="37"/>
      <c r="H48" s="37"/>
      <c r="I48" s="37"/>
      <c r="J48" s="37"/>
      <c r="K48" s="88"/>
      <c r="L48" s="37"/>
      <c r="N48" s="73"/>
      <c r="O48" s="72"/>
      <c r="Q48" s="35"/>
      <c r="S48" s="71"/>
      <c r="T48" s="74"/>
    </row>
    <row r="49" customFormat="false" ht="24" hidden="false" customHeight="true" outlineLevel="0" collapsed="false">
      <c r="A49" s="78" t="s">
        <v>100</v>
      </c>
      <c r="B49" s="79" t="n">
        <v>372.5</v>
      </c>
      <c r="C49" s="80" t="n">
        <f aca="false">RANK(B49,B$7:B$53,0)</f>
        <v>23</v>
      </c>
      <c r="D49" s="105" t="s">
        <v>101</v>
      </c>
      <c r="E49" s="37"/>
      <c r="F49" s="37"/>
      <c r="G49" s="37"/>
      <c r="H49" s="37"/>
      <c r="I49" s="37"/>
      <c r="J49" s="37"/>
      <c r="K49" s="88"/>
      <c r="L49" s="37"/>
      <c r="N49" s="73"/>
      <c r="O49" s="72"/>
      <c r="Q49" s="35"/>
      <c r="S49" s="71"/>
      <c r="T49" s="74"/>
    </row>
    <row r="50" customFormat="false" ht="24" hidden="false" customHeight="true" outlineLevel="0" collapsed="false">
      <c r="A50" s="78" t="s">
        <v>102</v>
      </c>
      <c r="B50" s="79" t="n">
        <v>473.3</v>
      </c>
      <c r="C50" s="80" t="n">
        <f aca="false">RANK(B50,B$7:B$53,0)</f>
        <v>7</v>
      </c>
      <c r="D50" s="105" t="s">
        <v>103</v>
      </c>
      <c r="E50" s="37"/>
      <c r="F50" s="37"/>
      <c r="G50" s="37"/>
      <c r="H50" s="37"/>
      <c r="I50" s="37"/>
      <c r="J50" s="37"/>
      <c r="K50" s="88"/>
      <c r="L50" s="37"/>
      <c r="N50" s="73"/>
      <c r="O50" s="72"/>
      <c r="Q50" s="35"/>
      <c r="S50" s="71"/>
      <c r="T50" s="74"/>
    </row>
    <row r="51" customFormat="false" ht="24" hidden="false" customHeight="true" outlineLevel="0" collapsed="false">
      <c r="A51" s="78" t="s">
        <v>104</v>
      </c>
      <c r="B51" s="79" t="n">
        <v>385.2</v>
      </c>
      <c r="C51" s="80" t="n">
        <f aca="false">RANK(B51,B$7:B$53,0)</f>
        <v>21</v>
      </c>
      <c r="D51" s="105" t="s">
        <v>105</v>
      </c>
      <c r="E51" s="37"/>
      <c r="F51" s="37"/>
      <c r="G51" s="37"/>
      <c r="H51" s="37"/>
      <c r="I51" s="37"/>
      <c r="J51" s="37"/>
      <c r="K51" s="88"/>
      <c r="L51" s="47"/>
      <c r="N51" s="73"/>
      <c r="O51" s="72"/>
      <c r="Q51" s="35"/>
      <c r="S51" s="71"/>
      <c r="T51" s="74"/>
    </row>
    <row r="52" customFormat="false" ht="24" hidden="false" customHeight="true" outlineLevel="0" collapsed="false">
      <c r="A52" s="78" t="s">
        <v>106</v>
      </c>
      <c r="B52" s="79" t="n">
        <v>583.7</v>
      </c>
      <c r="C52" s="80" t="n">
        <f aca="false">RANK(B52,B$7:B$53,0)</f>
        <v>2</v>
      </c>
      <c r="E52" s="37"/>
      <c r="F52" s="37"/>
      <c r="G52" s="37"/>
      <c r="H52" s="37"/>
      <c r="I52" s="37"/>
      <c r="J52" s="37"/>
      <c r="K52" s="88"/>
      <c r="L52" s="37"/>
      <c r="N52" s="73"/>
      <c r="O52" s="72"/>
      <c r="Q52" s="35"/>
      <c r="S52" s="71"/>
      <c r="T52" s="74"/>
    </row>
    <row r="53" customFormat="false" ht="24" hidden="false" customHeight="true" outlineLevel="0" collapsed="false">
      <c r="A53" s="124" t="s">
        <v>107</v>
      </c>
      <c r="B53" s="125" t="n">
        <v>276.3</v>
      </c>
      <c r="C53" s="126" t="n">
        <f aca="false">RANK(B53,B$7:B$53,0)</f>
        <v>37</v>
      </c>
      <c r="D53" s="120"/>
      <c r="E53" s="122"/>
      <c r="F53" s="122"/>
      <c r="G53" s="122"/>
      <c r="H53" s="122"/>
      <c r="I53" s="122"/>
      <c r="J53" s="122"/>
      <c r="K53" s="123"/>
      <c r="L53" s="37"/>
      <c r="N53" s="113"/>
      <c r="O53" s="72"/>
      <c r="Q53" s="35"/>
      <c r="S53" s="71"/>
      <c r="T53" s="74"/>
      <c r="W53" s="127"/>
    </row>
    <row r="54" customFormat="false" ht="24" hidden="false" customHeight="true" outlineLevel="0" collapsed="false">
      <c r="A54" s="37"/>
      <c r="B54" s="119"/>
      <c r="C54" s="47"/>
      <c r="L54" s="37"/>
      <c r="N54" s="127"/>
      <c r="W54" s="127"/>
    </row>
    <row r="55" customFormat="false" ht="24" hidden="false" customHeight="true" outlineLevel="0" collapsed="false">
      <c r="A55" s="37"/>
      <c r="B55" s="119"/>
      <c r="C55" s="47"/>
      <c r="L55" s="37"/>
      <c r="N55" s="127"/>
      <c r="W55" s="127"/>
    </row>
    <row r="56" customFormat="false" ht="24" hidden="false" customHeight="true" outlineLevel="0" collapsed="false">
      <c r="A56" s="128"/>
      <c r="B56" s="128"/>
      <c r="C56" s="128"/>
      <c r="D56" s="128"/>
      <c r="E56" s="128"/>
      <c r="F56" s="128"/>
      <c r="G56" s="128"/>
      <c r="H56" s="128"/>
      <c r="I56" s="128"/>
      <c r="J56" s="128"/>
      <c r="K56" s="128"/>
      <c r="L56" s="37"/>
      <c r="N56" s="127"/>
      <c r="W56" s="127"/>
    </row>
    <row r="57" customFormat="false" ht="20.25" hidden="false" customHeight="true" outlineLevel="0" collapsed="false">
      <c r="A57" s="129"/>
      <c r="B57" s="129"/>
      <c r="C57" s="129"/>
      <c r="L57" s="37"/>
      <c r="N57" s="127"/>
      <c r="W57" s="127"/>
    </row>
    <row r="58" customFormat="false" ht="20.25" hidden="false" customHeight="true" outlineLevel="0" collapsed="false">
      <c r="B58" s="130"/>
      <c r="C58" s="130"/>
      <c r="L58" s="37"/>
    </row>
    <row r="59" customFormat="false" ht="20.25" hidden="false" customHeight="true" outlineLevel="0" collapsed="false">
      <c r="L59" s="37"/>
    </row>
    <row r="60" customFormat="false" ht="20.25" hidden="false" customHeight="true" outlineLevel="0" collapsed="false">
      <c r="L60" s="37"/>
    </row>
    <row r="61" customFormat="false" ht="20.25" hidden="false" customHeight="true" outlineLevel="0" collapsed="false">
      <c r="L61" s="37"/>
    </row>
    <row r="62" customFormat="false" ht="20.25" hidden="false" customHeight="true" outlineLevel="0" collapsed="false">
      <c r="L62" s="37"/>
    </row>
    <row r="63" s="127" customFormat="true" ht="20.25" hidden="false" customHeight="true" outlineLevel="0" collapsed="false">
      <c r="A63" s="30"/>
      <c r="B63" s="31"/>
      <c r="C63" s="32"/>
      <c r="D63" s="37"/>
      <c r="E63" s="37"/>
      <c r="F63" s="37"/>
      <c r="G63" s="37"/>
      <c r="H63" s="37"/>
      <c r="I63" s="37"/>
      <c r="J63" s="37"/>
      <c r="K63" s="37"/>
      <c r="L63" s="37"/>
      <c r="N63" s="33"/>
      <c r="O63" s="131"/>
      <c r="R63" s="35"/>
      <c r="T63" s="34"/>
      <c r="W63" s="33"/>
    </row>
    <row r="64" s="127" customFormat="true" ht="20.25" hidden="false" customHeight="true" outlineLevel="0" collapsed="false">
      <c r="A64" s="30"/>
      <c r="B64" s="31"/>
      <c r="C64" s="32"/>
      <c r="D64" s="37"/>
      <c r="E64" s="37"/>
      <c r="F64" s="37"/>
      <c r="G64" s="37"/>
      <c r="H64" s="37"/>
      <c r="I64" s="37"/>
      <c r="J64" s="37"/>
      <c r="K64" s="37"/>
      <c r="L64" s="37"/>
      <c r="N64" s="33"/>
      <c r="O64" s="131"/>
      <c r="R64" s="35"/>
      <c r="T64" s="34"/>
      <c r="W64" s="33"/>
    </row>
    <row r="65" s="127" customFormat="true" ht="20.25" hidden="false" customHeight="true" outlineLevel="0" collapsed="false">
      <c r="A65" s="30"/>
      <c r="B65" s="31"/>
      <c r="C65" s="32"/>
      <c r="D65" s="37"/>
      <c r="E65" s="37"/>
      <c r="F65" s="37"/>
      <c r="G65" s="37"/>
      <c r="H65" s="37"/>
      <c r="I65" s="37"/>
      <c r="J65" s="37"/>
      <c r="K65" s="37"/>
      <c r="L65" s="37"/>
      <c r="N65" s="33"/>
      <c r="O65" s="131"/>
      <c r="R65" s="35"/>
      <c r="T65" s="34"/>
      <c r="W65" s="33"/>
    </row>
    <row r="66" s="127" customFormat="true" ht="20.25" hidden="false" customHeight="true" outlineLevel="0" collapsed="false">
      <c r="A66" s="30"/>
      <c r="B66" s="31"/>
      <c r="C66" s="32"/>
      <c r="D66" s="129"/>
      <c r="E66" s="129"/>
      <c r="F66" s="129"/>
      <c r="G66" s="129"/>
      <c r="H66" s="129"/>
      <c r="I66" s="129"/>
      <c r="J66" s="129"/>
      <c r="K66" s="129"/>
      <c r="L66" s="37"/>
      <c r="N66" s="33"/>
      <c r="O66" s="131"/>
      <c r="R66" s="35"/>
      <c r="T66" s="34"/>
      <c r="W66" s="33"/>
    </row>
    <row r="67" s="127" customFormat="true" ht="30.75" hidden="false" customHeight="true" outlineLevel="0" collapsed="false">
      <c r="A67" s="30"/>
      <c r="B67" s="31"/>
      <c r="C67" s="32"/>
      <c r="D67" s="130"/>
      <c r="E67" s="130"/>
      <c r="F67" s="130"/>
      <c r="G67" s="130"/>
      <c r="H67" s="130"/>
      <c r="I67" s="130"/>
      <c r="J67" s="130"/>
      <c r="K67" s="130"/>
      <c r="L67" s="37"/>
      <c r="N67" s="33"/>
      <c r="O67" s="131"/>
      <c r="R67" s="35"/>
      <c r="T67" s="34"/>
      <c r="W67" s="33"/>
    </row>
    <row r="68" customFormat="false" ht="21" hidden="false" customHeight="false" outlineLevel="0" collapsed="false">
      <c r="E68" s="37"/>
      <c r="F68" s="37"/>
      <c r="G68" s="37"/>
      <c r="H68" s="37"/>
      <c r="I68" s="37"/>
      <c r="J68" s="37"/>
      <c r="K68" s="37"/>
      <c r="L68" s="37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0" width="14.45"/>
    <col collapsed="false" customWidth="true" hidden="false" outlineLevel="0" max="2" min="2" style="217" width="13.63"/>
    <col collapsed="false" customWidth="true" hidden="false" outlineLevel="0" max="3" min="3" style="32" width="8.18"/>
    <col collapsed="false" customWidth="true" hidden="false" outlineLevel="0" max="4" min="4" style="30" width="3.63"/>
    <col collapsed="false" customWidth="true" hidden="false" outlineLevel="0" max="10" min="5" style="30" width="9.26"/>
    <col collapsed="false" customWidth="true" hidden="false" outlineLevel="0" max="11" min="11" style="30" width="3.63"/>
    <col collapsed="false" customWidth="true" hidden="false" outlineLevel="0" max="12" min="12" style="37" width="3.81"/>
    <col collapsed="false" customWidth="false" hidden="false" outlineLevel="0" max="13" min="13" style="37" width="10.72"/>
    <col collapsed="false" customWidth="true" hidden="false" outlineLevel="0" max="14" min="14" style="256" width="11.08"/>
    <col collapsed="false" customWidth="true" hidden="false" outlineLevel="0" max="15" min="15" style="218" width="6.81"/>
    <col collapsed="false" customWidth="false" hidden="false" outlineLevel="0" max="16" min="16" style="37" width="10.72"/>
    <col collapsed="false" customWidth="true" hidden="false" outlineLevel="0" max="17" min="17" style="37" width="4.26"/>
    <col collapsed="false" customWidth="false" hidden="false" outlineLevel="0" max="18" min="18" style="37" width="10.72"/>
    <col collapsed="false" customWidth="true" hidden="false" outlineLevel="0" max="19" min="19" style="364" width="10.9"/>
    <col collapsed="false" customWidth="true" hidden="false" outlineLevel="0" max="20" min="20" style="34" width="7.26"/>
    <col collapsed="false" customWidth="false" hidden="false" outlineLevel="0" max="22" min="21" style="127" width="10.72"/>
    <col collapsed="false" customWidth="false" hidden="false" outlineLevel="0" max="257" min="23" style="33" width="10.72"/>
  </cols>
  <sheetData>
    <row r="1" customFormat="false" ht="21" hidden="false" customHeight="true" outlineLevel="0" collapsed="false">
      <c r="B1" s="322"/>
      <c r="J1" s="38"/>
      <c r="S1" s="416"/>
      <c r="U1" s="256"/>
    </row>
    <row r="2" customFormat="false" ht="21" hidden="false" customHeight="true" outlineLevel="0" collapsed="false">
      <c r="B2" s="220"/>
      <c r="C2" s="40"/>
      <c r="S2" s="416"/>
      <c r="U2" s="256"/>
    </row>
    <row r="3" customFormat="false" ht="26.25" hidden="false" customHeight="true" outlineLevel="0" collapsed="false">
      <c r="A3" s="41" t="s">
        <v>340</v>
      </c>
      <c r="B3" s="221"/>
      <c r="C3" s="43"/>
      <c r="M3" s="223"/>
      <c r="N3" s="193"/>
      <c r="S3" s="416"/>
      <c r="U3" s="256"/>
    </row>
    <row r="4" s="227" customFormat="true" ht="24" hidden="false" customHeight="true" outlineLevel="0" collapsed="false">
      <c r="A4" s="45" t="s">
        <v>13</v>
      </c>
      <c r="B4" s="224" t="s">
        <v>178</v>
      </c>
      <c r="C4" s="45" t="s">
        <v>15</v>
      </c>
      <c r="D4" s="323" t="s">
        <v>16</v>
      </c>
      <c r="E4" s="323"/>
      <c r="F4" s="323"/>
      <c r="G4" s="323"/>
      <c r="H4" s="323"/>
      <c r="I4" s="323"/>
      <c r="J4" s="323"/>
      <c r="K4" s="323"/>
      <c r="L4" s="47"/>
      <c r="M4" s="226"/>
      <c r="N4" s="367"/>
      <c r="O4" s="34"/>
      <c r="P4" s="47"/>
      <c r="Q4" s="47"/>
      <c r="R4" s="47"/>
      <c r="S4" s="416"/>
      <c r="T4" s="34"/>
      <c r="U4" s="256"/>
      <c r="V4" s="423"/>
    </row>
    <row r="5" customFormat="false" ht="24" hidden="false" customHeight="true" outlineLevel="0" collapsed="false">
      <c r="A5" s="48"/>
      <c r="B5" s="424" t="s">
        <v>341</v>
      </c>
      <c r="C5" s="50"/>
      <c r="D5" s="52"/>
      <c r="E5" s="52"/>
      <c r="F5" s="52"/>
      <c r="G5" s="52"/>
      <c r="H5" s="52"/>
      <c r="I5" s="52"/>
      <c r="J5" s="52"/>
      <c r="K5" s="55"/>
      <c r="M5" s="127"/>
      <c r="N5" s="371"/>
      <c r="R5" s="134"/>
      <c r="S5" s="416"/>
      <c r="U5" s="256"/>
    </row>
    <row r="6" customFormat="false" ht="24" hidden="false" customHeight="true" outlineLevel="0" collapsed="false">
      <c r="A6" s="372" t="s">
        <v>209</v>
      </c>
      <c r="B6" s="425" t="n">
        <v>0.981340113774827</v>
      </c>
      <c r="C6" s="60"/>
      <c r="D6" s="330" t="s">
        <v>342</v>
      </c>
      <c r="E6" s="53"/>
      <c r="F6" s="53"/>
      <c r="G6" s="61" t="s">
        <v>343</v>
      </c>
      <c r="H6" s="53"/>
      <c r="I6" s="156" t="s">
        <v>328</v>
      </c>
      <c r="J6" s="53"/>
      <c r="K6" s="63"/>
      <c r="M6" s="64"/>
      <c r="N6" s="376"/>
      <c r="R6" s="363"/>
      <c r="S6" s="416"/>
      <c r="T6" s="66"/>
      <c r="U6" s="256"/>
      <c r="V6" s="64"/>
      <c r="W6" s="73"/>
    </row>
    <row r="7" customFormat="false" ht="24" hidden="false" customHeight="true" outlineLevel="0" collapsed="false">
      <c r="A7" s="67" t="s">
        <v>20</v>
      </c>
      <c r="B7" s="426" t="n">
        <v>0.823098107682498</v>
      </c>
      <c r="C7" s="69" t="n">
        <f aca="false">RANK(B7,B$7:B$53,0)</f>
        <v>34</v>
      </c>
      <c r="D7" s="53"/>
      <c r="E7" s="70" t="s">
        <v>21</v>
      </c>
      <c r="F7" s="35" t="n">
        <v>112191</v>
      </c>
      <c r="G7" s="35"/>
      <c r="H7" s="35" t="n">
        <v>87820</v>
      </c>
      <c r="I7" s="35"/>
      <c r="J7" s="53"/>
      <c r="K7" s="63"/>
      <c r="M7" s="33"/>
      <c r="N7" s="379"/>
      <c r="O7" s="380"/>
      <c r="Q7" s="35"/>
      <c r="R7" s="363"/>
      <c r="S7" s="416"/>
      <c r="T7" s="74"/>
      <c r="U7" s="256"/>
      <c r="V7" s="33"/>
      <c r="W7" s="73"/>
    </row>
    <row r="8" customFormat="false" ht="24" hidden="false" customHeight="true" outlineLevel="0" collapsed="false">
      <c r="A8" s="75" t="s">
        <v>22</v>
      </c>
      <c r="B8" s="427" t="n">
        <v>0.659748928329839</v>
      </c>
      <c r="C8" s="77" t="n">
        <f aca="false">RANK(B8,B$7:B$53,0)</f>
        <v>46</v>
      </c>
      <c r="D8" s="53"/>
      <c r="E8" s="70" t="s">
        <v>23</v>
      </c>
      <c r="F8" s="35" t="n">
        <v>16915388</v>
      </c>
      <c r="G8" s="35"/>
      <c r="H8" s="35" t="n">
        <v>17237029</v>
      </c>
      <c r="I8" s="35"/>
      <c r="J8" s="53"/>
      <c r="K8" s="63"/>
      <c r="M8" s="33"/>
      <c r="N8" s="379"/>
      <c r="O8" s="380"/>
      <c r="Q8" s="35"/>
      <c r="R8" s="363"/>
      <c r="S8" s="416"/>
      <c r="T8" s="74"/>
      <c r="U8" s="256"/>
      <c r="V8" s="33"/>
      <c r="W8" s="73"/>
    </row>
    <row r="9" customFormat="false" ht="24" hidden="false" customHeight="true" outlineLevel="0" collapsed="false">
      <c r="A9" s="78" t="s">
        <v>24</v>
      </c>
      <c r="B9" s="428" t="n">
        <v>0.981407166643756</v>
      </c>
      <c r="C9" s="80" t="n">
        <f aca="false">RANK(B9,B$7:B$53,0)</f>
        <v>21</v>
      </c>
      <c r="D9" s="82"/>
      <c r="E9" s="82"/>
      <c r="F9" s="82" t="s">
        <v>25</v>
      </c>
      <c r="G9" s="82"/>
      <c r="H9" s="82"/>
      <c r="I9" s="82"/>
      <c r="J9" s="82"/>
      <c r="K9" s="83"/>
      <c r="M9" s="33"/>
      <c r="N9" s="379"/>
      <c r="O9" s="380"/>
      <c r="Q9" s="35"/>
      <c r="R9" s="363"/>
      <c r="S9" s="416"/>
      <c r="T9" s="74"/>
      <c r="U9" s="256"/>
      <c r="V9" s="33"/>
      <c r="W9" s="73"/>
    </row>
    <row r="10" customFormat="false" ht="24" hidden="false" customHeight="true" outlineLevel="0" collapsed="false">
      <c r="A10" s="78" t="s">
        <v>26</v>
      </c>
      <c r="B10" s="428" t="n">
        <v>1.18879128162503</v>
      </c>
      <c r="C10" s="80" t="n">
        <f aca="false">RANK(B10,B$7:B$53,0)</f>
        <v>11</v>
      </c>
      <c r="D10" s="323" t="s">
        <v>27</v>
      </c>
      <c r="E10" s="323"/>
      <c r="F10" s="323"/>
      <c r="G10" s="323"/>
      <c r="H10" s="323"/>
      <c r="I10" s="323"/>
      <c r="J10" s="323"/>
      <c r="K10" s="323"/>
      <c r="M10" s="33"/>
      <c r="N10" s="379"/>
      <c r="O10" s="380"/>
      <c r="Q10" s="35"/>
      <c r="R10" s="363"/>
      <c r="S10" s="416"/>
      <c r="T10" s="74"/>
      <c r="U10" s="256"/>
      <c r="V10" s="33"/>
      <c r="W10" s="73"/>
    </row>
    <row r="11" customFormat="false" ht="24" hidden="false" customHeight="true" outlineLevel="0" collapsed="false">
      <c r="A11" s="78" t="s">
        <v>28</v>
      </c>
      <c r="B11" s="428" t="n">
        <v>0.788700842031352</v>
      </c>
      <c r="C11" s="80" t="n">
        <f aca="false">RANK(B11,B$7:B$53,0)</f>
        <v>36</v>
      </c>
      <c r="D11" s="37"/>
      <c r="E11" s="37"/>
      <c r="F11" s="37"/>
      <c r="G11" s="37"/>
      <c r="H11" s="37"/>
      <c r="I11" s="37"/>
      <c r="J11" s="37"/>
      <c r="K11" s="88"/>
      <c r="M11" s="33"/>
      <c r="N11" s="379"/>
      <c r="O11" s="380"/>
      <c r="Q11" s="35"/>
      <c r="R11" s="363"/>
      <c r="S11" s="416"/>
      <c r="T11" s="74"/>
      <c r="U11" s="256"/>
      <c r="V11" s="33"/>
      <c r="W11" s="73"/>
    </row>
    <row r="12" customFormat="false" ht="24" hidden="false" customHeight="true" outlineLevel="0" collapsed="false">
      <c r="A12" s="78" t="s">
        <v>29</v>
      </c>
      <c r="B12" s="428" t="n">
        <v>1.07875935015709</v>
      </c>
      <c r="C12" s="80" t="n">
        <f aca="false">RANK(B12,B$7:B$53,0)</f>
        <v>13</v>
      </c>
      <c r="D12" s="37"/>
      <c r="E12" s="37"/>
      <c r="F12" s="37"/>
      <c r="G12" s="37"/>
      <c r="H12" s="37"/>
      <c r="I12" s="37"/>
      <c r="J12" s="37"/>
      <c r="K12" s="88"/>
      <c r="M12" s="33"/>
      <c r="N12" s="379"/>
      <c r="O12" s="380"/>
      <c r="Q12" s="35"/>
      <c r="R12" s="363"/>
      <c r="S12" s="416"/>
      <c r="T12" s="74"/>
      <c r="U12" s="256"/>
      <c r="V12" s="33"/>
      <c r="W12" s="73"/>
    </row>
    <row r="13" customFormat="false" ht="24" hidden="false" customHeight="true" outlineLevel="0" collapsed="false">
      <c r="A13" s="78" t="s">
        <v>30</v>
      </c>
      <c r="B13" s="428" t="n">
        <v>1.38203666172601</v>
      </c>
      <c r="C13" s="80" t="n">
        <f aca="false">RANK(B13,B$7:B$53,0)</f>
        <v>2</v>
      </c>
      <c r="D13" s="37"/>
      <c r="E13" s="37"/>
      <c r="F13" s="37"/>
      <c r="G13" s="37"/>
      <c r="H13" s="37"/>
      <c r="I13" s="37"/>
      <c r="J13" s="37"/>
      <c r="K13" s="88"/>
      <c r="M13" s="33"/>
      <c r="N13" s="379"/>
      <c r="O13" s="380"/>
      <c r="Q13" s="35"/>
      <c r="R13" s="363"/>
      <c r="S13" s="416"/>
      <c r="T13" s="74"/>
      <c r="U13" s="256"/>
      <c r="V13" s="33"/>
      <c r="W13" s="73"/>
    </row>
    <row r="14" customFormat="false" ht="24" hidden="false" customHeight="true" outlineLevel="0" collapsed="false">
      <c r="A14" s="78" t="s">
        <v>31</v>
      </c>
      <c r="B14" s="428" t="n">
        <v>0.939749347317631</v>
      </c>
      <c r="C14" s="80" t="n">
        <f aca="false">RANK(B14,B$7:B$53,0)</f>
        <v>23</v>
      </c>
      <c r="D14" s="37"/>
      <c r="E14" s="37"/>
      <c r="F14" s="37"/>
      <c r="G14" s="37"/>
      <c r="H14" s="37"/>
      <c r="I14" s="37"/>
      <c r="J14" s="37"/>
      <c r="K14" s="88"/>
      <c r="M14" s="33"/>
      <c r="N14" s="379"/>
      <c r="O14" s="380"/>
      <c r="Q14" s="35"/>
      <c r="R14" s="363"/>
      <c r="S14" s="416"/>
      <c r="T14" s="74"/>
      <c r="U14" s="256"/>
      <c r="V14" s="33"/>
      <c r="W14" s="73"/>
    </row>
    <row r="15" customFormat="false" ht="24" hidden="false" customHeight="true" outlineLevel="0" collapsed="false">
      <c r="A15" s="78" t="s">
        <v>32</v>
      </c>
      <c r="B15" s="428" t="n">
        <v>0.855910080748786</v>
      </c>
      <c r="C15" s="80" t="n">
        <f aca="false">RANK(B15,B$7:B$53,0)</f>
        <v>30</v>
      </c>
      <c r="D15" s="37"/>
      <c r="E15" s="37"/>
      <c r="F15" s="37"/>
      <c r="G15" s="37"/>
      <c r="H15" s="37"/>
      <c r="I15" s="37"/>
      <c r="J15" s="37"/>
      <c r="K15" s="88"/>
      <c r="M15" s="33"/>
      <c r="N15" s="379"/>
      <c r="O15" s="380"/>
      <c r="Q15" s="35"/>
      <c r="R15" s="363"/>
      <c r="S15" s="416"/>
      <c r="T15" s="74"/>
      <c r="U15" s="256"/>
      <c r="V15" s="33"/>
      <c r="W15" s="73"/>
    </row>
    <row r="16" customFormat="false" ht="24" hidden="false" customHeight="true" outlineLevel="0" collapsed="false">
      <c r="A16" s="58" t="s">
        <v>33</v>
      </c>
      <c r="B16" s="425" t="n">
        <v>0.987016269977903</v>
      </c>
      <c r="C16" s="102" t="n">
        <f aca="false">RANK(B16,B$7:B$53,0)</f>
        <v>19</v>
      </c>
      <c r="D16" s="37"/>
      <c r="E16" s="37"/>
      <c r="F16" s="37"/>
      <c r="G16" s="37"/>
      <c r="H16" s="37"/>
      <c r="I16" s="37"/>
      <c r="J16" s="37"/>
      <c r="K16" s="88"/>
      <c r="M16" s="33"/>
      <c r="N16" s="379"/>
      <c r="O16" s="380"/>
      <c r="Q16" s="35"/>
      <c r="R16" s="363"/>
      <c r="S16" s="416"/>
      <c r="T16" s="74"/>
      <c r="U16" s="256"/>
      <c r="V16" s="33"/>
      <c r="W16" s="73"/>
    </row>
    <row r="17" customFormat="false" ht="24" hidden="false" customHeight="true" outlineLevel="0" collapsed="false">
      <c r="A17" s="75" t="s">
        <v>34</v>
      </c>
      <c r="B17" s="427" t="n">
        <v>0.676281658722941</v>
      </c>
      <c r="C17" s="77" t="n">
        <f aca="false">RANK(B17,B$7:B$53,0)</f>
        <v>45</v>
      </c>
      <c r="D17" s="37"/>
      <c r="E17" s="37"/>
      <c r="F17" s="37"/>
      <c r="G17" s="37"/>
      <c r="H17" s="37"/>
      <c r="I17" s="37"/>
      <c r="J17" s="37"/>
      <c r="K17" s="88"/>
      <c r="M17" s="33"/>
      <c r="N17" s="379"/>
      <c r="O17" s="380"/>
      <c r="Q17" s="35"/>
      <c r="R17" s="363"/>
      <c r="S17" s="416"/>
      <c r="T17" s="74"/>
      <c r="U17" s="256"/>
      <c r="V17" s="33"/>
      <c r="W17" s="73"/>
    </row>
    <row r="18" customFormat="false" ht="24" hidden="false" customHeight="true" outlineLevel="0" collapsed="false">
      <c r="A18" s="78" t="s">
        <v>35</v>
      </c>
      <c r="B18" s="428" t="n">
        <v>0.7729679686574</v>
      </c>
      <c r="C18" s="80" t="n">
        <f aca="false">RANK(B18,B$7:B$53,0)</f>
        <v>38</v>
      </c>
      <c r="D18" s="37"/>
      <c r="E18" s="37"/>
      <c r="F18" s="37"/>
      <c r="G18" s="37"/>
      <c r="H18" s="37"/>
      <c r="I18" s="37"/>
      <c r="J18" s="37"/>
      <c r="K18" s="88"/>
      <c r="M18" s="33"/>
      <c r="N18" s="379"/>
      <c r="O18" s="380"/>
      <c r="Q18" s="35"/>
      <c r="R18" s="363"/>
      <c r="S18" s="416"/>
      <c r="T18" s="74"/>
      <c r="U18" s="256"/>
      <c r="V18" s="33"/>
      <c r="W18" s="73"/>
    </row>
    <row r="19" customFormat="false" ht="24" hidden="false" customHeight="true" outlineLevel="0" collapsed="false">
      <c r="A19" s="78" t="s">
        <v>36</v>
      </c>
      <c r="B19" s="428" t="n">
        <v>1.35299421743036</v>
      </c>
      <c r="C19" s="80" t="n">
        <f aca="false">RANK(B19,B$7:B$53,0)</f>
        <v>3</v>
      </c>
      <c r="D19" s="37"/>
      <c r="E19" s="37"/>
      <c r="F19" s="37"/>
      <c r="G19" s="37"/>
      <c r="H19" s="37"/>
      <c r="I19" s="37"/>
      <c r="J19" s="37"/>
      <c r="K19" s="88"/>
      <c r="M19" s="33"/>
      <c r="N19" s="379"/>
      <c r="O19" s="380"/>
      <c r="Q19" s="35"/>
      <c r="R19" s="363"/>
      <c r="S19" s="416"/>
      <c r="T19" s="74"/>
      <c r="U19" s="256"/>
      <c r="V19" s="33"/>
      <c r="W19" s="73"/>
    </row>
    <row r="20" customFormat="false" ht="24" hidden="false" customHeight="true" outlineLevel="0" collapsed="false">
      <c r="A20" s="78" t="s">
        <v>37</v>
      </c>
      <c r="B20" s="428" t="n">
        <v>0.760687551806163</v>
      </c>
      <c r="C20" s="80" t="n">
        <f aca="false">RANK(B20,B$7:B$53,0)</f>
        <v>39</v>
      </c>
      <c r="D20" s="37"/>
      <c r="E20" s="37"/>
      <c r="F20" s="37"/>
      <c r="G20" s="37"/>
      <c r="H20" s="37"/>
      <c r="I20" s="37"/>
      <c r="J20" s="37"/>
      <c r="K20" s="88"/>
      <c r="M20" s="33"/>
      <c r="N20" s="379"/>
      <c r="O20" s="380"/>
      <c r="Q20" s="35"/>
      <c r="R20" s="363"/>
      <c r="S20" s="416"/>
      <c r="T20" s="74"/>
      <c r="U20" s="256"/>
      <c r="V20" s="33"/>
      <c r="W20" s="73"/>
    </row>
    <row r="21" customFormat="false" ht="24" hidden="false" customHeight="true" outlineLevel="0" collapsed="false">
      <c r="A21" s="78" t="s">
        <v>38</v>
      </c>
      <c r="B21" s="428" t="n">
        <v>1.06556304081843</v>
      </c>
      <c r="C21" s="80" t="n">
        <f aca="false">RANK(B21,B$7:B$53,0)</f>
        <v>14</v>
      </c>
      <c r="D21" s="37"/>
      <c r="E21" s="37"/>
      <c r="F21" s="37"/>
      <c r="G21" s="37"/>
      <c r="H21" s="37"/>
      <c r="I21" s="37"/>
      <c r="J21" s="37"/>
      <c r="K21" s="88"/>
      <c r="M21" s="33"/>
      <c r="N21" s="379"/>
      <c r="O21" s="380"/>
      <c r="Q21" s="35"/>
      <c r="R21" s="363"/>
      <c r="S21" s="416"/>
      <c r="T21" s="74"/>
      <c r="U21" s="256"/>
      <c r="V21" s="33"/>
      <c r="W21" s="73"/>
    </row>
    <row r="22" customFormat="false" ht="24" hidden="false" customHeight="true" outlineLevel="0" collapsed="false">
      <c r="A22" s="78" t="s">
        <v>39</v>
      </c>
      <c r="B22" s="428" t="n">
        <v>1.22171874531891</v>
      </c>
      <c r="C22" s="80" t="n">
        <f aca="false">RANK(B22,B$7:B$53,0)</f>
        <v>9</v>
      </c>
      <c r="D22" s="37"/>
      <c r="E22" s="37"/>
      <c r="F22" s="37"/>
      <c r="G22" s="37"/>
      <c r="H22" s="37"/>
      <c r="I22" s="37"/>
      <c r="J22" s="37"/>
      <c r="K22" s="88"/>
      <c r="M22" s="33"/>
      <c r="N22" s="379"/>
      <c r="O22" s="380"/>
      <c r="Q22" s="35"/>
      <c r="R22" s="363"/>
      <c r="S22" s="416"/>
      <c r="T22" s="74"/>
      <c r="U22" s="256"/>
      <c r="V22" s="33"/>
      <c r="W22" s="73"/>
    </row>
    <row r="23" customFormat="false" ht="24" hidden="false" customHeight="true" outlineLevel="0" collapsed="false">
      <c r="A23" s="78" t="s">
        <v>40</v>
      </c>
      <c r="B23" s="428" t="n">
        <v>1.23036881160704</v>
      </c>
      <c r="C23" s="80" t="n">
        <f aca="false">RANK(B23,B$7:B$53,0)</f>
        <v>8</v>
      </c>
      <c r="D23" s="37"/>
      <c r="E23" s="95"/>
      <c r="F23" s="96" t="s">
        <v>41</v>
      </c>
      <c r="G23" s="96" t="s">
        <v>42</v>
      </c>
      <c r="H23" s="96" t="s">
        <v>43</v>
      </c>
      <c r="I23" s="96" t="s">
        <v>44</v>
      </c>
      <c r="J23" s="96" t="s">
        <v>45</v>
      </c>
      <c r="K23" s="88"/>
      <c r="M23" s="33"/>
      <c r="N23" s="379"/>
      <c r="O23" s="380"/>
      <c r="Q23" s="35"/>
      <c r="R23" s="363"/>
      <c r="S23" s="416"/>
      <c r="T23" s="74"/>
      <c r="U23" s="256"/>
      <c r="V23" s="33"/>
      <c r="W23" s="73"/>
    </row>
    <row r="24" customFormat="false" ht="24" hidden="false" customHeight="true" outlineLevel="0" collapsed="false">
      <c r="A24" s="97" t="s">
        <v>46</v>
      </c>
      <c r="B24" s="429" t="n">
        <v>1.27751081758142</v>
      </c>
      <c r="C24" s="99" t="n">
        <f aca="false">RANK(B24,B$7:B$53,0)</f>
        <v>4</v>
      </c>
      <c r="D24" s="37"/>
      <c r="E24" s="100" t="s">
        <v>21</v>
      </c>
      <c r="F24" s="213" t="n">
        <v>1.14</v>
      </c>
      <c r="G24" s="213" t="n">
        <v>0.713974579299314</v>
      </c>
      <c r="H24" s="213" t="n">
        <v>0.95618247865264</v>
      </c>
      <c r="I24" s="213" t="n">
        <v>1.08004657839525</v>
      </c>
      <c r="J24" s="213" t="n">
        <f aca="false">+B24</f>
        <v>1.27751081758142</v>
      </c>
      <c r="K24" s="88"/>
      <c r="M24" s="33"/>
      <c r="N24" s="379"/>
      <c r="O24" s="380"/>
      <c r="Q24" s="35"/>
      <c r="R24" s="363"/>
      <c r="S24" s="416"/>
      <c r="T24" s="74"/>
      <c r="U24" s="256"/>
      <c r="V24" s="33"/>
      <c r="W24" s="73"/>
    </row>
    <row r="25" customFormat="false" ht="24" hidden="false" customHeight="true" outlineLevel="0" collapsed="false">
      <c r="A25" s="78" t="s">
        <v>47</v>
      </c>
      <c r="B25" s="428" t="n">
        <v>0.828531692515172</v>
      </c>
      <c r="C25" s="80" t="n">
        <f aca="false">RANK(B25,B$7:B$53,0)</f>
        <v>33</v>
      </c>
      <c r="D25" s="37"/>
      <c r="E25" s="100" t="s">
        <v>23</v>
      </c>
      <c r="F25" s="213" t="n">
        <v>0.87</v>
      </c>
      <c r="G25" s="213" t="n">
        <v>0.465748430775863</v>
      </c>
      <c r="H25" s="213" t="n">
        <v>0.708359140763512</v>
      </c>
      <c r="I25" s="213" t="n">
        <v>0.849967769705491</v>
      </c>
      <c r="J25" s="213" t="n">
        <f aca="false">+B6</f>
        <v>0.981340113774827</v>
      </c>
      <c r="K25" s="88"/>
      <c r="M25" s="33"/>
      <c r="N25" s="379"/>
      <c r="O25" s="380"/>
      <c r="Q25" s="35"/>
      <c r="R25" s="363"/>
      <c r="S25" s="416"/>
      <c r="T25" s="74"/>
      <c r="U25" s="256"/>
      <c r="V25" s="33"/>
      <c r="W25" s="73"/>
    </row>
    <row r="26" customFormat="false" ht="24" hidden="false" customHeight="true" outlineLevel="0" collapsed="false">
      <c r="A26" s="58" t="s">
        <v>48</v>
      </c>
      <c r="B26" s="425" t="n">
        <v>1.06322351776866</v>
      </c>
      <c r="C26" s="102" t="n">
        <f aca="false">RANK(B26,B$7:B$53,0)</f>
        <v>16</v>
      </c>
      <c r="D26" s="37"/>
      <c r="E26" s="103" t="s">
        <v>15</v>
      </c>
      <c r="F26" s="399" t="n">
        <v>6</v>
      </c>
      <c r="G26" s="399" t="n">
        <v>1</v>
      </c>
      <c r="H26" s="399" t="n">
        <v>5</v>
      </c>
      <c r="I26" s="399" t="n">
        <v>7</v>
      </c>
      <c r="J26" s="104" t="n">
        <f aca="false">C24</f>
        <v>4</v>
      </c>
      <c r="K26" s="88"/>
      <c r="M26" s="33"/>
      <c r="N26" s="379"/>
      <c r="O26" s="380"/>
      <c r="Q26" s="35"/>
      <c r="R26" s="363"/>
      <c r="S26" s="416"/>
      <c r="T26" s="74"/>
      <c r="U26" s="256"/>
      <c r="V26" s="33"/>
      <c r="W26" s="73"/>
    </row>
    <row r="27" customFormat="false" ht="24" hidden="false" customHeight="true" outlineLevel="0" collapsed="false">
      <c r="A27" s="75" t="s">
        <v>49</v>
      </c>
      <c r="B27" s="427" t="n">
        <v>1.23916011785743</v>
      </c>
      <c r="C27" s="77" t="n">
        <f aca="false">RANK(B27,B$7:B$53,0)</f>
        <v>7</v>
      </c>
      <c r="D27" s="37"/>
      <c r="E27" s="37"/>
      <c r="F27" s="37"/>
      <c r="G27" s="37"/>
      <c r="H27" s="37"/>
      <c r="I27" s="37"/>
      <c r="J27" s="37"/>
      <c r="K27" s="88"/>
      <c r="M27" s="33"/>
      <c r="N27" s="379"/>
      <c r="O27" s="380"/>
      <c r="Q27" s="35"/>
      <c r="R27" s="363"/>
      <c r="S27" s="416"/>
      <c r="T27" s="74"/>
      <c r="U27" s="256"/>
      <c r="V27" s="33"/>
      <c r="W27" s="73"/>
    </row>
    <row r="28" customFormat="false" ht="24" hidden="false" customHeight="true" outlineLevel="0" collapsed="false">
      <c r="A28" s="78" t="s">
        <v>50</v>
      </c>
      <c r="B28" s="428" t="n">
        <v>1.0146487814783</v>
      </c>
      <c r="C28" s="80" t="n">
        <f aca="false">RANK(B28,B$7:B$53,0)</f>
        <v>18</v>
      </c>
      <c r="D28" s="45" t="s">
        <v>51</v>
      </c>
      <c r="E28" s="45"/>
      <c r="F28" s="45"/>
      <c r="G28" s="45"/>
      <c r="H28" s="45"/>
      <c r="I28" s="45"/>
      <c r="J28" s="45"/>
      <c r="K28" s="45"/>
      <c r="M28" s="33"/>
      <c r="N28" s="379"/>
      <c r="O28" s="380"/>
      <c r="Q28" s="35"/>
      <c r="R28" s="363"/>
      <c r="S28" s="416"/>
      <c r="T28" s="74"/>
      <c r="U28" s="256"/>
      <c r="V28" s="33"/>
      <c r="W28" s="73"/>
    </row>
    <row r="29" customFormat="false" ht="24" hidden="false" customHeight="true" outlineLevel="0" collapsed="false">
      <c r="A29" s="78" t="s">
        <v>52</v>
      </c>
      <c r="B29" s="428" t="n">
        <v>1.45547715247162</v>
      </c>
      <c r="C29" s="80" t="n">
        <f aca="false">RANK(B29,B$7:B$53,0)</f>
        <v>1</v>
      </c>
      <c r="D29" s="85"/>
      <c r="E29" s="85"/>
      <c r="F29" s="85"/>
      <c r="G29" s="85"/>
      <c r="H29" s="85"/>
      <c r="I29" s="85"/>
      <c r="J29" s="85"/>
      <c r="K29" s="86"/>
      <c r="M29" s="33"/>
      <c r="N29" s="379"/>
      <c r="O29" s="380"/>
      <c r="Q29" s="35"/>
      <c r="R29" s="363"/>
      <c r="S29" s="416"/>
      <c r="T29" s="74"/>
      <c r="U29" s="256"/>
      <c r="V29" s="33"/>
      <c r="W29" s="73"/>
    </row>
    <row r="30" customFormat="false" ht="24" hidden="false" customHeight="true" outlineLevel="0" collapsed="false">
      <c r="A30" s="78" t="s">
        <v>53</v>
      </c>
      <c r="B30" s="428" t="n">
        <v>1.11934033263839</v>
      </c>
      <c r="C30" s="80" t="n">
        <f aca="false">RANK(B30,B$7:B$53,0)</f>
        <v>12</v>
      </c>
      <c r="D30" s="339" t="s">
        <v>344</v>
      </c>
      <c r="E30" s="37"/>
      <c r="F30" s="37"/>
      <c r="G30" s="37"/>
      <c r="H30" s="37"/>
      <c r="I30" s="37"/>
      <c r="J30" s="37"/>
      <c r="K30" s="88"/>
      <c r="M30" s="33"/>
      <c r="N30" s="379"/>
      <c r="O30" s="380"/>
      <c r="Q30" s="35"/>
      <c r="R30" s="363"/>
      <c r="S30" s="416"/>
      <c r="T30" s="74"/>
      <c r="U30" s="256"/>
      <c r="V30" s="33"/>
      <c r="W30" s="73"/>
    </row>
    <row r="31" customFormat="false" ht="24" hidden="false" customHeight="true" outlineLevel="0" collapsed="false">
      <c r="A31" s="78" t="s">
        <v>55</v>
      </c>
      <c r="B31" s="428" t="n">
        <v>0.83940205095215</v>
      </c>
      <c r="C31" s="80" t="n">
        <f aca="false">RANK(B31,B$7:B$53,0)</f>
        <v>31</v>
      </c>
      <c r="D31" s="37"/>
      <c r="E31" s="37"/>
      <c r="F31" s="37"/>
      <c r="G31" s="37"/>
      <c r="H31" s="37"/>
      <c r="I31" s="106" t="s">
        <v>345</v>
      </c>
      <c r="J31" s="106" t="s">
        <v>227</v>
      </c>
      <c r="K31" s="88"/>
      <c r="M31" s="33"/>
      <c r="N31" s="379"/>
      <c r="O31" s="380"/>
      <c r="Q31" s="35"/>
      <c r="R31" s="363"/>
      <c r="S31" s="416"/>
      <c r="T31" s="74"/>
      <c r="U31" s="256"/>
      <c r="V31" s="33"/>
      <c r="W31" s="73"/>
    </row>
    <row r="32" customFormat="false" ht="24" hidden="false" customHeight="true" outlineLevel="0" collapsed="false">
      <c r="A32" s="78" t="s">
        <v>59</v>
      </c>
      <c r="B32" s="428" t="n">
        <v>0.909169865680767</v>
      </c>
      <c r="C32" s="80" t="n">
        <f aca="false">RANK(B32,B$7:B$53,0)</f>
        <v>24</v>
      </c>
      <c r="D32" s="37"/>
      <c r="E32" s="107" t="s">
        <v>60</v>
      </c>
      <c r="F32" s="45" t="s">
        <v>230</v>
      </c>
      <c r="G32" s="335" t="n">
        <v>13.8606655832686</v>
      </c>
      <c r="H32" s="107" t="s">
        <v>62</v>
      </c>
      <c r="I32" s="45" t="s">
        <v>118</v>
      </c>
      <c r="J32" s="335" t="n">
        <v>6.67118914905725</v>
      </c>
      <c r="K32" s="88"/>
      <c r="M32" s="33"/>
      <c r="N32" s="379"/>
      <c r="O32" s="380"/>
      <c r="Q32" s="35"/>
      <c r="R32" s="363"/>
      <c r="S32" s="416"/>
      <c r="T32" s="74"/>
      <c r="U32" s="256"/>
      <c r="V32" s="33"/>
      <c r="W32" s="73"/>
    </row>
    <row r="33" customFormat="false" ht="24" hidden="false" customHeight="true" outlineLevel="0" collapsed="false">
      <c r="A33" s="78" t="s">
        <v>64</v>
      </c>
      <c r="B33" s="428" t="n">
        <v>0.961505151755192</v>
      </c>
      <c r="C33" s="80" t="n">
        <f aca="false">RANK(B33,B$7:B$53,0)</f>
        <v>22</v>
      </c>
      <c r="D33" s="37"/>
      <c r="E33" s="109" t="s">
        <v>65</v>
      </c>
      <c r="F33" s="45" t="s">
        <v>258</v>
      </c>
      <c r="G33" s="335" t="n">
        <v>13.5964788054223</v>
      </c>
      <c r="H33" s="109" t="s">
        <v>67</v>
      </c>
      <c r="I33" s="45" t="s">
        <v>146</v>
      </c>
      <c r="J33" s="335" t="n">
        <v>6.57655936574649</v>
      </c>
      <c r="K33" s="88"/>
      <c r="M33" s="33"/>
      <c r="N33" s="379"/>
      <c r="O33" s="380"/>
      <c r="Q33" s="35"/>
      <c r="R33" s="363"/>
      <c r="S33" s="416"/>
      <c r="T33" s="74"/>
      <c r="U33" s="256"/>
      <c r="V33" s="33"/>
      <c r="W33" s="73"/>
    </row>
    <row r="34" customFormat="false" ht="24" hidden="false" customHeight="true" outlineLevel="0" collapsed="false">
      <c r="A34" s="78" t="s">
        <v>69</v>
      </c>
      <c r="B34" s="428" t="n">
        <v>0.74621403314294</v>
      </c>
      <c r="C34" s="80" t="n">
        <f aca="false">RANK(B34,B$7:B$53,0)</f>
        <v>40</v>
      </c>
      <c r="D34" s="37"/>
      <c r="E34" s="109" t="s">
        <v>70</v>
      </c>
      <c r="F34" s="45" t="s">
        <v>80</v>
      </c>
      <c r="G34" s="335" t="n">
        <v>13.2119968490766</v>
      </c>
      <c r="H34" s="109" t="s">
        <v>112</v>
      </c>
      <c r="I34" s="45" t="s">
        <v>82</v>
      </c>
      <c r="J34" s="335" t="n">
        <v>5.92374256505318</v>
      </c>
      <c r="K34" s="88"/>
      <c r="M34" s="33"/>
      <c r="N34" s="379"/>
      <c r="O34" s="380"/>
      <c r="Q34" s="35"/>
      <c r="R34" s="363"/>
      <c r="S34" s="416"/>
      <c r="T34" s="74"/>
      <c r="U34" s="256"/>
      <c r="V34" s="33"/>
      <c r="W34" s="73"/>
    </row>
    <row r="35" customFormat="false" ht="24" hidden="false" customHeight="true" outlineLevel="0" collapsed="false">
      <c r="A35" s="78" t="s">
        <v>73</v>
      </c>
      <c r="B35" s="428" t="n">
        <v>0.723181162247698</v>
      </c>
      <c r="C35" s="80" t="n">
        <f aca="false">RANK(B35,B$7:B$53,0)</f>
        <v>42</v>
      </c>
      <c r="D35" s="37"/>
      <c r="E35" s="109" t="s">
        <v>74</v>
      </c>
      <c r="F35" s="45" t="s">
        <v>168</v>
      </c>
      <c r="G35" s="335" t="n">
        <v>12.8397974733324</v>
      </c>
      <c r="H35" s="109" t="s">
        <v>76</v>
      </c>
      <c r="I35" s="45" t="s">
        <v>72</v>
      </c>
      <c r="J35" s="335" t="n">
        <v>4.09068740525934</v>
      </c>
      <c r="K35" s="88"/>
      <c r="M35" s="33"/>
      <c r="N35" s="379"/>
      <c r="O35" s="380"/>
      <c r="Q35" s="35"/>
      <c r="R35" s="363"/>
      <c r="S35" s="416"/>
      <c r="T35" s="74"/>
      <c r="U35" s="256"/>
      <c r="V35" s="33"/>
      <c r="W35" s="73"/>
    </row>
    <row r="36" customFormat="false" ht="24" hidden="false" customHeight="true" outlineLevel="0" collapsed="false">
      <c r="A36" s="58" t="s">
        <v>78</v>
      </c>
      <c r="B36" s="425" t="n">
        <v>0.813657078944293</v>
      </c>
      <c r="C36" s="102" t="n">
        <f aca="false">RANK(B36,B$7:B$53,0)</f>
        <v>35</v>
      </c>
      <c r="D36" s="37"/>
      <c r="E36" s="109" t="s">
        <v>79</v>
      </c>
      <c r="F36" s="45" t="s">
        <v>66</v>
      </c>
      <c r="G36" s="335" t="n">
        <v>12.2202623746004</v>
      </c>
      <c r="H36" s="109" t="s">
        <v>81</v>
      </c>
      <c r="I36" s="45" t="s">
        <v>68</v>
      </c>
      <c r="J36" s="335" t="n">
        <v>3.64568317561072</v>
      </c>
      <c r="K36" s="88"/>
      <c r="M36" s="33"/>
      <c r="N36" s="379"/>
      <c r="O36" s="380"/>
      <c r="Q36" s="35"/>
      <c r="R36" s="363"/>
      <c r="S36" s="416"/>
      <c r="T36" s="74"/>
      <c r="U36" s="256"/>
      <c r="V36" s="33"/>
      <c r="W36" s="73"/>
    </row>
    <row r="37" customFormat="false" ht="24" hidden="false" customHeight="true" outlineLevel="0" collapsed="false">
      <c r="A37" s="75" t="s">
        <v>83</v>
      </c>
      <c r="B37" s="427" t="n">
        <v>0.873094367826684</v>
      </c>
      <c r="C37" s="77" t="n">
        <f aca="false">RANK(B37,B$7:B$53,0)</f>
        <v>28</v>
      </c>
      <c r="D37" s="53"/>
      <c r="E37" s="110"/>
      <c r="F37" s="54"/>
      <c r="G37" s="388"/>
      <c r="H37" s="110"/>
      <c r="I37" s="54"/>
      <c r="J37" s="388"/>
      <c r="K37" s="63"/>
      <c r="M37" s="33"/>
      <c r="N37" s="379"/>
      <c r="O37" s="380"/>
      <c r="Q37" s="35"/>
      <c r="R37" s="363"/>
      <c r="S37" s="416"/>
      <c r="T37" s="74"/>
      <c r="U37" s="256"/>
      <c r="V37" s="33"/>
      <c r="W37" s="73"/>
    </row>
    <row r="38" customFormat="false" ht="24" hidden="false" customHeight="true" outlineLevel="0" collapsed="false">
      <c r="A38" s="78" t="s">
        <v>84</v>
      </c>
      <c r="B38" s="428" t="n">
        <v>1.0651400343283</v>
      </c>
      <c r="C38" s="80" t="n">
        <f aca="false">RANK(B38,B$7:B$53,0)</f>
        <v>15</v>
      </c>
      <c r="D38" s="37"/>
      <c r="E38" s="114" t="n">
        <v>18</v>
      </c>
      <c r="F38" s="115" t="s">
        <v>21</v>
      </c>
      <c r="G38" s="389" t="n">
        <v>9.3</v>
      </c>
      <c r="H38" s="117"/>
      <c r="I38" s="118" t="s">
        <v>23</v>
      </c>
      <c r="J38" s="129" t="n">
        <v>7.4</v>
      </c>
      <c r="K38" s="88"/>
      <c r="M38" s="33"/>
      <c r="N38" s="379"/>
      <c r="O38" s="380"/>
      <c r="Q38" s="35"/>
      <c r="R38" s="363"/>
      <c r="S38" s="416"/>
      <c r="T38" s="74"/>
      <c r="U38" s="256"/>
      <c r="V38" s="33"/>
      <c r="W38" s="73"/>
    </row>
    <row r="39" customFormat="false" ht="24" hidden="false" customHeight="true" outlineLevel="0" collapsed="false">
      <c r="A39" s="78" t="s">
        <v>85</v>
      </c>
      <c r="B39" s="428" t="n">
        <v>1.25242337544091</v>
      </c>
      <c r="C39" s="80" t="n">
        <f aca="false">RANK(B39,B$7:B$53,0)</f>
        <v>5</v>
      </c>
      <c r="D39" s="87"/>
      <c r="E39" s="37" t="s">
        <v>346</v>
      </c>
      <c r="F39" s="118"/>
      <c r="G39" s="129"/>
      <c r="H39" s="37"/>
      <c r="I39" s="37"/>
      <c r="J39" s="129"/>
      <c r="K39" s="88"/>
      <c r="M39" s="33"/>
      <c r="N39" s="379"/>
      <c r="O39" s="380"/>
      <c r="Q39" s="35"/>
      <c r="R39" s="363"/>
      <c r="S39" s="416"/>
      <c r="T39" s="74"/>
      <c r="U39" s="256"/>
      <c r="V39" s="33"/>
      <c r="W39" s="73"/>
    </row>
    <row r="40" customFormat="false" ht="24" hidden="false" customHeight="true" outlineLevel="0" collapsed="false">
      <c r="A40" s="78" t="s">
        <v>86</v>
      </c>
      <c r="B40" s="428" t="n">
        <v>1.2015331267803</v>
      </c>
      <c r="C40" s="80" t="n">
        <f aca="false">RANK(B40,B$7:B$53,0)</f>
        <v>10</v>
      </c>
      <c r="D40" s="323" t="s">
        <v>87</v>
      </c>
      <c r="E40" s="323"/>
      <c r="F40" s="323"/>
      <c r="G40" s="323"/>
      <c r="H40" s="323"/>
      <c r="I40" s="323"/>
      <c r="J40" s="323"/>
      <c r="K40" s="323"/>
      <c r="M40" s="33"/>
      <c r="N40" s="379"/>
      <c r="O40" s="380"/>
      <c r="Q40" s="35"/>
      <c r="R40" s="363"/>
      <c r="S40" s="416"/>
      <c r="T40" s="74"/>
      <c r="U40" s="256"/>
      <c r="V40" s="33"/>
      <c r="W40" s="73"/>
    </row>
    <row r="41" customFormat="false" ht="24" hidden="false" customHeight="true" outlineLevel="0" collapsed="false">
      <c r="A41" s="78" t="s">
        <v>88</v>
      </c>
      <c r="B41" s="428" t="n">
        <v>0.985058323041032</v>
      </c>
      <c r="C41" s="80" t="n">
        <f aca="false">RANK(B41,B$7:B$53,0)</f>
        <v>20</v>
      </c>
      <c r="D41" s="85"/>
      <c r="E41" s="85" t="s">
        <v>25</v>
      </c>
      <c r="F41" s="85" t="s">
        <v>25</v>
      </c>
      <c r="G41" s="85"/>
      <c r="H41" s="85"/>
      <c r="I41" s="85"/>
      <c r="J41" s="85"/>
      <c r="K41" s="86"/>
      <c r="M41" s="33"/>
      <c r="N41" s="379"/>
      <c r="O41" s="380"/>
      <c r="Q41" s="35"/>
      <c r="R41" s="363"/>
      <c r="S41" s="416"/>
      <c r="T41" s="74"/>
      <c r="U41" s="256"/>
      <c r="V41" s="33"/>
      <c r="W41" s="73"/>
    </row>
    <row r="42" customFormat="false" ht="24" hidden="false" customHeight="true" outlineLevel="0" collapsed="false">
      <c r="A42" s="78" t="s">
        <v>89</v>
      </c>
      <c r="B42" s="428" t="n">
        <v>0.904772894715819</v>
      </c>
      <c r="C42" s="80" t="n">
        <f aca="false">RANK(B42,B$7:B$53,0)</f>
        <v>25</v>
      </c>
      <c r="D42" s="339" t="s">
        <v>331</v>
      </c>
      <c r="E42" s="37"/>
      <c r="F42" s="37"/>
      <c r="G42" s="37"/>
      <c r="H42" s="37"/>
      <c r="I42" s="37"/>
      <c r="J42" s="37"/>
      <c r="K42" s="88"/>
      <c r="M42" s="33"/>
      <c r="N42" s="379"/>
      <c r="O42" s="380"/>
      <c r="Q42" s="35"/>
      <c r="R42" s="363"/>
      <c r="S42" s="416"/>
      <c r="T42" s="74"/>
      <c r="U42" s="256"/>
      <c r="V42" s="33"/>
      <c r="W42" s="73"/>
    </row>
    <row r="43" customFormat="false" ht="24" hidden="false" customHeight="true" outlineLevel="0" collapsed="false">
      <c r="A43" s="78" t="s">
        <v>91</v>
      </c>
      <c r="B43" s="428" t="n">
        <v>1.24218375721219</v>
      </c>
      <c r="C43" s="80" t="n">
        <f aca="false">RANK(B43,B$7:B$53,0)</f>
        <v>6</v>
      </c>
      <c r="D43" s="339" t="s">
        <v>332</v>
      </c>
      <c r="E43" s="37"/>
      <c r="F43" s="37"/>
      <c r="G43" s="37"/>
      <c r="H43" s="37"/>
      <c r="I43" s="37"/>
      <c r="J43" s="37"/>
      <c r="K43" s="88"/>
      <c r="M43" s="33"/>
      <c r="N43" s="379"/>
      <c r="O43" s="380"/>
      <c r="Q43" s="35"/>
      <c r="R43" s="363"/>
      <c r="S43" s="416"/>
      <c r="T43" s="74"/>
      <c r="U43" s="256"/>
      <c r="V43" s="33"/>
      <c r="W43" s="73"/>
    </row>
    <row r="44" customFormat="false" ht="24" hidden="false" customHeight="true" outlineLevel="0" collapsed="false">
      <c r="A44" s="78" t="s">
        <v>93</v>
      </c>
      <c r="B44" s="428" t="n">
        <v>1.02537900112595</v>
      </c>
      <c r="C44" s="80" t="n">
        <f aca="false">RANK(B44,B$7:B$53,0)</f>
        <v>17</v>
      </c>
      <c r="D44" s="339" t="s">
        <v>235</v>
      </c>
      <c r="E44" s="37"/>
      <c r="F44" s="37"/>
      <c r="G44" s="37"/>
      <c r="H44" s="37"/>
      <c r="I44" s="37"/>
      <c r="J44" s="37"/>
      <c r="K44" s="88"/>
      <c r="M44" s="33"/>
      <c r="N44" s="379"/>
      <c r="O44" s="380"/>
      <c r="Q44" s="35"/>
      <c r="R44" s="363"/>
      <c r="S44" s="416"/>
      <c r="T44" s="74"/>
      <c r="U44" s="256"/>
      <c r="V44" s="33"/>
      <c r="W44" s="73"/>
    </row>
    <row r="45" customFormat="false" ht="24" hidden="false" customHeight="true" outlineLevel="0" collapsed="false">
      <c r="A45" s="78" t="s">
        <v>94</v>
      </c>
      <c r="B45" s="428" t="n">
        <v>0.679139900872977</v>
      </c>
      <c r="C45" s="80" t="n">
        <f aca="false">RANK(B45,B$7:B$53,0)</f>
        <v>44</v>
      </c>
      <c r="D45" s="339" t="s">
        <v>347</v>
      </c>
      <c r="E45" s="37"/>
      <c r="F45" s="37"/>
      <c r="G45" s="37"/>
      <c r="H45" s="37"/>
      <c r="I45" s="37"/>
      <c r="J45" s="37"/>
      <c r="K45" s="88"/>
      <c r="M45" s="33"/>
      <c r="N45" s="379"/>
      <c r="O45" s="380"/>
      <c r="Q45" s="35"/>
      <c r="R45" s="363"/>
      <c r="S45" s="416"/>
      <c r="T45" s="74"/>
      <c r="U45" s="256"/>
      <c r="V45" s="33"/>
      <c r="W45" s="73"/>
    </row>
    <row r="46" customFormat="false" ht="24" hidden="false" customHeight="true" outlineLevel="0" collapsed="false">
      <c r="A46" s="58" t="s">
        <v>96</v>
      </c>
      <c r="B46" s="425" t="n">
        <v>0.867156532406111</v>
      </c>
      <c r="C46" s="102" t="n">
        <f aca="false">RANK(B46,B$7:B$53,0)</f>
        <v>29</v>
      </c>
      <c r="D46" s="37"/>
      <c r="E46" s="37"/>
      <c r="F46" s="37"/>
      <c r="G46" s="37"/>
      <c r="H46" s="37"/>
      <c r="I46" s="37"/>
      <c r="J46" s="37"/>
      <c r="K46" s="88"/>
      <c r="M46" s="33"/>
      <c r="O46" s="380"/>
      <c r="Q46" s="35"/>
      <c r="R46" s="363"/>
      <c r="S46" s="416"/>
      <c r="T46" s="74"/>
      <c r="U46" s="256"/>
      <c r="V46" s="33"/>
      <c r="W46" s="73"/>
    </row>
    <row r="47" customFormat="false" ht="24" hidden="false" customHeight="true" outlineLevel="0" collapsed="false">
      <c r="A47" s="75" t="s">
        <v>97</v>
      </c>
      <c r="B47" s="427" t="n">
        <v>0.738628111656549</v>
      </c>
      <c r="C47" s="77" t="n">
        <f aca="false">RANK(B47,B$7:B$53,0)</f>
        <v>41</v>
      </c>
      <c r="D47" s="180" t="s">
        <v>348</v>
      </c>
      <c r="E47" s="37"/>
      <c r="F47" s="37"/>
      <c r="G47" s="37"/>
      <c r="H47" s="37"/>
      <c r="I47" s="37"/>
      <c r="J47" s="37"/>
      <c r="K47" s="88"/>
      <c r="M47" s="33"/>
      <c r="O47" s="380"/>
      <c r="Q47" s="35"/>
      <c r="R47" s="35"/>
      <c r="S47" s="416"/>
      <c r="T47" s="74"/>
      <c r="U47" s="256"/>
      <c r="V47" s="33"/>
      <c r="W47" s="73"/>
    </row>
    <row r="48" customFormat="false" ht="24" hidden="false" customHeight="true" outlineLevel="0" collapsed="false">
      <c r="A48" s="78" t="s">
        <v>99</v>
      </c>
      <c r="B48" s="428" t="n">
        <v>0.773185009590677</v>
      </c>
      <c r="C48" s="80" t="n">
        <f aca="false">RANK(B48,B$7:B$53,0)</f>
        <v>37</v>
      </c>
      <c r="D48" s="339" t="s">
        <v>349</v>
      </c>
      <c r="E48" s="37"/>
      <c r="F48" s="37"/>
      <c r="G48" s="37"/>
      <c r="H48" s="37"/>
      <c r="I48" s="37"/>
      <c r="J48" s="37"/>
      <c r="K48" s="88"/>
      <c r="M48" s="33"/>
      <c r="O48" s="380"/>
      <c r="Q48" s="35"/>
      <c r="R48" s="363"/>
      <c r="S48" s="416"/>
      <c r="T48" s="74"/>
      <c r="U48" s="256"/>
      <c r="V48" s="33"/>
      <c r="W48" s="73"/>
    </row>
    <row r="49" customFormat="false" ht="24" hidden="false" customHeight="true" outlineLevel="0" collapsed="false">
      <c r="A49" s="78" t="s">
        <v>100</v>
      </c>
      <c r="B49" s="428" t="n">
        <v>0.879735090381812</v>
      </c>
      <c r="C49" s="80" t="n">
        <f aca="false">RANK(B49,B$7:B$53,0)</f>
        <v>27</v>
      </c>
      <c r="D49" s="339" t="s">
        <v>350</v>
      </c>
      <c r="E49" s="37"/>
      <c r="F49" s="37"/>
      <c r="G49" s="37"/>
      <c r="H49" s="37"/>
      <c r="I49" s="37"/>
      <c r="J49" s="37"/>
      <c r="K49" s="88"/>
      <c r="M49" s="33"/>
      <c r="O49" s="380"/>
      <c r="Q49" s="35"/>
      <c r="R49" s="363"/>
      <c r="S49" s="416"/>
      <c r="T49" s="74"/>
      <c r="U49" s="256"/>
      <c r="V49" s="33"/>
      <c r="W49" s="73"/>
    </row>
    <row r="50" customFormat="false" ht="24" hidden="false" customHeight="true" outlineLevel="0" collapsed="false">
      <c r="A50" s="78" t="s">
        <v>102</v>
      </c>
      <c r="B50" s="428" t="n">
        <v>0.837586792329626</v>
      </c>
      <c r="C50" s="80" t="n">
        <f aca="false">RANK(B50,B$7:B$53,0)</f>
        <v>32</v>
      </c>
      <c r="D50" s="339" t="s">
        <v>337</v>
      </c>
      <c r="E50" s="37"/>
      <c r="F50" s="37"/>
      <c r="G50" s="37"/>
      <c r="H50" s="37"/>
      <c r="I50" s="37"/>
      <c r="J50" s="37"/>
      <c r="K50" s="88"/>
      <c r="M50" s="33"/>
      <c r="O50" s="380"/>
      <c r="Q50" s="35"/>
      <c r="R50" s="363"/>
      <c r="S50" s="416"/>
      <c r="T50" s="74"/>
      <c r="U50" s="256"/>
      <c r="V50" s="33"/>
      <c r="W50" s="73"/>
    </row>
    <row r="51" customFormat="false" ht="24" hidden="false" customHeight="true" outlineLevel="0" collapsed="false">
      <c r="A51" s="78" t="s">
        <v>104</v>
      </c>
      <c r="B51" s="428" t="n">
        <v>0.892953089481298</v>
      </c>
      <c r="C51" s="80" t="n">
        <f aca="false">RANK(B51,B$7:B$53,0)</f>
        <v>26</v>
      </c>
      <c r="D51" s="339" t="s">
        <v>338</v>
      </c>
      <c r="E51" s="37"/>
      <c r="F51" s="37"/>
      <c r="G51" s="37"/>
      <c r="H51" s="37"/>
      <c r="I51" s="37"/>
      <c r="J51" s="37"/>
      <c r="K51" s="88"/>
      <c r="M51" s="33"/>
      <c r="O51" s="380"/>
      <c r="Q51" s="35"/>
      <c r="R51" s="363"/>
      <c r="S51" s="416"/>
      <c r="T51" s="74"/>
      <c r="U51" s="256"/>
      <c r="V51" s="33"/>
      <c r="W51" s="73"/>
    </row>
    <row r="52" customFormat="false" ht="24" hidden="false" customHeight="true" outlineLevel="0" collapsed="false">
      <c r="A52" s="78" t="s">
        <v>106</v>
      </c>
      <c r="B52" s="428" t="n">
        <v>0.684605090579831</v>
      </c>
      <c r="C52" s="80" t="n">
        <f aca="false">RANK(B52,B$7:B$53,0)</f>
        <v>43</v>
      </c>
      <c r="D52" s="339" t="s">
        <v>339</v>
      </c>
      <c r="E52" s="37"/>
      <c r="F52" s="37"/>
      <c r="G52" s="37"/>
      <c r="H52" s="37"/>
      <c r="I52" s="37"/>
      <c r="J52" s="37"/>
      <c r="K52" s="88"/>
      <c r="M52" s="33"/>
      <c r="N52" s="242"/>
      <c r="O52" s="380"/>
      <c r="Q52" s="35"/>
      <c r="R52" s="363"/>
      <c r="S52" s="416"/>
      <c r="T52" s="74"/>
      <c r="U52" s="256"/>
      <c r="V52" s="33"/>
      <c r="W52" s="73"/>
    </row>
    <row r="53" customFormat="false" ht="24" hidden="false" customHeight="true" outlineLevel="0" collapsed="false">
      <c r="A53" s="124" t="s">
        <v>107</v>
      </c>
      <c r="B53" s="430" t="n">
        <v>0.641094538487338</v>
      </c>
      <c r="C53" s="266" t="n">
        <f aca="false">RANK(B53,B$7:B$53,0)</f>
        <v>47</v>
      </c>
      <c r="D53" s="120"/>
      <c r="E53" s="122"/>
      <c r="F53" s="122"/>
      <c r="G53" s="122"/>
      <c r="H53" s="122"/>
      <c r="I53" s="122"/>
      <c r="J53" s="122"/>
      <c r="K53" s="123"/>
      <c r="M53" s="33"/>
      <c r="N53" s="242"/>
      <c r="O53" s="380"/>
      <c r="Q53" s="35"/>
      <c r="R53" s="363"/>
      <c r="S53" s="416"/>
      <c r="T53" s="74"/>
      <c r="U53" s="256"/>
      <c r="V53" s="33"/>
      <c r="W53" s="73"/>
    </row>
    <row r="54" customFormat="false" ht="24" hidden="false" customHeight="true" outlineLevel="0" collapsed="false">
      <c r="M54" s="271"/>
      <c r="N54" s="242"/>
      <c r="R54" s="363"/>
      <c r="S54" s="416"/>
      <c r="U54" s="256"/>
    </row>
    <row r="55" customFormat="false" ht="24" hidden="false" customHeight="true" outlineLevel="0" collapsed="false">
      <c r="M55" s="271"/>
      <c r="N55" s="242"/>
      <c r="R55" s="363"/>
    </row>
    <row r="56" customFormat="false" ht="24" hidden="false" customHeight="true" outlineLevel="0" collapsed="false">
      <c r="A56" s="342"/>
      <c r="B56" s="342"/>
      <c r="C56" s="342"/>
      <c r="D56" s="342"/>
      <c r="E56" s="342"/>
      <c r="F56" s="342"/>
      <c r="G56" s="342"/>
      <c r="H56" s="342"/>
      <c r="I56" s="342"/>
      <c r="J56" s="342"/>
      <c r="K56" s="342"/>
      <c r="M56" s="271"/>
      <c r="R56" s="363"/>
    </row>
    <row r="57" customFormat="false" ht="21.75" hidden="false" customHeight="true" outlineLevel="0" collapsed="false">
      <c r="M57" s="271"/>
      <c r="R57" s="363"/>
    </row>
    <row r="58" customFormat="false" ht="20.25" hidden="false" customHeight="true" outlineLevel="0" collapsed="false">
      <c r="B58" s="273"/>
      <c r="C58" s="273"/>
      <c r="M58" s="271"/>
      <c r="R58" s="363"/>
    </row>
    <row r="59" customFormat="false" ht="20.25" hidden="false" customHeight="true" outlineLevel="0" collapsed="false">
      <c r="M59" s="271"/>
      <c r="R59" s="363"/>
    </row>
    <row r="60" customFormat="false" ht="20.25" hidden="false" customHeight="true" outlineLevel="0" collapsed="false">
      <c r="M60" s="271"/>
      <c r="R60" s="363"/>
      <c r="U60" s="363"/>
    </row>
    <row r="61" customFormat="false" ht="20.25" hidden="false" customHeight="true" outlineLevel="0" collapsed="false">
      <c r="M61" s="271"/>
    </row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s="33" customFormat="true" ht="20.25" hidden="false" customHeight="true" outlineLevel="0" collapsed="false">
      <c r="D65" s="30"/>
      <c r="E65" s="30"/>
      <c r="F65" s="30"/>
      <c r="G65" s="30"/>
      <c r="H65" s="30"/>
      <c r="I65" s="30"/>
      <c r="J65" s="30"/>
      <c r="K65" s="30"/>
    </row>
    <row r="66" s="33" customFormat="true" ht="20.25" hidden="false" customHeight="true" outlineLevel="0" collapsed="false">
      <c r="D66" s="30"/>
      <c r="E66" s="30"/>
      <c r="F66" s="30"/>
      <c r="G66" s="30"/>
      <c r="H66" s="30"/>
      <c r="I66" s="30"/>
      <c r="J66" s="30"/>
      <c r="K66" s="30"/>
    </row>
    <row r="67" s="33" customFormat="true" ht="30.75" hidden="false" customHeight="true" outlineLevel="0" collapsed="false">
      <c r="D67" s="273"/>
      <c r="E67" s="273"/>
      <c r="F67" s="273"/>
      <c r="G67" s="273"/>
      <c r="H67" s="273"/>
      <c r="I67" s="273"/>
      <c r="J67" s="273"/>
      <c r="K67" s="273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0" width="14.45"/>
    <col collapsed="false" customWidth="true" hidden="false" outlineLevel="0" max="2" min="2" style="217" width="13.63"/>
    <col collapsed="false" customWidth="true" hidden="false" outlineLevel="0" max="3" min="3" style="32" width="8.18"/>
    <col collapsed="false" customWidth="true" hidden="false" outlineLevel="0" max="4" min="4" style="30" width="3.63"/>
    <col collapsed="false" customWidth="true" hidden="false" outlineLevel="0" max="10" min="5" style="30" width="9.26"/>
    <col collapsed="false" customWidth="true" hidden="false" outlineLevel="0" max="11" min="11" style="30" width="3.63"/>
    <col collapsed="false" customWidth="true" hidden="false" outlineLevel="0" max="12" min="12" style="37" width="3.81"/>
    <col collapsed="false" customWidth="false" hidden="false" outlineLevel="0" max="13" min="13" style="37" width="10.72"/>
    <col collapsed="false" customWidth="true" hidden="false" outlineLevel="0" max="14" min="14" style="256" width="11.08"/>
    <col collapsed="false" customWidth="true" hidden="false" outlineLevel="0" max="15" min="15" style="218" width="6.81"/>
    <col collapsed="false" customWidth="false" hidden="false" outlineLevel="0" max="16" min="16" style="37" width="10.72"/>
    <col collapsed="false" customWidth="true" hidden="false" outlineLevel="0" max="17" min="17" style="37" width="4.26"/>
    <col collapsed="false" customWidth="false" hidden="false" outlineLevel="0" max="18" min="18" style="127" width="10.72"/>
    <col collapsed="false" customWidth="true" hidden="false" outlineLevel="0" max="19" min="19" style="416" width="10.9"/>
    <col collapsed="false" customWidth="true" hidden="false" outlineLevel="0" max="20" min="20" style="34" width="7.26"/>
    <col collapsed="false" customWidth="false" hidden="false" outlineLevel="0" max="22" min="21" style="127" width="10.72"/>
    <col collapsed="false" customWidth="false" hidden="false" outlineLevel="0" max="257" min="23" style="33" width="10.72"/>
  </cols>
  <sheetData>
    <row r="1" customFormat="false" ht="21" hidden="false" customHeight="true" outlineLevel="0" collapsed="false">
      <c r="A1" s="139"/>
      <c r="B1" s="322"/>
      <c r="R1" s="363"/>
      <c r="S1" s="365"/>
    </row>
    <row r="2" customFormat="false" ht="21" hidden="false" customHeight="true" outlineLevel="0" collapsed="false">
      <c r="B2" s="220"/>
      <c r="C2" s="40"/>
      <c r="R2" s="363"/>
      <c r="S2" s="365"/>
    </row>
    <row r="3" customFormat="false" ht="26.25" hidden="false" customHeight="true" outlineLevel="0" collapsed="false">
      <c r="A3" s="41" t="s">
        <v>351</v>
      </c>
      <c r="B3" s="221"/>
      <c r="C3" s="43"/>
      <c r="M3" s="223"/>
      <c r="N3" s="47"/>
      <c r="R3" s="363"/>
      <c r="S3" s="365"/>
    </row>
    <row r="4" s="227" customFormat="true" ht="24" hidden="false" customHeight="true" outlineLevel="0" collapsed="false">
      <c r="A4" s="45" t="s">
        <v>13</v>
      </c>
      <c r="B4" s="366" t="s">
        <v>178</v>
      </c>
      <c r="C4" s="45" t="s">
        <v>15</v>
      </c>
      <c r="D4" s="323" t="s">
        <v>16</v>
      </c>
      <c r="E4" s="323"/>
      <c r="F4" s="323"/>
      <c r="G4" s="323"/>
      <c r="H4" s="323"/>
      <c r="I4" s="323"/>
      <c r="J4" s="323"/>
      <c r="K4" s="323"/>
      <c r="L4" s="47"/>
      <c r="M4" s="226"/>
      <c r="N4" s="367"/>
      <c r="O4" s="34"/>
      <c r="P4" s="47"/>
      <c r="Q4" s="47"/>
      <c r="R4" s="363"/>
      <c r="S4" s="365"/>
      <c r="T4" s="34"/>
      <c r="U4" s="226"/>
      <c r="V4" s="226"/>
    </row>
    <row r="5" customFormat="false" ht="24" hidden="false" customHeight="true" outlineLevel="0" collapsed="false">
      <c r="A5" s="279"/>
      <c r="B5" s="325" t="s">
        <v>179</v>
      </c>
      <c r="C5" s="100"/>
      <c r="D5" s="326" t="s">
        <v>352</v>
      </c>
      <c r="E5" s="52"/>
      <c r="F5" s="52"/>
      <c r="G5" s="52"/>
      <c r="H5" s="52"/>
      <c r="I5" s="52"/>
      <c r="J5" s="52"/>
      <c r="K5" s="55"/>
      <c r="M5" s="127"/>
      <c r="N5" s="371"/>
      <c r="R5" s="134"/>
      <c r="S5" s="365"/>
    </row>
    <row r="6" customFormat="false" ht="24" hidden="false" customHeight="true" outlineLevel="0" collapsed="false">
      <c r="A6" s="327" t="s">
        <v>209</v>
      </c>
      <c r="B6" s="418" t="n">
        <v>72.6477966792841</v>
      </c>
      <c r="C6" s="329"/>
      <c r="D6" s="330" t="s">
        <v>353</v>
      </c>
      <c r="E6" s="53"/>
      <c r="F6" s="53"/>
      <c r="G6" s="61"/>
      <c r="H6" s="62"/>
      <c r="I6" s="53"/>
      <c r="J6" s="53"/>
      <c r="K6" s="63"/>
      <c r="M6" s="64"/>
      <c r="N6" s="376"/>
      <c r="R6" s="363"/>
      <c r="S6" s="365"/>
      <c r="T6" s="66"/>
      <c r="V6" s="64"/>
    </row>
    <row r="7" customFormat="false" ht="24" hidden="false" customHeight="true" outlineLevel="0" collapsed="false">
      <c r="A7" s="67" t="s">
        <v>20</v>
      </c>
      <c r="B7" s="331" t="n">
        <v>69.6307237813885</v>
      </c>
      <c r="C7" s="69" t="n">
        <f aca="false">RANK(B7,B$7:B$53,0)</f>
        <v>32</v>
      </c>
      <c r="D7" s="53"/>
      <c r="E7" s="70" t="s">
        <v>21</v>
      </c>
      <c r="F7" s="35" t="n">
        <v>1402</v>
      </c>
      <c r="G7" s="35"/>
      <c r="H7" s="35" t="n">
        <v>1954</v>
      </c>
      <c r="I7" s="35"/>
      <c r="J7" s="53"/>
      <c r="K7" s="63"/>
      <c r="M7" s="33"/>
      <c r="N7" s="431"/>
      <c r="O7" s="380"/>
      <c r="Q7" s="35"/>
      <c r="R7" s="363"/>
      <c r="S7" s="432"/>
      <c r="T7" s="74"/>
      <c r="V7" s="33"/>
    </row>
    <row r="8" customFormat="false" ht="24" hidden="false" customHeight="true" outlineLevel="0" collapsed="false">
      <c r="A8" s="67" t="s">
        <v>22</v>
      </c>
      <c r="B8" s="331" t="n">
        <v>78.8912579957356</v>
      </c>
      <c r="C8" s="69" t="n">
        <f aca="false">RANK(B8,B$7:B$53,0)</f>
        <v>1</v>
      </c>
      <c r="D8" s="53"/>
      <c r="E8" s="70" t="s">
        <v>23</v>
      </c>
      <c r="F8" s="35" t="n">
        <v>409759</v>
      </c>
      <c r="G8" s="35"/>
      <c r="H8" s="35" t="n">
        <v>564035</v>
      </c>
      <c r="I8" s="35"/>
      <c r="J8" s="53"/>
      <c r="K8" s="63"/>
      <c r="M8" s="33"/>
      <c r="N8" s="431"/>
      <c r="O8" s="380"/>
      <c r="Q8" s="35"/>
      <c r="R8" s="363"/>
      <c r="S8" s="432"/>
      <c r="T8" s="74"/>
      <c r="V8" s="33"/>
    </row>
    <row r="9" customFormat="false" ht="24" hidden="false" customHeight="true" outlineLevel="0" collapsed="false">
      <c r="A9" s="67" t="s">
        <v>24</v>
      </c>
      <c r="B9" s="331" t="n">
        <v>66.6396432914471</v>
      </c>
      <c r="C9" s="69" t="n">
        <f aca="false">RANK(B9,B$7:B$53,0)</f>
        <v>40</v>
      </c>
      <c r="D9" s="82"/>
      <c r="E9" s="82"/>
      <c r="F9" s="82" t="s">
        <v>25</v>
      </c>
      <c r="G9" s="82"/>
      <c r="H9" s="82"/>
      <c r="I9" s="82"/>
      <c r="J9" s="82"/>
      <c r="K9" s="83"/>
      <c r="M9" s="33"/>
      <c r="N9" s="431"/>
      <c r="O9" s="380"/>
      <c r="Q9" s="35"/>
      <c r="R9" s="363"/>
      <c r="S9" s="432"/>
      <c r="T9" s="74"/>
      <c r="V9" s="33"/>
    </row>
    <row r="10" customFormat="false" ht="24" hidden="false" customHeight="true" outlineLevel="0" collapsed="false">
      <c r="A10" s="67" t="s">
        <v>26</v>
      </c>
      <c r="B10" s="331" t="n">
        <v>72.831112319826</v>
      </c>
      <c r="C10" s="69" t="n">
        <f aca="false">RANK(B10,B$7:B$53,0)</f>
        <v>14</v>
      </c>
      <c r="D10" s="323" t="s">
        <v>110</v>
      </c>
      <c r="E10" s="323"/>
      <c r="F10" s="323"/>
      <c r="G10" s="323"/>
      <c r="H10" s="323"/>
      <c r="I10" s="323"/>
      <c r="J10" s="323"/>
      <c r="K10" s="323"/>
      <c r="M10" s="33"/>
      <c r="N10" s="431"/>
      <c r="O10" s="380"/>
      <c r="Q10" s="35"/>
      <c r="R10" s="363"/>
      <c r="S10" s="432"/>
      <c r="T10" s="74"/>
      <c r="V10" s="33"/>
    </row>
    <row r="11" customFormat="false" ht="24" hidden="false" customHeight="true" outlineLevel="0" collapsed="false">
      <c r="A11" s="67" t="s">
        <v>28</v>
      </c>
      <c r="B11" s="331" t="n">
        <v>72.6100966702471</v>
      </c>
      <c r="C11" s="69" t="n">
        <f aca="false">RANK(B11,B$7:B$53,0)</f>
        <v>17</v>
      </c>
      <c r="D11" s="37"/>
      <c r="E11" s="37"/>
      <c r="F11" s="37"/>
      <c r="G11" s="37"/>
      <c r="H11" s="37"/>
      <c r="I11" s="37"/>
      <c r="J11" s="37"/>
      <c r="K11" s="88"/>
      <c r="M11" s="33"/>
      <c r="N11" s="431"/>
      <c r="O11" s="380"/>
      <c r="Q11" s="35"/>
      <c r="R11" s="363"/>
      <c r="S11" s="432"/>
      <c r="T11" s="74"/>
      <c r="V11" s="33"/>
    </row>
    <row r="12" customFormat="false" ht="24" hidden="false" customHeight="true" outlineLevel="0" collapsed="false">
      <c r="A12" s="67" t="s">
        <v>29</v>
      </c>
      <c r="B12" s="331" t="n">
        <v>64.8816453240202</v>
      </c>
      <c r="C12" s="69" t="n">
        <f aca="false">RANK(B12,B$7:B$53,0)</f>
        <v>42</v>
      </c>
      <c r="D12" s="37"/>
      <c r="E12" s="37"/>
      <c r="F12" s="37"/>
      <c r="G12" s="37"/>
      <c r="H12" s="37"/>
      <c r="I12" s="37"/>
      <c r="J12" s="37"/>
      <c r="K12" s="88"/>
      <c r="M12" s="33"/>
      <c r="N12" s="431"/>
      <c r="O12" s="380"/>
      <c r="Q12" s="35"/>
      <c r="R12" s="363"/>
      <c r="S12" s="432"/>
      <c r="T12" s="74"/>
      <c r="V12" s="33"/>
    </row>
    <row r="13" customFormat="false" ht="24" hidden="false" customHeight="true" outlineLevel="0" collapsed="false">
      <c r="A13" s="67" t="s">
        <v>30</v>
      </c>
      <c r="B13" s="331" t="n">
        <v>75.6501950585176</v>
      </c>
      <c r="C13" s="69" t="n">
        <f aca="false">RANK(B13,B$7:B$53,0)</f>
        <v>7</v>
      </c>
      <c r="D13" s="37"/>
      <c r="E13" s="37"/>
      <c r="F13" s="37"/>
      <c r="G13" s="37"/>
      <c r="H13" s="37"/>
      <c r="I13" s="37"/>
      <c r="J13" s="37"/>
      <c r="K13" s="88"/>
      <c r="M13" s="33"/>
      <c r="N13" s="431"/>
      <c r="O13" s="380"/>
      <c r="Q13" s="35"/>
      <c r="R13" s="363"/>
      <c r="S13" s="432"/>
      <c r="T13" s="74"/>
      <c r="V13" s="33"/>
    </row>
    <row r="14" customFormat="false" ht="24" hidden="false" customHeight="true" outlineLevel="0" collapsed="false">
      <c r="A14" s="67" t="s">
        <v>31</v>
      </c>
      <c r="B14" s="331" t="n">
        <v>64.267053701016</v>
      </c>
      <c r="C14" s="69" t="n">
        <f aca="false">RANK(B14,B$7:B$53,0)</f>
        <v>44</v>
      </c>
      <c r="D14" s="37"/>
      <c r="E14" s="37"/>
      <c r="F14" s="37"/>
      <c r="G14" s="37"/>
      <c r="H14" s="37"/>
      <c r="I14" s="37"/>
      <c r="J14" s="37"/>
      <c r="K14" s="88"/>
      <c r="M14" s="33"/>
      <c r="N14" s="431"/>
      <c r="O14" s="380"/>
      <c r="Q14" s="35"/>
      <c r="R14" s="363"/>
      <c r="S14" s="432"/>
      <c r="T14" s="74"/>
      <c r="V14" s="33"/>
    </row>
    <row r="15" customFormat="false" ht="24" hidden="false" customHeight="true" outlineLevel="0" collapsed="false">
      <c r="A15" s="67" t="s">
        <v>32</v>
      </c>
      <c r="B15" s="331" t="n">
        <v>73.7343241987924</v>
      </c>
      <c r="C15" s="69" t="n">
        <f aca="false">RANK(B15,B$7:B$53,0)</f>
        <v>11</v>
      </c>
      <c r="D15" s="37"/>
      <c r="E15" s="37"/>
      <c r="F15" s="37"/>
      <c r="G15" s="37"/>
      <c r="H15" s="37"/>
      <c r="I15" s="37"/>
      <c r="J15" s="37"/>
      <c r="K15" s="88"/>
      <c r="M15" s="33"/>
      <c r="N15" s="431"/>
      <c r="O15" s="380"/>
      <c r="Q15" s="35"/>
      <c r="R15" s="363"/>
      <c r="S15" s="432"/>
      <c r="T15" s="74"/>
      <c r="V15" s="33"/>
    </row>
    <row r="16" customFormat="false" ht="24" hidden="false" customHeight="true" outlineLevel="0" collapsed="false">
      <c r="A16" s="282" t="s">
        <v>33</v>
      </c>
      <c r="B16" s="328" t="n">
        <v>78.8227556724762</v>
      </c>
      <c r="C16" s="250" t="n">
        <f aca="false">RANK(B16,B$7:B$53,0)</f>
        <v>2</v>
      </c>
      <c r="D16" s="37"/>
      <c r="E16" s="37"/>
      <c r="F16" s="37"/>
      <c r="G16" s="37"/>
      <c r="H16" s="37"/>
      <c r="I16" s="37"/>
      <c r="J16" s="37"/>
      <c r="K16" s="88"/>
      <c r="M16" s="33"/>
      <c r="N16" s="431"/>
      <c r="O16" s="380"/>
      <c r="Q16" s="35"/>
      <c r="R16" s="363"/>
      <c r="S16" s="432"/>
      <c r="T16" s="74"/>
      <c r="V16" s="33"/>
    </row>
    <row r="17" customFormat="false" ht="24" hidden="false" customHeight="true" outlineLevel="0" collapsed="false">
      <c r="A17" s="67" t="s">
        <v>34</v>
      </c>
      <c r="B17" s="331" t="n">
        <v>76.7447950766008</v>
      </c>
      <c r="C17" s="69" t="n">
        <f aca="false">RANK(B17,B$7:B$53,0)</f>
        <v>4</v>
      </c>
      <c r="D17" s="37"/>
      <c r="E17" s="37"/>
      <c r="F17" s="37"/>
      <c r="G17" s="37"/>
      <c r="H17" s="37"/>
      <c r="I17" s="37"/>
      <c r="J17" s="37"/>
      <c r="K17" s="88"/>
      <c r="M17" s="33"/>
      <c r="N17" s="431"/>
      <c r="O17" s="380"/>
      <c r="Q17" s="35"/>
      <c r="R17" s="363"/>
      <c r="S17" s="432"/>
      <c r="T17" s="74"/>
      <c r="V17" s="33"/>
    </row>
    <row r="18" customFormat="false" ht="24" hidden="false" customHeight="true" outlineLevel="0" collapsed="false">
      <c r="A18" s="67" t="s">
        <v>35</v>
      </c>
      <c r="B18" s="331" t="n">
        <v>72.8961648119194</v>
      </c>
      <c r="C18" s="69" t="n">
        <f aca="false">RANK(B18,B$7:B$53,0)</f>
        <v>12</v>
      </c>
      <c r="D18" s="37"/>
      <c r="E18" s="37"/>
      <c r="F18" s="37"/>
      <c r="G18" s="37"/>
      <c r="H18" s="37"/>
      <c r="I18" s="37"/>
      <c r="J18" s="37"/>
      <c r="K18" s="88"/>
      <c r="M18" s="33"/>
      <c r="N18" s="431"/>
      <c r="O18" s="380"/>
      <c r="Q18" s="35"/>
      <c r="R18" s="363"/>
      <c r="S18" s="432"/>
      <c r="T18" s="74"/>
      <c r="V18" s="33"/>
    </row>
    <row r="19" customFormat="false" ht="24" hidden="false" customHeight="true" outlineLevel="0" collapsed="false">
      <c r="A19" s="67" t="s">
        <v>36</v>
      </c>
      <c r="B19" s="331" t="n">
        <v>72.5283118251251</v>
      </c>
      <c r="C19" s="69" t="n">
        <f aca="false">RANK(B19,B$7:B$53,0)</f>
        <v>19</v>
      </c>
      <c r="D19" s="37"/>
      <c r="E19" s="37"/>
      <c r="F19" s="37"/>
      <c r="G19" s="37"/>
      <c r="H19" s="37"/>
      <c r="I19" s="37"/>
      <c r="J19" s="37"/>
      <c r="K19" s="88"/>
      <c r="M19" s="33"/>
      <c r="N19" s="433"/>
      <c r="O19" s="380"/>
      <c r="Q19" s="35"/>
      <c r="R19" s="363"/>
      <c r="S19" s="432"/>
      <c r="T19" s="74"/>
      <c r="V19" s="33"/>
    </row>
    <row r="20" customFormat="false" ht="24" hidden="false" customHeight="true" outlineLevel="0" collapsed="false">
      <c r="A20" s="67" t="s">
        <v>37</v>
      </c>
      <c r="B20" s="331" t="n">
        <v>72.2116934913586</v>
      </c>
      <c r="C20" s="69" t="n">
        <f aca="false">RANK(B20,B$7:B$53,0)</f>
        <v>22</v>
      </c>
      <c r="D20" s="37"/>
      <c r="E20" s="37"/>
      <c r="F20" s="37"/>
      <c r="G20" s="37"/>
      <c r="H20" s="37"/>
      <c r="I20" s="37"/>
      <c r="J20" s="37"/>
      <c r="K20" s="88"/>
      <c r="M20" s="33"/>
      <c r="N20" s="431"/>
      <c r="O20" s="380"/>
      <c r="Q20" s="35"/>
      <c r="R20" s="363"/>
      <c r="S20" s="432"/>
      <c r="T20" s="74"/>
      <c r="V20" s="33"/>
    </row>
    <row r="21" customFormat="false" ht="24" hidden="false" customHeight="true" outlineLevel="0" collapsed="false">
      <c r="A21" s="67" t="s">
        <v>38</v>
      </c>
      <c r="B21" s="331" t="n">
        <v>68.2988817350051</v>
      </c>
      <c r="C21" s="69" t="n">
        <f aca="false">RANK(B21,B$7:B$53,0)</f>
        <v>36</v>
      </c>
      <c r="D21" s="37"/>
      <c r="E21" s="37"/>
      <c r="F21" s="37"/>
      <c r="G21" s="37"/>
      <c r="H21" s="37"/>
      <c r="I21" s="37"/>
      <c r="J21" s="37"/>
      <c r="K21" s="88"/>
      <c r="M21" s="33"/>
      <c r="N21" s="431"/>
      <c r="O21" s="380"/>
      <c r="Q21" s="35"/>
      <c r="R21" s="363"/>
      <c r="S21" s="432"/>
      <c r="T21" s="74"/>
      <c r="V21" s="33"/>
    </row>
    <row r="22" customFormat="false" ht="24" hidden="false" customHeight="true" outlineLevel="0" collapsed="false">
      <c r="A22" s="67" t="s">
        <v>39</v>
      </c>
      <c r="B22" s="331" t="n">
        <v>69.6296296296296</v>
      </c>
      <c r="C22" s="69" t="n">
        <f aca="false">RANK(B22,B$7:B$53,0)</f>
        <v>33</v>
      </c>
      <c r="D22" s="37"/>
      <c r="E22" s="37"/>
      <c r="F22" s="37"/>
      <c r="G22" s="37"/>
      <c r="H22" s="37"/>
      <c r="I22" s="37"/>
      <c r="J22" s="37"/>
      <c r="K22" s="88"/>
      <c r="M22" s="33"/>
      <c r="N22" s="431"/>
      <c r="O22" s="380"/>
      <c r="Q22" s="35"/>
      <c r="R22" s="363"/>
      <c r="S22" s="432"/>
      <c r="T22" s="74"/>
      <c r="V22" s="33"/>
    </row>
    <row r="23" customFormat="false" ht="24" hidden="false" customHeight="true" outlineLevel="0" collapsed="false">
      <c r="A23" s="67" t="s">
        <v>40</v>
      </c>
      <c r="B23" s="331" t="n">
        <v>71.2239347234814</v>
      </c>
      <c r="C23" s="69" t="n">
        <f aca="false">RANK(B23,B$7:B$53,0)</f>
        <v>26</v>
      </c>
      <c r="D23" s="37"/>
      <c r="E23" s="95"/>
      <c r="F23" s="96" t="s">
        <v>41</v>
      </c>
      <c r="G23" s="96" t="s">
        <v>42</v>
      </c>
      <c r="H23" s="96" t="s">
        <v>43</v>
      </c>
      <c r="I23" s="96" t="s">
        <v>44</v>
      </c>
      <c r="J23" s="96" t="s">
        <v>45</v>
      </c>
      <c r="K23" s="67"/>
      <c r="M23" s="33"/>
      <c r="N23" s="431"/>
      <c r="O23" s="380"/>
      <c r="Q23" s="35"/>
      <c r="R23" s="363"/>
      <c r="S23" s="432"/>
      <c r="T23" s="74"/>
      <c r="V23" s="33"/>
    </row>
    <row r="24" customFormat="false" ht="24" hidden="false" customHeight="true" outlineLevel="0" collapsed="false">
      <c r="A24" s="293" t="s">
        <v>46</v>
      </c>
      <c r="B24" s="332" t="n">
        <v>71.7502558853634</v>
      </c>
      <c r="C24" s="333" t="n">
        <f aca="false">RANK(B24,B$7:B$53,0)</f>
        <v>24</v>
      </c>
      <c r="D24" s="37"/>
      <c r="E24" s="100" t="s">
        <v>21</v>
      </c>
      <c r="F24" s="101" t="n">
        <v>70.5</v>
      </c>
      <c r="G24" s="101" t="n">
        <v>67.5971538040504</v>
      </c>
      <c r="H24" s="101" t="n">
        <v>69.2021276595745</v>
      </c>
      <c r="I24" s="101" t="n">
        <v>70.3423967774421</v>
      </c>
      <c r="J24" s="101" t="n">
        <f aca="false">+B24</f>
        <v>71.7502558853634</v>
      </c>
      <c r="K24" s="67"/>
      <c r="M24" s="33"/>
      <c r="N24" s="431"/>
      <c r="O24" s="380"/>
      <c r="Q24" s="35"/>
      <c r="R24" s="363"/>
      <c r="S24" s="432"/>
      <c r="T24" s="74"/>
      <c r="V24" s="33"/>
    </row>
    <row r="25" customFormat="false" ht="24" hidden="false" customHeight="true" outlineLevel="0" collapsed="false">
      <c r="A25" s="67" t="s">
        <v>47</v>
      </c>
      <c r="B25" s="331" t="n">
        <v>70.2572801809443</v>
      </c>
      <c r="C25" s="69" t="n">
        <f aca="false">RANK(B25,B$7:B$53,0)</f>
        <v>29</v>
      </c>
      <c r="D25" s="37"/>
      <c r="E25" s="100" t="s">
        <v>23</v>
      </c>
      <c r="F25" s="101" t="n">
        <v>63.7</v>
      </c>
      <c r="G25" s="101" t="n">
        <v>61.5935679396334</v>
      </c>
      <c r="H25" s="101" t="n">
        <v>67.272968025581</v>
      </c>
      <c r="I25" s="101" t="n">
        <v>69.8132690209752</v>
      </c>
      <c r="J25" s="101" t="n">
        <f aca="false">+B6</f>
        <v>72.6477966792841</v>
      </c>
      <c r="K25" s="67"/>
      <c r="M25" s="33"/>
      <c r="N25" s="431"/>
      <c r="O25" s="380"/>
      <c r="Q25" s="35"/>
      <c r="R25" s="363"/>
      <c r="S25" s="432"/>
      <c r="T25" s="74"/>
      <c r="V25" s="33"/>
    </row>
    <row r="26" customFormat="false" ht="24" hidden="false" customHeight="true" outlineLevel="0" collapsed="false">
      <c r="A26" s="282" t="s">
        <v>48</v>
      </c>
      <c r="B26" s="328" t="n">
        <v>64.6982897708938</v>
      </c>
      <c r="C26" s="250" t="n">
        <f aca="false">RANK(B26,B$7:B$53,0)</f>
        <v>43</v>
      </c>
      <c r="D26" s="37"/>
      <c r="E26" s="103" t="s">
        <v>15</v>
      </c>
      <c r="F26" s="399" t="n">
        <v>3</v>
      </c>
      <c r="G26" s="399" t="n">
        <v>7</v>
      </c>
      <c r="H26" s="104" t="n">
        <v>17</v>
      </c>
      <c r="I26" s="104" t="n">
        <v>16</v>
      </c>
      <c r="J26" s="104" t="n">
        <f aca="false">C24</f>
        <v>24</v>
      </c>
      <c r="K26" s="67"/>
      <c r="M26" s="33"/>
      <c r="N26" s="431"/>
      <c r="O26" s="380"/>
      <c r="Q26" s="35"/>
      <c r="R26" s="363"/>
      <c r="S26" s="432"/>
      <c r="T26" s="74"/>
      <c r="V26" s="33"/>
    </row>
    <row r="27" customFormat="false" ht="24" hidden="false" customHeight="true" outlineLevel="0" collapsed="false">
      <c r="A27" s="67" t="s">
        <v>49</v>
      </c>
      <c r="B27" s="331" t="n">
        <v>74.6733898693559</v>
      </c>
      <c r="C27" s="69" t="n">
        <f aca="false">RANK(B27,B$7:B$53,0)</f>
        <v>8</v>
      </c>
      <c r="D27" s="434"/>
      <c r="E27" s="37"/>
      <c r="F27" s="37"/>
      <c r="G27" s="37"/>
      <c r="H27" s="37"/>
      <c r="I27" s="37"/>
      <c r="J27" s="37"/>
      <c r="K27" s="88"/>
      <c r="M27" s="33"/>
      <c r="N27" s="431"/>
      <c r="O27" s="380"/>
      <c r="Q27" s="35"/>
      <c r="R27" s="363"/>
      <c r="S27" s="432"/>
      <c r="T27" s="74"/>
      <c r="V27" s="33"/>
    </row>
    <row r="28" customFormat="false" ht="24" hidden="false" customHeight="true" outlineLevel="0" collapsed="false">
      <c r="A28" s="67" t="s">
        <v>50</v>
      </c>
      <c r="B28" s="331" t="n">
        <v>74.1163373225717</v>
      </c>
      <c r="C28" s="69" t="n">
        <f aca="false">RANK(B28,B$7:B$53,0)</f>
        <v>9</v>
      </c>
      <c r="D28" s="45" t="s">
        <v>51</v>
      </c>
      <c r="E28" s="45"/>
      <c r="F28" s="45"/>
      <c r="G28" s="45"/>
      <c r="H28" s="45"/>
      <c r="I28" s="45"/>
      <c r="J28" s="45"/>
      <c r="K28" s="45"/>
      <c r="M28" s="33"/>
      <c r="N28" s="431"/>
      <c r="O28" s="380"/>
      <c r="Q28" s="35"/>
      <c r="R28" s="363"/>
      <c r="S28" s="432"/>
      <c r="T28" s="74"/>
      <c r="V28" s="33"/>
    </row>
    <row r="29" customFormat="false" ht="24" hidden="false" customHeight="true" outlineLevel="0" collapsed="false">
      <c r="A29" s="67" t="s">
        <v>52</v>
      </c>
      <c r="B29" s="331" t="n">
        <v>78.6287513224783</v>
      </c>
      <c r="C29" s="69" t="n">
        <f aca="false">RANK(B29,B$7:B$53,0)</f>
        <v>3</v>
      </c>
      <c r="D29" s="85"/>
      <c r="E29" s="85"/>
      <c r="F29" s="85"/>
      <c r="G29" s="85"/>
      <c r="H29" s="85"/>
      <c r="I29" s="85"/>
      <c r="J29" s="85"/>
      <c r="K29" s="86"/>
      <c r="M29" s="33"/>
      <c r="N29" s="431"/>
      <c r="O29" s="380"/>
      <c r="Q29" s="35"/>
      <c r="R29" s="363"/>
      <c r="S29" s="432"/>
      <c r="T29" s="74"/>
      <c r="V29" s="33"/>
    </row>
    <row r="30" customFormat="false" ht="24" hidden="false" customHeight="true" outlineLevel="0" collapsed="false">
      <c r="A30" s="67" t="s">
        <v>53</v>
      </c>
      <c r="B30" s="331" t="n">
        <v>72.8646517739816</v>
      </c>
      <c r="C30" s="69" t="n">
        <f aca="false">RANK(B30,B$7:B$53,0)</f>
        <v>13</v>
      </c>
      <c r="D30" s="339" t="s">
        <v>354</v>
      </c>
      <c r="E30" s="37"/>
      <c r="F30" s="37"/>
      <c r="G30" s="37"/>
      <c r="H30" s="37"/>
      <c r="I30" s="37"/>
      <c r="J30" s="37"/>
      <c r="K30" s="88"/>
      <c r="M30" s="33"/>
      <c r="N30" s="431"/>
      <c r="O30" s="380"/>
      <c r="Q30" s="35"/>
      <c r="R30" s="363"/>
      <c r="S30" s="432"/>
      <c r="T30" s="74"/>
      <c r="V30" s="33"/>
    </row>
    <row r="31" customFormat="false" ht="24" hidden="false" customHeight="true" outlineLevel="0" collapsed="false">
      <c r="A31" s="67" t="s">
        <v>55</v>
      </c>
      <c r="B31" s="331" t="n">
        <v>71.9958665485681</v>
      </c>
      <c r="C31" s="69" t="n">
        <f aca="false">RANK(B31,B$7:B$53,0)</f>
        <v>23</v>
      </c>
      <c r="D31" s="37"/>
      <c r="E31" s="37"/>
      <c r="F31" s="37"/>
      <c r="G31" s="37"/>
      <c r="H31" s="37"/>
      <c r="I31" s="61" t="s">
        <v>355</v>
      </c>
      <c r="J31" s="106" t="s">
        <v>227</v>
      </c>
      <c r="K31" s="88"/>
      <c r="M31" s="33"/>
      <c r="N31" s="431"/>
      <c r="O31" s="380"/>
      <c r="Q31" s="35"/>
      <c r="R31" s="363"/>
      <c r="S31" s="432"/>
      <c r="T31" s="74"/>
      <c r="V31" s="33"/>
    </row>
    <row r="32" customFormat="false" ht="24" hidden="false" customHeight="true" outlineLevel="0" collapsed="false">
      <c r="A32" s="67" t="s">
        <v>59</v>
      </c>
      <c r="B32" s="331" t="n">
        <v>69.7991626324742</v>
      </c>
      <c r="C32" s="69" t="n">
        <f aca="false">RANK(B32,B$7:B$53,0)</f>
        <v>31</v>
      </c>
      <c r="D32" s="37"/>
      <c r="E32" s="167" t="s">
        <v>271</v>
      </c>
      <c r="F32" s="152" t="s">
        <v>21</v>
      </c>
      <c r="G32" s="435" t="n">
        <v>3.17297850562948</v>
      </c>
      <c r="H32" s="107" t="s">
        <v>62</v>
      </c>
      <c r="I32" s="45" t="s">
        <v>291</v>
      </c>
      <c r="J32" s="335" t="n">
        <v>12.1546961325967</v>
      </c>
      <c r="K32" s="88"/>
      <c r="M32" s="33"/>
      <c r="N32" s="431"/>
      <c r="O32" s="380"/>
      <c r="Q32" s="35"/>
      <c r="R32" s="363"/>
      <c r="S32" s="432"/>
      <c r="T32" s="74"/>
      <c r="V32" s="33"/>
    </row>
    <row r="33" customFormat="false" ht="24" hidden="false" customHeight="true" outlineLevel="0" collapsed="false">
      <c r="A33" s="67" t="s">
        <v>64</v>
      </c>
      <c r="B33" s="331" t="n">
        <v>72.8301142218227</v>
      </c>
      <c r="C33" s="69" t="n">
        <f aca="false">RANK(B33,B$7:B$53,0)</f>
        <v>15</v>
      </c>
      <c r="D33" s="37"/>
      <c r="E33" s="109" t="s">
        <v>65</v>
      </c>
      <c r="F33" s="45" t="s">
        <v>230</v>
      </c>
      <c r="G33" s="436" t="n">
        <v>4.56498388829216</v>
      </c>
      <c r="H33" s="109" t="s">
        <v>67</v>
      </c>
      <c r="I33" s="45" t="s">
        <v>306</v>
      </c>
      <c r="J33" s="335" t="n">
        <v>12.2836041358936</v>
      </c>
      <c r="K33" s="88"/>
      <c r="M33" s="33"/>
      <c r="N33" s="431"/>
      <c r="O33" s="380"/>
      <c r="Q33" s="35"/>
      <c r="R33" s="363"/>
      <c r="S33" s="432"/>
      <c r="T33" s="74"/>
      <c r="V33" s="33"/>
    </row>
    <row r="34" customFormat="false" ht="24" hidden="false" customHeight="true" outlineLevel="0" collapsed="false">
      <c r="A34" s="67" t="s">
        <v>69</v>
      </c>
      <c r="B34" s="331" t="n">
        <v>76.4450067209615</v>
      </c>
      <c r="C34" s="69" t="n">
        <f aca="false">RANK(B34,B$7:B$53,0)</f>
        <v>5</v>
      </c>
      <c r="D34" s="37"/>
      <c r="E34" s="109" t="s">
        <v>70</v>
      </c>
      <c r="F34" s="45" t="s">
        <v>200</v>
      </c>
      <c r="G34" s="436" t="n">
        <v>5.35829567462879</v>
      </c>
      <c r="H34" s="109" t="s">
        <v>112</v>
      </c>
      <c r="I34" s="45" t="s">
        <v>165</v>
      </c>
      <c r="J34" s="335" t="n">
        <v>13.6869679109365</v>
      </c>
      <c r="K34" s="88"/>
      <c r="M34" s="33"/>
      <c r="N34" s="431"/>
      <c r="O34" s="380"/>
      <c r="Q34" s="35"/>
      <c r="R34" s="363"/>
      <c r="S34" s="432"/>
      <c r="T34" s="74"/>
      <c r="V34" s="33"/>
    </row>
    <row r="35" customFormat="false" ht="24" hidden="false" customHeight="true" outlineLevel="0" collapsed="false">
      <c r="A35" s="67" t="s">
        <v>73</v>
      </c>
      <c r="B35" s="331" t="n">
        <v>72.4394390140247</v>
      </c>
      <c r="C35" s="69" t="n">
        <f aca="false">RANK(B35,B$7:B$53,0)</f>
        <v>20</v>
      </c>
      <c r="D35" s="37"/>
      <c r="E35" s="109" t="s">
        <v>74</v>
      </c>
      <c r="F35" s="45" t="s">
        <v>185</v>
      </c>
      <c r="G35" s="436" t="n">
        <v>6.05664488017429</v>
      </c>
      <c r="H35" s="109" t="s">
        <v>76</v>
      </c>
      <c r="I35" s="45" t="s">
        <v>314</v>
      </c>
      <c r="J35" s="335" t="n">
        <v>14.277636415041</v>
      </c>
      <c r="K35" s="88"/>
      <c r="M35" s="33"/>
      <c r="N35" s="431"/>
      <c r="O35" s="380"/>
      <c r="Q35" s="35"/>
      <c r="R35" s="363"/>
      <c r="S35" s="432"/>
      <c r="T35" s="74"/>
      <c r="V35" s="33"/>
    </row>
    <row r="36" customFormat="false" ht="24" hidden="false" customHeight="true" outlineLevel="0" collapsed="false">
      <c r="A36" s="282" t="s">
        <v>78</v>
      </c>
      <c r="B36" s="328" t="n">
        <v>72.5629438347321</v>
      </c>
      <c r="C36" s="250" t="n">
        <f aca="false">RANK(B36,B$7:B$53,0)</f>
        <v>18</v>
      </c>
      <c r="D36" s="37"/>
      <c r="E36" s="109" t="s">
        <v>79</v>
      </c>
      <c r="F36" s="45" t="s">
        <v>146</v>
      </c>
      <c r="G36" s="436" t="n">
        <v>6.76140270456108</v>
      </c>
      <c r="H36" s="109" t="s">
        <v>81</v>
      </c>
      <c r="I36" s="154" t="s">
        <v>145</v>
      </c>
      <c r="J36" s="395" t="n">
        <v>22.9835651074589</v>
      </c>
      <c r="K36" s="88"/>
      <c r="M36" s="33"/>
      <c r="N36" s="431"/>
      <c r="O36" s="380"/>
      <c r="Q36" s="35"/>
      <c r="R36" s="363"/>
      <c r="S36" s="432"/>
      <c r="T36" s="74"/>
      <c r="V36" s="33"/>
    </row>
    <row r="37" customFormat="false" ht="24" hidden="false" customHeight="true" outlineLevel="0" collapsed="false">
      <c r="A37" s="67" t="s">
        <v>83</v>
      </c>
      <c r="B37" s="331" t="n">
        <v>61.5384615384615</v>
      </c>
      <c r="C37" s="69" t="n">
        <f aca="false">RANK(B37,B$7:B$53,0)</f>
        <v>46</v>
      </c>
      <c r="D37" s="53"/>
      <c r="E37" s="110"/>
      <c r="F37" s="437"/>
      <c r="G37" s="438"/>
      <c r="H37" s="354"/>
      <c r="I37" s="439"/>
      <c r="J37" s="440"/>
      <c r="K37" s="63"/>
      <c r="M37" s="33"/>
      <c r="N37" s="431"/>
      <c r="O37" s="380"/>
      <c r="Q37" s="35"/>
      <c r="R37" s="363"/>
      <c r="S37" s="432"/>
      <c r="T37" s="74"/>
      <c r="V37" s="33"/>
    </row>
    <row r="38" customFormat="false" ht="24" hidden="false" customHeight="true" outlineLevel="0" collapsed="false">
      <c r="A38" s="67" t="s">
        <v>84</v>
      </c>
      <c r="B38" s="331" t="n">
        <v>67.5772825305536</v>
      </c>
      <c r="C38" s="69" t="n">
        <f aca="false">RANK(B38,B$7:B$53,0)</f>
        <v>39</v>
      </c>
      <c r="D38" s="37"/>
      <c r="E38" s="114" t="n">
        <v>1</v>
      </c>
      <c r="F38" s="115" t="s">
        <v>21</v>
      </c>
      <c r="G38" s="389" t="n">
        <v>3.2</v>
      </c>
      <c r="H38" s="117"/>
      <c r="I38" s="118" t="s">
        <v>23</v>
      </c>
      <c r="J38" s="129" t="n">
        <v>10.3</v>
      </c>
      <c r="K38" s="88"/>
      <c r="M38" s="33"/>
      <c r="N38" s="431"/>
      <c r="O38" s="380"/>
      <c r="Q38" s="35"/>
      <c r="R38" s="363"/>
      <c r="S38" s="432"/>
      <c r="T38" s="74"/>
      <c r="V38" s="33"/>
    </row>
    <row r="39" customFormat="false" ht="24" hidden="false" customHeight="true" outlineLevel="0" collapsed="false">
      <c r="A39" s="67" t="s">
        <v>85</v>
      </c>
      <c r="B39" s="331" t="n">
        <v>71.7175432144171</v>
      </c>
      <c r="C39" s="69" t="n">
        <f aca="false">RANK(B39,B$7:B$53,0)</f>
        <v>25</v>
      </c>
      <c r="D39" s="87"/>
      <c r="E39" s="37"/>
      <c r="F39" s="118"/>
      <c r="G39" s="129"/>
      <c r="H39" s="37"/>
      <c r="I39" s="37"/>
      <c r="J39" s="129"/>
      <c r="K39" s="88"/>
      <c r="M39" s="33"/>
      <c r="N39" s="431"/>
      <c r="O39" s="380"/>
      <c r="Q39" s="35"/>
      <c r="R39" s="363"/>
      <c r="S39" s="432"/>
      <c r="T39" s="74"/>
      <c r="V39" s="33"/>
    </row>
    <row r="40" customFormat="false" ht="24" hidden="false" customHeight="true" outlineLevel="0" collapsed="false">
      <c r="A40" s="67" t="s">
        <v>86</v>
      </c>
      <c r="B40" s="331" t="n">
        <v>76.3214226905977</v>
      </c>
      <c r="C40" s="69" t="n">
        <f aca="false">RANK(B40,B$7:B$53,0)</f>
        <v>6</v>
      </c>
      <c r="D40" s="323" t="s">
        <v>87</v>
      </c>
      <c r="E40" s="323"/>
      <c r="F40" s="323"/>
      <c r="G40" s="323"/>
      <c r="H40" s="323"/>
      <c r="I40" s="323"/>
      <c r="J40" s="323"/>
      <c r="K40" s="323"/>
      <c r="M40" s="33"/>
      <c r="N40" s="431"/>
      <c r="O40" s="380"/>
      <c r="Q40" s="35"/>
      <c r="R40" s="363"/>
      <c r="S40" s="432"/>
      <c r="T40" s="74"/>
      <c r="V40" s="33"/>
    </row>
    <row r="41" customFormat="false" ht="24" hidden="false" customHeight="true" outlineLevel="0" collapsed="false">
      <c r="A41" s="67" t="s">
        <v>88</v>
      </c>
      <c r="B41" s="331" t="n">
        <v>68.0174054936089</v>
      </c>
      <c r="C41" s="69" t="n">
        <f aca="false">RANK(B41,B$7:B$53,0)</f>
        <v>37</v>
      </c>
      <c r="D41" s="85"/>
      <c r="E41" s="85" t="s">
        <v>25</v>
      </c>
      <c r="F41" s="85" t="s">
        <v>25</v>
      </c>
      <c r="G41" s="85"/>
      <c r="H41" s="85"/>
      <c r="I41" s="85"/>
      <c r="J41" s="85"/>
      <c r="K41" s="86"/>
      <c r="M41" s="33"/>
      <c r="N41" s="431"/>
      <c r="O41" s="380"/>
      <c r="Q41" s="35"/>
      <c r="R41" s="363"/>
      <c r="S41" s="432"/>
      <c r="T41" s="74"/>
      <c r="V41" s="33"/>
    </row>
    <row r="42" customFormat="false" ht="24" hidden="false" customHeight="true" outlineLevel="0" collapsed="false">
      <c r="A42" s="67" t="s">
        <v>89</v>
      </c>
      <c r="B42" s="331" t="n">
        <v>62.7861854870004</v>
      </c>
      <c r="C42" s="69" t="n">
        <f aca="false">RANK(B42,B$7:B$53,0)</f>
        <v>45</v>
      </c>
      <c r="D42" s="339" t="s">
        <v>90</v>
      </c>
      <c r="E42" s="37"/>
      <c r="F42" s="37"/>
      <c r="G42" s="37"/>
      <c r="H42" s="37"/>
      <c r="I42" s="37"/>
      <c r="J42" s="37"/>
      <c r="K42" s="88"/>
      <c r="M42" s="33"/>
      <c r="N42" s="431"/>
      <c r="O42" s="380"/>
      <c r="Q42" s="35"/>
      <c r="R42" s="363"/>
      <c r="S42" s="432"/>
      <c r="T42" s="74"/>
      <c r="V42" s="33"/>
    </row>
    <row r="43" customFormat="false" ht="24" hidden="false" customHeight="true" outlineLevel="0" collapsed="false">
      <c r="A43" s="67" t="s">
        <v>91</v>
      </c>
      <c r="B43" s="331" t="n">
        <v>72.8160328879753</v>
      </c>
      <c r="C43" s="69" t="n">
        <f aca="false">RANK(B43,B$7:B$53,0)</f>
        <v>16</v>
      </c>
      <c r="D43" s="339" t="s">
        <v>129</v>
      </c>
      <c r="E43" s="37"/>
      <c r="F43" s="37"/>
      <c r="G43" s="37"/>
      <c r="H43" s="37"/>
      <c r="I43" s="37"/>
      <c r="J43" s="37"/>
      <c r="K43" s="88"/>
      <c r="M43" s="33"/>
      <c r="N43" s="431"/>
      <c r="O43" s="380"/>
      <c r="Q43" s="35"/>
      <c r="R43" s="363"/>
      <c r="S43" s="432"/>
      <c r="T43" s="74"/>
      <c r="V43" s="33"/>
    </row>
    <row r="44" customFormat="false" ht="24" hidden="false" customHeight="true" outlineLevel="0" collapsed="false">
      <c r="A44" s="67" t="s">
        <v>93</v>
      </c>
      <c r="B44" s="331" t="n">
        <v>74.0675990675991</v>
      </c>
      <c r="C44" s="69" t="n">
        <f aca="false">RANK(B44,B$7:B$53,0)</f>
        <v>10</v>
      </c>
      <c r="D44" s="37"/>
      <c r="E44" s="37"/>
      <c r="F44" s="37"/>
      <c r="G44" s="37"/>
      <c r="H44" s="37"/>
      <c r="I44" s="37"/>
      <c r="J44" s="37"/>
      <c r="K44" s="88"/>
      <c r="M44" s="33"/>
      <c r="N44" s="431"/>
      <c r="O44" s="380"/>
      <c r="Q44" s="35"/>
      <c r="R44" s="363"/>
      <c r="S44" s="432"/>
      <c r="T44" s="74"/>
      <c r="V44" s="33"/>
    </row>
    <row r="45" customFormat="false" ht="24" hidden="false" customHeight="true" outlineLevel="0" collapsed="false">
      <c r="A45" s="67" t="s">
        <v>94</v>
      </c>
      <c r="B45" s="331" t="n">
        <v>67.8167115902965</v>
      </c>
      <c r="C45" s="69" t="n">
        <f aca="false">RANK(B45,B$7:B$53,0)</f>
        <v>38</v>
      </c>
      <c r="D45" s="330" t="s">
        <v>356</v>
      </c>
      <c r="E45" s="37"/>
      <c r="F45" s="37"/>
      <c r="G45" s="37"/>
      <c r="H45" s="37"/>
      <c r="I45" s="37"/>
      <c r="J45" s="37"/>
      <c r="K45" s="88"/>
      <c r="M45" s="33"/>
      <c r="N45" s="431"/>
      <c r="O45" s="380"/>
      <c r="Q45" s="35"/>
      <c r="R45" s="363"/>
      <c r="S45" s="432"/>
      <c r="T45" s="74"/>
      <c r="V45" s="33"/>
    </row>
    <row r="46" customFormat="false" ht="24" hidden="false" customHeight="true" outlineLevel="0" collapsed="false">
      <c r="A46" s="282" t="s">
        <v>96</v>
      </c>
      <c r="B46" s="328" t="n">
        <v>70.2234323004451</v>
      </c>
      <c r="C46" s="250" t="n">
        <f aca="false">RANK(B46,B$7:B$53,0)</f>
        <v>30</v>
      </c>
      <c r="D46" s="37"/>
      <c r="E46" s="37"/>
      <c r="F46" s="37"/>
      <c r="G46" s="37"/>
      <c r="H46" s="37"/>
      <c r="I46" s="37"/>
      <c r="J46" s="37"/>
      <c r="K46" s="88"/>
      <c r="M46" s="33"/>
      <c r="N46" s="303"/>
      <c r="O46" s="380"/>
      <c r="Q46" s="35"/>
      <c r="R46" s="363"/>
      <c r="S46" s="432"/>
      <c r="T46" s="74"/>
      <c r="V46" s="33"/>
    </row>
    <row r="47" customFormat="false" ht="24" hidden="false" customHeight="true" outlineLevel="0" collapsed="false">
      <c r="A47" s="67" t="s">
        <v>97</v>
      </c>
      <c r="B47" s="331" t="n">
        <v>66.3855421686747</v>
      </c>
      <c r="C47" s="69" t="n">
        <f aca="false">RANK(B47,B$7:B$53,0)</f>
        <v>41</v>
      </c>
      <c r="D47" s="339" t="s">
        <v>357</v>
      </c>
      <c r="E47" s="37"/>
      <c r="F47" s="37"/>
      <c r="G47" s="37"/>
      <c r="H47" s="37"/>
      <c r="I47" s="37"/>
      <c r="J47" s="37"/>
      <c r="K47" s="88"/>
      <c r="M47" s="33"/>
      <c r="N47" s="303"/>
      <c r="O47" s="380"/>
      <c r="Q47" s="35"/>
      <c r="R47" s="363"/>
      <c r="S47" s="432"/>
      <c r="T47" s="74"/>
      <c r="V47" s="33"/>
    </row>
    <row r="48" customFormat="false" ht="24" hidden="false" customHeight="true" outlineLevel="0" collapsed="false">
      <c r="A48" s="67" t="s">
        <v>99</v>
      </c>
      <c r="B48" s="331" t="n">
        <v>70.7959936742225</v>
      </c>
      <c r="C48" s="69" t="n">
        <f aca="false">RANK(B48,B$7:B$53,0)</f>
        <v>28</v>
      </c>
      <c r="D48" s="339" t="s">
        <v>358</v>
      </c>
      <c r="E48" s="37"/>
      <c r="F48" s="37"/>
      <c r="G48" s="37"/>
      <c r="H48" s="37"/>
      <c r="I48" s="37"/>
      <c r="J48" s="37"/>
      <c r="K48" s="88"/>
      <c r="M48" s="33"/>
      <c r="N48" s="303"/>
      <c r="O48" s="380"/>
      <c r="Q48" s="35"/>
      <c r="R48" s="363"/>
      <c r="S48" s="432"/>
      <c r="T48" s="74"/>
      <c r="V48" s="33"/>
    </row>
    <row r="49" customFormat="false" ht="24" hidden="false" customHeight="true" outlineLevel="0" collapsed="false">
      <c r="A49" s="67" t="s">
        <v>100</v>
      </c>
      <c r="B49" s="331" t="n">
        <v>72.3476097387596</v>
      </c>
      <c r="C49" s="69" t="n">
        <f aca="false">RANK(B49,B$7:B$53,0)</f>
        <v>21</v>
      </c>
      <c r="D49" s="37"/>
      <c r="E49" s="37"/>
      <c r="F49" s="37"/>
      <c r="G49" s="37"/>
      <c r="H49" s="37"/>
      <c r="I49" s="37"/>
      <c r="J49" s="37"/>
      <c r="K49" s="88"/>
      <c r="M49" s="33"/>
      <c r="N49" s="303"/>
      <c r="O49" s="380"/>
      <c r="Q49" s="35"/>
      <c r="R49" s="363"/>
      <c r="S49" s="432"/>
      <c r="T49" s="74"/>
      <c r="V49" s="33"/>
    </row>
    <row r="50" customFormat="false" ht="24" hidden="false" customHeight="true" outlineLevel="0" collapsed="false">
      <c r="A50" s="67" t="s">
        <v>102</v>
      </c>
      <c r="B50" s="331" t="n">
        <v>69.5481335952849</v>
      </c>
      <c r="C50" s="69" t="n">
        <f aca="false">RANK(B50,B$7:B$53,0)</f>
        <v>34</v>
      </c>
      <c r="D50" s="406"/>
      <c r="E50" s="37"/>
      <c r="F50" s="37"/>
      <c r="G50" s="37"/>
      <c r="H50" s="37"/>
      <c r="I50" s="37"/>
      <c r="J50" s="37"/>
      <c r="K50" s="88"/>
      <c r="M50" s="33"/>
      <c r="N50" s="303"/>
      <c r="O50" s="380"/>
      <c r="Q50" s="35"/>
      <c r="R50" s="363"/>
      <c r="S50" s="432"/>
      <c r="T50" s="74"/>
      <c r="V50" s="33"/>
    </row>
    <row r="51" customFormat="false" ht="24" hidden="false" customHeight="true" outlineLevel="0" collapsed="false">
      <c r="A51" s="67" t="s">
        <v>104</v>
      </c>
      <c r="B51" s="331" t="n">
        <v>70.9916589434662</v>
      </c>
      <c r="C51" s="69" t="n">
        <f aca="false">RANK(B51,B$7:B$53,0)</f>
        <v>27</v>
      </c>
      <c r="D51" s="37"/>
      <c r="E51" s="406"/>
      <c r="F51" s="37"/>
      <c r="G51" s="37"/>
      <c r="H51" s="37"/>
      <c r="I51" s="37"/>
      <c r="J51" s="37"/>
      <c r="K51" s="88"/>
      <c r="M51" s="33"/>
      <c r="N51" s="303"/>
      <c r="O51" s="380"/>
      <c r="Q51" s="35"/>
      <c r="R51" s="363"/>
      <c r="S51" s="432"/>
      <c r="T51" s="74"/>
      <c r="V51" s="33"/>
    </row>
    <row r="52" customFormat="false" ht="24" hidden="false" customHeight="true" outlineLevel="0" collapsed="false">
      <c r="A52" s="67" t="s">
        <v>106</v>
      </c>
      <c r="B52" s="331" t="n">
        <v>68.6637217007178</v>
      </c>
      <c r="C52" s="69" t="n">
        <f aca="false">RANK(B52,B$7:B$53,0)</f>
        <v>35</v>
      </c>
      <c r="D52" s="37"/>
      <c r="E52" s="406"/>
      <c r="F52" s="37"/>
      <c r="G52" s="37"/>
      <c r="H52" s="37"/>
      <c r="I52" s="37"/>
      <c r="J52" s="37"/>
      <c r="K52" s="88"/>
      <c r="M52" s="33"/>
      <c r="N52" s="242"/>
      <c r="O52" s="380"/>
      <c r="Q52" s="35"/>
      <c r="R52" s="363"/>
      <c r="S52" s="432"/>
      <c r="T52" s="74"/>
      <c r="V52" s="33"/>
    </row>
    <row r="53" customFormat="false" ht="24" hidden="false" customHeight="true" outlineLevel="0" collapsed="false">
      <c r="A53" s="307" t="s">
        <v>107</v>
      </c>
      <c r="B53" s="340" t="n">
        <v>59.7724399494311</v>
      </c>
      <c r="C53" s="267" t="n">
        <f aca="false">RANK(B53,B$7:B$53,0)</f>
        <v>47</v>
      </c>
      <c r="D53" s="120"/>
      <c r="E53" s="122"/>
      <c r="F53" s="122"/>
      <c r="G53" s="122"/>
      <c r="H53" s="122"/>
      <c r="I53" s="122"/>
      <c r="J53" s="122"/>
      <c r="K53" s="123"/>
      <c r="M53" s="33"/>
      <c r="N53" s="242"/>
      <c r="O53" s="380"/>
      <c r="Q53" s="35"/>
      <c r="R53" s="363"/>
      <c r="S53" s="432"/>
      <c r="T53" s="74"/>
      <c r="V53" s="33"/>
    </row>
    <row r="54" customFormat="false" ht="24" hidden="false" customHeight="true" outlineLevel="0" collapsed="false">
      <c r="M54" s="271"/>
      <c r="N54" s="242"/>
      <c r="R54" s="363"/>
      <c r="S54" s="365"/>
    </row>
    <row r="55" customFormat="false" ht="24" hidden="false" customHeight="true" outlineLevel="0" collapsed="false">
      <c r="M55" s="271"/>
      <c r="N55" s="242"/>
    </row>
    <row r="56" customFormat="false" ht="24" hidden="false" customHeight="true" outlineLevel="0" collapsed="false">
      <c r="A56" s="342"/>
      <c r="B56" s="342"/>
      <c r="C56" s="342"/>
      <c r="D56" s="342"/>
      <c r="E56" s="342"/>
      <c r="F56" s="342"/>
      <c r="G56" s="342"/>
      <c r="H56" s="342"/>
      <c r="I56" s="342"/>
      <c r="J56" s="342"/>
      <c r="K56" s="342"/>
      <c r="M56" s="271"/>
    </row>
    <row r="57" customFormat="false" ht="21.75" hidden="false" customHeight="true" outlineLevel="0" collapsed="false">
      <c r="M57" s="271"/>
    </row>
    <row r="58" customFormat="false" ht="20.25" hidden="false" customHeight="true" outlineLevel="0" collapsed="false">
      <c r="B58" s="273"/>
      <c r="C58" s="273"/>
      <c r="M58" s="271"/>
    </row>
    <row r="59" customFormat="false" ht="20.25" hidden="false" customHeight="true" outlineLevel="0" collapsed="false">
      <c r="M59" s="271"/>
    </row>
    <row r="60" customFormat="false" ht="20.25" hidden="false" customHeight="true" outlineLevel="0" collapsed="false">
      <c r="M60" s="271"/>
      <c r="R60" s="363"/>
    </row>
    <row r="61" customFormat="false" ht="20.25" hidden="false" customHeight="true" outlineLevel="0" collapsed="false">
      <c r="M61" s="271"/>
    </row>
    <row r="62" customFormat="false" ht="20.25" hidden="false" customHeight="true" outlineLevel="0" collapsed="false"/>
    <row r="63" customFormat="false" ht="20.25" hidden="false" customHeight="true" outlineLevel="0" collapsed="false"/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0" width="14.45"/>
    <col collapsed="false" customWidth="true" hidden="false" outlineLevel="0" max="2" min="2" style="217" width="13.63"/>
    <col collapsed="false" customWidth="true" hidden="false" outlineLevel="0" max="3" min="3" style="32" width="8.18"/>
    <col collapsed="false" customWidth="true" hidden="false" outlineLevel="0" max="4" min="4" style="30" width="3.63"/>
    <col collapsed="false" customWidth="true" hidden="false" outlineLevel="0" max="10" min="5" style="30" width="9.26"/>
    <col collapsed="false" customWidth="true" hidden="false" outlineLevel="0" max="11" min="11" style="30" width="3.63"/>
    <col collapsed="false" customWidth="true" hidden="false" outlineLevel="0" max="12" min="12" style="37" width="3.81"/>
    <col collapsed="false" customWidth="false" hidden="false" outlineLevel="0" max="13" min="13" style="37" width="10.72"/>
    <col collapsed="false" customWidth="true" hidden="false" outlineLevel="0" max="14" min="14" style="256" width="11.08"/>
    <col collapsed="false" customWidth="true" hidden="false" outlineLevel="0" max="15" min="15" style="218" width="6.81"/>
    <col collapsed="false" customWidth="false" hidden="false" outlineLevel="0" max="16" min="16" style="37" width="10.72"/>
    <col collapsed="false" customWidth="true" hidden="false" outlineLevel="0" max="17" min="17" style="37" width="4.26"/>
    <col collapsed="false" customWidth="false" hidden="false" outlineLevel="0" max="18" min="18" style="127" width="10.72"/>
    <col collapsed="false" customWidth="true" hidden="false" outlineLevel="0" max="19" min="19" style="416" width="10.9"/>
    <col collapsed="false" customWidth="true" hidden="false" outlineLevel="0" max="20" min="20" style="34" width="7.26"/>
    <col collapsed="false" customWidth="false" hidden="false" outlineLevel="0" max="22" min="21" style="127" width="10.72"/>
    <col collapsed="false" customWidth="false" hidden="false" outlineLevel="0" max="257" min="23" style="33" width="10.72"/>
  </cols>
  <sheetData>
    <row r="1" customFormat="false" ht="21" hidden="false" customHeight="true" outlineLevel="0" collapsed="false">
      <c r="B1" s="322"/>
      <c r="J1" s="38"/>
      <c r="R1" s="363"/>
      <c r="S1" s="365"/>
    </row>
    <row r="2" customFormat="false" ht="21" hidden="false" customHeight="true" outlineLevel="0" collapsed="false">
      <c r="B2" s="220"/>
      <c r="C2" s="40"/>
      <c r="R2" s="363"/>
      <c r="S2" s="365"/>
    </row>
    <row r="3" customFormat="false" ht="26.25" hidden="false" customHeight="true" outlineLevel="0" collapsed="false">
      <c r="A3" s="41" t="s">
        <v>359</v>
      </c>
      <c r="B3" s="221"/>
      <c r="C3" s="43"/>
      <c r="M3" s="223"/>
      <c r="N3" s="47"/>
      <c r="R3" s="363"/>
      <c r="S3" s="365"/>
    </row>
    <row r="4" s="227" customFormat="true" ht="24" hidden="false" customHeight="true" outlineLevel="0" collapsed="false">
      <c r="A4" s="45" t="s">
        <v>13</v>
      </c>
      <c r="B4" s="224" t="s">
        <v>360</v>
      </c>
      <c r="C4" s="45" t="s">
        <v>15</v>
      </c>
      <c r="D4" s="323" t="s">
        <v>16</v>
      </c>
      <c r="E4" s="323"/>
      <c r="F4" s="323"/>
      <c r="G4" s="323"/>
      <c r="H4" s="323"/>
      <c r="I4" s="323"/>
      <c r="J4" s="323"/>
      <c r="K4" s="323"/>
      <c r="L4" s="47"/>
      <c r="M4" s="226"/>
      <c r="N4" s="367"/>
      <c r="O4" s="34"/>
      <c r="P4" s="47"/>
      <c r="Q4" s="47"/>
      <c r="R4" s="363"/>
      <c r="S4" s="365"/>
      <c r="T4" s="34"/>
      <c r="U4" s="226"/>
      <c r="V4" s="226"/>
    </row>
    <row r="5" customFormat="false" ht="24" hidden="false" customHeight="true" outlineLevel="0" collapsed="false">
      <c r="A5" s="279"/>
      <c r="B5" s="325"/>
      <c r="C5" s="100"/>
      <c r="D5" s="52"/>
      <c r="E5" s="52"/>
      <c r="F5" s="326" t="s">
        <v>361</v>
      </c>
      <c r="G5" s="52"/>
      <c r="H5" s="52"/>
      <c r="I5" s="52"/>
      <c r="J5" s="52"/>
      <c r="K5" s="55"/>
      <c r="M5" s="127"/>
      <c r="N5" s="371"/>
      <c r="R5" s="134"/>
      <c r="S5" s="365"/>
    </row>
    <row r="6" customFormat="false" ht="24" hidden="false" customHeight="true" outlineLevel="0" collapsed="false">
      <c r="A6" s="327" t="s">
        <v>209</v>
      </c>
      <c r="B6" s="441" t="n">
        <v>3.70949734690452</v>
      </c>
      <c r="C6" s="329"/>
      <c r="D6" s="53"/>
      <c r="E6" s="53"/>
      <c r="F6" s="53"/>
      <c r="G6" s="61" t="s">
        <v>362</v>
      </c>
      <c r="H6" s="203" t="s">
        <v>363</v>
      </c>
      <c r="I6" s="53"/>
      <c r="J6" s="53"/>
      <c r="K6" s="63"/>
      <c r="M6" s="64"/>
      <c r="N6" s="442"/>
      <c r="R6" s="363"/>
      <c r="S6" s="365"/>
      <c r="T6" s="66"/>
      <c r="V6" s="64"/>
      <c r="W6" s="73"/>
    </row>
    <row r="7" customFormat="false" ht="24" hidden="false" customHeight="true" outlineLevel="0" collapsed="false">
      <c r="A7" s="67" t="s">
        <v>20</v>
      </c>
      <c r="B7" s="246" t="n">
        <v>4.16025095398858</v>
      </c>
      <c r="C7" s="69" t="n">
        <f aca="false">RANK(B7,B$7:B$53,0)</f>
        <v>25</v>
      </c>
      <c r="D7" s="53"/>
      <c r="E7" s="70" t="s">
        <v>21</v>
      </c>
      <c r="F7" s="35" t="n">
        <v>1871</v>
      </c>
      <c r="G7" s="35"/>
      <c r="H7" s="35" t="n">
        <v>402251</v>
      </c>
      <c r="I7" s="35"/>
      <c r="J7" s="443"/>
      <c r="K7" s="63"/>
      <c r="M7" s="33"/>
      <c r="N7" s="444"/>
      <c r="O7" s="380"/>
      <c r="Q7" s="35"/>
      <c r="R7" s="363"/>
      <c r="S7" s="445"/>
      <c r="T7" s="74"/>
      <c r="V7" s="33"/>
      <c r="W7" s="73"/>
    </row>
    <row r="8" customFormat="false" ht="24" hidden="false" customHeight="true" outlineLevel="0" collapsed="false">
      <c r="A8" s="67" t="s">
        <v>22</v>
      </c>
      <c r="B8" s="246" t="n">
        <v>3.19270025516586</v>
      </c>
      <c r="C8" s="69" t="n">
        <f aca="false">RANK(B8,B$7:B$53,0)</f>
        <v>42</v>
      </c>
      <c r="D8" s="53"/>
      <c r="E8" s="70" t="s">
        <v>23</v>
      </c>
      <c r="F8" s="35" t="n">
        <v>221128</v>
      </c>
      <c r="G8" s="35"/>
      <c r="H8" s="35" t="n">
        <v>59611311</v>
      </c>
      <c r="I8" s="35"/>
      <c r="J8" s="443"/>
      <c r="K8" s="63"/>
      <c r="M8" s="33"/>
      <c r="N8" s="444"/>
      <c r="O8" s="380"/>
      <c r="Q8" s="35"/>
      <c r="R8" s="363"/>
      <c r="S8" s="445"/>
      <c r="T8" s="74"/>
      <c r="V8" s="33"/>
      <c r="W8" s="73"/>
    </row>
    <row r="9" customFormat="false" ht="24" hidden="false" customHeight="true" outlineLevel="0" collapsed="false">
      <c r="A9" s="67" t="s">
        <v>24</v>
      </c>
      <c r="B9" s="246" t="n">
        <v>4.58733761759409</v>
      </c>
      <c r="C9" s="69" t="n">
        <f aca="false">RANK(B9,B$7:B$53,0)</f>
        <v>15</v>
      </c>
      <c r="D9" s="82"/>
      <c r="E9" s="82"/>
      <c r="F9" s="82" t="s">
        <v>25</v>
      </c>
      <c r="G9" s="82"/>
      <c r="H9" s="82"/>
      <c r="I9" s="82"/>
      <c r="J9" s="82"/>
      <c r="K9" s="83"/>
      <c r="M9" s="33"/>
      <c r="N9" s="444"/>
      <c r="O9" s="380"/>
      <c r="Q9" s="35"/>
      <c r="R9" s="363"/>
      <c r="S9" s="445"/>
      <c r="T9" s="74"/>
      <c r="V9" s="33"/>
      <c r="W9" s="73"/>
    </row>
    <row r="10" customFormat="false" ht="24" hidden="false" customHeight="true" outlineLevel="0" collapsed="false">
      <c r="A10" s="67" t="s">
        <v>26</v>
      </c>
      <c r="B10" s="246" t="n">
        <v>4.29953861372681</v>
      </c>
      <c r="C10" s="69" t="n">
        <f aca="false">RANK(B10,B$7:B$53,0)</f>
        <v>21</v>
      </c>
      <c r="D10" s="323" t="s">
        <v>110</v>
      </c>
      <c r="E10" s="323"/>
      <c r="F10" s="323"/>
      <c r="G10" s="323"/>
      <c r="H10" s="323"/>
      <c r="I10" s="323"/>
      <c r="J10" s="323"/>
      <c r="K10" s="323"/>
      <c r="M10" s="33"/>
      <c r="N10" s="444"/>
      <c r="O10" s="380"/>
      <c r="Q10" s="35"/>
      <c r="R10" s="363"/>
      <c r="S10" s="445"/>
      <c r="T10" s="74"/>
      <c r="V10" s="33"/>
      <c r="W10" s="73"/>
    </row>
    <row r="11" customFormat="false" ht="24" hidden="false" customHeight="true" outlineLevel="0" collapsed="false">
      <c r="A11" s="67" t="s">
        <v>28</v>
      </c>
      <c r="B11" s="246" t="n">
        <v>3.5022440598999</v>
      </c>
      <c r="C11" s="69" t="n">
        <f aca="false">RANK(B11,B$7:B$53,0)</f>
        <v>39</v>
      </c>
      <c r="D11" s="37"/>
      <c r="E11" s="37"/>
      <c r="F11" s="37"/>
      <c r="G11" s="37"/>
      <c r="H11" s="37"/>
      <c r="I11" s="37"/>
      <c r="J11" s="37"/>
      <c r="K11" s="88"/>
      <c r="M11" s="33"/>
      <c r="N11" s="444"/>
      <c r="O11" s="380"/>
      <c r="Q11" s="35"/>
      <c r="R11" s="363"/>
      <c r="S11" s="445"/>
      <c r="T11" s="74"/>
      <c r="V11" s="33"/>
      <c r="W11" s="73"/>
    </row>
    <row r="12" customFormat="false" ht="24" hidden="false" customHeight="true" outlineLevel="0" collapsed="false">
      <c r="A12" s="67" t="s">
        <v>29</v>
      </c>
      <c r="B12" s="246" t="n">
        <v>3.87114784569121</v>
      </c>
      <c r="C12" s="69" t="n">
        <f aca="false">RANK(B12,B$7:B$53,0)</f>
        <v>31</v>
      </c>
      <c r="D12" s="37"/>
      <c r="E12" s="37"/>
      <c r="F12" s="37"/>
      <c r="G12" s="37"/>
      <c r="H12" s="37"/>
      <c r="I12" s="37"/>
      <c r="J12" s="37"/>
      <c r="K12" s="88"/>
      <c r="M12" s="33"/>
      <c r="N12" s="444"/>
      <c r="O12" s="380"/>
      <c r="Q12" s="35"/>
      <c r="R12" s="363"/>
      <c r="S12" s="445"/>
      <c r="T12" s="74"/>
      <c r="V12" s="33"/>
      <c r="W12" s="73"/>
    </row>
    <row r="13" customFormat="false" ht="24" hidden="false" customHeight="true" outlineLevel="0" collapsed="false">
      <c r="A13" s="67" t="s">
        <v>30</v>
      </c>
      <c r="B13" s="246" t="n">
        <v>4.21799126861894</v>
      </c>
      <c r="C13" s="69" t="n">
        <f aca="false">RANK(B13,B$7:B$53,0)</f>
        <v>23</v>
      </c>
      <c r="D13" s="37"/>
      <c r="E13" s="37"/>
      <c r="F13" s="37"/>
      <c r="G13" s="37"/>
      <c r="H13" s="37"/>
      <c r="I13" s="37"/>
      <c r="J13" s="37"/>
      <c r="K13" s="88"/>
      <c r="M13" s="33"/>
      <c r="N13" s="444"/>
      <c r="O13" s="380"/>
      <c r="Q13" s="35"/>
      <c r="R13" s="363"/>
      <c r="S13" s="445"/>
      <c r="T13" s="74"/>
      <c r="V13" s="33"/>
      <c r="W13" s="73"/>
    </row>
    <row r="14" customFormat="false" ht="24" hidden="false" customHeight="true" outlineLevel="0" collapsed="false">
      <c r="A14" s="67" t="s">
        <v>31</v>
      </c>
      <c r="B14" s="246" t="n">
        <v>2.72641304171792</v>
      </c>
      <c r="C14" s="69" t="n">
        <f aca="false">RANK(B14,B$7:B$53,0)</f>
        <v>44</v>
      </c>
      <c r="D14" s="37"/>
      <c r="E14" s="37"/>
      <c r="F14" s="37"/>
      <c r="G14" s="37"/>
      <c r="H14" s="37"/>
      <c r="I14" s="37"/>
      <c r="J14" s="37"/>
      <c r="K14" s="88"/>
      <c r="M14" s="33"/>
      <c r="N14" s="444"/>
      <c r="O14" s="380"/>
      <c r="Q14" s="35"/>
      <c r="R14" s="363"/>
      <c r="S14" s="445"/>
      <c r="T14" s="74"/>
      <c r="V14" s="33"/>
      <c r="W14" s="73"/>
    </row>
    <row r="15" customFormat="false" ht="24" hidden="false" customHeight="true" outlineLevel="0" collapsed="false">
      <c r="A15" s="67" t="s">
        <v>32</v>
      </c>
      <c r="B15" s="246" t="n">
        <v>3.65868884872575</v>
      </c>
      <c r="C15" s="69" t="n">
        <f aca="false">RANK(B15,B$7:B$53,0)</f>
        <v>37</v>
      </c>
      <c r="D15" s="37"/>
      <c r="E15" s="37"/>
      <c r="F15" s="37"/>
      <c r="G15" s="37"/>
      <c r="H15" s="37"/>
      <c r="I15" s="37"/>
      <c r="J15" s="37"/>
      <c r="K15" s="88"/>
      <c r="M15" s="33"/>
      <c r="N15" s="444"/>
      <c r="O15" s="380"/>
      <c r="Q15" s="35"/>
      <c r="R15" s="363"/>
      <c r="S15" s="445"/>
      <c r="T15" s="74"/>
      <c r="V15" s="33"/>
      <c r="W15" s="73"/>
    </row>
    <row r="16" customFormat="false" ht="24" hidden="false" customHeight="true" outlineLevel="0" collapsed="false">
      <c r="A16" s="282" t="s">
        <v>33</v>
      </c>
      <c r="B16" s="249" t="n">
        <v>3.66582660298342</v>
      </c>
      <c r="C16" s="250" t="n">
        <f aca="false">RANK(B16,B$7:B$53,0)</f>
        <v>36</v>
      </c>
      <c r="D16" s="37"/>
      <c r="E16" s="37"/>
      <c r="F16" s="37"/>
      <c r="G16" s="37"/>
      <c r="H16" s="37"/>
      <c r="I16" s="37"/>
      <c r="J16" s="37"/>
      <c r="K16" s="88"/>
      <c r="M16" s="33"/>
      <c r="N16" s="444"/>
      <c r="O16" s="380"/>
      <c r="Q16" s="35"/>
      <c r="R16" s="363"/>
      <c r="S16" s="445"/>
      <c r="T16" s="74"/>
      <c r="V16" s="33"/>
      <c r="W16" s="73"/>
    </row>
    <row r="17" customFormat="false" ht="24" hidden="false" customHeight="true" outlineLevel="0" collapsed="false">
      <c r="A17" s="67" t="s">
        <v>34</v>
      </c>
      <c r="B17" s="246" t="n">
        <v>1.8849583824507</v>
      </c>
      <c r="C17" s="69" t="n">
        <f aca="false">RANK(B17,B$7:B$53,0)</f>
        <v>47</v>
      </c>
      <c r="D17" s="37"/>
      <c r="E17" s="37"/>
      <c r="F17" s="37"/>
      <c r="G17" s="37"/>
      <c r="H17" s="37"/>
      <c r="I17" s="37"/>
      <c r="J17" s="37"/>
      <c r="K17" s="88"/>
      <c r="M17" s="33"/>
      <c r="N17" s="444"/>
      <c r="O17" s="380"/>
      <c r="Q17" s="35"/>
      <c r="R17" s="363"/>
      <c r="S17" s="445"/>
      <c r="T17" s="74"/>
      <c r="V17" s="33"/>
      <c r="W17" s="73"/>
    </row>
    <row r="18" customFormat="false" ht="24" hidden="false" customHeight="true" outlineLevel="0" collapsed="false">
      <c r="A18" s="67" t="s">
        <v>35</v>
      </c>
      <c r="B18" s="246" t="n">
        <v>2.27219738179952</v>
      </c>
      <c r="C18" s="69" t="n">
        <f aca="false">RANK(B18,B$7:B$53,0)</f>
        <v>46</v>
      </c>
      <c r="D18" s="37"/>
      <c r="E18" s="37"/>
      <c r="F18" s="37"/>
      <c r="G18" s="37"/>
      <c r="H18" s="37"/>
      <c r="I18" s="37"/>
      <c r="J18" s="37"/>
      <c r="K18" s="88"/>
      <c r="M18" s="33"/>
      <c r="N18" s="444"/>
      <c r="O18" s="380"/>
      <c r="Q18" s="35"/>
      <c r="R18" s="363"/>
      <c r="S18" s="445"/>
      <c r="T18" s="74"/>
      <c r="V18" s="33"/>
      <c r="W18" s="73"/>
    </row>
    <row r="19" customFormat="false" ht="24" hidden="false" customHeight="true" outlineLevel="0" collapsed="false">
      <c r="A19" s="67" t="s">
        <v>36</v>
      </c>
      <c r="B19" s="246" t="n">
        <v>3.54858582135724</v>
      </c>
      <c r="C19" s="69" t="n">
        <f aca="false">RANK(B19,B$7:B$53,0)</f>
        <v>38</v>
      </c>
      <c r="D19" s="37"/>
      <c r="E19" s="37"/>
      <c r="F19" s="37"/>
      <c r="G19" s="37"/>
      <c r="H19" s="37"/>
      <c r="I19" s="37"/>
      <c r="J19" s="37"/>
      <c r="K19" s="88"/>
      <c r="M19" s="33"/>
      <c r="N19" s="444"/>
      <c r="O19" s="380"/>
      <c r="Q19" s="35"/>
      <c r="R19" s="363"/>
      <c r="S19" s="445"/>
      <c r="T19" s="74"/>
      <c r="V19" s="33"/>
      <c r="W19" s="73"/>
    </row>
    <row r="20" customFormat="false" ht="24" hidden="false" customHeight="true" outlineLevel="0" collapsed="false">
      <c r="A20" s="67" t="s">
        <v>37</v>
      </c>
      <c r="B20" s="246" t="n">
        <v>2.4104508816376</v>
      </c>
      <c r="C20" s="69" t="n">
        <f aca="false">RANK(B20,B$7:B$53,0)</f>
        <v>45</v>
      </c>
      <c r="D20" s="37"/>
      <c r="E20" s="37"/>
      <c r="F20" s="37"/>
      <c r="G20" s="37"/>
      <c r="H20" s="37"/>
      <c r="I20" s="37"/>
      <c r="J20" s="37"/>
      <c r="K20" s="88"/>
      <c r="M20" s="33"/>
      <c r="N20" s="444"/>
      <c r="O20" s="380"/>
      <c r="Q20" s="35"/>
      <c r="R20" s="363"/>
      <c r="S20" s="445"/>
      <c r="T20" s="74"/>
      <c r="V20" s="33"/>
      <c r="W20" s="73"/>
    </row>
    <row r="21" customFormat="false" ht="24" hidden="false" customHeight="true" outlineLevel="0" collapsed="false">
      <c r="A21" s="67" t="s">
        <v>38</v>
      </c>
      <c r="B21" s="246" t="n">
        <v>4.23171929278116</v>
      </c>
      <c r="C21" s="69" t="n">
        <f aca="false">RANK(B21,B$7:B$53,0)</f>
        <v>22</v>
      </c>
      <c r="D21" s="37"/>
      <c r="E21" s="37"/>
      <c r="F21" s="37"/>
      <c r="G21" s="37"/>
      <c r="H21" s="37"/>
      <c r="I21" s="37"/>
      <c r="J21" s="37"/>
      <c r="K21" s="88"/>
      <c r="M21" s="33"/>
      <c r="N21" s="444"/>
      <c r="O21" s="380"/>
      <c r="Q21" s="35"/>
      <c r="R21" s="363"/>
      <c r="S21" s="445"/>
      <c r="T21" s="74"/>
      <c r="V21" s="33"/>
      <c r="W21" s="73"/>
    </row>
    <row r="22" customFormat="false" ht="24" hidden="false" customHeight="true" outlineLevel="0" collapsed="false">
      <c r="A22" s="67" t="s">
        <v>39</v>
      </c>
      <c r="B22" s="246" t="n">
        <v>4.59767590411503</v>
      </c>
      <c r="C22" s="69" t="n">
        <f aca="false">RANK(B22,B$7:B$53,0)</f>
        <v>14</v>
      </c>
      <c r="D22" s="37"/>
      <c r="E22" s="37"/>
      <c r="F22" s="37"/>
      <c r="G22" s="37"/>
      <c r="H22" s="37"/>
      <c r="I22" s="37"/>
      <c r="J22" s="37"/>
      <c r="K22" s="88"/>
      <c r="M22" s="33"/>
      <c r="N22" s="444"/>
      <c r="O22" s="380"/>
      <c r="Q22" s="35"/>
      <c r="R22" s="363"/>
      <c r="S22" s="445"/>
      <c r="T22" s="74"/>
      <c r="V22" s="33"/>
      <c r="W22" s="73"/>
    </row>
    <row r="23" customFormat="false" ht="24" hidden="false" customHeight="true" outlineLevel="0" collapsed="false">
      <c r="A23" s="67" t="s">
        <v>40</v>
      </c>
      <c r="B23" s="246" t="n">
        <v>4.90686738238026</v>
      </c>
      <c r="C23" s="69" t="n">
        <f aca="false">RANK(B23,B$7:B$53,0)</f>
        <v>8</v>
      </c>
      <c r="D23" s="37"/>
      <c r="E23" s="95"/>
      <c r="F23" s="96" t="s">
        <v>137</v>
      </c>
      <c r="G23" s="96" t="s">
        <v>41</v>
      </c>
      <c r="H23" s="96" t="s">
        <v>42</v>
      </c>
      <c r="I23" s="96" t="s">
        <v>43</v>
      </c>
      <c r="J23" s="96" t="s">
        <v>44</v>
      </c>
      <c r="K23" s="88"/>
      <c r="M23" s="33"/>
      <c r="N23" s="444"/>
      <c r="O23" s="380"/>
      <c r="Q23" s="35"/>
      <c r="R23" s="363"/>
      <c r="S23" s="445"/>
      <c r="T23" s="74"/>
      <c r="V23" s="33"/>
      <c r="W23" s="73"/>
    </row>
    <row r="24" customFormat="false" ht="24" hidden="false" customHeight="true" outlineLevel="0" collapsed="false">
      <c r="A24" s="293" t="s">
        <v>46</v>
      </c>
      <c r="B24" s="252" t="n">
        <v>4.65132467041723</v>
      </c>
      <c r="C24" s="333" t="n">
        <f aca="false">RANK(B24,B$7:B$53,0)</f>
        <v>13</v>
      </c>
      <c r="D24" s="37"/>
      <c r="E24" s="100" t="s">
        <v>21</v>
      </c>
      <c r="F24" s="213" t="n">
        <v>3.31</v>
      </c>
      <c r="G24" s="213" t="n">
        <v>3.46</v>
      </c>
      <c r="H24" s="213" t="n">
        <v>4.36</v>
      </c>
      <c r="I24" s="213" t="n">
        <v>4.43752781223664</v>
      </c>
      <c r="J24" s="213" t="n">
        <f aca="false">+B24</f>
        <v>4.65132467041723</v>
      </c>
      <c r="K24" s="88"/>
      <c r="M24" s="33"/>
      <c r="N24" s="444"/>
      <c r="O24" s="380"/>
      <c r="Q24" s="35"/>
      <c r="R24" s="363"/>
      <c r="S24" s="445"/>
      <c r="T24" s="74"/>
      <c r="V24" s="33"/>
      <c r="W24" s="73"/>
    </row>
    <row r="25" customFormat="false" ht="24" hidden="false" customHeight="true" outlineLevel="0" collapsed="false">
      <c r="A25" s="67" t="s">
        <v>47</v>
      </c>
      <c r="B25" s="246" t="n">
        <v>4.05240140965678</v>
      </c>
      <c r="C25" s="69" t="n">
        <f aca="false">RANK(B25,B$7:B$53,0)</f>
        <v>27</v>
      </c>
      <c r="D25" s="37"/>
      <c r="E25" s="100" t="s">
        <v>23</v>
      </c>
      <c r="F25" s="213" t="n">
        <v>3.18</v>
      </c>
      <c r="G25" s="213" t="n">
        <v>3.14</v>
      </c>
      <c r="H25" s="213" t="n">
        <v>3.44</v>
      </c>
      <c r="I25" s="213" t="n">
        <v>3.61010345838561</v>
      </c>
      <c r="J25" s="213" t="n">
        <f aca="false">+B6</f>
        <v>3.70949734690452</v>
      </c>
      <c r="K25" s="88"/>
      <c r="M25" s="33"/>
      <c r="N25" s="444"/>
      <c r="O25" s="380"/>
      <c r="Q25" s="35"/>
      <c r="R25" s="363"/>
      <c r="S25" s="445"/>
      <c r="T25" s="74"/>
      <c r="V25" s="33"/>
      <c r="W25" s="73"/>
    </row>
    <row r="26" customFormat="false" ht="24" hidden="false" customHeight="true" outlineLevel="0" collapsed="false">
      <c r="A26" s="282" t="s">
        <v>48</v>
      </c>
      <c r="B26" s="249" t="n">
        <v>4.99249338703143</v>
      </c>
      <c r="C26" s="250" t="n">
        <f aca="false">RANK(B26,B$7:B$53,0)</f>
        <v>7</v>
      </c>
      <c r="D26" s="37"/>
      <c r="E26" s="103" t="s">
        <v>15</v>
      </c>
      <c r="F26" s="399" t="n">
        <v>24</v>
      </c>
      <c r="G26" s="399" t="n">
        <v>22</v>
      </c>
      <c r="H26" s="399" t="n">
        <v>10</v>
      </c>
      <c r="I26" s="399" t="n">
        <v>13</v>
      </c>
      <c r="J26" s="104" t="n">
        <f aca="false">C24</f>
        <v>13</v>
      </c>
      <c r="K26" s="88"/>
      <c r="M26" s="33"/>
      <c r="N26" s="444"/>
      <c r="O26" s="380"/>
      <c r="Q26" s="35"/>
      <c r="R26" s="363"/>
      <c r="S26" s="445"/>
      <c r="T26" s="74"/>
      <c r="V26" s="33"/>
      <c r="W26" s="73"/>
    </row>
    <row r="27" customFormat="false" ht="24" hidden="false" customHeight="true" outlineLevel="0" collapsed="false">
      <c r="A27" s="67" t="s">
        <v>49</v>
      </c>
      <c r="B27" s="246" t="n">
        <v>3.81961557417447</v>
      </c>
      <c r="C27" s="69" t="n">
        <f aca="false">RANK(B27,B$7:B$53,0)</f>
        <v>33</v>
      </c>
      <c r="D27" s="434"/>
      <c r="E27" s="37"/>
      <c r="F27" s="37"/>
      <c r="G27" s="37"/>
      <c r="H27" s="37"/>
      <c r="I27" s="37"/>
      <c r="J27" s="37"/>
      <c r="K27" s="88"/>
      <c r="M27" s="33"/>
      <c r="N27" s="444"/>
      <c r="O27" s="380"/>
      <c r="Q27" s="35"/>
      <c r="R27" s="363"/>
      <c r="S27" s="445"/>
      <c r="T27" s="74"/>
      <c r="V27" s="33"/>
      <c r="W27" s="73"/>
    </row>
    <row r="28" customFormat="false" ht="24" hidden="false" customHeight="true" outlineLevel="0" collapsed="false">
      <c r="A28" s="67" t="s">
        <v>50</v>
      </c>
      <c r="B28" s="246" t="n">
        <v>4.1139704215805</v>
      </c>
      <c r="C28" s="69" t="n">
        <f aca="false">RANK(B28,B$7:B$53,0)</f>
        <v>26</v>
      </c>
      <c r="D28" s="45" t="s">
        <v>51</v>
      </c>
      <c r="E28" s="45"/>
      <c r="F28" s="45"/>
      <c r="G28" s="45"/>
      <c r="H28" s="45"/>
      <c r="I28" s="45"/>
      <c r="J28" s="45"/>
      <c r="K28" s="45"/>
      <c r="M28" s="33"/>
      <c r="N28" s="444"/>
      <c r="O28" s="380"/>
      <c r="Q28" s="35"/>
      <c r="R28" s="363"/>
      <c r="S28" s="445"/>
      <c r="T28" s="74"/>
      <c r="V28" s="33"/>
      <c r="W28" s="73"/>
    </row>
    <row r="29" customFormat="false" ht="24" hidden="false" customHeight="true" outlineLevel="0" collapsed="false">
      <c r="A29" s="67" t="s">
        <v>52</v>
      </c>
      <c r="B29" s="246" t="n">
        <v>3.94214202048108</v>
      </c>
      <c r="C29" s="69" t="n">
        <f aca="false">RANK(B29,B$7:B$53,0)</f>
        <v>29</v>
      </c>
      <c r="D29" s="85"/>
      <c r="E29" s="85"/>
      <c r="F29" s="85"/>
      <c r="G29" s="85"/>
      <c r="H29" s="85"/>
      <c r="I29" s="85"/>
      <c r="J29" s="85"/>
      <c r="K29" s="86"/>
      <c r="M29" s="33"/>
      <c r="N29" s="444"/>
      <c r="O29" s="380"/>
      <c r="Q29" s="35"/>
      <c r="R29" s="363"/>
      <c r="S29" s="445"/>
      <c r="T29" s="74"/>
      <c r="V29" s="33"/>
      <c r="W29" s="73"/>
    </row>
    <row r="30" customFormat="false" ht="24" hidden="false" customHeight="true" outlineLevel="0" collapsed="false">
      <c r="A30" s="67" t="s">
        <v>53</v>
      </c>
      <c r="B30" s="246" t="n">
        <v>4.51236011292631</v>
      </c>
      <c r="C30" s="69" t="n">
        <f aca="false">RANK(B30,B$7:B$53,0)</f>
        <v>18</v>
      </c>
      <c r="D30" s="339" t="s">
        <v>364</v>
      </c>
      <c r="E30" s="37"/>
      <c r="F30" s="37"/>
      <c r="G30" s="37"/>
      <c r="H30" s="37"/>
      <c r="I30" s="37"/>
      <c r="J30" s="37"/>
      <c r="K30" s="88"/>
      <c r="M30" s="33"/>
      <c r="N30" s="444"/>
      <c r="O30" s="380"/>
      <c r="Q30" s="35"/>
      <c r="R30" s="35"/>
      <c r="S30" s="445"/>
      <c r="T30" s="74"/>
      <c r="V30" s="33"/>
      <c r="W30" s="73"/>
    </row>
    <row r="31" customFormat="false" ht="24" hidden="false" customHeight="true" outlineLevel="0" collapsed="false">
      <c r="A31" s="67" t="s">
        <v>55</v>
      </c>
      <c r="B31" s="246" t="n">
        <v>3.86424232347405</v>
      </c>
      <c r="C31" s="69" t="n">
        <f aca="false">RANK(B31,B$7:B$53,0)</f>
        <v>32</v>
      </c>
      <c r="D31" s="37"/>
      <c r="E31" s="37"/>
      <c r="F31" s="37"/>
      <c r="G31" s="37"/>
      <c r="H31" s="37"/>
      <c r="I31" s="106" t="s">
        <v>345</v>
      </c>
      <c r="J31" s="106" t="s">
        <v>227</v>
      </c>
      <c r="K31" s="88"/>
      <c r="M31" s="33"/>
      <c r="N31" s="444"/>
      <c r="O31" s="380"/>
      <c r="Q31" s="35"/>
      <c r="R31" s="363"/>
      <c r="S31" s="445"/>
      <c r="T31" s="74"/>
      <c r="V31" s="33"/>
      <c r="W31" s="73"/>
    </row>
    <row r="32" customFormat="false" ht="24" hidden="false" customHeight="true" outlineLevel="0" collapsed="false">
      <c r="A32" s="67" t="s">
        <v>59</v>
      </c>
      <c r="B32" s="246" t="n">
        <v>3.77243986648843</v>
      </c>
      <c r="C32" s="69" t="n">
        <f aca="false">RANK(B32,B$7:B$53,0)</f>
        <v>35</v>
      </c>
      <c r="D32" s="37"/>
      <c r="E32" s="107" t="s">
        <v>60</v>
      </c>
      <c r="F32" s="154" t="s">
        <v>72</v>
      </c>
      <c r="G32" s="446" t="n">
        <v>35.1872140233293</v>
      </c>
      <c r="H32" s="107" t="s">
        <v>62</v>
      </c>
      <c r="I32" s="45" t="s">
        <v>75</v>
      </c>
      <c r="J32" s="447" t="n">
        <v>14.9510594815532</v>
      </c>
      <c r="K32" s="88"/>
      <c r="M32" s="33"/>
      <c r="N32" s="444"/>
      <c r="O32" s="380"/>
      <c r="Q32" s="35"/>
      <c r="R32" s="363"/>
      <c r="S32" s="445"/>
      <c r="T32" s="74"/>
      <c r="V32" s="33"/>
      <c r="W32" s="73"/>
    </row>
    <row r="33" customFormat="false" ht="24" hidden="false" customHeight="true" outlineLevel="0" collapsed="false">
      <c r="A33" s="67" t="s">
        <v>64</v>
      </c>
      <c r="B33" s="246" t="n">
        <v>3.05762542686181</v>
      </c>
      <c r="C33" s="69" t="n">
        <f aca="false">RANK(B33,B$7:B$53,0)</f>
        <v>43</v>
      </c>
      <c r="D33" s="37"/>
      <c r="E33" s="109" t="s">
        <v>65</v>
      </c>
      <c r="F33" s="45" t="s">
        <v>146</v>
      </c>
      <c r="G33" s="447" t="n">
        <v>32.6797385620915</v>
      </c>
      <c r="H33" s="109" t="s">
        <v>67</v>
      </c>
      <c r="I33" s="45" t="s">
        <v>230</v>
      </c>
      <c r="J33" s="447" t="n">
        <v>13.7635724116837</v>
      </c>
      <c r="K33" s="88"/>
      <c r="M33" s="33"/>
      <c r="N33" s="444"/>
      <c r="O33" s="380"/>
      <c r="Q33" s="35"/>
      <c r="R33" s="363"/>
      <c r="S33" s="445"/>
      <c r="T33" s="74"/>
      <c r="V33" s="33"/>
      <c r="W33" s="73"/>
    </row>
    <row r="34" customFormat="false" ht="24" hidden="false" customHeight="true" outlineLevel="0" collapsed="false">
      <c r="A34" s="67" t="s">
        <v>69</v>
      </c>
      <c r="B34" s="246" t="n">
        <v>3.32741943841161</v>
      </c>
      <c r="C34" s="69" t="n">
        <f aca="false">RANK(B34,B$7:B$53,0)</f>
        <v>40</v>
      </c>
      <c r="D34" s="37"/>
      <c r="E34" s="109" t="s">
        <v>70</v>
      </c>
      <c r="F34" s="45" t="s">
        <v>199</v>
      </c>
      <c r="G34" s="447" t="n">
        <v>29.4830132939439</v>
      </c>
      <c r="H34" s="109" t="s">
        <v>112</v>
      </c>
      <c r="I34" s="45" t="s">
        <v>258</v>
      </c>
      <c r="J34" s="447" t="n">
        <v>13.6238646779435</v>
      </c>
      <c r="K34" s="88"/>
      <c r="M34" s="33"/>
      <c r="N34" s="444"/>
      <c r="O34" s="380"/>
      <c r="Q34" s="35"/>
      <c r="R34" s="363"/>
      <c r="S34" s="445"/>
      <c r="T34" s="74"/>
      <c r="V34" s="33"/>
      <c r="W34" s="73"/>
    </row>
    <row r="35" customFormat="false" ht="24" hidden="false" customHeight="true" outlineLevel="0" collapsed="false">
      <c r="A35" s="67" t="s">
        <v>73</v>
      </c>
      <c r="B35" s="246" t="n">
        <v>3.88751519215456</v>
      </c>
      <c r="C35" s="69" t="n">
        <f aca="false">RANK(B35,B$7:B$53,0)</f>
        <v>30</v>
      </c>
      <c r="D35" s="37"/>
      <c r="E35" s="109" t="s">
        <v>74</v>
      </c>
      <c r="F35" s="45" t="s">
        <v>145</v>
      </c>
      <c r="G35" s="447" t="n">
        <v>28.8203353422042</v>
      </c>
      <c r="H35" s="109" t="s">
        <v>76</v>
      </c>
      <c r="I35" s="45" t="s">
        <v>66</v>
      </c>
      <c r="J35" s="447" t="n">
        <v>13.531799729364</v>
      </c>
      <c r="K35" s="88"/>
      <c r="M35" s="33"/>
      <c r="N35" s="444"/>
      <c r="O35" s="380"/>
      <c r="Q35" s="35"/>
      <c r="R35" s="363"/>
      <c r="S35" s="445"/>
      <c r="T35" s="74"/>
      <c r="V35" s="33"/>
      <c r="W35" s="73"/>
    </row>
    <row r="36" customFormat="false" ht="24" hidden="false" customHeight="true" outlineLevel="0" collapsed="false">
      <c r="A36" s="282" t="s">
        <v>78</v>
      </c>
      <c r="B36" s="249" t="n">
        <v>3.97588304295861</v>
      </c>
      <c r="C36" s="250" t="n">
        <f aca="false">RANK(B36,B$7:B$53,0)</f>
        <v>28</v>
      </c>
      <c r="D36" s="37"/>
      <c r="E36" s="109" t="s">
        <v>79</v>
      </c>
      <c r="F36" s="45" t="s">
        <v>160</v>
      </c>
      <c r="G36" s="447" t="n">
        <v>28.2528879734933</v>
      </c>
      <c r="H36" s="109" t="s">
        <v>81</v>
      </c>
      <c r="I36" s="45" t="s">
        <v>119</v>
      </c>
      <c r="J36" s="447" t="n">
        <v>13.0151843817787</v>
      </c>
      <c r="K36" s="88"/>
      <c r="M36" s="33"/>
      <c r="N36" s="444"/>
      <c r="O36" s="380"/>
      <c r="Q36" s="35"/>
      <c r="R36" s="363"/>
      <c r="S36" s="445"/>
      <c r="T36" s="74"/>
      <c r="V36" s="33"/>
      <c r="W36" s="73"/>
    </row>
    <row r="37" customFormat="false" ht="24" hidden="false" customHeight="true" outlineLevel="0" collapsed="false">
      <c r="A37" s="67" t="s">
        <v>83</v>
      </c>
      <c r="B37" s="246" t="n">
        <v>4.16243230827057</v>
      </c>
      <c r="C37" s="69" t="n">
        <f aca="false">RANK(B37,B$7:B$53,0)</f>
        <v>24</v>
      </c>
      <c r="D37" s="53"/>
      <c r="E37" s="110"/>
      <c r="F37" s="54"/>
      <c r="G37" s="448"/>
      <c r="H37" s="110"/>
      <c r="I37" s="54"/>
      <c r="J37" s="448"/>
      <c r="K37" s="63"/>
      <c r="M37" s="33"/>
      <c r="N37" s="444"/>
      <c r="O37" s="380"/>
      <c r="Q37" s="35"/>
      <c r="R37" s="363"/>
      <c r="S37" s="445"/>
      <c r="T37" s="74"/>
      <c r="V37" s="33"/>
      <c r="W37" s="73"/>
    </row>
    <row r="38" customFormat="false" ht="24" hidden="false" customHeight="true" outlineLevel="0" collapsed="false">
      <c r="A38" s="67" t="s">
        <v>84</v>
      </c>
      <c r="B38" s="246" t="n">
        <v>5.16544070091322</v>
      </c>
      <c r="C38" s="69" t="n">
        <f aca="false">RANK(B38,B$7:B$53,0)</f>
        <v>5</v>
      </c>
      <c r="D38" s="37"/>
      <c r="E38" s="114" t="n">
        <v>16</v>
      </c>
      <c r="F38" s="115" t="s">
        <v>21</v>
      </c>
      <c r="G38" s="449" t="n">
        <v>24.47</v>
      </c>
      <c r="H38" s="117"/>
      <c r="I38" s="118" t="s">
        <v>23</v>
      </c>
      <c r="J38" s="450" t="n">
        <v>22.64</v>
      </c>
      <c r="K38" s="88"/>
      <c r="M38" s="33"/>
      <c r="N38" s="444"/>
      <c r="O38" s="380"/>
      <c r="Q38" s="35"/>
      <c r="R38" s="363"/>
      <c r="S38" s="445"/>
      <c r="T38" s="74"/>
      <c r="V38" s="33"/>
      <c r="W38" s="73"/>
    </row>
    <row r="39" customFormat="false" ht="24" hidden="false" customHeight="true" outlineLevel="0" collapsed="false">
      <c r="A39" s="67" t="s">
        <v>85</v>
      </c>
      <c r="B39" s="246" t="n">
        <v>4.68939558901297</v>
      </c>
      <c r="C39" s="69" t="n">
        <f aca="false">RANK(B39,B$7:B$53,0)</f>
        <v>12</v>
      </c>
      <c r="D39" s="87"/>
      <c r="E39" s="37"/>
      <c r="F39" s="118"/>
      <c r="G39" s="129"/>
      <c r="H39" s="37"/>
      <c r="I39" s="37"/>
      <c r="J39" s="129"/>
      <c r="K39" s="88"/>
      <c r="M39" s="33"/>
      <c r="N39" s="113"/>
      <c r="O39" s="380"/>
      <c r="Q39" s="35"/>
      <c r="R39" s="363"/>
      <c r="S39" s="445"/>
      <c r="T39" s="74"/>
      <c r="V39" s="33"/>
      <c r="W39" s="73"/>
    </row>
    <row r="40" customFormat="false" ht="24" hidden="false" customHeight="true" outlineLevel="0" collapsed="false">
      <c r="A40" s="67" t="s">
        <v>86</v>
      </c>
      <c r="B40" s="246" t="n">
        <v>3.78093645733922</v>
      </c>
      <c r="C40" s="69" t="n">
        <f aca="false">RANK(B40,B$7:B$53,0)</f>
        <v>34</v>
      </c>
      <c r="D40" s="323" t="s">
        <v>87</v>
      </c>
      <c r="E40" s="323"/>
      <c r="F40" s="323"/>
      <c r="G40" s="323"/>
      <c r="H40" s="323"/>
      <c r="I40" s="323"/>
      <c r="J40" s="323"/>
      <c r="K40" s="323"/>
      <c r="M40" s="33"/>
      <c r="N40" s="113"/>
      <c r="O40" s="380"/>
      <c r="Q40" s="35"/>
      <c r="R40" s="363"/>
      <c r="S40" s="445"/>
      <c r="T40" s="74"/>
      <c r="V40" s="33"/>
      <c r="W40" s="73"/>
    </row>
    <row r="41" customFormat="false" ht="24" hidden="false" customHeight="true" outlineLevel="0" collapsed="false">
      <c r="A41" s="67" t="s">
        <v>88</v>
      </c>
      <c r="B41" s="246" t="n">
        <v>4.50796331719983</v>
      </c>
      <c r="C41" s="69" t="n">
        <f aca="false">RANK(B41,B$7:B$53,0)</f>
        <v>19</v>
      </c>
      <c r="D41" s="85"/>
      <c r="E41" s="85" t="s">
        <v>25</v>
      </c>
      <c r="F41" s="85" t="s">
        <v>25</v>
      </c>
      <c r="G41" s="85"/>
      <c r="H41" s="85"/>
      <c r="I41" s="85"/>
      <c r="J41" s="85"/>
      <c r="K41" s="86"/>
      <c r="M41" s="33"/>
      <c r="N41" s="113"/>
      <c r="O41" s="380"/>
      <c r="Q41" s="35"/>
      <c r="R41" s="363"/>
      <c r="S41" s="445"/>
      <c r="T41" s="74"/>
      <c r="V41" s="33"/>
      <c r="W41" s="73"/>
    </row>
    <row r="42" customFormat="false" ht="24" hidden="false" customHeight="true" outlineLevel="0" collapsed="false">
      <c r="A42" s="67" t="s">
        <v>89</v>
      </c>
      <c r="B42" s="246" t="n">
        <v>4.42244585745031</v>
      </c>
      <c r="C42" s="69" t="n">
        <f aca="false">RANK(B42,B$7:B$53,0)</f>
        <v>20</v>
      </c>
      <c r="D42" s="339" t="s">
        <v>331</v>
      </c>
      <c r="E42" s="37"/>
      <c r="F42" s="37"/>
      <c r="G42" s="37"/>
      <c r="H42" s="37"/>
      <c r="I42" s="37"/>
      <c r="J42" s="37"/>
      <c r="K42" s="88"/>
      <c r="M42" s="33"/>
      <c r="N42" s="113"/>
      <c r="O42" s="380"/>
      <c r="Q42" s="35"/>
      <c r="R42" s="363"/>
      <c r="S42" s="445"/>
      <c r="T42" s="74"/>
      <c r="V42" s="33"/>
      <c r="W42" s="73"/>
    </row>
    <row r="43" customFormat="false" ht="24" hidden="false" customHeight="true" outlineLevel="0" collapsed="false">
      <c r="A43" s="67" t="s">
        <v>91</v>
      </c>
      <c r="B43" s="246" t="n">
        <v>8.25011137109715</v>
      </c>
      <c r="C43" s="69" t="n">
        <f aca="false">RANK(B43,B$7:B$53,0)</f>
        <v>1</v>
      </c>
      <c r="D43" s="339" t="s">
        <v>332</v>
      </c>
      <c r="E43" s="37"/>
      <c r="F43" s="37"/>
      <c r="G43" s="37"/>
      <c r="H43" s="37"/>
      <c r="I43" s="37"/>
      <c r="J43" s="37"/>
      <c r="K43" s="88"/>
      <c r="M43" s="33"/>
      <c r="N43" s="113"/>
      <c r="O43" s="380"/>
      <c r="Q43" s="35"/>
      <c r="R43" s="363"/>
      <c r="S43" s="445"/>
      <c r="T43" s="74"/>
      <c r="V43" s="33"/>
      <c r="W43" s="73"/>
    </row>
    <row r="44" customFormat="false" ht="24" hidden="false" customHeight="true" outlineLevel="0" collapsed="false">
      <c r="A44" s="67" t="s">
        <v>93</v>
      </c>
      <c r="B44" s="246" t="n">
        <v>4.78510754214593</v>
      </c>
      <c r="C44" s="69" t="n">
        <f aca="false">RANK(B44,B$7:B$53,0)</f>
        <v>9</v>
      </c>
      <c r="D44" s="37"/>
      <c r="E44" s="37"/>
      <c r="F44" s="37"/>
      <c r="G44" s="37"/>
      <c r="H44" s="37"/>
      <c r="I44" s="37"/>
      <c r="J44" s="37"/>
      <c r="K44" s="88"/>
      <c r="M44" s="33"/>
      <c r="N44" s="272"/>
      <c r="O44" s="380"/>
      <c r="Q44" s="35"/>
      <c r="R44" s="363"/>
      <c r="S44" s="445"/>
      <c r="T44" s="74"/>
      <c r="V44" s="33"/>
      <c r="W44" s="73"/>
    </row>
    <row r="45" customFormat="false" ht="24" hidden="false" customHeight="true" outlineLevel="0" collapsed="false">
      <c r="A45" s="67" t="s">
        <v>94</v>
      </c>
      <c r="B45" s="246" t="n">
        <v>3.20750502568684</v>
      </c>
      <c r="C45" s="69" t="n">
        <f aca="false">RANK(B45,B$7:B$53,0)</f>
        <v>41</v>
      </c>
      <c r="D45" s="339" t="s">
        <v>365</v>
      </c>
      <c r="E45" s="37"/>
      <c r="F45" s="37"/>
      <c r="G45" s="37"/>
      <c r="H45" s="37"/>
      <c r="I45" s="37"/>
      <c r="J45" s="37"/>
      <c r="K45" s="88"/>
      <c r="M45" s="33"/>
      <c r="N45" s="272"/>
      <c r="O45" s="380"/>
      <c r="Q45" s="35"/>
      <c r="R45" s="363"/>
      <c r="S45" s="445"/>
      <c r="T45" s="74"/>
      <c r="V45" s="33"/>
      <c r="W45" s="73"/>
    </row>
    <row r="46" customFormat="false" ht="24" hidden="false" customHeight="true" outlineLevel="0" collapsed="false">
      <c r="A46" s="282" t="s">
        <v>96</v>
      </c>
      <c r="B46" s="249" t="n">
        <v>4.58253378011086</v>
      </c>
      <c r="C46" s="250" t="n">
        <f aca="false">RANK(B46,B$7:B$53,0)</f>
        <v>16</v>
      </c>
      <c r="D46" s="339" t="s">
        <v>366</v>
      </c>
      <c r="E46" s="37"/>
      <c r="F46" s="37"/>
      <c r="G46" s="37"/>
      <c r="H46" s="37"/>
      <c r="I46" s="37"/>
      <c r="J46" s="37"/>
      <c r="K46" s="88"/>
      <c r="M46" s="33"/>
      <c r="N46" s="272"/>
      <c r="O46" s="380"/>
      <c r="Q46" s="35"/>
      <c r="R46" s="363"/>
      <c r="S46" s="445"/>
      <c r="T46" s="74"/>
      <c r="V46" s="33"/>
      <c r="W46" s="73"/>
    </row>
    <row r="47" customFormat="false" ht="24" hidden="false" customHeight="true" outlineLevel="0" collapsed="false">
      <c r="A47" s="67" t="s">
        <v>97</v>
      </c>
      <c r="B47" s="246" t="n">
        <v>5.47062258568158</v>
      </c>
      <c r="C47" s="69" t="n">
        <f aca="false">RANK(B47,B$7:B$53,0)</f>
        <v>4</v>
      </c>
      <c r="D47" s="37"/>
      <c r="E47" s="37"/>
      <c r="F47" s="37"/>
      <c r="G47" s="37"/>
      <c r="H47" s="37"/>
      <c r="I47" s="37"/>
      <c r="J47" s="37"/>
      <c r="K47" s="451" t="s">
        <v>367</v>
      </c>
      <c r="M47" s="33"/>
      <c r="N47" s="119"/>
      <c r="O47" s="380"/>
      <c r="Q47" s="35"/>
      <c r="R47" s="363"/>
      <c r="S47" s="445"/>
      <c r="T47" s="74"/>
      <c r="V47" s="33"/>
      <c r="W47" s="73"/>
    </row>
    <row r="48" customFormat="false" ht="24" hidden="false" customHeight="true" outlineLevel="0" collapsed="false">
      <c r="A48" s="67" t="s">
        <v>99</v>
      </c>
      <c r="B48" s="246" t="n">
        <v>4.54243807721377</v>
      </c>
      <c r="C48" s="69" t="n">
        <f aca="false">RANK(B48,B$7:B$53,0)</f>
        <v>17</v>
      </c>
      <c r="D48" s="339" t="s">
        <v>368</v>
      </c>
      <c r="E48" s="37"/>
      <c r="F48" s="37"/>
      <c r="G48" s="37"/>
      <c r="H48" s="37"/>
      <c r="I48" s="37"/>
      <c r="J48" s="37"/>
      <c r="K48" s="88"/>
      <c r="M48" s="33"/>
      <c r="N48" s="119"/>
      <c r="O48" s="380"/>
      <c r="Q48" s="35"/>
      <c r="R48" s="363"/>
      <c r="S48" s="445"/>
      <c r="T48" s="74"/>
      <c r="V48" s="33"/>
      <c r="W48" s="73"/>
    </row>
    <row r="49" customFormat="false" ht="24" hidden="false" customHeight="true" outlineLevel="0" collapsed="false">
      <c r="A49" s="67" t="s">
        <v>100</v>
      </c>
      <c r="B49" s="246" t="n">
        <v>4.72883233202756</v>
      </c>
      <c r="C49" s="69" t="n">
        <f aca="false">RANK(B49,B$7:B$53,0)</f>
        <v>11</v>
      </c>
      <c r="D49" s="37"/>
      <c r="E49" s="37"/>
      <c r="F49" s="37"/>
      <c r="G49" s="37"/>
      <c r="H49" s="37"/>
      <c r="I49" s="37"/>
      <c r="J49" s="37"/>
      <c r="K49" s="88"/>
      <c r="M49" s="33"/>
      <c r="N49" s="119"/>
      <c r="O49" s="380"/>
      <c r="Q49" s="35"/>
      <c r="R49" s="363"/>
      <c r="S49" s="445"/>
      <c r="T49" s="74"/>
      <c r="V49" s="33"/>
      <c r="W49" s="73"/>
    </row>
    <row r="50" customFormat="false" ht="24" hidden="false" customHeight="true" outlineLevel="0" collapsed="false">
      <c r="A50" s="67" t="s">
        <v>102</v>
      </c>
      <c r="B50" s="246" t="n">
        <v>5.52092738499885</v>
      </c>
      <c r="C50" s="69" t="n">
        <f aca="false">RANK(B50,B$7:B$53,0)</f>
        <v>3</v>
      </c>
      <c r="D50" s="180" t="s">
        <v>369</v>
      </c>
      <c r="E50" s="406"/>
      <c r="F50" s="37"/>
      <c r="G50" s="37"/>
      <c r="H50" s="37"/>
      <c r="I50" s="37"/>
      <c r="J50" s="37"/>
      <c r="K50" s="88"/>
      <c r="M50" s="33"/>
      <c r="N50" s="119"/>
      <c r="O50" s="380"/>
      <c r="Q50" s="35"/>
      <c r="R50" s="363"/>
      <c r="S50" s="445"/>
      <c r="T50" s="74"/>
      <c r="V50" s="33"/>
      <c r="W50" s="73"/>
    </row>
    <row r="51" customFormat="false" ht="24" hidden="false" customHeight="true" outlineLevel="0" collapsed="false">
      <c r="A51" s="67" t="s">
        <v>104</v>
      </c>
      <c r="B51" s="246" t="n">
        <v>5.62297985930314</v>
      </c>
      <c r="C51" s="69" t="n">
        <f aca="false">RANK(B51,B$7:B$53,0)</f>
        <v>2</v>
      </c>
      <c r="D51" s="339" t="s">
        <v>370</v>
      </c>
      <c r="E51" s="406"/>
      <c r="F51" s="37"/>
      <c r="G51" s="37"/>
      <c r="H51" s="37"/>
      <c r="I51" s="37"/>
      <c r="J51" s="37"/>
      <c r="K51" s="88"/>
      <c r="M51" s="33"/>
      <c r="N51" s="119"/>
      <c r="O51" s="380"/>
      <c r="Q51" s="35"/>
      <c r="R51" s="363"/>
      <c r="S51" s="445"/>
      <c r="T51" s="74"/>
      <c r="V51" s="33"/>
      <c r="W51" s="73"/>
    </row>
    <row r="52" customFormat="false" ht="24" hidden="false" customHeight="true" outlineLevel="0" collapsed="false">
      <c r="A52" s="67" t="s">
        <v>106</v>
      </c>
      <c r="B52" s="246" t="n">
        <v>5.07340477970844</v>
      </c>
      <c r="C52" s="69" t="n">
        <f aca="false">RANK(B52,B$7:B$53,0)</f>
        <v>6</v>
      </c>
      <c r="D52" s="37"/>
      <c r="E52" s="406"/>
      <c r="F52" s="37"/>
      <c r="G52" s="37"/>
      <c r="H52" s="37"/>
      <c r="I52" s="37"/>
      <c r="J52" s="37"/>
      <c r="K52" s="88"/>
      <c r="M52" s="33"/>
      <c r="N52" s="119"/>
      <c r="O52" s="380"/>
      <c r="Q52" s="35"/>
      <c r="R52" s="363"/>
      <c r="S52" s="445"/>
      <c r="T52" s="74"/>
      <c r="V52" s="33"/>
      <c r="W52" s="73"/>
    </row>
    <row r="53" customFormat="false" ht="24" hidden="false" customHeight="true" outlineLevel="0" collapsed="false">
      <c r="A53" s="307" t="s">
        <v>107</v>
      </c>
      <c r="B53" s="265" t="n">
        <v>4.75253958433425</v>
      </c>
      <c r="C53" s="267" t="n">
        <f aca="false">RANK(B53,B$7:B$53,0)</f>
        <v>10</v>
      </c>
      <c r="D53" s="120"/>
      <c r="E53" s="122"/>
      <c r="F53" s="122"/>
      <c r="G53" s="122"/>
      <c r="H53" s="122"/>
      <c r="I53" s="122"/>
      <c r="J53" s="122"/>
      <c r="K53" s="123"/>
      <c r="M53" s="33"/>
      <c r="N53" s="119"/>
      <c r="O53" s="380"/>
      <c r="Q53" s="35"/>
      <c r="R53" s="363"/>
      <c r="S53" s="445"/>
      <c r="T53" s="74"/>
      <c r="V53" s="33"/>
      <c r="W53" s="73"/>
    </row>
    <row r="54" customFormat="false" ht="24" hidden="false" customHeight="true" outlineLevel="0" collapsed="false">
      <c r="M54" s="271"/>
      <c r="R54" s="363"/>
      <c r="S54" s="365"/>
    </row>
    <row r="55" customFormat="false" ht="24" hidden="false" customHeight="true" outlineLevel="0" collapsed="false">
      <c r="M55" s="271"/>
    </row>
    <row r="56" customFormat="false" ht="24" hidden="false" customHeight="true" outlineLevel="0" collapsed="false">
      <c r="A56" s="342"/>
      <c r="B56" s="342"/>
      <c r="C56" s="342"/>
      <c r="D56" s="342"/>
      <c r="E56" s="342"/>
      <c r="F56" s="342"/>
      <c r="G56" s="342"/>
      <c r="H56" s="342"/>
      <c r="I56" s="342"/>
      <c r="J56" s="342"/>
      <c r="K56" s="342"/>
      <c r="M56" s="271"/>
    </row>
    <row r="57" customFormat="false" ht="21.75" hidden="false" customHeight="true" outlineLevel="0" collapsed="false">
      <c r="M57" s="271"/>
    </row>
    <row r="58" customFormat="false" ht="20.25" hidden="false" customHeight="true" outlineLevel="0" collapsed="false">
      <c r="B58" s="273"/>
      <c r="C58" s="273"/>
      <c r="M58" s="271"/>
    </row>
    <row r="59" customFormat="false" ht="20.25" hidden="false" customHeight="true" outlineLevel="0" collapsed="false">
      <c r="M59" s="271"/>
    </row>
    <row r="60" customFormat="false" ht="20.25" hidden="false" customHeight="true" outlineLevel="0" collapsed="false">
      <c r="M60" s="271"/>
      <c r="R60" s="363"/>
    </row>
    <row r="61" customFormat="false" ht="20.25" hidden="false" customHeight="true" outlineLevel="0" collapsed="false">
      <c r="M61" s="271"/>
    </row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s="33" customFormat="true" ht="20.25" hidden="false" customHeight="true" outlineLevel="0" collapsed="false">
      <c r="D65" s="30"/>
      <c r="E65" s="30"/>
      <c r="F65" s="30"/>
      <c r="G65" s="30"/>
      <c r="H65" s="30"/>
      <c r="I65" s="30"/>
      <c r="J65" s="30"/>
      <c r="K65" s="30"/>
    </row>
    <row r="66" s="33" customFormat="true" ht="20.25" hidden="false" customHeight="true" outlineLevel="0" collapsed="false">
      <c r="D66" s="30"/>
      <c r="E66" s="30"/>
      <c r="F66" s="30"/>
      <c r="G66" s="30"/>
      <c r="H66" s="30"/>
      <c r="I66" s="30"/>
      <c r="J66" s="30"/>
      <c r="K66" s="30"/>
    </row>
    <row r="67" s="33" customFormat="true" ht="30.75" hidden="false" customHeight="true" outlineLevel="0" collapsed="false">
      <c r="D67" s="273"/>
      <c r="E67" s="273"/>
      <c r="F67" s="273"/>
      <c r="G67" s="273"/>
      <c r="H67" s="273"/>
      <c r="I67" s="273"/>
      <c r="J67" s="273"/>
      <c r="K67" s="273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0" width="14.45"/>
    <col collapsed="false" customWidth="true" hidden="false" outlineLevel="0" max="2" min="2" style="217" width="13.63"/>
    <col collapsed="false" customWidth="true" hidden="false" outlineLevel="0" max="3" min="3" style="452" width="8.18"/>
    <col collapsed="false" customWidth="true" hidden="false" outlineLevel="0" max="4" min="4" style="30" width="3.63"/>
    <col collapsed="false" customWidth="true" hidden="false" outlineLevel="0" max="10" min="5" style="30" width="9.26"/>
    <col collapsed="false" customWidth="true" hidden="false" outlineLevel="0" max="11" min="11" style="30" width="3.63"/>
    <col collapsed="false" customWidth="true" hidden="false" outlineLevel="0" max="12" min="12" style="37" width="3.81"/>
    <col collapsed="false" customWidth="false" hidden="false" outlineLevel="0" max="13" min="13" style="37" width="10.72"/>
    <col collapsed="false" customWidth="true" hidden="false" outlineLevel="0" max="14" min="14" style="257" width="11.08"/>
    <col collapsed="false" customWidth="true" hidden="false" outlineLevel="0" max="15" min="15" style="218" width="6.81"/>
    <col collapsed="false" customWidth="false" hidden="false" outlineLevel="0" max="16" min="16" style="37" width="10.72"/>
    <col collapsed="false" customWidth="true" hidden="false" outlineLevel="0" max="17" min="17" style="37" width="4.26"/>
    <col collapsed="false" customWidth="false" hidden="false" outlineLevel="0" max="18" min="18" style="37" width="10.72"/>
    <col collapsed="false" customWidth="true" hidden="false" outlineLevel="0" max="19" min="19" style="416" width="10.9"/>
    <col collapsed="false" customWidth="true" hidden="false" outlineLevel="0" max="20" min="20" style="34" width="7.26"/>
    <col collapsed="false" customWidth="false" hidden="false" outlineLevel="0" max="22" min="21" style="127" width="10.72"/>
    <col collapsed="false" customWidth="false" hidden="false" outlineLevel="0" max="257" min="23" style="33" width="10.72"/>
  </cols>
  <sheetData>
    <row r="1" customFormat="false" ht="21" hidden="false" customHeight="true" outlineLevel="0" collapsed="false">
      <c r="B1" s="322"/>
      <c r="J1" s="38"/>
    </row>
    <row r="2" customFormat="false" ht="21" hidden="false" customHeight="true" outlineLevel="0" collapsed="false">
      <c r="B2" s="220"/>
      <c r="C2" s="453"/>
    </row>
    <row r="3" customFormat="false" ht="26.25" hidden="false" customHeight="true" outlineLevel="0" collapsed="false">
      <c r="A3" s="41" t="s">
        <v>371</v>
      </c>
      <c r="B3" s="221"/>
      <c r="C3" s="454"/>
      <c r="M3" s="223"/>
    </row>
    <row r="4" s="227" customFormat="true" ht="24" hidden="false" customHeight="true" outlineLevel="0" collapsed="false">
      <c r="A4" s="45" t="s">
        <v>13</v>
      </c>
      <c r="B4" s="224" t="s">
        <v>280</v>
      </c>
      <c r="C4" s="258" t="s">
        <v>15</v>
      </c>
      <c r="D4" s="323" t="s">
        <v>16</v>
      </c>
      <c r="E4" s="323"/>
      <c r="F4" s="323"/>
      <c r="G4" s="323"/>
      <c r="H4" s="323"/>
      <c r="I4" s="323"/>
      <c r="J4" s="323"/>
      <c r="K4" s="323"/>
      <c r="L4" s="47"/>
      <c r="M4" s="226"/>
      <c r="N4" s="455"/>
      <c r="O4" s="34"/>
      <c r="P4" s="47"/>
      <c r="Q4" s="47"/>
      <c r="R4" s="47"/>
      <c r="S4" s="176"/>
      <c r="T4" s="34"/>
      <c r="U4" s="226"/>
      <c r="V4" s="423"/>
    </row>
    <row r="5" customFormat="false" ht="24" hidden="false" customHeight="true" outlineLevel="0" collapsed="false">
      <c r="A5" s="48"/>
      <c r="B5" s="456" t="s">
        <v>179</v>
      </c>
      <c r="C5" s="230"/>
      <c r="D5" s="52"/>
      <c r="E5" s="52"/>
      <c r="F5" s="52"/>
      <c r="G5" s="52"/>
      <c r="H5" s="52"/>
      <c r="I5" s="52"/>
      <c r="J5" s="52"/>
      <c r="K5" s="55"/>
      <c r="M5" s="127"/>
      <c r="N5" s="457"/>
      <c r="P5" s="363"/>
      <c r="Q5" s="363"/>
      <c r="R5" s="134"/>
    </row>
    <row r="6" customFormat="false" ht="24" hidden="false" customHeight="true" outlineLevel="0" collapsed="false">
      <c r="A6" s="372" t="s">
        <v>209</v>
      </c>
      <c r="B6" s="458" t="n">
        <v>4.96703699276785</v>
      </c>
      <c r="C6" s="374"/>
      <c r="D6" s="330" t="s">
        <v>372</v>
      </c>
      <c r="E6" s="53"/>
      <c r="F6" s="53"/>
      <c r="G6" s="53"/>
      <c r="H6" s="53"/>
      <c r="I6" s="53"/>
      <c r="J6" s="53"/>
      <c r="K6" s="63"/>
      <c r="M6" s="64"/>
      <c r="N6" s="459"/>
      <c r="P6" s="363"/>
      <c r="Q6" s="363"/>
      <c r="T6" s="66"/>
      <c r="V6" s="64"/>
    </row>
    <row r="7" customFormat="false" ht="24" hidden="false" customHeight="true" outlineLevel="0" collapsed="false">
      <c r="A7" s="67" t="s">
        <v>20</v>
      </c>
      <c r="B7" s="331" t="n">
        <v>5.38051750380518</v>
      </c>
      <c r="C7" s="378" t="n">
        <f aca="false">RANK(B7,$B$7:$B$53,1)</f>
        <v>43</v>
      </c>
      <c r="D7" s="53"/>
      <c r="E7" s="70" t="s">
        <v>21</v>
      </c>
      <c r="F7" s="460" t="n">
        <v>18.3</v>
      </c>
      <c r="G7" s="460"/>
      <c r="H7" s="460" t="n">
        <v>422.9</v>
      </c>
      <c r="I7" s="460"/>
      <c r="J7" s="53"/>
      <c r="K7" s="63"/>
      <c r="M7" s="33"/>
      <c r="N7" s="457"/>
      <c r="O7" s="380"/>
      <c r="P7" s="363"/>
      <c r="Q7" s="363"/>
      <c r="T7" s="74"/>
      <c r="V7" s="33"/>
    </row>
    <row r="8" customFormat="false" ht="24" hidden="false" customHeight="true" outlineLevel="0" collapsed="false">
      <c r="A8" s="75" t="s">
        <v>22</v>
      </c>
      <c r="B8" s="331" t="n">
        <v>4.19771863117871</v>
      </c>
      <c r="C8" s="245" t="n">
        <f aca="false">RANK(B8,$B$7:$B$53,1)</f>
        <v>4</v>
      </c>
      <c r="D8" s="53"/>
      <c r="E8" s="70" t="s">
        <v>23</v>
      </c>
      <c r="F8" s="460" t="n">
        <v>3199.8</v>
      </c>
      <c r="G8" s="460"/>
      <c r="H8" s="460" t="n">
        <v>64420.7</v>
      </c>
      <c r="I8" s="460"/>
      <c r="J8" s="53"/>
      <c r="K8" s="63"/>
      <c r="M8" s="33"/>
      <c r="N8" s="457"/>
      <c r="O8" s="380"/>
      <c r="P8" s="363"/>
      <c r="Q8" s="363"/>
      <c r="T8" s="74"/>
      <c r="V8" s="33"/>
    </row>
    <row r="9" customFormat="false" ht="24" hidden="false" customHeight="true" outlineLevel="0" collapsed="false">
      <c r="A9" s="78" t="s">
        <v>24</v>
      </c>
      <c r="B9" s="331" t="n">
        <v>5.26958912478998</v>
      </c>
      <c r="C9" s="461" t="n">
        <f aca="false">RANK(B9,$B$7:$B$53,1)</f>
        <v>40</v>
      </c>
      <c r="D9" s="82"/>
      <c r="E9" s="82"/>
      <c r="F9" s="82" t="s">
        <v>25</v>
      </c>
      <c r="G9" s="82"/>
      <c r="H9" s="82"/>
      <c r="I9" s="82"/>
      <c r="J9" s="82"/>
      <c r="K9" s="83"/>
      <c r="M9" s="33"/>
      <c r="N9" s="457"/>
      <c r="O9" s="380"/>
      <c r="P9" s="363"/>
      <c r="Q9" s="363"/>
      <c r="T9" s="74"/>
      <c r="V9" s="33"/>
    </row>
    <row r="10" customFormat="false" ht="24" hidden="false" customHeight="true" outlineLevel="0" collapsed="false">
      <c r="A10" s="78" t="s">
        <v>26</v>
      </c>
      <c r="B10" s="331" t="n">
        <v>5.88184487821731</v>
      </c>
      <c r="C10" s="461" t="n">
        <f aca="false">RANK(B10,$B$7:$B$53,1)</f>
        <v>46</v>
      </c>
      <c r="D10" s="323" t="s">
        <v>110</v>
      </c>
      <c r="E10" s="323"/>
      <c r="F10" s="323"/>
      <c r="G10" s="323"/>
      <c r="H10" s="323"/>
      <c r="I10" s="323"/>
      <c r="J10" s="323"/>
      <c r="K10" s="323"/>
      <c r="M10" s="33"/>
      <c r="N10" s="457"/>
      <c r="O10" s="380"/>
      <c r="P10" s="363"/>
      <c r="Q10" s="363"/>
      <c r="T10" s="74"/>
      <c r="V10" s="33"/>
    </row>
    <row r="11" customFormat="false" ht="24" hidden="false" customHeight="true" outlineLevel="0" collapsed="false">
      <c r="A11" s="78" t="s">
        <v>28</v>
      </c>
      <c r="B11" s="331" t="n">
        <v>4.34102463824795</v>
      </c>
      <c r="C11" s="461" t="n">
        <f aca="false">RANK(B11,$B$7:$B$53,1)</f>
        <v>8</v>
      </c>
      <c r="D11" s="37"/>
      <c r="E11" s="37"/>
      <c r="F11" s="37"/>
      <c r="G11" s="37"/>
      <c r="H11" s="37"/>
      <c r="I11" s="37"/>
      <c r="J11" s="37"/>
      <c r="K11" s="88"/>
      <c r="M11" s="33"/>
      <c r="N11" s="457"/>
      <c r="O11" s="380"/>
      <c r="P11" s="363"/>
      <c r="Q11" s="363"/>
      <c r="T11" s="74"/>
      <c r="V11" s="33"/>
    </row>
    <row r="12" customFormat="false" ht="24" hidden="false" customHeight="true" outlineLevel="0" collapsed="false">
      <c r="A12" s="78" t="s">
        <v>29</v>
      </c>
      <c r="B12" s="331" t="n">
        <v>4.43645083932854</v>
      </c>
      <c r="C12" s="461" t="n">
        <f aca="false">RANK(B12,$B$7:$B$53,1)</f>
        <v>14</v>
      </c>
      <c r="D12" s="37"/>
      <c r="E12" s="37"/>
      <c r="F12" s="37"/>
      <c r="G12" s="37"/>
      <c r="H12" s="37"/>
      <c r="I12" s="37"/>
      <c r="J12" s="37"/>
      <c r="K12" s="88"/>
      <c r="M12" s="33"/>
      <c r="N12" s="457"/>
      <c r="O12" s="380"/>
      <c r="P12" s="363"/>
      <c r="Q12" s="363"/>
      <c r="T12" s="74"/>
      <c r="V12" s="33"/>
    </row>
    <row r="13" customFormat="false" ht="24" hidden="false" customHeight="true" outlineLevel="0" collapsed="false">
      <c r="A13" s="78" t="s">
        <v>30</v>
      </c>
      <c r="B13" s="331" t="n">
        <v>4.61377870563674</v>
      </c>
      <c r="C13" s="461" t="n">
        <f aca="false">RANK(B13,$B$7:$B$53,1)</f>
        <v>20</v>
      </c>
      <c r="D13" s="37"/>
      <c r="E13" s="37"/>
      <c r="F13" s="37"/>
      <c r="G13" s="37"/>
      <c r="H13" s="37"/>
      <c r="I13" s="37"/>
      <c r="J13" s="37"/>
      <c r="K13" s="88"/>
      <c r="M13" s="33"/>
      <c r="N13" s="457"/>
      <c r="O13" s="380"/>
      <c r="P13" s="363"/>
      <c r="Q13" s="363"/>
      <c r="T13" s="74"/>
      <c r="V13" s="33"/>
    </row>
    <row r="14" customFormat="false" ht="24" hidden="false" customHeight="true" outlineLevel="0" collapsed="false">
      <c r="A14" s="78" t="s">
        <v>31</v>
      </c>
      <c r="B14" s="331" t="n">
        <v>4.95867768595041</v>
      </c>
      <c r="C14" s="461" t="n">
        <f aca="false">RANK(B14,$B$7:$B$53,1)</f>
        <v>32</v>
      </c>
      <c r="D14" s="37"/>
      <c r="E14" s="37"/>
      <c r="F14" s="37"/>
      <c r="G14" s="37"/>
      <c r="H14" s="37"/>
      <c r="I14" s="37"/>
      <c r="J14" s="37"/>
      <c r="K14" s="88"/>
      <c r="M14" s="33"/>
      <c r="N14" s="457"/>
      <c r="O14" s="380"/>
      <c r="P14" s="363"/>
      <c r="Q14" s="363"/>
      <c r="T14" s="74"/>
      <c r="V14" s="33"/>
    </row>
    <row r="15" customFormat="false" ht="24" hidden="false" customHeight="true" outlineLevel="0" collapsed="false">
      <c r="A15" s="78" t="s">
        <v>32</v>
      </c>
      <c r="B15" s="331" t="n">
        <v>4.3529296683948</v>
      </c>
      <c r="C15" s="461" t="n">
        <f aca="false">RANK(B15,$B$7:$B$53,1)</f>
        <v>9</v>
      </c>
      <c r="D15" s="37"/>
      <c r="E15" s="37"/>
      <c r="F15" s="37"/>
      <c r="G15" s="37"/>
      <c r="H15" s="37"/>
      <c r="I15" s="37"/>
      <c r="J15" s="37"/>
      <c r="K15" s="88"/>
      <c r="M15" s="33"/>
      <c r="N15" s="457"/>
      <c r="O15" s="380"/>
      <c r="P15" s="363"/>
      <c r="Q15" s="363"/>
      <c r="T15" s="74"/>
      <c r="V15" s="33"/>
    </row>
    <row r="16" customFormat="false" ht="24" hidden="false" customHeight="true" outlineLevel="0" collapsed="false">
      <c r="A16" s="58" t="s">
        <v>33</v>
      </c>
      <c r="B16" s="328" t="n">
        <v>4.67444120505345</v>
      </c>
      <c r="C16" s="462" t="n">
        <f aca="false">RANK(B16,$B$7:$B$53,1)</f>
        <v>23</v>
      </c>
      <c r="D16" s="37"/>
      <c r="E16" s="37"/>
      <c r="F16" s="37"/>
      <c r="G16" s="37"/>
      <c r="H16" s="37"/>
      <c r="I16" s="37"/>
      <c r="J16" s="37"/>
      <c r="K16" s="88"/>
      <c r="M16" s="33"/>
      <c r="N16" s="457"/>
      <c r="O16" s="380"/>
      <c r="P16" s="363"/>
      <c r="Q16" s="363"/>
      <c r="T16" s="74"/>
      <c r="V16" s="33"/>
    </row>
    <row r="17" customFormat="false" ht="24" hidden="false" customHeight="true" outlineLevel="0" collapsed="false">
      <c r="A17" s="75" t="s">
        <v>34</v>
      </c>
      <c r="B17" s="331" t="n">
        <v>5.25918944392083</v>
      </c>
      <c r="C17" s="245" t="n">
        <f aca="false">RANK(B17,$B$7:$B$53,1)</f>
        <v>39</v>
      </c>
      <c r="D17" s="37"/>
      <c r="E17" s="37"/>
      <c r="F17" s="37"/>
      <c r="G17" s="37"/>
      <c r="H17" s="37"/>
      <c r="I17" s="37"/>
      <c r="J17" s="37"/>
      <c r="K17" s="88"/>
      <c r="M17" s="33"/>
      <c r="N17" s="457"/>
      <c r="O17" s="380"/>
      <c r="P17" s="363"/>
      <c r="Q17" s="363"/>
      <c r="T17" s="74"/>
      <c r="V17" s="33"/>
    </row>
    <row r="18" customFormat="false" ht="24" hidden="false" customHeight="true" outlineLevel="0" collapsed="false">
      <c r="A18" s="78" t="s">
        <v>35</v>
      </c>
      <c r="B18" s="331" t="n">
        <v>5.29826327712056</v>
      </c>
      <c r="C18" s="461" t="n">
        <f aca="false">RANK(B18,$B$7:$B$53,1)</f>
        <v>42</v>
      </c>
      <c r="D18" s="37"/>
      <c r="E18" s="37"/>
      <c r="F18" s="37"/>
      <c r="G18" s="37"/>
      <c r="H18" s="37"/>
      <c r="I18" s="37"/>
      <c r="J18" s="37"/>
      <c r="K18" s="88"/>
      <c r="M18" s="33"/>
      <c r="N18" s="457"/>
      <c r="O18" s="380"/>
      <c r="P18" s="363"/>
      <c r="Q18" s="363"/>
      <c r="T18" s="74"/>
      <c r="V18" s="33"/>
    </row>
    <row r="19" customFormat="false" ht="24" hidden="false" customHeight="true" outlineLevel="0" collapsed="false">
      <c r="A19" s="78" t="s">
        <v>36</v>
      </c>
      <c r="B19" s="331" t="n">
        <v>5.18394192456744</v>
      </c>
      <c r="C19" s="461" t="n">
        <f aca="false">RANK(B19,$B$7:$B$53,1)</f>
        <v>35</v>
      </c>
      <c r="D19" s="37"/>
      <c r="E19" s="37"/>
      <c r="F19" s="37"/>
      <c r="G19" s="37"/>
      <c r="H19" s="37"/>
      <c r="I19" s="37"/>
      <c r="J19" s="37"/>
      <c r="K19" s="88"/>
      <c r="M19" s="33"/>
      <c r="N19" s="457"/>
      <c r="O19" s="380"/>
      <c r="P19" s="363"/>
      <c r="Q19" s="363"/>
      <c r="T19" s="74"/>
      <c r="V19" s="33"/>
    </row>
    <row r="20" customFormat="false" ht="24" hidden="false" customHeight="true" outlineLevel="0" collapsed="false">
      <c r="A20" s="78" t="s">
        <v>37</v>
      </c>
      <c r="B20" s="331" t="n">
        <v>5.2020158879303</v>
      </c>
      <c r="C20" s="461" t="n">
        <f aca="false">RANK(B20,$B$7:$B$53,1)</f>
        <v>36</v>
      </c>
      <c r="D20" s="37"/>
      <c r="E20" s="37"/>
      <c r="F20" s="37"/>
      <c r="G20" s="37"/>
      <c r="H20" s="37"/>
      <c r="I20" s="37"/>
      <c r="J20" s="37"/>
      <c r="K20" s="88"/>
      <c r="M20" s="33"/>
      <c r="N20" s="457"/>
      <c r="O20" s="380"/>
      <c r="P20" s="363"/>
      <c r="Q20" s="363"/>
      <c r="T20" s="74"/>
      <c r="V20" s="33"/>
    </row>
    <row r="21" customFormat="false" ht="24" hidden="false" customHeight="true" outlineLevel="0" collapsed="false">
      <c r="A21" s="78" t="s">
        <v>38</v>
      </c>
      <c r="B21" s="331" t="n">
        <v>4.39504925486234</v>
      </c>
      <c r="C21" s="461" t="n">
        <f aca="false">RANK(B21,$B$7:$B$53,1)</f>
        <v>11</v>
      </c>
      <c r="D21" s="37"/>
      <c r="E21" s="37"/>
      <c r="F21" s="37"/>
      <c r="G21" s="37"/>
      <c r="H21" s="37"/>
      <c r="I21" s="37"/>
      <c r="J21" s="37"/>
      <c r="K21" s="88"/>
      <c r="M21" s="33"/>
      <c r="N21" s="457"/>
      <c r="O21" s="380"/>
      <c r="P21" s="363"/>
      <c r="Q21" s="363"/>
      <c r="T21" s="74"/>
      <c r="V21" s="33"/>
    </row>
    <row r="22" customFormat="false" ht="24" hidden="false" customHeight="true" outlineLevel="0" collapsed="false">
      <c r="A22" s="78" t="s">
        <v>39</v>
      </c>
      <c r="B22" s="331" t="n">
        <v>4.42634560906516</v>
      </c>
      <c r="C22" s="461" t="n">
        <f aca="false">RANK(B22,$B$7:$B$53,1)</f>
        <v>12</v>
      </c>
      <c r="D22" s="37"/>
      <c r="E22" s="37"/>
      <c r="F22" s="37"/>
      <c r="G22" s="37"/>
      <c r="H22" s="37"/>
      <c r="I22" s="37"/>
      <c r="J22" s="37"/>
      <c r="K22" s="88"/>
      <c r="M22" s="33"/>
      <c r="N22" s="457"/>
      <c r="O22" s="380"/>
      <c r="P22" s="363"/>
      <c r="Q22" s="363"/>
      <c r="T22" s="74"/>
      <c r="V22" s="33"/>
    </row>
    <row r="23" customFormat="false" ht="24" hidden="false" customHeight="true" outlineLevel="0" collapsed="false">
      <c r="A23" s="78" t="s">
        <v>40</v>
      </c>
      <c r="B23" s="331" t="n">
        <v>4.67274233637117</v>
      </c>
      <c r="C23" s="461" t="n">
        <f aca="false">RANK(B23,$B$7:$B$53,1)</f>
        <v>22</v>
      </c>
      <c r="D23" s="37"/>
      <c r="E23" s="95"/>
      <c r="F23" s="96" t="s">
        <v>285</v>
      </c>
      <c r="G23" s="96" t="s">
        <v>286</v>
      </c>
      <c r="H23" s="96" t="s">
        <v>287</v>
      </c>
      <c r="I23" s="96" t="s">
        <v>288</v>
      </c>
      <c r="J23" s="96" t="s">
        <v>43</v>
      </c>
      <c r="K23" s="88"/>
      <c r="M23" s="33"/>
      <c r="N23" s="457"/>
      <c r="O23" s="380"/>
      <c r="P23" s="363"/>
      <c r="Q23" s="363"/>
      <c r="T23" s="74"/>
      <c r="V23" s="33"/>
    </row>
    <row r="24" customFormat="false" ht="24" hidden="false" customHeight="true" outlineLevel="0" collapsed="false">
      <c r="A24" s="97" t="s">
        <v>46</v>
      </c>
      <c r="B24" s="332" t="n">
        <v>4.32726412863561</v>
      </c>
      <c r="C24" s="99" t="n">
        <f aca="false">RANK(B24,$B$7:$B$53,1)</f>
        <v>7</v>
      </c>
      <c r="D24" s="37"/>
      <c r="E24" s="100" t="s">
        <v>21</v>
      </c>
      <c r="F24" s="101" t="n">
        <v>4.1</v>
      </c>
      <c r="G24" s="101" t="n">
        <v>3.5</v>
      </c>
      <c r="H24" s="101" t="n">
        <v>4.3</v>
      </c>
      <c r="I24" s="101" t="n">
        <v>5</v>
      </c>
      <c r="J24" s="101" t="n">
        <f aca="false">B24</f>
        <v>4.32726412863561</v>
      </c>
      <c r="K24" s="88"/>
      <c r="M24" s="33"/>
      <c r="N24" s="457"/>
      <c r="O24" s="380"/>
      <c r="P24" s="363"/>
      <c r="Q24" s="363"/>
      <c r="T24" s="74"/>
      <c r="V24" s="33"/>
    </row>
    <row r="25" customFormat="false" ht="24" hidden="false" customHeight="true" outlineLevel="0" collapsed="false">
      <c r="A25" s="78" t="s">
        <v>47</v>
      </c>
      <c r="B25" s="331" t="n">
        <v>4.69174977334542</v>
      </c>
      <c r="C25" s="461" t="n">
        <f aca="false">RANK(B25,$B$7:$B$53,1)</f>
        <v>24</v>
      </c>
      <c r="D25" s="37"/>
      <c r="E25" s="100" t="s">
        <v>23</v>
      </c>
      <c r="F25" s="101" t="n">
        <v>4.5</v>
      </c>
      <c r="G25" s="101" t="n">
        <v>4.3</v>
      </c>
      <c r="H25" s="101" t="n">
        <v>5.1</v>
      </c>
      <c r="I25" s="101" t="n">
        <v>5.6</v>
      </c>
      <c r="J25" s="101" t="n">
        <f aca="false">B6</f>
        <v>4.96703699276785</v>
      </c>
      <c r="K25" s="88"/>
      <c r="M25" s="33"/>
      <c r="N25" s="457"/>
      <c r="O25" s="380"/>
      <c r="P25" s="363"/>
      <c r="Q25" s="363"/>
      <c r="T25" s="74"/>
      <c r="V25" s="33"/>
    </row>
    <row r="26" customFormat="false" ht="24" hidden="false" customHeight="true" outlineLevel="0" collapsed="false">
      <c r="A26" s="58" t="s">
        <v>48</v>
      </c>
      <c r="B26" s="328" t="n">
        <v>4.25723820690899</v>
      </c>
      <c r="C26" s="462" t="n">
        <f aca="false">RANK(B26,$B$7:$B$53,1)</f>
        <v>6</v>
      </c>
      <c r="D26" s="37"/>
      <c r="E26" s="103" t="s">
        <v>15</v>
      </c>
      <c r="F26" s="399" t="n">
        <v>19</v>
      </c>
      <c r="G26" s="399" t="n">
        <v>4</v>
      </c>
      <c r="H26" s="399" t="n">
        <v>10</v>
      </c>
      <c r="I26" s="399" t="n">
        <v>17</v>
      </c>
      <c r="J26" s="104" t="n">
        <f aca="false">+C24</f>
        <v>7</v>
      </c>
      <c r="K26" s="88"/>
      <c r="M26" s="33"/>
      <c r="N26" s="457"/>
      <c r="O26" s="380"/>
      <c r="P26" s="363"/>
      <c r="Q26" s="363"/>
      <c r="T26" s="74"/>
      <c r="V26" s="33"/>
    </row>
    <row r="27" customFormat="false" ht="24" hidden="false" customHeight="true" outlineLevel="0" collapsed="false">
      <c r="A27" s="75" t="s">
        <v>49</v>
      </c>
      <c r="B27" s="331" t="n">
        <v>4.6954554026023</v>
      </c>
      <c r="C27" s="245" t="n">
        <f aca="false">RANK(B27,$B$7:$B$53,1)</f>
        <v>25</v>
      </c>
      <c r="D27" s="37"/>
      <c r="E27" s="37"/>
      <c r="F27" s="37"/>
      <c r="G27" s="37"/>
      <c r="H27" s="37"/>
      <c r="I27" s="37"/>
      <c r="J27" s="37"/>
      <c r="K27" s="88"/>
      <c r="M27" s="33"/>
      <c r="N27" s="457"/>
      <c r="O27" s="380"/>
      <c r="P27" s="363"/>
      <c r="Q27" s="363"/>
      <c r="T27" s="74"/>
      <c r="V27" s="33"/>
    </row>
    <row r="28" customFormat="false" ht="24" hidden="false" customHeight="true" outlineLevel="0" collapsed="false">
      <c r="A28" s="78" t="s">
        <v>50</v>
      </c>
      <c r="B28" s="331" t="n">
        <v>4.85337168096143</v>
      </c>
      <c r="C28" s="461" t="n">
        <f aca="false">RANK(B28,$B$7:$B$53,1)</f>
        <v>31</v>
      </c>
      <c r="D28" s="323" t="s">
        <v>51</v>
      </c>
      <c r="E28" s="323"/>
      <c r="F28" s="323"/>
      <c r="G28" s="323"/>
      <c r="H28" s="323"/>
      <c r="I28" s="323"/>
      <c r="J28" s="323"/>
      <c r="K28" s="323"/>
      <c r="M28" s="33"/>
      <c r="N28" s="457"/>
      <c r="O28" s="380"/>
      <c r="P28" s="363"/>
      <c r="Q28" s="363"/>
      <c r="T28" s="74"/>
      <c r="V28" s="33"/>
    </row>
    <row r="29" customFormat="false" ht="24" hidden="false" customHeight="true" outlineLevel="0" collapsed="false">
      <c r="A29" s="78" t="s">
        <v>52</v>
      </c>
      <c r="B29" s="331" t="n">
        <v>4.72827755603316</v>
      </c>
      <c r="C29" s="461" t="n">
        <f aca="false">RANK(B29,$B$7:$B$53,1)</f>
        <v>26</v>
      </c>
      <c r="D29" s="85"/>
      <c r="E29" s="85"/>
      <c r="F29" s="85"/>
      <c r="G29" s="85"/>
      <c r="H29" s="85"/>
      <c r="I29" s="85"/>
      <c r="J29" s="85"/>
      <c r="K29" s="86"/>
      <c r="M29" s="33"/>
      <c r="N29" s="457"/>
      <c r="O29" s="380"/>
      <c r="P29" s="363"/>
      <c r="Q29" s="363"/>
      <c r="T29" s="74"/>
      <c r="V29" s="33"/>
    </row>
    <row r="30" customFormat="false" ht="24" hidden="false" customHeight="true" outlineLevel="0" collapsed="false">
      <c r="A30" s="78" t="s">
        <v>53</v>
      </c>
      <c r="B30" s="331" t="n">
        <v>4.56869009584665</v>
      </c>
      <c r="C30" s="461" t="n">
        <f aca="false">RANK(B30,$B$7:$B$53,1)</f>
        <v>17</v>
      </c>
      <c r="D30" s="339" t="s">
        <v>373</v>
      </c>
      <c r="E30" s="37"/>
      <c r="F30" s="37"/>
      <c r="G30" s="37"/>
      <c r="H30" s="37"/>
      <c r="I30" s="37"/>
      <c r="J30" s="37"/>
      <c r="K30" s="88"/>
      <c r="M30" s="33"/>
      <c r="N30" s="457"/>
      <c r="O30" s="380"/>
      <c r="P30" s="363"/>
      <c r="Q30" s="363"/>
      <c r="T30" s="74"/>
      <c r="V30" s="33"/>
    </row>
    <row r="31" customFormat="false" ht="24" hidden="false" customHeight="true" outlineLevel="0" collapsed="false">
      <c r="A31" s="78" t="s">
        <v>55</v>
      </c>
      <c r="B31" s="331" t="n">
        <v>5.48039757040309</v>
      </c>
      <c r="C31" s="461" t="n">
        <f aca="false">RANK(B31,$B$7:$B$53,1)</f>
        <v>45</v>
      </c>
      <c r="D31" s="37"/>
      <c r="E31" s="37"/>
      <c r="F31" s="37"/>
      <c r="G31" s="37"/>
      <c r="H31" s="37"/>
      <c r="I31" s="193" t="s">
        <v>374</v>
      </c>
      <c r="J31" s="106" t="s">
        <v>227</v>
      </c>
      <c r="K31" s="88"/>
      <c r="M31" s="33"/>
      <c r="N31" s="457"/>
      <c r="O31" s="380"/>
      <c r="P31" s="363"/>
      <c r="Q31" s="363"/>
      <c r="T31" s="74"/>
      <c r="V31" s="33"/>
    </row>
    <row r="32" customFormat="false" ht="24" hidden="false" customHeight="true" outlineLevel="0" collapsed="false">
      <c r="A32" s="78" t="s">
        <v>59</v>
      </c>
      <c r="B32" s="331" t="n">
        <v>4.78509585652443</v>
      </c>
      <c r="C32" s="461" t="n">
        <f aca="false">RANK(B32,$B$7:$B$53,1)</f>
        <v>29</v>
      </c>
      <c r="D32" s="37"/>
      <c r="E32" s="107" t="s">
        <v>60</v>
      </c>
      <c r="F32" s="45" t="s">
        <v>119</v>
      </c>
      <c r="G32" s="335" t="n">
        <v>4.05616224648986</v>
      </c>
      <c r="H32" s="107" t="s">
        <v>62</v>
      </c>
      <c r="I32" s="45" t="s">
        <v>160</v>
      </c>
      <c r="J32" s="395" t="n">
        <v>5.51674295350518</v>
      </c>
      <c r="K32" s="88"/>
      <c r="M32" s="33"/>
      <c r="N32" s="457"/>
      <c r="O32" s="380"/>
      <c r="P32" s="363"/>
      <c r="Q32" s="363"/>
      <c r="T32" s="74"/>
      <c r="V32" s="33"/>
    </row>
    <row r="33" customFormat="false" ht="24" hidden="false" customHeight="true" outlineLevel="0" collapsed="false">
      <c r="A33" s="78" t="s">
        <v>64</v>
      </c>
      <c r="B33" s="331" t="n">
        <v>5.04605247894578</v>
      </c>
      <c r="C33" s="461" t="n">
        <f aca="false">RANK(B33,$B$7:$B$53,1)</f>
        <v>33</v>
      </c>
      <c r="D33" s="37"/>
      <c r="E33" s="151" t="s">
        <v>128</v>
      </c>
      <c r="F33" s="115" t="s">
        <v>21</v>
      </c>
      <c r="G33" s="394" t="n">
        <v>4.10628019323672</v>
      </c>
      <c r="H33" s="109" t="s">
        <v>67</v>
      </c>
      <c r="I33" s="45" t="s">
        <v>375</v>
      </c>
      <c r="J33" s="335" t="n">
        <v>5.61926605504587</v>
      </c>
      <c r="K33" s="88"/>
      <c r="M33" s="33"/>
      <c r="N33" s="457"/>
      <c r="O33" s="380"/>
      <c r="P33" s="363"/>
      <c r="Q33" s="363"/>
      <c r="T33" s="74"/>
      <c r="V33" s="33"/>
    </row>
    <row r="34" customFormat="false" ht="24" hidden="false" customHeight="true" outlineLevel="0" collapsed="false">
      <c r="A34" s="78" t="s">
        <v>69</v>
      </c>
      <c r="B34" s="331" t="n">
        <v>5.2278360343184</v>
      </c>
      <c r="C34" s="461" t="n">
        <f aca="false">RANK(B34,$B$7:$B$53,1)</f>
        <v>38</v>
      </c>
      <c r="D34" s="37"/>
      <c r="E34" s="109" t="s">
        <v>70</v>
      </c>
      <c r="F34" s="45" t="s">
        <v>184</v>
      </c>
      <c r="G34" s="335" t="n">
        <v>4.18848167539267</v>
      </c>
      <c r="H34" s="109" t="s">
        <v>112</v>
      </c>
      <c r="I34" s="45" t="s">
        <v>305</v>
      </c>
      <c r="J34" s="335" t="n">
        <v>5.62613430127042</v>
      </c>
      <c r="K34" s="88"/>
      <c r="M34" s="33"/>
      <c r="N34" s="457"/>
      <c r="O34" s="380"/>
      <c r="P34" s="363"/>
      <c r="Q34" s="363"/>
      <c r="T34" s="74"/>
      <c r="V34" s="33"/>
    </row>
    <row r="35" customFormat="false" ht="24" hidden="false" customHeight="true" outlineLevel="0" collapsed="false">
      <c r="A35" s="78" t="s">
        <v>73</v>
      </c>
      <c r="B35" s="331" t="n">
        <v>4.49385787591354</v>
      </c>
      <c r="C35" s="461" t="n">
        <f aca="false">RANK(B35,$B$7:$B$53,1)</f>
        <v>15</v>
      </c>
      <c r="D35" s="37"/>
      <c r="E35" s="109" t="s">
        <v>74</v>
      </c>
      <c r="F35" s="45" t="s">
        <v>230</v>
      </c>
      <c r="G35" s="335" t="n">
        <v>4.33070866141732</v>
      </c>
      <c r="H35" s="109" t="s">
        <v>76</v>
      </c>
      <c r="I35" s="258" t="s">
        <v>228</v>
      </c>
      <c r="J35" s="395" t="n">
        <v>5.92935239697225</v>
      </c>
      <c r="K35" s="88"/>
      <c r="M35" s="33"/>
      <c r="N35" s="457"/>
      <c r="O35" s="380"/>
      <c r="P35" s="363"/>
      <c r="Q35" s="363"/>
      <c r="T35" s="74"/>
      <c r="V35" s="33"/>
    </row>
    <row r="36" customFormat="false" ht="24" hidden="false" customHeight="true" outlineLevel="0" collapsed="false">
      <c r="A36" s="58" t="s">
        <v>78</v>
      </c>
      <c r="B36" s="328" t="n">
        <v>3.9336593663619</v>
      </c>
      <c r="C36" s="462" t="n">
        <f aca="false">RANK(B36,$B$7:$B$53,1)</f>
        <v>2</v>
      </c>
      <c r="D36" s="37"/>
      <c r="E36" s="109" t="s">
        <v>79</v>
      </c>
      <c r="F36" s="45" t="s">
        <v>376</v>
      </c>
      <c r="G36" s="335" t="n">
        <v>4.35383552176918</v>
      </c>
      <c r="H36" s="109" t="s">
        <v>81</v>
      </c>
      <c r="I36" s="258" t="s">
        <v>145</v>
      </c>
      <c r="J36" s="395" t="n">
        <v>6.72</v>
      </c>
      <c r="K36" s="88"/>
      <c r="M36" s="33"/>
      <c r="N36" s="457"/>
      <c r="O36" s="380"/>
      <c r="P36" s="363"/>
      <c r="Q36" s="363"/>
      <c r="T36" s="74"/>
      <c r="V36" s="33"/>
    </row>
    <row r="37" customFormat="false" ht="24" hidden="false" customHeight="true" outlineLevel="0" collapsed="false">
      <c r="A37" s="75" t="s">
        <v>83</v>
      </c>
      <c r="B37" s="331" t="n">
        <v>4.76683937823834</v>
      </c>
      <c r="C37" s="245" t="n">
        <f aca="false">RANK(B37,$B$7:$B$53,1)</f>
        <v>28</v>
      </c>
      <c r="D37" s="53"/>
      <c r="E37" s="110"/>
      <c r="F37" s="54"/>
      <c r="G37" s="388"/>
      <c r="H37" s="110"/>
      <c r="I37" s="54"/>
      <c r="J37" s="388"/>
      <c r="K37" s="63"/>
      <c r="M37" s="33"/>
      <c r="N37" s="457"/>
      <c r="O37" s="380"/>
      <c r="P37" s="363"/>
      <c r="Q37" s="363"/>
      <c r="T37" s="74"/>
      <c r="V37" s="33"/>
    </row>
    <row r="38" customFormat="false" ht="24" hidden="false" customHeight="true" outlineLevel="0" collapsed="false">
      <c r="A38" s="78" t="s">
        <v>84</v>
      </c>
      <c r="B38" s="331" t="n">
        <v>4.43073471676949</v>
      </c>
      <c r="C38" s="461" t="n">
        <f aca="false">RANK(B38,$B$7:$B$53,1)</f>
        <v>13</v>
      </c>
      <c r="D38" s="37"/>
      <c r="E38" s="114" t="n">
        <v>2</v>
      </c>
      <c r="F38" s="115" t="s">
        <v>21</v>
      </c>
      <c r="G38" s="389" t="n">
        <v>4.1</v>
      </c>
      <c r="H38" s="117"/>
      <c r="I38" s="118" t="s">
        <v>23</v>
      </c>
      <c r="J38" s="129" t="n">
        <v>5</v>
      </c>
      <c r="K38" s="88"/>
      <c r="M38" s="33"/>
      <c r="N38" s="457"/>
      <c r="O38" s="380"/>
      <c r="P38" s="363"/>
      <c r="Q38" s="363"/>
      <c r="T38" s="74"/>
      <c r="V38" s="33"/>
    </row>
    <row r="39" customFormat="false" ht="24" hidden="false" customHeight="true" outlineLevel="0" collapsed="false">
      <c r="A39" s="78" t="s">
        <v>85</v>
      </c>
      <c r="B39" s="331" t="n">
        <v>4.54545454545455</v>
      </c>
      <c r="C39" s="461" t="n">
        <f aca="false">RANK(B39,$B$7:$B$53,1)</f>
        <v>16</v>
      </c>
      <c r="D39" s="87"/>
      <c r="E39" s="37"/>
      <c r="F39" s="118"/>
      <c r="G39" s="129"/>
      <c r="H39" s="37"/>
      <c r="I39" s="37"/>
      <c r="J39" s="129"/>
      <c r="K39" s="88"/>
      <c r="M39" s="33"/>
      <c r="N39" s="457"/>
      <c r="O39" s="380"/>
      <c r="P39" s="363"/>
      <c r="Q39" s="363"/>
      <c r="T39" s="74"/>
      <c r="V39" s="33"/>
    </row>
    <row r="40" customFormat="false" ht="24" hidden="false" customHeight="true" outlineLevel="0" collapsed="false">
      <c r="A40" s="78" t="s">
        <v>86</v>
      </c>
      <c r="B40" s="331" t="n">
        <v>4.62956347788812</v>
      </c>
      <c r="C40" s="461" t="n">
        <f aca="false">RANK(B40,$B$7:$B$53,1)</f>
        <v>21</v>
      </c>
      <c r="D40" s="45" t="s">
        <v>87</v>
      </c>
      <c r="E40" s="45"/>
      <c r="F40" s="45"/>
      <c r="G40" s="45"/>
      <c r="H40" s="45"/>
      <c r="I40" s="45"/>
      <c r="J40" s="45"/>
      <c r="K40" s="45"/>
      <c r="M40" s="33"/>
      <c r="N40" s="457"/>
      <c r="O40" s="380"/>
      <c r="P40" s="363"/>
      <c r="Q40" s="363"/>
      <c r="T40" s="74"/>
      <c r="V40" s="33"/>
    </row>
    <row r="41" customFormat="false" ht="24" hidden="false" customHeight="true" outlineLevel="0" collapsed="false">
      <c r="A41" s="78" t="s">
        <v>88</v>
      </c>
      <c r="B41" s="331" t="n">
        <v>3.92987582176771</v>
      </c>
      <c r="C41" s="461" t="n">
        <f aca="false">RANK(B41,$B$7:$B$53,1)</f>
        <v>1</v>
      </c>
      <c r="D41" s="85"/>
      <c r="E41" s="85" t="s">
        <v>25</v>
      </c>
      <c r="F41" s="85" t="s">
        <v>25</v>
      </c>
      <c r="G41" s="85"/>
      <c r="H41" s="85"/>
      <c r="I41" s="85"/>
      <c r="J41" s="85"/>
      <c r="K41" s="86"/>
      <c r="M41" s="33"/>
      <c r="N41" s="457"/>
      <c r="O41" s="380"/>
      <c r="P41" s="363"/>
      <c r="Q41" s="363"/>
      <c r="T41" s="74"/>
      <c r="V41" s="33"/>
    </row>
    <row r="42" customFormat="false" ht="24" hidden="false" customHeight="true" outlineLevel="0" collapsed="false">
      <c r="A42" s="78" t="s">
        <v>89</v>
      </c>
      <c r="B42" s="331" t="n">
        <v>4.06173842404549</v>
      </c>
      <c r="C42" s="461" t="n">
        <f aca="false">RANK(B42,$B$7:$B$53,1)</f>
        <v>3</v>
      </c>
      <c r="D42" s="339" t="s">
        <v>293</v>
      </c>
      <c r="E42" s="37"/>
      <c r="F42" s="37"/>
      <c r="G42" s="37"/>
      <c r="H42" s="37"/>
      <c r="I42" s="37"/>
      <c r="J42" s="37"/>
      <c r="K42" s="88"/>
      <c r="M42" s="33"/>
      <c r="N42" s="457"/>
      <c r="O42" s="380"/>
      <c r="P42" s="363"/>
      <c r="Q42" s="363"/>
      <c r="T42" s="74"/>
      <c r="V42" s="33"/>
    </row>
    <row r="43" customFormat="false" ht="24" hidden="false" customHeight="true" outlineLevel="0" collapsed="false">
      <c r="A43" s="78" t="s">
        <v>91</v>
      </c>
      <c r="B43" s="331" t="n">
        <v>4.3549376405643</v>
      </c>
      <c r="C43" s="461" t="n">
        <f aca="false">RANK(B43,$B$7:$B$53,1)</f>
        <v>10</v>
      </c>
      <c r="D43" s="339" t="s">
        <v>294</v>
      </c>
      <c r="E43" s="37"/>
      <c r="F43" s="37"/>
      <c r="G43" s="37"/>
      <c r="H43" s="37"/>
      <c r="I43" s="37"/>
      <c r="J43" s="37"/>
      <c r="K43" s="88"/>
      <c r="M43" s="33"/>
      <c r="N43" s="457"/>
      <c r="O43" s="380"/>
      <c r="P43" s="363"/>
      <c r="Q43" s="363"/>
      <c r="T43" s="74"/>
      <c r="V43" s="33"/>
    </row>
    <row r="44" customFormat="false" ht="24" hidden="false" customHeight="true" outlineLevel="0" collapsed="false">
      <c r="A44" s="78" t="s">
        <v>93</v>
      </c>
      <c r="B44" s="331" t="n">
        <v>4.61175777221158</v>
      </c>
      <c r="C44" s="461" t="n">
        <f aca="false">RANK(B44,$B$7:$B$53,1)</f>
        <v>19</v>
      </c>
      <c r="D44" s="37"/>
      <c r="E44" s="37"/>
      <c r="F44" s="37"/>
      <c r="G44" s="37"/>
      <c r="H44" s="37"/>
      <c r="I44" s="37"/>
      <c r="J44" s="37"/>
      <c r="K44" s="88"/>
      <c r="M44" s="33"/>
      <c r="N44" s="457"/>
      <c r="O44" s="380"/>
      <c r="P44" s="363"/>
      <c r="Q44" s="363"/>
      <c r="T44" s="74"/>
      <c r="V44" s="33"/>
    </row>
    <row r="45" customFormat="false" ht="24" hidden="false" customHeight="true" outlineLevel="0" collapsed="false">
      <c r="A45" s="78" t="s">
        <v>94</v>
      </c>
      <c r="B45" s="331" t="n">
        <v>4.25704989154013</v>
      </c>
      <c r="C45" s="461" t="n">
        <f aca="false">RANK(B45,$B$7:$B$53,1)</f>
        <v>5</v>
      </c>
      <c r="D45" s="339" t="s">
        <v>295</v>
      </c>
      <c r="E45" s="37"/>
      <c r="F45" s="37"/>
      <c r="G45" s="37"/>
      <c r="H45" s="37"/>
      <c r="I45" s="37"/>
      <c r="J45" s="37"/>
      <c r="K45" s="88"/>
      <c r="M45" s="33"/>
      <c r="N45" s="457"/>
      <c r="O45" s="380"/>
      <c r="P45" s="363"/>
      <c r="Q45" s="363"/>
      <c r="T45" s="74"/>
      <c r="V45" s="33"/>
    </row>
    <row r="46" customFormat="false" ht="24" hidden="false" customHeight="true" outlineLevel="0" collapsed="false">
      <c r="A46" s="58" t="s">
        <v>96</v>
      </c>
      <c r="B46" s="328" t="n">
        <v>5.42962356792144</v>
      </c>
      <c r="C46" s="462" t="n">
        <f aca="false">RANK(B46,$B$7:$B$53,1)</f>
        <v>44</v>
      </c>
      <c r="D46" s="37"/>
      <c r="E46" s="37"/>
      <c r="F46" s="37"/>
      <c r="G46" s="37"/>
      <c r="H46" s="37"/>
      <c r="I46" s="37"/>
      <c r="J46" s="37"/>
      <c r="K46" s="88"/>
      <c r="M46" s="33"/>
      <c r="N46" s="463"/>
      <c r="O46" s="380"/>
      <c r="P46" s="363"/>
      <c r="Q46" s="363"/>
      <c r="T46" s="74"/>
      <c r="V46" s="33"/>
    </row>
    <row r="47" customFormat="false" ht="24" hidden="false" customHeight="true" outlineLevel="0" collapsed="false">
      <c r="A47" s="75" t="s">
        <v>97</v>
      </c>
      <c r="B47" s="331" t="n">
        <v>4.73609802073516</v>
      </c>
      <c r="C47" s="245" t="n">
        <f aca="false">RANK(B47,$B$7:$B$53,1)</f>
        <v>27</v>
      </c>
      <c r="D47" s="339" t="s">
        <v>377</v>
      </c>
      <c r="E47" s="37"/>
      <c r="F47" s="37"/>
      <c r="G47" s="37"/>
      <c r="H47" s="37"/>
      <c r="I47" s="37"/>
      <c r="J47" s="37"/>
      <c r="K47" s="88"/>
      <c r="M47" s="33"/>
      <c r="N47" s="463"/>
      <c r="O47" s="380"/>
      <c r="P47" s="363"/>
      <c r="Q47" s="363"/>
      <c r="T47" s="74"/>
      <c r="V47" s="33"/>
    </row>
    <row r="48" customFormat="false" ht="24" hidden="false" customHeight="true" outlineLevel="0" collapsed="false">
      <c r="A48" s="78" t="s">
        <v>99</v>
      </c>
      <c r="B48" s="331" t="n">
        <v>4.81727574750831</v>
      </c>
      <c r="C48" s="461" t="n">
        <f aca="false">RANK(B48,$B$7:$B$53,1)</f>
        <v>30</v>
      </c>
      <c r="D48" s="37"/>
      <c r="E48" s="37"/>
      <c r="F48" s="37"/>
      <c r="G48" s="37"/>
      <c r="H48" s="37"/>
      <c r="I48" s="37"/>
      <c r="J48" s="37"/>
      <c r="K48" s="88"/>
      <c r="M48" s="33"/>
      <c r="N48" s="463"/>
      <c r="O48" s="380"/>
      <c r="P48" s="363"/>
      <c r="Q48" s="363"/>
      <c r="T48" s="74"/>
      <c r="V48" s="33"/>
    </row>
    <row r="49" customFormat="false" ht="24" hidden="false" customHeight="true" outlineLevel="0" collapsed="false">
      <c r="A49" s="78" t="s">
        <v>100</v>
      </c>
      <c r="B49" s="331" t="n">
        <v>5.08358921869669</v>
      </c>
      <c r="C49" s="461" t="n">
        <f aca="false">RANK(B49,$B$7:$B$53,1)</f>
        <v>34</v>
      </c>
      <c r="D49" s="339" t="s">
        <v>378</v>
      </c>
      <c r="E49" s="37"/>
      <c r="F49" s="37"/>
      <c r="G49" s="37"/>
      <c r="H49" s="37"/>
      <c r="I49" s="37"/>
      <c r="J49" s="37"/>
      <c r="K49" s="88"/>
      <c r="M49" s="33"/>
      <c r="N49" s="463"/>
      <c r="O49" s="380"/>
      <c r="P49" s="363"/>
      <c r="Q49" s="363"/>
      <c r="T49" s="74"/>
      <c r="V49" s="33"/>
    </row>
    <row r="50" customFormat="false" ht="24" hidden="false" customHeight="true" outlineLevel="0" collapsed="false">
      <c r="A50" s="78" t="s">
        <v>102</v>
      </c>
      <c r="B50" s="331" t="n">
        <v>4.603535795554</v>
      </c>
      <c r="C50" s="461" t="n">
        <f aca="false">RANK(B50,$B$7:$B$53,1)</f>
        <v>18</v>
      </c>
      <c r="D50" s="339" t="s">
        <v>379</v>
      </c>
      <c r="E50" s="87"/>
      <c r="F50" s="37"/>
      <c r="G50" s="37"/>
      <c r="H50" s="37"/>
      <c r="I50" s="37"/>
      <c r="J50" s="37"/>
      <c r="K50" s="88"/>
      <c r="M50" s="33"/>
      <c r="N50" s="463"/>
      <c r="O50" s="380"/>
      <c r="P50" s="363"/>
      <c r="Q50" s="363"/>
      <c r="T50" s="74"/>
      <c r="V50" s="33"/>
    </row>
    <row r="51" customFormat="false" ht="24" hidden="false" customHeight="true" outlineLevel="0" collapsed="false">
      <c r="A51" s="78" t="s">
        <v>104</v>
      </c>
      <c r="B51" s="331" t="n">
        <v>5.29167419180061</v>
      </c>
      <c r="C51" s="461" t="n">
        <f aca="false">RANK(B51,$B$7:$B$53,1)</f>
        <v>41</v>
      </c>
      <c r="D51" s="339" t="s">
        <v>380</v>
      </c>
      <c r="E51" s="37"/>
      <c r="F51" s="37"/>
      <c r="G51" s="37"/>
      <c r="H51" s="37"/>
      <c r="I51" s="37"/>
      <c r="J51" s="37"/>
      <c r="K51" s="88"/>
      <c r="M51" s="33"/>
      <c r="N51" s="463"/>
      <c r="O51" s="380"/>
      <c r="P51" s="363"/>
      <c r="Q51" s="363"/>
      <c r="T51" s="74"/>
      <c r="V51" s="33"/>
    </row>
    <row r="52" customFormat="false" ht="24" hidden="false" customHeight="true" outlineLevel="0" collapsed="false">
      <c r="A52" s="78" t="s">
        <v>106</v>
      </c>
      <c r="B52" s="331" t="n">
        <v>5.21954236239951</v>
      </c>
      <c r="C52" s="461" t="n">
        <f aca="false">RANK(B52,$B$7:$B$53,1)</f>
        <v>37</v>
      </c>
      <c r="D52" s="37"/>
      <c r="E52" s="37"/>
      <c r="F52" s="37"/>
      <c r="G52" s="37"/>
      <c r="H52" s="37"/>
      <c r="I52" s="37"/>
      <c r="J52" s="37"/>
      <c r="K52" s="88"/>
      <c r="M52" s="33"/>
      <c r="N52" s="463"/>
      <c r="O52" s="380"/>
      <c r="P52" s="363"/>
      <c r="Q52" s="363"/>
      <c r="T52" s="74"/>
      <c r="V52" s="33"/>
    </row>
    <row r="53" customFormat="false" ht="24" hidden="false" customHeight="true" outlineLevel="0" collapsed="false">
      <c r="A53" s="124" t="s">
        <v>107</v>
      </c>
      <c r="B53" s="340" t="n">
        <v>6.17701290719115</v>
      </c>
      <c r="C53" s="464" t="n">
        <f aca="false">RANK(B53,$B$7:$B$53,1)</f>
        <v>47</v>
      </c>
      <c r="D53" s="120"/>
      <c r="E53" s="122"/>
      <c r="F53" s="122"/>
      <c r="G53" s="122"/>
      <c r="H53" s="122"/>
      <c r="I53" s="122"/>
      <c r="J53" s="122"/>
      <c r="K53" s="123"/>
      <c r="M53" s="33"/>
      <c r="N53" s="463"/>
      <c r="O53" s="380"/>
      <c r="P53" s="363"/>
      <c r="Q53" s="363"/>
      <c r="T53" s="74"/>
      <c r="V53" s="33"/>
    </row>
    <row r="54" customFormat="false" ht="24" hidden="false" customHeight="true" outlineLevel="0" collapsed="false">
      <c r="M54" s="271"/>
      <c r="N54" s="463"/>
      <c r="P54" s="363"/>
      <c r="Q54" s="363"/>
    </row>
    <row r="55" customFormat="false" ht="24" hidden="false" customHeight="true" outlineLevel="0" collapsed="false">
      <c r="M55" s="271"/>
      <c r="N55" s="463"/>
      <c r="P55" s="363"/>
      <c r="Q55" s="363"/>
    </row>
    <row r="56" customFormat="false" ht="24" hidden="false" customHeight="true" outlineLevel="0" collapsed="false">
      <c r="A56" s="342"/>
      <c r="B56" s="342"/>
      <c r="C56" s="342"/>
      <c r="D56" s="342"/>
      <c r="E56" s="342"/>
      <c r="F56" s="342"/>
      <c r="G56" s="342"/>
      <c r="H56" s="342"/>
      <c r="I56" s="342"/>
      <c r="J56" s="342"/>
      <c r="K56" s="342"/>
      <c r="M56" s="271"/>
      <c r="P56" s="363"/>
      <c r="Q56" s="363"/>
    </row>
    <row r="57" customFormat="false" ht="21.75" hidden="false" customHeight="true" outlineLevel="0" collapsed="false">
      <c r="M57" s="271"/>
      <c r="N57" s="463"/>
      <c r="P57" s="363"/>
      <c r="Q57" s="363"/>
    </row>
    <row r="58" customFormat="false" ht="20.25" hidden="false" customHeight="true" outlineLevel="0" collapsed="false">
      <c r="B58" s="273"/>
      <c r="C58" s="465"/>
      <c r="M58" s="271"/>
      <c r="N58" s="463"/>
      <c r="P58" s="363"/>
      <c r="Q58" s="363"/>
    </row>
    <row r="59" customFormat="false" ht="20.25" hidden="false" customHeight="true" outlineLevel="0" collapsed="false">
      <c r="M59" s="271"/>
      <c r="N59" s="463"/>
      <c r="P59" s="363"/>
      <c r="Q59" s="363"/>
    </row>
    <row r="60" customFormat="false" ht="20.25" hidden="false" customHeight="true" outlineLevel="0" collapsed="false">
      <c r="M60" s="271"/>
      <c r="N60" s="463"/>
      <c r="P60" s="363"/>
      <c r="Q60" s="363"/>
    </row>
    <row r="61" customFormat="false" ht="20.25" hidden="false" customHeight="true" outlineLevel="0" collapsed="false">
      <c r="M61" s="271"/>
      <c r="N61" s="463"/>
    </row>
    <row r="62" customFormat="false" ht="20.25" hidden="false" customHeight="true" outlineLevel="0" collapsed="false">
      <c r="N62" s="463"/>
    </row>
    <row r="63" customFormat="false" ht="20.25" hidden="false" customHeight="true" outlineLevel="0" collapsed="false">
      <c r="M63" s="47"/>
      <c r="N63" s="463"/>
    </row>
    <row r="64" customFormat="false" ht="20.25" hidden="false" customHeight="true" outlineLevel="0" collapsed="false">
      <c r="M64" s="47"/>
      <c r="N64" s="463"/>
    </row>
    <row r="65" s="33" customFormat="true" ht="20.25" hidden="false" customHeight="true" outlineLevel="0" collapsed="false">
      <c r="D65" s="30"/>
      <c r="E65" s="30"/>
      <c r="F65" s="30"/>
      <c r="G65" s="30"/>
      <c r="H65" s="30"/>
      <c r="I65" s="30"/>
      <c r="J65" s="30"/>
      <c r="K65" s="30"/>
      <c r="L65" s="37"/>
      <c r="M65" s="47"/>
      <c r="N65" s="463"/>
    </row>
    <row r="66" s="33" customFormat="true" ht="20.25" hidden="false" customHeight="true" outlineLevel="0" collapsed="false">
      <c r="D66" s="30"/>
      <c r="E66" s="30"/>
      <c r="F66" s="30"/>
      <c r="G66" s="30"/>
      <c r="H66" s="30"/>
      <c r="I66" s="30"/>
      <c r="J66" s="30"/>
      <c r="K66" s="30"/>
      <c r="L66" s="37"/>
      <c r="M66" s="37"/>
      <c r="N66" s="463"/>
    </row>
    <row r="67" s="33" customFormat="true" ht="30.75" hidden="false" customHeight="true" outlineLevel="0" collapsed="false">
      <c r="D67" s="273"/>
      <c r="E67" s="273"/>
      <c r="F67" s="273"/>
      <c r="G67" s="273"/>
      <c r="H67" s="273"/>
      <c r="I67" s="273"/>
      <c r="J67" s="273"/>
      <c r="K67" s="273"/>
      <c r="L67" s="37"/>
      <c r="M67" s="271"/>
      <c r="N67" s="463"/>
    </row>
    <row r="68" s="33" customFormat="true" ht="21" hidden="false" customHeight="false" outlineLevel="0" collapsed="false">
      <c r="D68" s="30"/>
      <c r="E68" s="30"/>
      <c r="F68" s="30"/>
      <c r="G68" s="30"/>
      <c r="H68" s="30"/>
      <c r="I68" s="30"/>
      <c r="J68" s="30"/>
      <c r="K68" s="30"/>
      <c r="L68" s="37"/>
      <c r="M68" s="271"/>
      <c r="N68" s="463"/>
    </row>
    <row r="69" s="33" customFormat="true" ht="21" hidden="false" customHeight="false" outlineLevel="0" collapsed="false">
      <c r="D69" s="30"/>
      <c r="E69" s="30"/>
      <c r="F69" s="30"/>
      <c r="G69" s="30"/>
      <c r="H69" s="30"/>
      <c r="I69" s="30"/>
      <c r="J69" s="30"/>
      <c r="K69" s="30"/>
      <c r="L69" s="37"/>
      <c r="M69" s="271"/>
      <c r="N69" s="463"/>
    </row>
    <row r="70" s="33" customFormat="true" ht="21" hidden="false" customHeight="false" outlineLevel="0" collapsed="false">
      <c r="D70" s="30"/>
      <c r="E70" s="30"/>
      <c r="F70" s="30"/>
      <c r="G70" s="30"/>
      <c r="H70" s="30"/>
      <c r="I70" s="30"/>
      <c r="J70" s="30"/>
      <c r="K70" s="30"/>
      <c r="L70" s="37"/>
      <c r="M70" s="271"/>
      <c r="N70" s="463"/>
    </row>
    <row r="71" s="33" customFormat="true" ht="21" hidden="false" customHeight="false" outlineLevel="0" collapsed="false">
      <c r="D71" s="30"/>
      <c r="E71" s="30"/>
      <c r="F71" s="30"/>
      <c r="G71" s="30"/>
      <c r="H71" s="30"/>
      <c r="I71" s="30"/>
      <c r="J71" s="30"/>
      <c r="K71" s="30"/>
      <c r="L71" s="37"/>
      <c r="M71" s="271"/>
      <c r="N71" s="463"/>
    </row>
    <row r="72" s="33" customFormat="true" ht="21" hidden="false" customHeight="false" outlineLevel="0" collapsed="false">
      <c r="D72" s="30"/>
      <c r="E72" s="30"/>
      <c r="F72" s="30"/>
      <c r="G72" s="30"/>
      <c r="H72" s="30"/>
      <c r="I72" s="30"/>
      <c r="J72" s="30"/>
      <c r="K72" s="30"/>
      <c r="L72" s="37"/>
      <c r="M72" s="271"/>
      <c r="N72" s="463"/>
    </row>
    <row r="73" s="33" customFormat="true" ht="21" hidden="false" customHeight="false" outlineLevel="0" collapsed="false">
      <c r="D73" s="30"/>
      <c r="E73" s="30"/>
      <c r="F73" s="30"/>
      <c r="G73" s="30"/>
      <c r="H73" s="30"/>
      <c r="I73" s="30"/>
      <c r="J73" s="30"/>
      <c r="K73" s="30"/>
      <c r="L73" s="37"/>
      <c r="M73" s="271"/>
      <c r="N73" s="463"/>
    </row>
    <row r="74" s="33" customFormat="true" ht="21" hidden="false" customHeight="false" outlineLevel="0" collapsed="false">
      <c r="D74" s="30"/>
      <c r="E74" s="30"/>
      <c r="F74" s="30"/>
      <c r="G74" s="30"/>
      <c r="H74" s="30"/>
      <c r="I74" s="30"/>
      <c r="J74" s="30"/>
      <c r="K74" s="30"/>
      <c r="L74" s="37"/>
      <c r="M74" s="271"/>
      <c r="N74" s="463"/>
    </row>
    <row r="75" s="33" customFormat="true" ht="21" hidden="false" customHeight="false" outlineLevel="0" collapsed="false">
      <c r="D75" s="30"/>
      <c r="E75" s="30"/>
      <c r="F75" s="30"/>
      <c r="G75" s="30"/>
      <c r="H75" s="30"/>
      <c r="I75" s="30"/>
      <c r="J75" s="30"/>
      <c r="K75" s="30"/>
      <c r="L75" s="37"/>
      <c r="M75" s="271"/>
      <c r="N75" s="463"/>
    </row>
    <row r="76" s="33" customFormat="true" ht="21" hidden="false" customHeight="false" outlineLevel="0" collapsed="false">
      <c r="D76" s="30"/>
      <c r="E76" s="30"/>
      <c r="F76" s="30"/>
      <c r="G76" s="30"/>
      <c r="H76" s="30"/>
      <c r="I76" s="30"/>
      <c r="J76" s="30"/>
      <c r="K76" s="30"/>
      <c r="L76" s="37"/>
      <c r="M76" s="271"/>
      <c r="N76" s="463"/>
    </row>
    <row r="77" s="33" customFormat="true" ht="21" hidden="false" customHeight="false" outlineLevel="0" collapsed="false">
      <c r="D77" s="30"/>
      <c r="E77" s="30"/>
      <c r="F77" s="30"/>
      <c r="G77" s="30"/>
      <c r="H77" s="30"/>
      <c r="I77" s="30"/>
      <c r="J77" s="30"/>
      <c r="K77" s="30"/>
      <c r="L77" s="37"/>
      <c r="M77" s="271"/>
      <c r="N77" s="463"/>
    </row>
    <row r="78" s="33" customFormat="true" ht="21" hidden="false" customHeight="false" outlineLevel="0" collapsed="false">
      <c r="D78" s="30"/>
      <c r="E78" s="30"/>
      <c r="F78" s="30"/>
      <c r="G78" s="30"/>
      <c r="H78" s="30"/>
      <c r="I78" s="30"/>
      <c r="J78" s="30"/>
      <c r="K78" s="30"/>
      <c r="L78" s="37"/>
      <c r="M78" s="271"/>
      <c r="N78" s="463"/>
    </row>
    <row r="79" s="33" customFormat="true" ht="21" hidden="false" customHeight="false" outlineLevel="0" collapsed="false">
      <c r="D79" s="30"/>
      <c r="E79" s="30"/>
      <c r="F79" s="30"/>
      <c r="G79" s="30"/>
      <c r="H79" s="30"/>
      <c r="I79" s="30"/>
      <c r="J79" s="30"/>
      <c r="K79" s="30"/>
      <c r="L79" s="37"/>
      <c r="M79" s="271"/>
      <c r="N79" s="463"/>
    </row>
    <row r="80" s="33" customFormat="true" ht="21" hidden="false" customHeight="false" outlineLevel="0" collapsed="false">
      <c r="D80" s="30"/>
      <c r="E80" s="30"/>
      <c r="F80" s="30"/>
      <c r="G80" s="30"/>
      <c r="H80" s="30"/>
      <c r="I80" s="30"/>
      <c r="J80" s="30"/>
      <c r="K80" s="30"/>
      <c r="L80" s="37"/>
      <c r="M80" s="271"/>
      <c r="N80" s="463"/>
    </row>
    <row r="81" s="33" customFormat="true" ht="21" hidden="false" customHeight="false" outlineLevel="0" collapsed="false">
      <c r="M81" s="271"/>
      <c r="N81" s="463"/>
    </row>
    <row r="82" s="33" customFormat="true" ht="21" hidden="false" customHeight="false" outlineLevel="0" collapsed="false">
      <c r="M82" s="271"/>
      <c r="N82" s="463"/>
    </row>
    <row r="83" s="33" customFormat="true" ht="21" hidden="false" customHeight="false" outlineLevel="0" collapsed="false">
      <c r="M83" s="271"/>
      <c r="N83" s="463"/>
    </row>
    <row r="84" s="33" customFormat="true" ht="21" hidden="false" customHeight="false" outlineLevel="0" collapsed="false">
      <c r="M84" s="271"/>
      <c r="N84" s="463"/>
    </row>
    <row r="85" s="33" customFormat="true" ht="21" hidden="false" customHeight="false" outlineLevel="0" collapsed="false">
      <c r="M85" s="271"/>
      <c r="N85" s="463"/>
    </row>
    <row r="86" s="33" customFormat="true" ht="21" hidden="false" customHeight="false" outlineLevel="0" collapsed="false">
      <c r="M86" s="271"/>
      <c r="N86" s="463"/>
    </row>
    <row r="87" s="33" customFormat="true" ht="21" hidden="false" customHeight="false" outlineLevel="0" collapsed="false">
      <c r="M87" s="271"/>
      <c r="N87" s="463"/>
    </row>
    <row r="88" s="33" customFormat="true" ht="21" hidden="false" customHeight="false" outlineLevel="0" collapsed="false">
      <c r="M88" s="271"/>
      <c r="N88" s="463"/>
    </row>
    <row r="89" s="33" customFormat="true" ht="21" hidden="false" customHeight="false" outlineLevel="0" collapsed="false">
      <c r="M89" s="271"/>
      <c r="N89" s="463"/>
    </row>
    <row r="90" s="33" customFormat="true" ht="21" hidden="false" customHeight="false" outlineLevel="0" collapsed="false">
      <c r="M90" s="271"/>
      <c r="N90" s="463"/>
    </row>
    <row r="91" s="33" customFormat="true" ht="21" hidden="false" customHeight="false" outlineLevel="0" collapsed="false">
      <c r="M91" s="271"/>
      <c r="N91" s="463"/>
    </row>
    <row r="92" s="33" customFormat="true" ht="21" hidden="false" customHeight="false" outlineLevel="0" collapsed="false">
      <c r="M92" s="271"/>
      <c r="N92" s="463"/>
    </row>
    <row r="93" s="33" customFormat="true" ht="21" hidden="false" customHeight="false" outlineLevel="0" collapsed="false">
      <c r="M93" s="271"/>
      <c r="N93" s="463"/>
    </row>
    <row r="94" s="33" customFormat="true" ht="21" hidden="false" customHeight="false" outlineLevel="0" collapsed="false">
      <c r="M94" s="271"/>
      <c r="N94" s="463"/>
    </row>
    <row r="95" s="33" customFormat="true" ht="21" hidden="false" customHeight="false" outlineLevel="0" collapsed="false">
      <c r="M95" s="271"/>
      <c r="N95" s="463"/>
    </row>
    <row r="96" s="33" customFormat="true" ht="21" hidden="false" customHeight="false" outlineLevel="0" collapsed="false">
      <c r="M96" s="271"/>
      <c r="N96" s="463"/>
    </row>
    <row r="97" s="33" customFormat="true" ht="21" hidden="false" customHeight="false" outlineLevel="0" collapsed="false">
      <c r="M97" s="271"/>
      <c r="N97" s="463"/>
    </row>
    <row r="98" s="33" customFormat="true" ht="21" hidden="false" customHeight="false" outlineLevel="0" collapsed="false">
      <c r="M98" s="271"/>
      <c r="N98" s="463"/>
    </row>
    <row r="99" s="33" customFormat="true" ht="21" hidden="false" customHeight="false" outlineLevel="0" collapsed="false">
      <c r="M99" s="271"/>
      <c r="N99" s="463"/>
    </row>
    <row r="100" s="33" customFormat="true" ht="21" hidden="false" customHeight="false" outlineLevel="0" collapsed="false">
      <c r="M100" s="271"/>
      <c r="N100" s="463"/>
    </row>
    <row r="101" s="33" customFormat="true" ht="21" hidden="false" customHeight="false" outlineLevel="0" collapsed="false">
      <c r="M101" s="271"/>
      <c r="N101" s="463"/>
    </row>
    <row r="102" s="33" customFormat="true" ht="21" hidden="false" customHeight="false" outlineLevel="0" collapsed="false">
      <c r="M102" s="271"/>
      <c r="N102" s="463"/>
    </row>
    <row r="103" s="33" customFormat="true" ht="21" hidden="false" customHeight="false" outlineLevel="0" collapsed="false">
      <c r="M103" s="271"/>
      <c r="N103" s="463"/>
    </row>
    <row r="104" s="33" customFormat="true" ht="21" hidden="false" customHeight="false" outlineLevel="0" collapsed="false">
      <c r="M104" s="271"/>
      <c r="N104" s="463"/>
    </row>
    <row r="105" s="33" customFormat="true" ht="21" hidden="false" customHeight="false" outlineLevel="0" collapsed="false">
      <c r="M105" s="271"/>
      <c r="N105" s="463"/>
    </row>
    <row r="106" s="33" customFormat="true" ht="21" hidden="false" customHeight="false" outlineLevel="0" collapsed="false">
      <c r="M106" s="271"/>
      <c r="N106" s="463"/>
    </row>
    <row r="107" s="33" customFormat="true" ht="21" hidden="false" customHeight="false" outlineLevel="0" collapsed="false">
      <c r="M107" s="271"/>
      <c r="N107" s="463"/>
    </row>
    <row r="108" s="33" customFormat="true" ht="21" hidden="false" customHeight="false" outlineLevel="0" collapsed="false">
      <c r="M108" s="271"/>
      <c r="N108" s="463"/>
    </row>
    <row r="109" s="33" customFormat="true" ht="21" hidden="false" customHeight="false" outlineLevel="0" collapsed="false">
      <c r="M109" s="271"/>
      <c r="N109" s="463"/>
    </row>
    <row r="110" s="33" customFormat="true" ht="21" hidden="false" customHeight="false" outlineLevel="0" collapsed="false">
      <c r="M110" s="271"/>
      <c r="N110" s="463"/>
    </row>
    <row r="111" s="33" customFormat="true" ht="21" hidden="false" customHeight="false" outlineLevel="0" collapsed="false">
      <c r="M111" s="271"/>
      <c r="N111" s="257"/>
    </row>
    <row r="112" s="33" customFormat="true" ht="21" hidden="false" customHeight="false" outlineLevel="0" collapsed="false">
      <c r="M112" s="271"/>
      <c r="N112" s="257"/>
    </row>
    <row r="113" s="33" customFormat="true" ht="21" hidden="false" customHeight="false" outlineLevel="0" collapsed="false">
      <c r="M113" s="271"/>
    </row>
    <row r="114" s="33" customFormat="true" ht="21" hidden="false" customHeight="false" outlineLevel="0" collapsed="false">
      <c r="M114" s="271"/>
    </row>
    <row r="115" s="33" customFormat="true" ht="21" hidden="false" customHeight="false" outlineLevel="0" collapsed="false">
      <c r="M115" s="271"/>
    </row>
    <row r="116" s="33" customFormat="true" ht="21" hidden="false" customHeight="false" outlineLevel="0" collapsed="false">
      <c r="M116" s="271"/>
    </row>
    <row r="117" s="33" customFormat="true" ht="21" hidden="false" customHeight="false" outlineLevel="0" collapsed="false">
      <c r="M117" s="271"/>
    </row>
    <row r="118" s="33" customFormat="true" ht="21" hidden="false" customHeight="false" outlineLevel="0" collapsed="false">
      <c r="M118" s="271"/>
    </row>
    <row r="119" s="33" customFormat="true" ht="21" hidden="false" customHeight="false" outlineLevel="0" collapsed="false">
      <c r="M119" s="271"/>
    </row>
    <row r="120" s="33" customFormat="true" ht="21" hidden="false" customHeight="false" outlineLevel="0" collapsed="false">
      <c r="M120" s="271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0" width="14.45"/>
    <col collapsed="false" customWidth="true" hidden="false" outlineLevel="0" max="2" min="2" style="217" width="13.63"/>
    <col collapsed="false" customWidth="true" hidden="false" outlineLevel="0" max="3" min="3" style="32" width="8.18"/>
    <col collapsed="false" customWidth="true" hidden="false" outlineLevel="0" max="4" min="4" style="30" width="3.63"/>
    <col collapsed="false" customWidth="true" hidden="false" outlineLevel="0" max="10" min="5" style="30" width="9.26"/>
    <col collapsed="false" customWidth="true" hidden="false" outlineLevel="0" max="11" min="11" style="30" width="3.63"/>
    <col collapsed="false" customWidth="true" hidden="false" outlineLevel="0" max="12" min="12" style="37" width="3.81"/>
    <col collapsed="false" customWidth="false" hidden="false" outlineLevel="0" max="13" min="13" style="37" width="10.72"/>
    <col collapsed="false" customWidth="true" hidden="false" outlineLevel="0" max="14" min="14" style="256" width="11.08"/>
    <col collapsed="false" customWidth="true" hidden="false" outlineLevel="0" max="15" min="15" style="414" width="6.81"/>
    <col collapsed="false" customWidth="false" hidden="false" outlineLevel="0" max="16" min="16" style="127" width="10.72"/>
    <col collapsed="false" customWidth="false" hidden="false" outlineLevel="0" max="18" min="17" style="37" width="10.72"/>
    <col collapsed="false" customWidth="true" hidden="false" outlineLevel="0" max="19" min="19" style="416" width="10.9"/>
    <col collapsed="false" customWidth="true" hidden="false" outlineLevel="0" max="20" min="20" style="34" width="7.26"/>
    <col collapsed="false" customWidth="false" hidden="false" outlineLevel="0" max="22" min="21" style="127" width="10.72"/>
    <col collapsed="false" customWidth="false" hidden="false" outlineLevel="0" max="257" min="23" style="33" width="10.72"/>
  </cols>
  <sheetData>
    <row r="1" customFormat="false" ht="21" hidden="false" customHeight="true" outlineLevel="0" collapsed="false">
      <c r="A1" s="139"/>
      <c r="B1" s="322"/>
      <c r="R1" s="363"/>
    </row>
    <row r="2" customFormat="false" ht="21" hidden="false" customHeight="true" outlineLevel="0" collapsed="false">
      <c r="B2" s="220"/>
      <c r="C2" s="40"/>
      <c r="R2" s="363"/>
    </row>
    <row r="3" customFormat="false" ht="26.25" hidden="false" customHeight="true" outlineLevel="0" collapsed="false">
      <c r="A3" s="41" t="s">
        <v>381</v>
      </c>
      <c r="B3" s="221"/>
      <c r="C3" s="43"/>
      <c r="M3" s="223"/>
      <c r="N3" s="193"/>
      <c r="R3" s="363"/>
    </row>
    <row r="4" s="227" customFormat="true" ht="24" hidden="false" customHeight="true" outlineLevel="0" collapsed="false">
      <c r="A4" s="45" t="s">
        <v>13</v>
      </c>
      <c r="B4" s="224" t="s">
        <v>134</v>
      </c>
      <c r="C4" s="45" t="s">
        <v>15</v>
      </c>
      <c r="D4" s="323" t="s">
        <v>16</v>
      </c>
      <c r="E4" s="323"/>
      <c r="F4" s="323"/>
      <c r="G4" s="323"/>
      <c r="H4" s="323"/>
      <c r="I4" s="323"/>
      <c r="J4" s="323"/>
      <c r="K4" s="323"/>
      <c r="L4" s="47"/>
      <c r="M4" s="47"/>
      <c r="N4" s="367"/>
      <c r="O4" s="34"/>
      <c r="P4" s="226"/>
      <c r="Q4" s="47"/>
      <c r="R4" s="363"/>
      <c r="S4" s="416"/>
      <c r="T4" s="34"/>
      <c r="U4" s="226"/>
    </row>
    <row r="5" customFormat="false" ht="24" hidden="false" customHeight="true" outlineLevel="0" collapsed="false">
      <c r="A5" s="48"/>
      <c r="B5" s="424" t="s">
        <v>382</v>
      </c>
      <c r="C5" s="50"/>
      <c r="D5" s="52"/>
      <c r="E5" s="52"/>
      <c r="F5" s="52"/>
      <c r="G5" s="52"/>
      <c r="H5" s="52"/>
      <c r="I5" s="52"/>
      <c r="J5" s="52"/>
      <c r="K5" s="55"/>
      <c r="N5" s="371"/>
      <c r="R5" s="134"/>
    </row>
    <row r="6" customFormat="false" ht="24" hidden="false" customHeight="true" outlineLevel="0" collapsed="false">
      <c r="A6" s="372" t="s">
        <v>209</v>
      </c>
      <c r="B6" s="466" t="n">
        <v>181</v>
      </c>
      <c r="C6" s="60"/>
      <c r="D6" s="53"/>
      <c r="E6" s="37"/>
      <c r="F6" s="37"/>
      <c r="G6" s="37"/>
      <c r="H6" s="37"/>
      <c r="I6" s="37"/>
      <c r="J6" s="37"/>
      <c r="K6" s="63"/>
      <c r="M6" s="64"/>
      <c r="N6" s="442"/>
      <c r="R6" s="363"/>
      <c r="T6" s="66"/>
      <c r="V6" s="64"/>
      <c r="W6" s="467"/>
    </row>
    <row r="7" customFormat="false" ht="24" hidden="false" customHeight="true" outlineLevel="0" collapsed="false">
      <c r="A7" s="67" t="s">
        <v>20</v>
      </c>
      <c r="B7" s="468" t="n">
        <v>183</v>
      </c>
      <c r="C7" s="69" t="n">
        <f aca="false">RANK(B7,B$7:B$53,0)</f>
        <v>22</v>
      </c>
      <c r="D7" s="53"/>
      <c r="E7" s="37"/>
      <c r="F7" s="37"/>
      <c r="G7" s="37"/>
      <c r="H7" s="37"/>
      <c r="I7" s="37"/>
      <c r="J7" s="37"/>
      <c r="K7" s="63"/>
      <c r="M7" s="33"/>
      <c r="N7" s="444"/>
      <c r="O7" s="419"/>
      <c r="Q7" s="35"/>
      <c r="R7" s="363"/>
      <c r="S7" s="160"/>
      <c r="T7" s="74"/>
      <c r="V7" s="33"/>
      <c r="W7" s="467"/>
    </row>
    <row r="8" customFormat="false" ht="24" hidden="false" customHeight="true" outlineLevel="0" collapsed="false">
      <c r="A8" s="75" t="s">
        <v>22</v>
      </c>
      <c r="B8" s="469" t="n">
        <v>182</v>
      </c>
      <c r="C8" s="77" t="n">
        <f aca="false">RANK(B8,B$7:B$53,0)</f>
        <v>34</v>
      </c>
      <c r="D8" s="53"/>
      <c r="E8" s="37"/>
      <c r="F8" s="37"/>
      <c r="G8" s="37"/>
      <c r="H8" s="37"/>
      <c r="I8" s="37"/>
      <c r="J8" s="37"/>
      <c r="K8" s="63"/>
      <c r="M8" s="33"/>
      <c r="N8" s="444"/>
      <c r="O8" s="419"/>
      <c r="Q8" s="35"/>
      <c r="R8" s="363"/>
      <c r="S8" s="160"/>
      <c r="T8" s="74"/>
      <c r="V8" s="33"/>
      <c r="W8" s="467"/>
    </row>
    <row r="9" customFormat="false" ht="24" hidden="false" customHeight="true" outlineLevel="0" collapsed="false">
      <c r="A9" s="78" t="s">
        <v>24</v>
      </c>
      <c r="B9" s="470" t="n">
        <v>185</v>
      </c>
      <c r="C9" s="80" t="n">
        <f aca="false">RANK(B9,B$7:B$53,0)</f>
        <v>9</v>
      </c>
      <c r="D9" s="82"/>
      <c r="E9" s="37"/>
      <c r="F9" s="37"/>
      <c r="G9" s="37"/>
      <c r="H9" s="37"/>
      <c r="I9" s="37"/>
      <c r="J9" s="37"/>
      <c r="K9" s="83"/>
      <c r="M9" s="33"/>
      <c r="N9" s="444"/>
      <c r="O9" s="419"/>
      <c r="Q9" s="35"/>
      <c r="R9" s="363"/>
      <c r="S9" s="160"/>
      <c r="T9" s="74"/>
      <c r="V9" s="33"/>
      <c r="W9" s="467"/>
    </row>
    <row r="10" customFormat="false" ht="24" hidden="false" customHeight="true" outlineLevel="0" collapsed="false">
      <c r="A10" s="78" t="s">
        <v>26</v>
      </c>
      <c r="B10" s="470" t="n">
        <v>183</v>
      </c>
      <c r="C10" s="80" t="n">
        <f aca="false">RANK(B10,B$7:B$53,0)</f>
        <v>22</v>
      </c>
      <c r="D10" s="323" t="s">
        <v>110</v>
      </c>
      <c r="E10" s="323"/>
      <c r="F10" s="323"/>
      <c r="G10" s="323"/>
      <c r="H10" s="323"/>
      <c r="I10" s="323"/>
      <c r="J10" s="323"/>
      <c r="K10" s="323"/>
      <c r="M10" s="33"/>
      <c r="N10" s="444"/>
      <c r="O10" s="419"/>
      <c r="Q10" s="35"/>
      <c r="R10" s="363"/>
      <c r="S10" s="160"/>
      <c r="T10" s="74"/>
      <c r="V10" s="33"/>
      <c r="W10" s="467"/>
    </row>
    <row r="11" customFormat="false" ht="24" hidden="false" customHeight="true" outlineLevel="0" collapsed="false">
      <c r="A11" s="78" t="s">
        <v>28</v>
      </c>
      <c r="B11" s="470" t="n">
        <v>180</v>
      </c>
      <c r="C11" s="80" t="n">
        <f aca="false">RANK(B11,B$7:B$53,0)</f>
        <v>41</v>
      </c>
      <c r="D11" s="37"/>
      <c r="E11" s="37"/>
      <c r="F11" s="37"/>
      <c r="G11" s="37"/>
      <c r="H11" s="37"/>
      <c r="I11" s="37"/>
      <c r="J11" s="37"/>
      <c r="K11" s="88"/>
      <c r="M11" s="33"/>
      <c r="N11" s="444"/>
      <c r="O11" s="419"/>
      <c r="Q11" s="35"/>
      <c r="R11" s="363"/>
      <c r="S11" s="160"/>
      <c r="T11" s="74"/>
      <c r="V11" s="33"/>
      <c r="W11" s="467"/>
    </row>
    <row r="12" customFormat="false" ht="24" hidden="false" customHeight="true" outlineLevel="0" collapsed="false">
      <c r="A12" s="78" t="s">
        <v>29</v>
      </c>
      <c r="B12" s="470" t="n">
        <v>186</v>
      </c>
      <c r="C12" s="80" t="n">
        <f aca="false">RANK(B12,B$7:B$53,0)</f>
        <v>5</v>
      </c>
      <c r="D12" s="37"/>
      <c r="E12" s="37"/>
      <c r="F12" s="37"/>
      <c r="G12" s="37"/>
      <c r="H12" s="37"/>
      <c r="I12" s="37"/>
      <c r="J12" s="37"/>
      <c r="K12" s="88"/>
      <c r="M12" s="33"/>
      <c r="N12" s="444"/>
      <c r="O12" s="419"/>
      <c r="Q12" s="35"/>
      <c r="R12" s="363"/>
      <c r="S12" s="160"/>
      <c r="T12" s="74"/>
      <c r="V12" s="33"/>
      <c r="W12" s="467"/>
    </row>
    <row r="13" customFormat="false" ht="24" hidden="false" customHeight="true" outlineLevel="0" collapsed="false">
      <c r="A13" s="78" t="s">
        <v>30</v>
      </c>
      <c r="B13" s="470" t="n">
        <v>183</v>
      </c>
      <c r="C13" s="80" t="n">
        <f aca="false">RANK(B13,B$7:B$53,0)</f>
        <v>22</v>
      </c>
      <c r="D13" s="37"/>
      <c r="E13" s="37"/>
      <c r="F13" s="37"/>
      <c r="G13" s="37"/>
      <c r="H13" s="37"/>
      <c r="I13" s="37"/>
      <c r="J13" s="37"/>
      <c r="K13" s="88"/>
      <c r="M13" s="33"/>
      <c r="N13" s="444"/>
      <c r="O13" s="419"/>
      <c r="Q13" s="35"/>
      <c r="R13" s="363"/>
      <c r="S13" s="160"/>
      <c r="T13" s="74"/>
      <c r="V13" s="33"/>
      <c r="W13" s="467"/>
    </row>
    <row r="14" customFormat="false" ht="24" hidden="false" customHeight="true" outlineLevel="0" collapsed="false">
      <c r="A14" s="78" t="s">
        <v>31</v>
      </c>
      <c r="B14" s="470" t="n">
        <v>179</v>
      </c>
      <c r="C14" s="80" t="n">
        <f aca="false">RANK(B14,B$7:B$53,0)</f>
        <v>45</v>
      </c>
      <c r="D14" s="37"/>
      <c r="E14" s="37"/>
      <c r="F14" s="37"/>
      <c r="G14" s="37"/>
      <c r="H14" s="37"/>
      <c r="I14" s="37"/>
      <c r="J14" s="37"/>
      <c r="K14" s="88"/>
      <c r="M14" s="33"/>
      <c r="N14" s="444"/>
      <c r="O14" s="419"/>
      <c r="Q14" s="35"/>
      <c r="R14" s="363"/>
      <c r="S14" s="160"/>
      <c r="T14" s="74"/>
      <c r="V14" s="33"/>
      <c r="W14" s="467"/>
    </row>
    <row r="15" customFormat="false" ht="24" hidden="false" customHeight="true" outlineLevel="0" collapsed="false">
      <c r="A15" s="78" t="s">
        <v>32</v>
      </c>
      <c r="B15" s="470" t="n">
        <v>185</v>
      </c>
      <c r="C15" s="80" t="n">
        <f aca="false">RANK(B15,B$7:B$53,0)</f>
        <v>9</v>
      </c>
      <c r="D15" s="37"/>
      <c r="E15" s="37"/>
      <c r="F15" s="37"/>
      <c r="G15" s="37"/>
      <c r="H15" s="37"/>
      <c r="I15" s="37"/>
      <c r="J15" s="37"/>
      <c r="K15" s="88"/>
      <c r="M15" s="33"/>
      <c r="N15" s="444"/>
      <c r="O15" s="419"/>
      <c r="Q15" s="35"/>
      <c r="R15" s="363"/>
      <c r="S15" s="160"/>
      <c r="T15" s="74"/>
      <c r="V15" s="33"/>
      <c r="W15" s="467"/>
    </row>
    <row r="16" customFormat="false" ht="24" hidden="false" customHeight="true" outlineLevel="0" collapsed="false">
      <c r="A16" s="58" t="s">
        <v>33</v>
      </c>
      <c r="B16" s="466" t="n">
        <v>187</v>
      </c>
      <c r="C16" s="102" t="n">
        <f aca="false">RANK(B16,B$7:B$53,0)</f>
        <v>1</v>
      </c>
      <c r="D16" s="37"/>
      <c r="E16" s="37"/>
      <c r="F16" s="37"/>
      <c r="G16" s="37"/>
      <c r="H16" s="37"/>
      <c r="I16" s="37"/>
      <c r="J16" s="37"/>
      <c r="K16" s="88"/>
      <c r="M16" s="33"/>
      <c r="N16" s="444"/>
      <c r="O16" s="419"/>
      <c r="Q16" s="35"/>
      <c r="S16" s="160"/>
      <c r="T16" s="74"/>
      <c r="V16" s="33"/>
      <c r="W16" s="467"/>
    </row>
    <row r="17" customFormat="false" ht="24" hidden="false" customHeight="true" outlineLevel="0" collapsed="false">
      <c r="A17" s="75" t="s">
        <v>34</v>
      </c>
      <c r="B17" s="469" t="n">
        <v>185</v>
      </c>
      <c r="C17" s="77" t="n">
        <f aca="false">RANK(B17,B$7:B$53,0)</f>
        <v>9</v>
      </c>
      <c r="D17" s="37"/>
      <c r="E17" s="37"/>
      <c r="F17" s="37"/>
      <c r="G17" s="37"/>
      <c r="H17" s="37"/>
      <c r="I17" s="37"/>
      <c r="J17" s="37"/>
      <c r="K17" s="88"/>
      <c r="M17" s="33"/>
      <c r="N17" s="444"/>
      <c r="O17" s="419"/>
      <c r="Q17" s="35"/>
      <c r="R17" s="363"/>
      <c r="S17" s="160"/>
      <c r="T17" s="74"/>
      <c r="V17" s="33"/>
      <c r="W17" s="467"/>
    </row>
    <row r="18" customFormat="false" ht="24" hidden="false" customHeight="true" outlineLevel="0" collapsed="false">
      <c r="A18" s="78" t="s">
        <v>35</v>
      </c>
      <c r="B18" s="470" t="n">
        <v>183</v>
      </c>
      <c r="C18" s="80" t="n">
        <f aca="false">RANK(B18,B$7:B$53,0)</f>
        <v>22</v>
      </c>
      <c r="D18" s="37"/>
      <c r="E18" s="37"/>
      <c r="F18" s="37"/>
      <c r="G18" s="37"/>
      <c r="H18" s="37"/>
      <c r="I18" s="37"/>
      <c r="J18" s="37"/>
      <c r="K18" s="88"/>
      <c r="M18" s="33"/>
      <c r="N18" s="444"/>
      <c r="O18" s="419"/>
      <c r="Q18" s="35"/>
      <c r="R18" s="363"/>
      <c r="S18" s="160"/>
      <c r="T18" s="74"/>
      <c r="V18" s="33"/>
      <c r="W18" s="467"/>
    </row>
    <row r="19" customFormat="false" ht="24" hidden="false" customHeight="true" outlineLevel="0" collapsed="false">
      <c r="A19" s="78" t="s">
        <v>36</v>
      </c>
      <c r="B19" s="470" t="n">
        <v>172</v>
      </c>
      <c r="C19" s="80" t="n">
        <f aca="false">RANK(B19,B$7:B$53,0)</f>
        <v>47</v>
      </c>
      <c r="D19" s="37"/>
      <c r="E19" s="37"/>
      <c r="F19" s="37"/>
      <c r="G19" s="37"/>
      <c r="H19" s="37"/>
      <c r="I19" s="37"/>
      <c r="J19" s="37"/>
      <c r="K19" s="88"/>
      <c r="M19" s="33"/>
      <c r="N19" s="444"/>
      <c r="O19" s="419"/>
      <c r="Q19" s="35"/>
      <c r="R19" s="363"/>
      <c r="S19" s="160"/>
      <c r="T19" s="74"/>
      <c r="V19" s="33"/>
      <c r="W19" s="467"/>
    </row>
    <row r="20" customFormat="false" ht="24" hidden="false" customHeight="true" outlineLevel="0" collapsed="false">
      <c r="A20" s="78" t="s">
        <v>37</v>
      </c>
      <c r="B20" s="470" t="n">
        <v>180</v>
      </c>
      <c r="C20" s="80" t="n">
        <f aca="false">RANK(B20,B$7:B$53,0)</f>
        <v>41</v>
      </c>
      <c r="D20" s="37"/>
      <c r="E20" s="37"/>
      <c r="F20" s="37"/>
      <c r="G20" s="37"/>
      <c r="H20" s="37"/>
      <c r="I20" s="37"/>
      <c r="J20" s="37"/>
      <c r="K20" s="88"/>
      <c r="M20" s="33"/>
      <c r="N20" s="444"/>
      <c r="O20" s="419"/>
      <c r="Q20" s="35"/>
      <c r="R20" s="363"/>
      <c r="S20" s="160"/>
      <c r="T20" s="74"/>
      <c r="V20" s="33"/>
      <c r="W20" s="467"/>
    </row>
    <row r="21" customFormat="false" ht="24" hidden="false" customHeight="true" outlineLevel="0" collapsed="false">
      <c r="A21" s="78" t="s">
        <v>38</v>
      </c>
      <c r="B21" s="470" t="n">
        <v>183</v>
      </c>
      <c r="C21" s="80" t="n">
        <f aca="false">RANK(B21,B$7:B$53,0)</f>
        <v>22</v>
      </c>
      <c r="D21" s="37"/>
      <c r="E21" s="37"/>
      <c r="F21" s="37"/>
      <c r="G21" s="37"/>
      <c r="H21" s="37"/>
      <c r="I21" s="37"/>
      <c r="J21" s="37"/>
      <c r="K21" s="88"/>
      <c r="M21" s="33"/>
      <c r="N21" s="444"/>
      <c r="O21" s="419"/>
      <c r="Q21" s="35"/>
      <c r="S21" s="160"/>
      <c r="T21" s="74"/>
      <c r="V21" s="33"/>
      <c r="W21" s="467"/>
    </row>
    <row r="22" customFormat="false" ht="24" hidden="false" customHeight="true" outlineLevel="0" collapsed="false">
      <c r="A22" s="78" t="s">
        <v>39</v>
      </c>
      <c r="B22" s="470" t="n">
        <v>183</v>
      </c>
      <c r="C22" s="80" t="n">
        <f aca="false">RANK(B22,B$7:B$53,0)</f>
        <v>22</v>
      </c>
      <c r="D22" s="37"/>
      <c r="E22" s="37"/>
      <c r="F22" s="37"/>
      <c r="G22" s="37"/>
      <c r="H22" s="37"/>
      <c r="I22" s="37"/>
      <c r="J22" s="37"/>
      <c r="K22" s="88"/>
      <c r="M22" s="33"/>
      <c r="N22" s="444"/>
      <c r="O22" s="419"/>
      <c r="Q22" s="35"/>
      <c r="R22" s="363"/>
      <c r="S22" s="160"/>
      <c r="T22" s="74"/>
      <c r="V22" s="33"/>
      <c r="W22" s="467"/>
    </row>
    <row r="23" customFormat="false" ht="24" hidden="false" customHeight="true" outlineLevel="0" collapsed="false">
      <c r="A23" s="78" t="s">
        <v>40</v>
      </c>
      <c r="B23" s="470" t="n">
        <v>184</v>
      </c>
      <c r="C23" s="80" t="n">
        <f aca="false">RANK(B23,B$7:B$53,0)</f>
        <v>17</v>
      </c>
      <c r="D23" s="37"/>
      <c r="E23" s="95"/>
      <c r="F23" s="96" t="s">
        <v>41</v>
      </c>
      <c r="G23" s="96" t="s">
        <v>42</v>
      </c>
      <c r="H23" s="96" t="s">
        <v>44</v>
      </c>
      <c r="I23" s="96" t="s">
        <v>45</v>
      </c>
      <c r="J23" s="96" t="s">
        <v>138</v>
      </c>
      <c r="K23" s="88"/>
      <c r="M23" s="33"/>
      <c r="N23" s="444"/>
      <c r="O23" s="419"/>
      <c r="Q23" s="35"/>
      <c r="R23" s="363"/>
      <c r="S23" s="160"/>
      <c r="T23" s="74"/>
      <c r="V23" s="33"/>
      <c r="W23" s="467"/>
    </row>
    <row r="24" customFormat="false" ht="24" hidden="false" customHeight="true" outlineLevel="0" collapsed="false">
      <c r="A24" s="97" t="s">
        <v>46</v>
      </c>
      <c r="B24" s="471" t="n">
        <v>185</v>
      </c>
      <c r="C24" s="99" t="n">
        <f aca="false">RANK(B24,B$7:B$53,0)</f>
        <v>9</v>
      </c>
      <c r="D24" s="37"/>
      <c r="E24" s="100" t="s">
        <v>21</v>
      </c>
      <c r="F24" s="472" t="n">
        <v>183</v>
      </c>
      <c r="G24" s="472" t="n">
        <v>184</v>
      </c>
      <c r="H24" s="472" t="n">
        <v>181</v>
      </c>
      <c r="I24" s="472" t="n">
        <v>183</v>
      </c>
      <c r="J24" s="472" t="n">
        <f aca="false">+B24</f>
        <v>185</v>
      </c>
      <c r="K24" s="88"/>
      <c r="M24" s="33"/>
      <c r="N24" s="444"/>
      <c r="O24" s="419"/>
      <c r="Q24" s="35"/>
      <c r="R24" s="363"/>
      <c r="S24" s="160"/>
      <c r="T24" s="74"/>
      <c r="V24" s="33"/>
      <c r="W24" s="467"/>
    </row>
    <row r="25" customFormat="false" ht="24" hidden="false" customHeight="true" outlineLevel="0" collapsed="false">
      <c r="A25" s="78" t="s">
        <v>47</v>
      </c>
      <c r="B25" s="470" t="n">
        <v>184</v>
      </c>
      <c r="C25" s="80" t="n">
        <f aca="false">RANK(B25,B$7:B$53,0)</f>
        <v>17</v>
      </c>
      <c r="D25" s="37"/>
      <c r="E25" s="100" t="s">
        <v>23</v>
      </c>
      <c r="F25" s="472" t="n">
        <v>182</v>
      </c>
      <c r="G25" s="472" t="n">
        <v>181</v>
      </c>
      <c r="H25" s="472" t="n">
        <v>180</v>
      </c>
      <c r="I25" s="472" t="n">
        <v>181</v>
      </c>
      <c r="J25" s="472" t="n">
        <f aca="false">+B6</f>
        <v>181</v>
      </c>
      <c r="K25" s="88"/>
      <c r="M25" s="33"/>
      <c r="N25" s="444"/>
      <c r="O25" s="419"/>
      <c r="Q25" s="35"/>
      <c r="R25" s="363"/>
      <c r="S25" s="160"/>
      <c r="T25" s="74"/>
      <c r="V25" s="33"/>
      <c r="W25" s="467"/>
    </row>
    <row r="26" customFormat="false" ht="24" hidden="false" customHeight="true" outlineLevel="0" collapsed="false">
      <c r="A26" s="58" t="s">
        <v>48</v>
      </c>
      <c r="B26" s="466" t="n">
        <v>182</v>
      </c>
      <c r="C26" s="102" t="n">
        <f aca="false">RANK(B26,B$7:B$53,0)</f>
        <v>34</v>
      </c>
      <c r="D26" s="37"/>
      <c r="E26" s="103" t="s">
        <v>15</v>
      </c>
      <c r="F26" s="399" t="n">
        <v>34</v>
      </c>
      <c r="G26" s="399" t="n">
        <v>9</v>
      </c>
      <c r="H26" s="399" t="n">
        <v>27</v>
      </c>
      <c r="I26" s="399" t="n">
        <v>17</v>
      </c>
      <c r="J26" s="104" t="n">
        <f aca="false">C24</f>
        <v>9</v>
      </c>
      <c r="K26" s="88"/>
      <c r="M26" s="33"/>
      <c r="N26" s="444"/>
      <c r="O26" s="419"/>
      <c r="Q26" s="35"/>
      <c r="R26" s="363"/>
      <c r="S26" s="160"/>
      <c r="T26" s="74"/>
      <c r="V26" s="33"/>
      <c r="W26" s="467"/>
    </row>
    <row r="27" customFormat="false" ht="24" hidden="false" customHeight="true" outlineLevel="0" collapsed="false">
      <c r="A27" s="75" t="s">
        <v>49</v>
      </c>
      <c r="B27" s="469" t="n">
        <v>187</v>
      </c>
      <c r="C27" s="77" t="n">
        <f aca="false">RANK(B27,B$7:B$53,0)</f>
        <v>1</v>
      </c>
      <c r="D27" s="37"/>
      <c r="E27" s="37"/>
      <c r="F27" s="37"/>
      <c r="G27" s="37"/>
      <c r="H27" s="37"/>
      <c r="I27" s="37"/>
      <c r="J27" s="37"/>
      <c r="K27" s="88"/>
      <c r="M27" s="33"/>
      <c r="N27" s="444"/>
      <c r="O27" s="419"/>
      <c r="Q27" s="35"/>
      <c r="R27" s="129"/>
      <c r="S27" s="473"/>
      <c r="T27" s="74"/>
      <c r="V27" s="33"/>
      <c r="W27" s="467"/>
    </row>
    <row r="28" customFormat="false" ht="24" hidden="false" customHeight="true" outlineLevel="0" collapsed="false">
      <c r="A28" s="78" t="s">
        <v>50</v>
      </c>
      <c r="B28" s="470" t="n">
        <v>187</v>
      </c>
      <c r="C28" s="80" t="n">
        <f aca="false">RANK(B28,B$7:B$53,0)</f>
        <v>1</v>
      </c>
      <c r="D28" s="45" t="s">
        <v>51</v>
      </c>
      <c r="E28" s="45"/>
      <c r="F28" s="45"/>
      <c r="G28" s="45"/>
      <c r="H28" s="45"/>
      <c r="I28" s="45"/>
      <c r="J28" s="45"/>
      <c r="K28" s="45"/>
      <c r="M28" s="33"/>
      <c r="N28" s="444"/>
      <c r="O28" s="419"/>
      <c r="Q28" s="35"/>
      <c r="R28" s="363"/>
      <c r="S28" s="160"/>
      <c r="T28" s="74"/>
      <c r="V28" s="33"/>
      <c r="W28" s="467"/>
    </row>
    <row r="29" customFormat="false" ht="24" hidden="false" customHeight="true" outlineLevel="0" collapsed="false">
      <c r="A29" s="78" t="s">
        <v>52</v>
      </c>
      <c r="B29" s="470" t="n">
        <v>184</v>
      </c>
      <c r="C29" s="80" t="n">
        <f aca="false">RANK(B29,B$7:B$53,0)</f>
        <v>17</v>
      </c>
      <c r="D29" s="474" t="s">
        <v>383</v>
      </c>
      <c r="E29" s="85"/>
      <c r="F29" s="85"/>
      <c r="G29" s="85"/>
      <c r="H29" s="85"/>
      <c r="I29" s="85"/>
      <c r="J29" s="85"/>
      <c r="K29" s="86"/>
      <c r="M29" s="33"/>
      <c r="N29" s="444"/>
      <c r="O29" s="419"/>
      <c r="Q29" s="35"/>
      <c r="R29" s="363"/>
      <c r="S29" s="160"/>
      <c r="T29" s="74"/>
      <c r="V29" s="33"/>
      <c r="W29" s="467"/>
    </row>
    <row r="30" customFormat="false" ht="24" hidden="false" customHeight="true" outlineLevel="0" collapsed="false">
      <c r="A30" s="78" t="s">
        <v>53</v>
      </c>
      <c r="B30" s="470" t="n">
        <v>187</v>
      </c>
      <c r="C30" s="80" t="n">
        <f aca="false">RANK(B30,B$7:B$53,0)</f>
        <v>1</v>
      </c>
      <c r="D30" s="37"/>
      <c r="E30" s="37"/>
      <c r="F30" s="37"/>
      <c r="G30" s="37"/>
      <c r="H30" s="37"/>
      <c r="I30" s="37"/>
      <c r="J30" s="106" t="s">
        <v>384</v>
      </c>
      <c r="K30" s="88"/>
      <c r="M30" s="33"/>
      <c r="N30" s="444"/>
      <c r="O30" s="419"/>
      <c r="Q30" s="35"/>
      <c r="R30" s="363"/>
      <c r="S30" s="160"/>
      <c r="T30" s="74"/>
      <c r="V30" s="33"/>
      <c r="W30" s="467"/>
    </row>
    <row r="31" customFormat="false" ht="24" hidden="false" customHeight="true" outlineLevel="0" collapsed="false">
      <c r="A31" s="78" t="s">
        <v>55</v>
      </c>
      <c r="B31" s="470" t="n">
        <v>184</v>
      </c>
      <c r="C31" s="80" t="n">
        <f aca="false">RANK(B31,B$7:B$53,0)</f>
        <v>17</v>
      </c>
      <c r="D31" s="37"/>
      <c r="E31" s="37"/>
      <c r="F31" s="37"/>
      <c r="G31" s="37"/>
      <c r="H31" s="106" t="s">
        <v>385</v>
      </c>
      <c r="I31" s="193"/>
      <c r="J31" s="106" t="s">
        <v>386</v>
      </c>
      <c r="K31" s="88"/>
      <c r="M31" s="33"/>
      <c r="N31" s="444"/>
      <c r="O31" s="419"/>
      <c r="Q31" s="35"/>
      <c r="R31" s="363"/>
      <c r="S31" s="160"/>
      <c r="T31" s="74"/>
      <c r="V31" s="33"/>
      <c r="W31" s="467"/>
    </row>
    <row r="32" customFormat="false" ht="24" hidden="false" customHeight="true" outlineLevel="0" collapsed="false">
      <c r="A32" s="78" t="s">
        <v>59</v>
      </c>
      <c r="B32" s="470" t="n">
        <v>179</v>
      </c>
      <c r="C32" s="80" t="n">
        <f aca="false">RANK(B32,B$7:B$53,0)</f>
        <v>45</v>
      </c>
      <c r="D32" s="37"/>
      <c r="E32" s="107" t="s">
        <v>60</v>
      </c>
      <c r="F32" s="45" t="s">
        <v>77</v>
      </c>
      <c r="G32" s="447" t="n">
        <v>8.5</v>
      </c>
      <c r="H32" s="107" t="s">
        <v>62</v>
      </c>
      <c r="I32" s="45" t="s">
        <v>314</v>
      </c>
      <c r="J32" s="447" t="n">
        <v>7.56</v>
      </c>
      <c r="K32" s="88"/>
      <c r="M32" s="33"/>
      <c r="N32" s="444"/>
      <c r="O32" s="419"/>
      <c r="Q32" s="35"/>
      <c r="R32" s="363"/>
      <c r="S32" s="160"/>
      <c r="T32" s="74"/>
      <c r="V32" s="33"/>
      <c r="W32" s="467"/>
    </row>
    <row r="33" customFormat="false" ht="24" hidden="false" customHeight="true" outlineLevel="0" collapsed="false">
      <c r="A33" s="78" t="s">
        <v>64</v>
      </c>
      <c r="B33" s="470" t="n">
        <v>180</v>
      </c>
      <c r="C33" s="80" t="n">
        <f aca="false">RANK(B33,B$7:B$53,0)</f>
        <v>41</v>
      </c>
      <c r="D33" s="37"/>
      <c r="E33" s="109" t="s">
        <v>65</v>
      </c>
      <c r="F33" s="45" t="s">
        <v>63</v>
      </c>
      <c r="G33" s="447" t="n">
        <v>8.47</v>
      </c>
      <c r="H33" s="109" t="s">
        <v>67</v>
      </c>
      <c r="I33" s="45" t="s">
        <v>230</v>
      </c>
      <c r="J33" s="447" t="n">
        <v>7.53</v>
      </c>
      <c r="K33" s="88"/>
      <c r="M33" s="33"/>
      <c r="N33" s="444"/>
      <c r="O33" s="419"/>
      <c r="Q33" s="35"/>
      <c r="R33" s="363"/>
      <c r="S33" s="160"/>
      <c r="T33" s="74"/>
      <c r="V33" s="33"/>
      <c r="W33" s="467"/>
    </row>
    <row r="34" customFormat="false" ht="24" hidden="false" customHeight="true" outlineLevel="0" collapsed="false">
      <c r="A34" s="78" t="s">
        <v>69</v>
      </c>
      <c r="B34" s="470" t="n">
        <v>183</v>
      </c>
      <c r="C34" s="80" t="n">
        <f aca="false">RANK(B34,B$7:B$53,0)</f>
        <v>22</v>
      </c>
      <c r="D34" s="37"/>
      <c r="E34" s="109" t="s">
        <v>70</v>
      </c>
      <c r="F34" s="45" t="s">
        <v>291</v>
      </c>
      <c r="G34" s="447" t="n">
        <v>8.43</v>
      </c>
      <c r="H34" s="109" t="s">
        <v>67</v>
      </c>
      <c r="I34" s="45" t="s">
        <v>75</v>
      </c>
      <c r="J34" s="447" t="n">
        <v>7.53</v>
      </c>
      <c r="K34" s="88"/>
      <c r="M34" s="33"/>
      <c r="N34" s="444"/>
      <c r="O34" s="419"/>
      <c r="Q34" s="35"/>
      <c r="R34" s="363"/>
      <c r="S34" s="160"/>
      <c r="T34" s="74"/>
      <c r="V34" s="33"/>
      <c r="W34" s="467"/>
    </row>
    <row r="35" customFormat="false" ht="24" hidden="false" customHeight="true" outlineLevel="0" collapsed="false">
      <c r="A35" s="78" t="s">
        <v>73</v>
      </c>
      <c r="B35" s="470" t="n">
        <v>182</v>
      </c>
      <c r="C35" s="80" t="n">
        <f aca="false">RANK(B35,B$7:B$53,0)</f>
        <v>34</v>
      </c>
      <c r="D35" s="37"/>
      <c r="E35" s="109" t="s">
        <v>74</v>
      </c>
      <c r="F35" s="45" t="s">
        <v>118</v>
      </c>
      <c r="G35" s="447" t="n">
        <v>8.4</v>
      </c>
      <c r="H35" s="109" t="s">
        <v>76</v>
      </c>
      <c r="I35" s="45" t="s">
        <v>66</v>
      </c>
      <c r="J35" s="447" t="n">
        <v>7.49</v>
      </c>
      <c r="K35" s="88"/>
      <c r="M35" s="33"/>
      <c r="N35" s="444"/>
      <c r="O35" s="419"/>
      <c r="Q35" s="35"/>
      <c r="S35" s="160"/>
      <c r="T35" s="74"/>
      <c r="V35" s="33"/>
      <c r="W35" s="467"/>
    </row>
    <row r="36" customFormat="false" ht="24" hidden="false" customHeight="true" outlineLevel="0" collapsed="false">
      <c r="A36" s="58" t="s">
        <v>78</v>
      </c>
      <c r="B36" s="466" t="n">
        <v>185</v>
      </c>
      <c r="C36" s="102" t="n">
        <f aca="false">RANK(B36,B$7:B$53,0)</f>
        <v>9</v>
      </c>
      <c r="D36" s="37"/>
      <c r="E36" s="109" t="s">
        <v>79</v>
      </c>
      <c r="F36" s="45" t="s">
        <v>68</v>
      </c>
      <c r="G36" s="447" t="n">
        <v>8.38</v>
      </c>
      <c r="H36" s="109" t="s">
        <v>81</v>
      </c>
      <c r="I36" s="45" t="s">
        <v>387</v>
      </c>
      <c r="J36" s="447" t="n">
        <v>7.43</v>
      </c>
      <c r="K36" s="88"/>
      <c r="M36" s="33"/>
      <c r="N36" s="444"/>
      <c r="O36" s="419"/>
      <c r="Q36" s="35"/>
      <c r="R36" s="363"/>
      <c r="S36" s="160"/>
      <c r="T36" s="74"/>
      <c r="V36" s="33"/>
      <c r="W36" s="467"/>
    </row>
    <row r="37" customFormat="false" ht="24" hidden="false" customHeight="true" outlineLevel="0" collapsed="false">
      <c r="A37" s="75" t="s">
        <v>83</v>
      </c>
      <c r="B37" s="469" t="n">
        <v>183</v>
      </c>
      <c r="C37" s="77" t="n">
        <f aca="false">RANK(B37,B$7:B$53,0)</f>
        <v>22</v>
      </c>
      <c r="D37" s="53"/>
      <c r="E37" s="110"/>
      <c r="F37" s="54"/>
      <c r="G37" s="448"/>
      <c r="H37" s="110"/>
      <c r="I37" s="54"/>
      <c r="J37" s="448"/>
      <c r="K37" s="63"/>
      <c r="M37" s="33"/>
      <c r="N37" s="444"/>
      <c r="O37" s="419"/>
      <c r="Q37" s="35"/>
      <c r="R37" s="35"/>
      <c r="S37" s="160"/>
      <c r="T37" s="74"/>
      <c r="V37" s="33"/>
      <c r="W37" s="467"/>
    </row>
    <row r="38" customFormat="false" ht="24" hidden="false" customHeight="true" outlineLevel="0" collapsed="false">
      <c r="A38" s="78" t="s">
        <v>84</v>
      </c>
      <c r="B38" s="470" t="n">
        <v>183</v>
      </c>
      <c r="C38" s="80" t="n">
        <f aca="false">RANK(B38,B$7:B$53,0)</f>
        <v>22</v>
      </c>
      <c r="D38" s="37"/>
      <c r="E38" s="114" t="n">
        <v>31</v>
      </c>
      <c r="F38" s="115" t="s">
        <v>21</v>
      </c>
      <c r="G38" s="449" t="n">
        <v>8.13</v>
      </c>
      <c r="H38" s="117"/>
      <c r="I38" s="118" t="s">
        <v>23</v>
      </c>
      <c r="J38" s="450" t="n">
        <v>8.26</v>
      </c>
      <c r="K38" s="88"/>
      <c r="M38" s="33"/>
      <c r="N38" s="444"/>
      <c r="O38" s="419"/>
      <c r="Q38" s="35"/>
      <c r="R38" s="363"/>
      <c r="S38" s="160"/>
      <c r="T38" s="74"/>
      <c r="V38" s="33"/>
      <c r="W38" s="467"/>
    </row>
    <row r="39" customFormat="false" ht="24" hidden="false" customHeight="true" outlineLevel="0" collapsed="false">
      <c r="A39" s="78" t="s">
        <v>85</v>
      </c>
      <c r="B39" s="470" t="n">
        <v>185</v>
      </c>
      <c r="C39" s="80" t="n">
        <f aca="false">RANK(B39,B$7:B$53,0)</f>
        <v>9</v>
      </c>
      <c r="D39" s="87"/>
      <c r="E39" s="37"/>
      <c r="F39" s="118"/>
      <c r="G39" s="129"/>
      <c r="H39" s="37"/>
      <c r="I39" s="37"/>
      <c r="J39" s="129"/>
      <c r="K39" s="88"/>
      <c r="M39" s="33"/>
      <c r="N39" s="113"/>
      <c r="O39" s="419"/>
      <c r="Q39" s="35"/>
      <c r="R39" s="363"/>
      <c r="S39" s="160"/>
      <c r="T39" s="74"/>
      <c r="V39" s="33"/>
      <c r="W39" s="467"/>
    </row>
    <row r="40" customFormat="false" ht="24" hidden="false" customHeight="true" outlineLevel="0" collapsed="false">
      <c r="A40" s="78" t="s">
        <v>86</v>
      </c>
      <c r="B40" s="470" t="n">
        <v>186</v>
      </c>
      <c r="C40" s="80" t="n">
        <f aca="false">RANK(B40,B$7:B$53,0)</f>
        <v>5</v>
      </c>
      <c r="D40" s="45" t="s">
        <v>87</v>
      </c>
      <c r="E40" s="45"/>
      <c r="F40" s="45"/>
      <c r="G40" s="45"/>
      <c r="H40" s="45"/>
      <c r="I40" s="45"/>
      <c r="J40" s="45"/>
      <c r="K40" s="45"/>
      <c r="M40" s="33"/>
      <c r="N40" s="113"/>
      <c r="O40" s="419"/>
      <c r="Q40" s="35"/>
      <c r="R40" s="363"/>
      <c r="S40" s="160"/>
      <c r="T40" s="74"/>
      <c r="V40" s="33"/>
      <c r="W40" s="467"/>
    </row>
    <row r="41" customFormat="false" ht="24" hidden="false" customHeight="true" outlineLevel="0" collapsed="false">
      <c r="A41" s="78" t="s">
        <v>88</v>
      </c>
      <c r="B41" s="470" t="n">
        <v>182</v>
      </c>
      <c r="C41" s="80" t="n">
        <f aca="false">RANK(B41,B$7:B$53,0)</f>
        <v>34</v>
      </c>
      <c r="D41" s="85"/>
      <c r="E41" s="85" t="s">
        <v>25</v>
      </c>
      <c r="F41" s="85" t="s">
        <v>25</v>
      </c>
      <c r="G41" s="85"/>
      <c r="H41" s="85"/>
      <c r="I41" s="85"/>
      <c r="J41" s="85"/>
      <c r="K41" s="86"/>
      <c r="M41" s="33"/>
      <c r="N41" s="113"/>
      <c r="O41" s="419"/>
      <c r="Q41" s="35"/>
      <c r="R41" s="363"/>
      <c r="S41" s="160"/>
      <c r="T41" s="74"/>
      <c r="V41" s="33"/>
      <c r="W41" s="467"/>
    </row>
    <row r="42" customFormat="false" ht="24" hidden="false" customHeight="true" outlineLevel="0" collapsed="false">
      <c r="A42" s="78" t="s">
        <v>89</v>
      </c>
      <c r="B42" s="470" t="n">
        <v>182</v>
      </c>
      <c r="C42" s="80" t="n">
        <f aca="false">RANK(B42,B$7:B$53,0)</f>
        <v>34</v>
      </c>
      <c r="D42" s="339" t="s">
        <v>388</v>
      </c>
      <c r="E42" s="37"/>
      <c r="F42" s="37"/>
      <c r="G42" s="37"/>
      <c r="H42" s="37"/>
      <c r="I42" s="37"/>
      <c r="J42" s="37"/>
      <c r="K42" s="88"/>
      <c r="M42" s="33"/>
      <c r="N42" s="113"/>
      <c r="O42" s="419"/>
      <c r="Q42" s="35"/>
      <c r="R42" s="363"/>
      <c r="S42" s="160"/>
      <c r="T42" s="74"/>
      <c r="V42" s="33"/>
      <c r="W42" s="467"/>
    </row>
    <row r="43" customFormat="false" ht="24" hidden="false" customHeight="true" outlineLevel="0" collapsed="false">
      <c r="A43" s="78" t="s">
        <v>91</v>
      </c>
      <c r="B43" s="470" t="n">
        <v>182</v>
      </c>
      <c r="C43" s="80" t="n">
        <f aca="false">RANK(B43,B$7:B$53,0)</f>
        <v>34</v>
      </c>
      <c r="D43" s="339" t="s">
        <v>149</v>
      </c>
      <c r="E43" s="37"/>
      <c r="F43" s="37"/>
      <c r="G43" s="37"/>
      <c r="H43" s="37"/>
      <c r="I43" s="37"/>
      <c r="J43" s="37"/>
      <c r="K43" s="88"/>
      <c r="M43" s="33"/>
      <c r="N43" s="113"/>
      <c r="O43" s="419"/>
      <c r="Q43" s="35"/>
      <c r="R43" s="363"/>
      <c r="S43" s="160"/>
      <c r="T43" s="74"/>
      <c r="V43" s="33"/>
      <c r="W43" s="467"/>
    </row>
    <row r="44" customFormat="false" ht="24" hidden="false" customHeight="true" outlineLevel="0" collapsed="false">
      <c r="A44" s="78" t="s">
        <v>93</v>
      </c>
      <c r="B44" s="470" t="n">
        <v>183</v>
      </c>
      <c r="C44" s="80" t="n">
        <f aca="false">RANK(B44,B$7:B$53,0)</f>
        <v>22</v>
      </c>
      <c r="D44" s="37"/>
      <c r="E44" s="37"/>
      <c r="F44" s="37"/>
      <c r="G44" s="37"/>
      <c r="H44" s="37"/>
      <c r="I44" s="37"/>
      <c r="J44" s="37"/>
      <c r="K44" s="88"/>
      <c r="M44" s="33"/>
      <c r="N44" s="272"/>
      <c r="O44" s="419"/>
      <c r="Q44" s="35"/>
      <c r="R44" s="363"/>
      <c r="S44" s="160"/>
      <c r="T44" s="74"/>
      <c r="V44" s="33"/>
      <c r="W44" s="467"/>
    </row>
    <row r="45" customFormat="false" ht="24" hidden="false" customHeight="true" outlineLevel="0" collapsed="false">
      <c r="A45" s="78" t="s">
        <v>94</v>
      </c>
      <c r="B45" s="470" t="n">
        <v>180</v>
      </c>
      <c r="C45" s="80" t="n">
        <f aca="false">RANK(B45,B$7:B$53,0)</f>
        <v>41</v>
      </c>
      <c r="D45" s="339" t="s">
        <v>389</v>
      </c>
      <c r="E45" s="37"/>
      <c r="F45" s="37"/>
      <c r="G45" s="37"/>
      <c r="H45" s="37"/>
      <c r="I45" s="37"/>
      <c r="J45" s="37"/>
      <c r="K45" s="88"/>
      <c r="M45" s="33"/>
      <c r="N45" s="113"/>
      <c r="O45" s="419"/>
      <c r="Q45" s="35"/>
      <c r="R45" s="363"/>
      <c r="S45" s="160"/>
      <c r="T45" s="74"/>
      <c r="V45" s="33"/>
      <c r="W45" s="467"/>
    </row>
    <row r="46" customFormat="false" ht="24" hidden="false" customHeight="true" outlineLevel="0" collapsed="false">
      <c r="A46" s="58" t="s">
        <v>96</v>
      </c>
      <c r="B46" s="466" t="n">
        <v>184</v>
      </c>
      <c r="C46" s="102" t="n">
        <f aca="false">RANK(B46,B$7:B$53,0)</f>
        <v>17</v>
      </c>
      <c r="D46" s="37"/>
      <c r="E46" s="37"/>
      <c r="F46" s="37"/>
      <c r="G46" s="37"/>
      <c r="H46" s="37"/>
      <c r="I46" s="37"/>
      <c r="J46" s="37"/>
      <c r="K46" s="88"/>
      <c r="M46" s="33"/>
      <c r="N46" s="113"/>
      <c r="O46" s="419"/>
      <c r="Q46" s="35"/>
      <c r="R46" s="363"/>
      <c r="S46" s="160"/>
      <c r="T46" s="74"/>
      <c r="V46" s="33"/>
      <c r="W46" s="467"/>
    </row>
    <row r="47" customFormat="false" ht="24" hidden="false" customHeight="true" outlineLevel="0" collapsed="false">
      <c r="A47" s="75" t="s">
        <v>97</v>
      </c>
      <c r="B47" s="469" t="n">
        <v>183</v>
      </c>
      <c r="C47" s="77" t="n">
        <f aca="false">RANK(B47,B$7:B$53,0)</f>
        <v>22</v>
      </c>
      <c r="D47" s="330" t="s">
        <v>390</v>
      </c>
      <c r="E47" s="37"/>
      <c r="F47" s="37"/>
      <c r="G47" s="37"/>
      <c r="H47" s="37"/>
      <c r="I47" s="37"/>
      <c r="J47" s="37"/>
      <c r="K47" s="88"/>
      <c r="M47" s="33"/>
      <c r="N47" s="119"/>
      <c r="O47" s="419"/>
      <c r="Q47" s="35"/>
      <c r="R47" s="363"/>
      <c r="S47" s="160"/>
      <c r="T47" s="74"/>
      <c r="V47" s="33"/>
      <c r="W47" s="467"/>
    </row>
    <row r="48" customFormat="false" ht="24" hidden="false" customHeight="true" outlineLevel="0" collapsed="false">
      <c r="A48" s="78" t="s">
        <v>99</v>
      </c>
      <c r="B48" s="470" t="n">
        <v>186</v>
      </c>
      <c r="C48" s="80" t="n">
        <f aca="false">RANK(B48,B$7:B$53,0)</f>
        <v>5</v>
      </c>
      <c r="D48" s="330" t="s">
        <v>391</v>
      </c>
      <c r="E48" s="37"/>
      <c r="F48" s="37"/>
      <c r="G48" s="37"/>
      <c r="H48" s="37"/>
      <c r="I48" s="37"/>
      <c r="J48" s="37"/>
      <c r="K48" s="88"/>
      <c r="M48" s="33"/>
      <c r="N48" s="119"/>
      <c r="O48" s="419"/>
      <c r="Q48" s="35"/>
      <c r="R48" s="363"/>
      <c r="S48" s="160"/>
      <c r="T48" s="74"/>
      <c r="V48" s="33"/>
      <c r="W48" s="467"/>
    </row>
    <row r="49" customFormat="false" ht="24" hidden="false" customHeight="true" outlineLevel="0" collapsed="false">
      <c r="A49" s="78" t="s">
        <v>100</v>
      </c>
      <c r="B49" s="470" t="n">
        <v>185</v>
      </c>
      <c r="C49" s="80" t="n">
        <f aca="false">RANK(B49,B$7:B$53,0)</f>
        <v>9</v>
      </c>
      <c r="D49" s="330" t="s">
        <v>392</v>
      </c>
      <c r="E49" s="37"/>
      <c r="F49" s="37"/>
      <c r="G49" s="37"/>
      <c r="H49" s="37"/>
      <c r="I49" s="37"/>
      <c r="J49" s="37"/>
      <c r="K49" s="88"/>
      <c r="M49" s="33"/>
      <c r="N49" s="119"/>
      <c r="O49" s="419"/>
      <c r="Q49" s="35"/>
      <c r="R49" s="363"/>
      <c r="S49" s="160"/>
      <c r="T49" s="74"/>
      <c r="V49" s="33"/>
      <c r="W49" s="467"/>
    </row>
    <row r="50" customFormat="false" ht="24" hidden="false" customHeight="true" outlineLevel="0" collapsed="false">
      <c r="A50" s="78" t="s">
        <v>102</v>
      </c>
      <c r="B50" s="470" t="n">
        <v>182</v>
      </c>
      <c r="C50" s="80" t="n">
        <f aca="false">RANK(B50,B$7:B$53,0)</f>
        <v>34</v>
      </c>
      <c r="D50" s="330" t="s">
        <v>393</v>
      </c>
      <c r="E50" s="37"/>
      <c r="F50" s="37"/>
      <c r="G50" s="37"/>
      <c r="H50" s="37"/>
      <c r="I50" s="37"/>
      <c r="J50" s="37"/>
      <c r="K50" s="88"/>
      <c r="M50" s="33"/>
      <c r="N50" s="119"/>
      <c r="O50" s="419"/>
      <c r="Q50" s="35"/>
      <c r="R50" s="363"/>
      <c r="S50" s="160"/>
      <c r="T50" s="74"/>
      <c r="V50" s="33"/>
      <c r="W50" s="467"/>
    </row>
    <row r="51" customFormat="false" ht="24" hidden="false" customHeight="true" outlineLevel="0" collapsed="false">
      <c r="A51" s="78" t="s">
        <v>104</v>
      </c>
      <c r="B51" s="470" t="n">
        <v>185</v>
      </c>
      <c r="C51" s="80" t="n">
        <f aca="false">RANK(B51,B$7:B$53,0)</f>
        <v>9</v>
      </c>
      <c r="D51" s="37"/>
      <c r="E51" s="37"/>
      <c r="F51" s="37"/>
      <c r="G51" s="37"/>
      <c r="H51" s="37"/>
      <c r="I51" s="37"/>
      <c r="J51" s="37"/>
      <c r="K51" s="88"/>
      <c r="M51" s="33"/>
      <c r="N51" s="119"/>
      <c r="O51" s="419"/>
      <c r="Q51" s="35"/>
      <c r="R51" s="363"/>
      <c r="S51" s="160"/>
      <c r="T51" s="74"/>
      <c r="V51" s="33"/>
      <c r="W51" s="467"/>
    </row>
    <row r="52" customFormat="false" ht="24" hidden="false" customHeight="true" outlineLevel="0" collapsed="false">
      <c r="A52" s="78" t="s">
        <v>106</v>
      </c>
      <c r="B52" s="470" t="n">
        <v>186</v>
      </c>
      <c r="C52" s="80" t="n">
        <f aca="false">RANK(B52,B$7:B$53,0)</f>
        <v>5</v>
      </c>
      <c r="D52" s="37"/>
      <c r="E52" s="37"/>
      <c r="F52" s="37"/>
      <c r="G52" s="37"/>
      <c r="H52" s="37"/>
      <c r="I52" s="37"/>
      <c r="J52" s="37"/>
      <c r="K52" s="88"/>
      <c r="M52" s="33"/>
      <c r="N52" s="119"/>
      <c r="O52" s="419"/>
      <c r="Q52" s="35"/>
      <c r="R52" s="363"/>
      <c r="S52" s="160"/>
      <c r="T52" s="74"/>
      <c r="V52" s="33"/>
      <c r="W52" s="467"/>
    </row>
    <row r="53" customFormat="false" ht="24" hidden="false" customHeight="true" outlineLevel="0" collapsed="false">
      <c r="A53" s="124" t="s">
        <v>107</v>
      </c>
      <c r="B53" s="475" t="n">
        <v>183</v>
      </c>
      <c r="C53" s="266" t="n">
        <f aca="false">RANK(B53,B$7:B$53,0)</f>
        <v>22</v>
      </c>
      <c r="D53" s="120"/>
      <c r="E53" s="122"/>
      <c r="F53" s="122"/>
      <c r="G53" s="122"/>
      <c r="H53" s="122"/>
      <c r="I53" s="122"/>
      <c r="J53" s="122"/>
      <c r="K53" s="123"/>
      <c r="M53" s="33"/>
      <c r="N53" s="119"/>
      <c r="O53" s="419"/>
      <c r="Q53" s="35"/>
      <c r="R53" s="363"/>
      <c r="S53" s="160"/>
      <c r="T53" s="74"/>
      <c r="V53" s="33"/>
      <c r="W53" s="467"/>
    </row>
    <row r="54" customFormat="false" ht="24" hidden="false" customHeight="true" outlineLevel="0" collapsed="false">
      <c r="M54" s="271"/>
      <c r="R54" s="363"/>
    </row>
    <row r="55" customFormat="false" ht="24" hidden="false" customHeight="true" outlineLevel="0" collapsed="false">
      <c r="M55" s="271"/>
      <c r="R55" s="363"/>
    </row>
    <row r="56" customFormat="false" ht="24" hidden="false" customHeight="true" outlineLevel="0" collapsed="false">
      <c r="A56" s="342"/>
      <c r="B56" s="342"/>
      <c r="C56" s="342"/>
      <c r="D56" s="342"/>
      <c r="E56" s="342"/>
      <c r="F56" s="342"/>
      <c r="G56" s="342"/>
      <c r="H56" s="342"/>
      <c r="I56" s="342"/>
      <c r="J56" s="342"/>
      <c r="K56" s="342"/>
      <c r="M56" s="271"/>
      <c r="R56" s="363"/>
    </row>
    <row r="57" customFormat="false" ht="21.75" hidden="false" customHeight="true" outlineLevel="0" collapsed="false">
      <c r="M57" s="271"/>
      <c r="R57" s="363"/>
    </row>
    <row r="58" customFormat="false" ht="20.25" hidden="false" customHeight="true" outlineLevel="0" collapsed="false">
      <c r="B58" s="273"/>
      <c r="C58" s="273"/>
      <c r="M58" s="271"/>
      <c r="R58" s="363"/>
    </row>
    <row r="59" customFormat="false" ht="20.25" hidden="false" customHeight="true" outlineLevel="0" collapsed="false">
      <c r="M59" s="271"/>
      <c r="R59" s="363"/>
    </row>
    <row r="60" customFormat="false" ht="20.25" hidden="false" customHeight="true" outlineLevel="0" collapsed="false">
      <c r="M60" s="271"/>
      <c r="R60" s="363"/>
      <c r="U60" s="363"/>
    </row>
    <row r="61" customFormat="false" ht="21" hidden="false" customHeight="false" outlineLevel="0" collapsed="false">
      <c r="M61" s="271"/>
    </row>
    <row r="64" customFormat="false" ht="21" hidden="false" customHeight="false" outlineLevel="0" collapsed="false">
      <c r="N64" s="37"/>
    </row>
    <row r="65" s="33" customFormat="true" ht="21" hidden="false" customHeight="false" outlineLevel="0" collapsed="false">
      <c r="N65" s="37"/>
    </row>
    <row r="70" s="33" customFormat="true" ht="21" hidden="false" customHeight="false" outlineLevel="0" collapsed="false">
      <c r="N70" s="37"/>
    </row>
  </sheetData>
  <mergeCells count="4">
    <mergeCell ref="D4:K4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0" width="14.45"/>
    <col collapsed="false" customWidth="true" hidden="false" outlineLevel="0" max="2" min="2" style="217" width="13.63"/>
    <col collapsed="false" customWidth="true" hidden="false" outlineLevel="0" max="3" min="3" style="32" width="8.18"/>
    <col collapsed="false" customWidth="true" hidden="false" outlineLevel="0" max="4" min="4" style="30" width="3.63"/>
    <col collapsed="false" customWidth="true" hidden="false" outlineLevel="0" max="10" min="5" style="30" width="9.26"/>
    <col collapsed="false" customWidth="true" hidden="false" outlineLevel="0" max="11" min="11" style="30" width="3.63"/>
    <col collapsed="false" customWidth="true" hidden="false" outlineLevel="0" max="12" min="12" style="37" width="3.81"/>
    <col collapsed="false" customWidth="false" hidden="false" outlineLevel="0" max="13" min="13" style="37" width="10.72"/>
    <col collapsed="false" customWidth="true" hidden="false" outlineLevel="0" max="14" min="14" style="256" width="11.08"/>
    <col collapsed="false" customWidth="true" hidden="false" outlineLevel="0" max="15" min="15" style="414" width="6.81"/>
    <col collapsed="false" customWidth="false" hidden="false" outlineLevel="0" max="16" min="16" style="127" width="10.72"/>
    <col collapsed="false" customWidth="true" hidden="false" outlineLevel="0" max="17" min="17" style="37" width="4.26"/>
    <col collapsed="false" customWidth="false" hidden="false" outlineLevel="0" max="18" min="18" style="37" width="10.72"/>
    <col collapsed="false" customWidth="true" hidden="false" outlineLevel="0" max="19" min="19" style="416" width="10.9"/>
    <col collapsed="false" customWidth="true" hidden="false" outlineLevel="0" max="20" min="20" style="34" width="7.26"/>
    <col collapsed="false" customWidth="false" hidden="false" outlineLevel="0" max="22" min="21" style="127" width="10.72"/>
    <col collapsed="false" customWidth="false" hidden="false" outlineLevel="0" max="257" min="23" style="33" width="10.72"/>
  </cols>
  <sheetData>
    <row r="1" customFormat="false" ht="21" hidden="false" customHeight="true" outlineLevel="0" collapsed="false">
      <c r="B1" s="322"/>
      <c r="J1" s="38"/>
    </row>
    <row r="2" customFormat="false" ht="21" hidden="false" customHeight="true" outlineLevel="0" collapsed="false">
      <c r="B2" s="220"/>
      <c r="C2" s="40"/>
    </row>
    <row r="3" customFormat="false" ht="26.25" hidden="false" customHeight="true" outlineLevel="0" collapsed="false">
      <c r="A3" s="41" t="s">
        <v>394</v>
      </c>
      <c r="B3" s="221"/>
      <c r="C3" s="43"/>
      <c r="M3" s="223"/>
      <c r="N3" s="193"/>
    </row>
    <row r="4" s="227" customFormat="true" ht="24" hidden="false" customHeight="true" outlineLevel="0" collapsed="false">
      <c r="A4" s="45" t="s">
        <v>13</v>
      </c>
      <c r="B4" s="224" t="s">
        <v>134</v>
      </c>
      <c r="C4" s="45" t="s">
        <v>15</v>
      </c>
      <c r="D4" s="323" t="s">
        <v>16</v>
      </c>
      <c r="E4" s="323"/>
      <c r="F4" s="323"/>
      <c r="G4" s="323"/>
      <c r="H4" s="323"/>
      <c r="I4" s="323"/>
      <c r="J4" s="323"/>
      <c r="K4" s="323"/>
      <c r="L4" s="47"/>
      <c r="M4" s="47"/>
      <c r="N4" s="367"/>
      <c r="O4" s="34"/>
      <c r="P4" s="226"/>
      <c r="Q4" s="47"/>
      <c r="R4" s="47"/>
      <c r="S4" s="416"/>
      <c r="T4" s="34"/>
      <c r="U4" s="127"/>
      <c r="V4" s="423"/>
    </row>
    <row r="5" customFormat="false" ht="24" hidden="false" customHeight="true" outlineLevel="0" collapsed="false">
      <c r="A5" s="48"/>
      <c r="B5" s="476" t="s">
        <v>395</v>
      </c>
      <c r="C5" s="50"/>
      <c r="D5" s="52"/>
      <c r="E5" s="52"/>
      <c r="F5" s="52"/>
      <c r="G5" s="52"/>
      <c r="H5" s="52"/>
      <c r="I5" s="52"/>
      <c r="J5" s="52"/>
      <c r="K5" s="55"/>
      <c r="N5" s="371"/>
      <c r="R5" s="134"/>
    </row>
    <row r="6" customFormat="false" ht="24" hidden="false" customHeight="true" outlineLevel="0" collapsed="false">
      <c r="A6" s="372" t="s">
        <v>209</v>
      </c>
      <c r="B6" s="466" t="n">
        <v>170</v>
      </c>
      <c r="C6" s="60"/>
      <c r="D6" s="53"/>
      <c r="E6" s="37"/>
      <c r="F6" s="37"/>
      <c r="G6" s="37"/>
      <c r="H6" s="37"/>
      <c r="I6" s="37"/>
      <c r="J6" s="37"/>
      <c r="K6" s="63"/>
      <c r="M6" s="64"/>
      <c r="N6" s="442"/>
      <c r="R6" s="363"/>
      <c r="T6" s="66"/>
      <c r="V6" s="64"/>
      <c r="W6" s="467"/>
    </row>
    <row r="7" customFormat="false" ht="24" hidden="false" customHeight="true" outlineLevel="0" collapsed="false">
      <c r="A7" s="67" t="s">
        <v>20</v>
      </c>
      <c r="B7" s="468" t="n">
        <v>170</v>
      </c>
      <c r="C7" s="69" t="n">
        <f aca="false">RANK(B7,B$7:B$53,0)</f>
        <v>37</v>
      </c>
      <c r="D7" s="53"/>
      <c r="E7" s="37"/>
      <c r="F7" s="37"/>
      <c r="G7" s="37"/>
      <c r="H7" s="37"/>
      <c r="I7" s="37"/>
      <c r="J7" s="37"/>
      <c r="K7" s="63"/>
      <c r="M7" s="33"/>
      <c r="N7" s="444"/>
      <c r="O7" s="419"/>
      <c r="Q7" s="35"/>
      <c r="R7" s="363"/>
      <c r="S7" s="473"/>
      <c r="T7" s="74"/>
      <c r="V7" s="33"/>
      <c r="W7" s="467"/>
    </row>
    <row r="8" customFormat="false" ht="24" hidden="false" customHeight="true" outlineLevel="0" collapsed="false">
      <c r="A8" s="75" t="s">
        <v>22</v>
      </c>
      <c r="B8" s="469" t="n">
        <v>171</v>
      </c>
      <c r="C8" s="77" t="n">
        <f aca="false">RANK(B8,B$7:B$53,0)</f>
        <v>26</v>
      </c>
      <c r="D8" s="53"/>
      <c r="E8" s="37"/>
      <c r="F8" s="37"/>
      <c r="G8" s="37"/>
      <c r="H8" s="37"/>
      <c r="I8" s="37"/>
      <c r="J8" s="37"/>
      <c r="K8" s="63"/>
      <c r="M8" s="33"/>
      <c r="N8" s="444"/>
      <c r="O8" s="419"/>
      <c r="Q8" s="35"/>
      <c r="R8" s="363"/>
      <c r="S8" s="160"/>
      <c r="T8" s="74"/>
      <c r="V8" s="33"/>
      <c r="W8" s="467"/>
    </row>
    <row r="9" customFormat="false" ht="24" hidden="false" customHeight="true" outlineLevel="0" collapsed="false">
      <c r="A9" s="78" t="s">
        <v>24</v>
      </c>
      <c r="B9" s="470" t="n">
        <v>175</v>
      </c>
      <c r="C9" s="80" t="n">
        <f aca="false">RANK(B9,B$7:B$53,0)</f>
        <v>1</v>
      </c>
      <c r="D9" s="82"/>
      <c r="E9" s="37"/>
      <c r="F9" s="37"/>
      <c r="G9" s="37"/>
      <c r="H9" s="37"/>
      <c r="I9" s="37"/>
      <c r="J9" s="37"/>
      <c r="K9" s="83"/>
      <c r="M9" s="33"/>
      <c r="N9" s="444"/>
      <c r="O9" s="419"/>
      <c r="Q9" s="35"/>
      <c r="R9" s="363"/>
      <c r="S9" s="160"/>
      <c r="T9" s="74"/>
      <c r="V9" s="33"/>
      <c r="W9" s="467"/>
    </row>
    <row r="10" customFormat="false" ht="24" hidden="false" customHeight="true" outlineLevel="0" collapsed="false">
      <c r="A10" s="78" t="s">
        <v>26</v>
      </c>
      <c r="B10" s="470" t="n">
        <v>171</v>
      </c>
      <c r="C10" s="80" t="n">
        <f aca="false">RANK(B10,B$7:B$53,0)</f>
        <v>26</v>
      </c>
      <c r="D10" s="323" t="s">
        <v>110</v>
      </c>
      <c r="E10" s="323"/>
      <c r="F10" s="323"/>
      <c r="G10" s="323"/>
      <c r="H10" s="323"/>
      <c r="I10" s="323"/>
      <c r="J10" s="323"/>
      <c r="K10" s="323"/>
      <c r="M10" s="33"/>
      <c r="N10" s="444"/>
      <c r="O10" s="419"/>
      <c r="Q10" s="35"/>
      <c r="R10" s="363"/>
      <c r="S10" s="160"/>
      <c r="T10" s="74"/>
      <c r="V10" s="33"/>
      <c r="W10" s="467"/>
    </row>
    <row r="11" customFormat="false" ht="24" hidden="false" customHeight="true" outlineLevel="0" collapsed="false">
      <c r="A11" s="78" t="s">
        <v>28</v>
      </c>
      <c r="B11" s="470" t="n">
        <v>171</v>
      </c>
      <c r="C11" s="80" t="n">
        <f aca="false">RANK(B11,B$7:B$53,0)</f>
        <v>26</v>
      </c>
      <c r="D11" s="37"/>
      <c r="E11" s="37"/>
      <c r="F11" s="37"/>
      <c r="G11" s="37"/>
      <c r="H11" s="37"/>
      <c r="I11" s="37"/>
      <c r="J11" s="37"/>
      <c r="K11" s="88"/>
      <c r="M11" s="33"/>
      <c r="N11" s="444"/>
      <c r="O11" s="419"/>
      <c r="Q11" s="35"/>
      <c r="R11" s="363"/>
      <c r="S11" s="160"/>
      <c r="T11" s="74"/>
      <c r="V11" s="33"/>
      <c r="W11" s="467"/>
    </row>
    <row r="12" customFormat="false" ht="24" hidden="false" customHeight="true" outlineLevel="0" collapsed="false">
      <c r="A12" s="78" t="s">
        <v>29</v>
      </c>
      <c r="B12" s="470" t="n">
        <v>175</v>
      </c>
      <c r="C12" s="80" t="n">
        <f aca="false">RANK(B12,B$7:B$53,0)</f>
        <v>1</v>
      </c>
      <c r="D12" s="37"/>
      <c r="E12" s="37"/>
      <c r="F12" s="37"/>
      <c r="G12" s="37"/>
      <c r="H12" s="37"/>
      <c r="I12" s="37"/>
      <c r="J12" s="37"/>
      <c r="K12" s="88"/>
      <c r="M12" s="33"/>
      <c r="N12" s="444"/>
      <c r="O12" s="419"/>
      <c r="Q12" s="35"/>
      <c r="R12" s="363"/>
      <c r="S12" s="160"/>
      <c r="T12" s="74"/>
      <c r="V12" s="33"/>
      <c r="W12" s="467"/>
    </row>
    <row r="13" customFormat="false" ht="24" hidden="false" customHeight="true" outlineLevel="0" collapsed="false">
      <c r="A13" s="78" t="s">
        <v>30</v>
      </c>
      <c r="B13" s="470" t="n">
        <v>173</v>
      </c>
      <c r="C13" s="80" t="n">
        <f aca="false">RANK(B13,B$7:B$53,0)</f>
        <v>11</v>
      </c>
      <c r="D13" s="37"/>
      <c r="E13" s="37"/>
      <c r="F13" s="37"/>
      <c r="G13" s="37"/>
      <c r="H13" s="37"/>
      <c r="I13" s="37"/>
      <c r="J13" s="37"/>
      <c r="K13" s="88"/>
      <c r="M13" s="33"/>
      <c r="N13" s="444"/>
      <c r="O13" s="419"/>
      <c r="Q13" s="35"/>
      <c r="R13" s="363"/>
      <c r="S13" s="160"/>
      <c r="T13" s="74"/>
      <c r="V13" s="33"/>
      <c r="W13" s="467"/>
    </row>
    <row r="14" customFormat="false" ht="24" hidden="false" customHeight="true" outlineLevel="0" collapsed="false">
      <c r="A14" s="78" t="s">
        <v>31</v>
      </c>
      <c r="B14" s="470" t="n">
        <v>171</v>
      </c>
      <c r="C14" s="80" t="n">
        <f aca="false">RANK(B14,B$7:B$53,0)</f>
        <v>26</v>
      </c>
      <c r="D14" s="37"/>
      <c r="E14" s="37"/>
      <c r="F14" s="37"/>
      <c r="G14" s="37"/>
      <c r="H14" s="37"/>
      <c r="I14" s="37"/>
      <c r="J14" s="37"/>
      <c r="K14" s="88"/>
      <c r="M14" s="33"/>
      <c r="N14" s="444"/>
      <c r="O14" s="419"/>
      <c r="Q14" s="35"/>
      <c r="R14" s="363"/>
      <c r="S14" s="160"/>
      <c r="T14" s="74"/>
      <c r="V14" s="33"/>
      <c r="W14" s="467"/>
    </row>
    <row r="15" customFormat="false" ht="24" hidden="false" customHeight="true" outlineLevel="0" collapsed="false">
      <c r="A15" s="78" t="s">
        <v>32</v>
      </c>
      <c r="B15" s="470" t="n">
        <v>173</v>
      </c>
      <c r="C15" s="80" t="n">
        <f aca="false">RANK(B15,B$7:B$53,0)</f>
        <v>11</v>
      </c>
      <c r="D15" s="37"/>
      <c r="E15" s="37"/>
      <c r="F15" s="37"/>
      <c r="G15" s="37"/>
      <c r="H15" s="37"/>
      <c r="I15" s="37"/>
      <c r="J15" s="37"/>
      <c r="K15" s="88"/>
      <c r="M15" s="33"/>
      <c r="N15" s="444"/>
      <c r="O15" s="419"/>
      <c r="Q15" s="35"/>
      <c r="R15" s="363"/>
      <c r="S15" s="160"/>
      <c r="T15" s="74"/>
      <c r="V15" s="33"/>
      <c r="W15" s="467"/>
    </row>
    <row r="16" customFormat="false" ht="24" hidden="false" customHeight="true" outlineLevel="0" collapsed="false">
      <c r="A16" s="58" t="s">
        <v>33</v>
      </c>
      <c r="B16" s="466" t="n">
        <v>171</v>
      </c>
      <c r="C16" s="102" t="n">
        <f aca="false">RANK(B16,B$7:B$53,0)</f>
        <v>26</v>
      </c>
      <c r="D16" s="37"/>
      <c r="E16" s="37"/>
      <c r="F16" s="37"/>
      <c r="G16" s="37"/>
      <c r="H16" s="37"/>
      <c r="I16" s="37"/>
      <c r="J16" s="37"/>
      <c r="K16" s="88"/>
      <c r="M16" s="33"/>
      <c r="N16" s="444"/>
      <c r="O16" s="419"/>
      <c r="Q16" s="35"/>
      <c r="R16" s="363"/>
      <c r="S16" s="160"/>
      <c r="T16" s="74"/>
      <c r="V16" s="33"/>
      <c r="W16" s="467"/>
    </row>
    <row r="17" customFormat="false" ht="24" hidden="false" customHeight="true" outlineLevel="0" collapsed="false">
      <c r="A17" s="75" t="s">
        <v>34</v>
      </c>
      <c r="B17" s="469" t="n">
        <v>173</v>
      </c>
      <c r="C17" s="77" t="n">
        <f aca="false">RANK(B17,B$7:B$53,0)</f>
        <v>11</v>
      </c>
      <c r="D17" s="37"/>
      <c r="E17" s="37"/>
      <c r="F17" s="37"/>
      <c r="G17" s="37"/>
      <c r="H17" s="37"/>
      <c r="I17" s="37"/>
      <c r="J17" s="37"/>
      <c r="K17" s="88"/>
      <c r="M17" s="33"/>
      <c r="N17" s="444"/>
      <c r="O17" s="419"/>
      <c r="Q17" s="35"/>
      <c r="R17" s="363"/>
      <c r="S17" s="160"/>
      <c r="T17" s="74"/>
      <c r="V17" s="33"/>
      <c r="W17" s="467"/>
    </row>
    <row r="18" customFormat="false" ht="24" hidden="false" customHeight="true" outlineLevel="0" collapsed="false">
      <c r="A18" s="78" t="s">
        <v>35</v>
      </c>
      <c r="B18" s="470" t="n">
        <v>170</v>
      </c>
      <c r="C18" s="80" t="n">
        <f aca="false">RANK(B18,B$7:B$53,0)</f>
        <v>37</v>
      </c>
      <c r="D18" s="37"/>
      <c r="E18" s="37"/>
      <c r="F18" s="37"/>
      <c r="G18" s="37"/>
      <c r="H18" s="37"/>
      <c r="I18" s="37"/>
      <c r="J18" s="37"/>
      <c r="K18" s="88"/>
      <c r="M18" s="33"/>
      <c r="N18" s="444"/>
      <c r="O18" s="419"/>
      <c r="Q18" s="35"/>
      <c r="R18" s="363"/>
      <c r="S18" s="160"/>
      <c r="T18" s="74"/>
      <c r="V18" s="33"/>
      <c r="W18" s="467"/>
    </row>
    <row r="19" customFormat="false" ht="24" hidden="false" customHeight="true" outlineLevel="0" collapsed="false">
      <c r="A19" s="78" t="s">
        <v>36</v>
      </c>
      <c r="B19" s="470" t="n">
        <v>168</v>
      </c>
      <c r="C19" s="80" t="n">
        <f aca="false">RANK(B19,B$7:B$53,0)</f>
        <v>43</v>
      </c>
      <c r="D19" s="37"/>
      <c r="E19" s="37"/>
      <c r="F19" s="37"/>
      <c r="G19" s="37"/>
      <c r="H19" s="37"/>
      <c r="I19" s="37"/>
      <c r="J19" s="37"/>
      <c r="K19" s="88"/>
      <c r="M19" s="33"/>
      <c r="N19" s="444"/>
      <c r="O19" s="419"/>
      <c r="Q19" s="35"/>
      <c r="R19" s="363"/>
      <c r="S19" s="160"/>
      <c r="T19" s="74"/>
      <c r="V19" s="33"/>
      <c r="W19" s="467"/>
    </row>
    <row r="20" customFormat="false" ht="24" hidden="false" customHeight="true" outlineLevel="0" collapsed="false">
      <c r="A20" s="78" t="s">
        <v>37</v>
      </c>
      <c r="B20" s="470" t="n">
        <v>168</v>
      </c>
      <c r="C20" s="80" t="n">
        <f aca="false">RANK(B20,B$7:B$53,0)</f>
        <v>43</v>
      </c>
      <c r="D20" s="37"/>
      <c r="E20" s="37"/>
      <c r="F20" s="37"/>
      <c r="G20" s="37"/>
      <c r="H20" s="37"/>
      <c r="I20" s="37"/>
      <c r="J20" s="37"/>
      <c r="K20" s="88"/>
      <c r="M20" s="33"/>
      <c r="N20" s="444"/>
      <c r="O20" s="419"/>
      <c r="Q20" s="35"/>
      <c r="R20" s="363"/>
      <c r="S20" s="160"/>
      <c r="T20" s="74"/>
      <c r="V20" s="33"/>
      <c r="W20" s="467"/>
    </row>
    <row r="21" customFormat="false" ht="24" hidden="false" customHeight="true" outlineLevel="0" collapsed="false">
      <c r="A21" s="78" t="s">
        <v>38</v>
      </c>
      <c r="B21" s="470" t="n">
        <v>172</v>
      </c>
      <c r="C21" s="80" t="n">
        <f aca="false">RANK(B21,B$7:B$53,0)</f>
        <v>22</v>
      </c>
      <c r="D21" s="37"/>
      <c r="E21" s="37"/>
      <c r="F21" s="37"/>
      <c r="G21" s="37"/>
      <c r="H21" s="37"/>
      <c r="I21" s="37"/>
      <c r="J21" s="37"/>
      <c r="K21" s="88"/>
      <c r="M21" s="33"/>
      <c r="N21" s="444"/>
      <c r="O21" s="419"/>
      <c r="Q21" s="35"/>
      <c r="R21" s="363"/>
      <c r="S21" s="160"/>
      <c r="T21" s="74"/>
      <c r="V21" s="33"/>
      <c r="W21" s="467"/>
    </row>
    <row r="22" customFormat="false" ht="24" hidden="false" customHeight="true" outlineLevel="0" collapsed="false">
      <c r="A22" s="78" t="s">
        <v>39</v>
      </c>
      <c r="B22" s="470" t="n">
        <v>172</v>
      </c>
      <c r="C22" s="80" t="n">
        <f aca="false">RANK(B22,B$7:B$53,0)</f>
        <v>22</v>
      </c>
      <c r="D22" s="37"/>
      <c r="E22" s="37"/>
      <c r="F22" s="37"/>
      <c r="G22" s="37"/>
      <c r="H22" s="37"/>
      <c r="I22" s="37"/>
      <c r="J22" s="37"/>
      <c r="K22" s="88"/>
      <c r="M22" s="33"/>
      <c r="N22" s="444"/>
      <c r="O22" s="419"/>
      <c r="Q22" s="35"/>
      <c r="R22" s="363"/>
      <c r="S22" s="160"/>
      <c r="T22" s="74"/>
      <c r="V22" s="33"/>
      <c r="W22" s="467"/>
    </row>
    <row r="23" customFormat="false" ht="24" hidden="false" customHeight="true" outlineLevel="0" collapsed="false">
      <c r="A23" s="78" t="s">
        <v>40</v>
      </c>
      <c r="B23" s="470" t="n">
        <v>174</v>
      </c>
      <c r="C23" s="80" t="n">
        <f aca="false">RANK(B23,B$7:B$53,0)</f>
        <v>5</v>
      </c>
      <c r="D23" s="37"/>
      <c r="E23" s="95"/>
      <c r="F23" s="96" t="s">
        <v>41</v>
      </c>
      <c r="G23" s="96" t="s">
        <v>42</v>
      </c>
      <c r="H23" s="96" t="s">
        <v>44</v>
      </c>
      <c r="I23" s="96" t="s">
        <v>45</v>
      </c>
      <c r="J23" s="96" t="s">
        <v>138</v>
      </c>
      <c r="K23" s="88"/>
      <c r="M23" s="33"/>
      <c r="N23" s="444"/>
      <c r="O23" s="419"/>
      <c r="Q23" s="35"/>
      <c r="R23" s="363"/>
      <c r="S23" s="160"/>
      <c r="T23" s="74"/>
      <c r="V23" s="33"/>
      <c r="W23" s="467"/>
    </row>
    <row r="24" customFormat="false" ht="24" hidden="false" customHeight="true" outlineLevel="0" collapsed="false">
      <c r="A24" s="97" t="s">
        <v>46</v>
      </c>
      <c r="B24" s="471" t="n">
        <v>174</v>
      </c>
      <c r="C24" s="99" t="n">
        <f aca="false">RANK(B24,B$7:B$53,0)</f>
        <v>5</v>
      </c>
      <c r="D24" s="37"/>
      <c r="E24" s="100" t="s">
        <v>21</v>
      </c>
      <c r="F24" s="472" t="n">
        <v>176</v>
      </c>
      <c r="G24" s="472" t="n">
        <v>176</v>
      </c>
      <c r="H24" s="472" t="n">
        <v>174</v>
      </c>
      <c r="I24" s="472" t="n">
        <v>176</v>
      </c>
      <c r="J24" s="472" t="n">
        <f aca="false">+B24</f>
        <v>174</v>
      </c>
      <c r="K24" s="88"/>
      <c r="M24" s="33"/>
      <c r="N24" s="444"/>
      <c r="O24" s="419"/>
      <c r="Q24" s="35"/>
      <c r="R24" s="363"/>
      <c r="S24" s="160"/>
      <c r="T24" s="74"/>
      <c r="V24" s="33"/>
      <c r="W24" s="467"/>
    </row>
    <row r="25" customFormat="false" ht="24" hidden="false" customHeight="true" outlineLevel="0" collapsed="false">
      <c r="A25" s="78" t="s">
        <v>47</v>
      </c>
      <c r="B25" s="470" t="n">
        <v>173</v>
      </c>
      <c r="C25" s="80" t="n">
        <f aca="false">RANK(B25,B$7:B$53,0)</f>
        <v>11</v>
      </c>
      <c r="D25" s="37"/>
      <c r="E25" s="100" t="s">
        <v>23</v>
      </c>
      <c r="F25" s="472" t="n">
        <v>172</v>
      </c>
      <c r="G25" s="472" t="n">
        <v>171</v>
      </c>
      <c r="H25" s="472" t="n">
        <v>169</v>
      </c>
      <c r="I25" s="472" t="n">
        <v>171</v>
      </c>
      <c r="J25" s="472" t="n">
        <f aca="false">+B6</f>
        <v>170</v>
      </c>
      <c r="K25" s="88"/>
      <c r="M25" s="33"/>
      <c r="N25" s="444"/>
      <c r="O25" s="419"/>
      <c r="Q25" s="35"/>
      <c r="R25" s="363"/>
      <c r="S25" s="160"/>
      <c r="T25" s="74"/>
      <c r="V25" s="33"/>
      <c r="W25" s="467"/>
    </row>
    <row r="26" customFormat="false" ht="24" hidden="false" customHeight="true" outlineLevel="0" collapsed="false">
      <c r="A26" s="58" t="s">
        <v>48</v>
      </c>
      <c r="B26" s="466" t="n">
        <v>172</v>
      </c>
      <c r="C26" s="102" t="n">
        <f aca="false">RANK(B26,B$7:B$53,0)</f>
        <v>22</v>
      </c>
      <c r="D26" s="37"/>
      <c r="E26" s="103" t="s">
        <v>15</v>
      </c>
      <c r="F26" s="399" t="n">
        <v>3</v>
      </c>
      <c r="G26" s="399" t="n">
        <v>1</v>
      </c>
      <c r="H26" s="399" t="n">
        <v>1</v>
      </c>
      <c r="I26" s="399" t="n">
        <v>1</v>
      </c>
      <c r="J26" s="104" t="n">
        <f aca="false">C24</f>
        <v>5</v>
      </c>
      <c r="K26" s="88"/>
      <c r="M26" s="33"/>
      <c r="N26" s="444"/>
      <c r="O26" s="419"/>
      <c r="Q26" s="35"/>
      <c r="R26" s="363"/>
      <c r="S26" s="160"/>
      <c r="T26" s="74"/>
      <c r="V26" s="33"/>
      <c r="W26" s="467"/>
    </row>
    <row r="27" customFormat="false" ht="24" hidden="false" customHeight="true" outlineLevel="0" collapsed="false">
      <c r="A27" s="75" t="s">
        <v>49</v>
      </c>
      <c r="B27" s="469" t="n">
        <v>175</v>
      </c>
      <c r="C27" s="77" t="n">
        <f aca="false">RANK(B27,B$7:B$53,0)</f>
        <v>1</v>
      </c>
      <c r="D27" s="37"/>
      <c r="E27" s="37"/>
      <c r="F27" s="37"/>
      <c r="G27" s="37"/>
      <c r="H27" s="37"/>
      <c r="I27" s="37"/>
      <c r="J27" s="37"/>
      <c r="K27" s="88"/>
      <c r="M27" s="33"/>
      <c r="N27" s="444"/>
      <c r="O27" s="419"/>
      <c r="Q27" s="35"/>
      <c r="R27" s="363"/>
      <c r="S27" s="160"/>
      <c r="T27" s="74"/>
      <c r="V27" s="33"/>
      <c r="W27" s="467"/>
    </row>
    <row r="28" customFormat="false" ht="24" hidden="false" customHeight="true" outlineLevel="0" collapsed="false">
      <c r="A28" s="78" t="s">
        <v>50</v>
      </c>
      <c r="B28" s="470" t="n">
        <v>173</v>
      </c>
      <c r="C28" s="80" t="n">
        <f aca="false">RANK(B28,B$7:B$53,0)</f>
        <v>11</v>
      </c>
      <c r="D28" s="45" t="s">
        <v>51</v>
      </c>
      <c r="E28" s="45"/>
      <c r="F28" s="45"/>
      <c r="G28" s="45"/>
      <c r="H28" s="45"/>
      <c r="I28" s="45"/>
      <c r="J28" s="45"/>
      <c r="K28" s="45"/>
      <c r="M28" s="33"/>
      <c r="N28" s="444"/>
      <c r="O28" s="419"/>
      <c r="Q28" s="35"/>
      <c r="R28" s="363"/>
      <c r="S28" s="160"/>
      <c r="T28" s="74"/>
      <c r="V28" s="33"/>
      <c r="W28" s="467"/>
    </row>
    <row r="29" customFormat="false" ht="24" hidden="false" customHeight="true" outlineLevel="0" collapsed="false">
      <c r="A29" s="78" t="s">
        <v>52</v>
      </c>
      <c r="B29" s="470" t="n">
        <v>173</v>
      </c>
      <c r="C29" s="80" t="n">
        <f aca="false">RANK(B29,B$7:B$53,0)</f>
        <v>11</v>
      </c>
      <c r="D29" s="474" t="s">
        <v>396</v>
      </c>
      <c r="E29" s="85"/>
      <c r="F29" s="85"/>
      <c r="G29" s="85"/>
      <c r="H29" s="85"/>
      <c r="I29" s="85"/>
      <c r="J29" s="85"/>
      <c r="K29" s="86"/>
      <c r="M29" s="33"/>
      <c r="N29" s="444"/>
      <c r="O29" s="419"/>
      <c r="Q29" s="35"/>
      <c r="R29" s="363"/>
      <c r="S29" s="160"/>
      <c r="T29" s="74"/>
      <c r="V29" s="33"/>
      <c r="W29" s="467"/>
    </row>
    <row r="30" customFormat="false" ht="24" hidden="false" customHeight="true" outlineLevel="0" collapsed="false">
      <c r="A30" s="78" t="s">
        <v>53</v>
      </c>
      <c r="B30" s="470" t="n">
        <v>174</v>
      </c>
      <c r="C30" s="80" t="n">
        <f aca="false">RANK(B30,B$7:B$53,0)</f>
        <v>5</v>
      </c>
      <c r="D30" s="37"/>
      <c r="E30" s="37"/>
      <c r="F30" s="37"/>
      <c r="G30" s="37"/>
      <c r="H30" s="37"/>
      <c r="I30" s="37"/>
      <c r="J30" s="106" t="s">
        <v>384</v>
      </c>
      <c r="K30" s="88"/>
      <c r="M30" s="33"/>
      <c r="N30" s="444"/>
      <c r="O30" s="419"/>
      <c r="Q30" s="35"/>
      <c r="R30" s="363"/>
      <c r="S30" s="160"/>
      <c r="T30" s="74"/>
      <c r="V30" s="33"/>
      <c r="W30" s="467"/>
    </row>
    <row r="31" customFormat="false" ht="24" hidden="false" customHeight="true" outlineLevel="0" collapsed="false">
      <c r="A31" s="78" t="s">
        <v>55</v>
      </c>
      <c r="B31" s="470" t="n">
        <v>170</v>
      </c>
      <c r="C31" s="80" t="n">
        <f aca="false">RANK(B31,B$7:B$53,0)</f>
        <v>37</v>
      </c>
      <c r="D31" s="37"/>
      <c r="E31" s="37"/>
      <c r="F31" s="37"/>
      <c r="G31" s="37"/>
      <c r="H31" s="106" t="s">
        <v>385</v>
      </c>
      <c r="I31" s="193"/>
      <c r="J31" s="106" t="s">
        <v>386</v>
      </c>
      <c r="K31" s="88"/>
      <c r="M31" s="33"/>
      <c r="N31" s="444"/>
      <c r="O31" s="419"/>
      <c r="Q31" s="35"/>
      <c r="R31" s="363"/>
      <c r="S31" s="160"/>
      <c r="T31" s="74"/>
      <c r="V31" s="33"/>
      <c r="W31" s="467"/>
    </row>
    <row r="32" customFormat="false" ht="24" hidden="false" customHeight="true" outlineLevel="0" collapsed="false">
      <c r="A32" s="78" t="s">
        <v>59</v>
      </c>
      <c r="B32" s="470" t="n">
        <v>168</v>
      </c>
      <c r="C32" s="80" t="n">
        <f aca="false">RANK(B32,B$7:B$53,0)</f>
        <v>43</v>
      </c>
      <c r="D32" s="37"/>
      <c r="E32" s="107" t="s">
        <v>60</v>
      </c>
      <c r="F32" s="45" t="s">
        <v>145</v>
      </c>
      <c r="G32" s="447" t="n">
        <v>9.13</v>
      </c>
      <c r="H32" s="107" t="s">
        <v>62</v>
      </c>
      <c r="I32" s="45" t="s">
        <v>164</v>
      </c>
      <c r="J32" s="447" t="n">
        <v>8.27</v>
      </c>
      <c r="K32" s="88"/>
      <c r="M32" s="33"/>
      <c r="N32" s="444"/>
      <c r="O32" s="419"/>
      <c r="Q32" s="35"/>
      <c r="R32" s="363"/>
      <c r="S32" s="160"/>
      <c r="T32" s="74"/>
      <c r="V32" s="33"/>
      <c r="W32" s="467"/>
    </row>
    <row r="33" customFormat="false" ht="24" hidden="false" customHeight="true" outlineLevel="0" collapsed="false">
      <c r="A33" s="78" t="s">
        <v>64</v>
      </c>
      <c r="B33" s="470" t="n">
        <v>166</v>
      </c>
      <c r="C33" s="80" t="n">
        <f aca="false">RANK(B33,B$7:B$53,0)</f>
        <v>47</v>
      </c>
      <c r="D33" s="37"/>
      <c r="E33" s="109" t="s">
        <v>65</v>
      </c>
      <c r="F33" s="45" t="s">
        <v>184</v>
      </c>
      <c r="G33" s="447" t="n">
        <v>9.05</v>
      </c>
      <c r="H33" s="109" t="s">
        <v>67</v>
      </c>
      <c r="I33" s="45" t="s">
        <v>144</v>
      </c>
      <c r="J33" s="447" t="n">
        <v>8.23</v>
      </c>
      <c r="K33" s="88"/>
      <c r="M33" s="33"/>
      <c r="N33" s="444"/>
      <c r="O33" s="419"/>
      <c r="Q33" s="35"/>
      <c r="R33" s="363"/>
      <c r="S33" s="160"/>
      <c r="T33" s="74"/>
      <c r="V33" s="33"/>
      <c r="W33" s="467"/>
    </row>
    <row r="34" customFormat="false" ht="24" hidden="false" customHeight="true" outlineLevel="0" collapsed="false">
      <c r="A34" s="78" t="s">
        <v>69</v>
      </c>
      <c r="B34" s="470" t="n">
        <v>173</v>
      </c>
      <c r="C34" s="80" t="n">
        <f aca="false">RANK(B34,B$7:B$53,0)</f>
        <v>11</v>
      </c>
      <c r="D34" s="37"/>
      <c r="E34" s="109" t="s">
        <v>65</v>
      </c>
      <c r="F34" s="45" t="s">
        <v>168</v>
      </c>
      <c r="G34" s="447" t="n">
        <v>9.05</v>
      </c>
      <c r="H34" s="109" t="s">
        <v>112</v>
      </c>
      <c r="I34" s="45" t="s">
        <v>68</v>
      </c>
      <c r="J34" s="447" t="n">
        <v>8.22</v>
      </c>
      <c r="K34" s="88"/>
      <c r="M34" s="33"/>
      <c r="N34" s="444"/>
      <c r="O34" s="419"/>
      <c r="Q34" s="35"/>
      <c r="R34" s="363"/>
      <c r="S34" s="160"/>
      <c r="T34" s="74"/>
      <c r="V34" s="33"/>
      <c r="W34" s="467"/>
    </row>
    <row r="35" customFormat="false" ht="24" hidden="false" customHeight="true" outlineLevel="0" collapsed="false">
      <c r="A35" s="78" t="s">
        <v>73</v>
      </c>
      <c r="B35" s="470" t="n">
        <v>171</v>
      </c>
      <c r="C35" s="80" t="n">
        <f aca="false">RANK(B35,B$7:B$53,0)</f>
        <v>26</v>
      </c>
      <c r="D35" s="37"/>
      <c r="E35" s="109" t="s">
        <v>74</v>
      </c>
      <c r="F35" s="45" t="s">
        <v>185</v>
      </c>
      <c r="G35" s="447" t="n">
        <v>8.58</v>
      </c>
      <c r="H35" s="109" t="s">
        <v>76</v>
      </c>
      <c r="I35" s="45" t="s">
        <v>118</v>
      </c>
      <c r="J35" s="447" t="n">
        <v>8.21</v>
      </c>
      <c r="K35" s="88"/>
      <c r="M35" s="33"/>
      <c r="N35" s="444"/>
      <c r="O35" s="419"/>
      <c r="Q35" s="35"/>
      <c r="R35" s="363"/>
      <c r="S35" s="160"/>
      <c r="T35" s="74"/>
      <c r="U35" s="226"/>
      <c r="V35" s="33"/>
      <c r="W35" s="467"/>
    </row>
    <row r="36" customFormat="false" ht="24" hidden="false" customHeight="true" outlineLevel="0" collapsed="false">
      <c r="A36" s="58" t="s">
        <v>78</v>
      </c>
      <c r="B36" s="466" t="n">
        <v>170</v>
      </c>
      <c r="C36" s="102" t="n">
        <f aca="false">RANK(B36,B$7:B$53,0)</f>
        <v>37</v>
      </c>
      <c r="D36" s="37"/>
      <c r="E36" s="109" t="s">
        <v>79</v>
      </c>
      <c r="F36" s="185" t="s">
        <v>397</v>
      </c>
      <c r="G36" s="447" t="n">
        <v>8.56</v>
      </c>
      <c r="H36" s="109" t="s">
        <v>81</v>
      </c>
      <c r="I36" s="45" t="s">
        <v>72</v>
      </c>
      <c r="J36" s="447" t="n">
        <v>8.19</v>
      </c>
      <c r="K36" s="88"/>
      <c r="M36" s="33"/>
      <c r="N36" s="444"/>
      <c r="O36" s="419"/>
      <c r="Q36" s="35"/>
      <c r="R36" s="363"/>
      <c r="S36" s="160"/>
      <c r="T36" s="74"/>
      <c r="V36" s="33"/>
      <c r="W36" s="467"/>
    </row>
    <row r="37" customFormat="false" ht="24" hidden="false" customHeight="true" outlineLevel="0" collapsed="false">
      <c r="A37" s="75" t="s">
        <v>83</v>
      </c>
      <c r="B37" s="469" t="n">
        <v>171</v>
      </c>
      <c r="C37" s="77" t="n">
        <f aca="false">RANK(B37,B$7:B$53,0)</f>
        <v>26</v>
      </c>
      <c r="D37" s="53"/>
      <c r="E37" s="110"/>
      <c r="F37" s="54"/>
      <c r="G37" s="448"/>
      <c r="H37" s="110"/>
      <c r="I37" s="54"/>
      <c r="J37" s="448"/>
      <c r="K37" s="63"/>
      <c r="M37" s="33"/>
      <c r="N37" s="444"/>
      <c r="O37" s="419"/>
      <c r="Q37" s="35"/>
      <c r="R37" s="363"/>
      <c r="S37" s="160"/>
      <c r="T37" s="74"/>
      <c r="V37" s="33"/>
      <c r="W37" s="467"/>
    </row>
    <row r="38" customFormat="false" ht="24" hidden="false" customHeight="true" outlineLevel="0" collapsed="false">
      <c r="A38" s="78" t="s">
        <v>84</v>
      </c>
      <c r="B38" s="470" t="n">
        <v>171</v>
      </c>
      <c r="C38" s="80" t="n">
        <f aca="false">RANK(B38,B$7:B$53,0)</f>
        <v>26</v>
      </c>
      <c r="D38" s="37"/>
      <c r="E38" s="114" t="n">
        <v>7</v>
      </c>
      <c r="F38" s="115" t="s">
        <v>21</v>
      </c>
      <c r="G38" s="449" t="n">
        <v>8.55</v>
      </c>
      <c r="H38" s="117"/>
      <c r="I38" s="118" t="s">
        <v>23</v>
      </c>
      <c r="J38" s="450" t="n">
        <v>8.37</v>
      </c>
      <c r="K38" s="88"/>
      <c r="M38" s="33"/>
      <c r="N38" s="444"/>
      <c r="O38" s="419"/>
      <c r="Q38" s="35"/>
      <c r="R38" s="363"/>
      <c r="S38" s="160"/>
      <c r="T38" s="74"/>
      <c r="V38" s="33"/>
      <c r="W38" s="467"/>
    </row>
    <row r="39" customFormat="false" ht="24" hidden="false" customHeight="true" outlineLevel="0" collapsed="false">
      <c r="A39" s="78" t="s">
        <v>85</v>
      </c>
      <c r="B39" s="470" t="n">
        <v>174</v>
      </c>
      <c r="C39" s="80" t="n">
        <f aca="false">RANK(B39,B$7:B$53,0)</f>
        <v>5</v>
      </c>
      <c r="D39" s="87"/>
      <c r="E39" s="37"/>
      <c r="F39" s="118"/>
      <c r="G39" s="129"/>
      <c r="H39" s="37"/>
      <c r="I39" s="37"/>
      <c r="J39" s="129"/>
      <c r="K39" s="88"/>
      <c r="M39" s="33"/>
      <c r="N39" s="113"/>
      <c r="O39" s="419"/>
      <c r="Q39" s="35"/>
      <c r="R39" s="363"/>
      <c r="S39" s="160"/>
      <c r="T39" s="74"/>
      <c r="V39" s="33"/>
      <c r="W39" s="467"/>
    </row>
    <row r="40" customFormat="false" ht="24" hidden="false" customHeight="true" outlineLevel="0" collapsed="false">
      <c r="A40" s="78" t="s">
        <v>86</v>
      </c>
      <c r="B40" s="470" t="n">
        <v>174</v>
      </c>
      <c r="C40" s="80" t="n">
        <f aca="false">RANK(B40,B$7:B$53,0)</f>
        <v>5</v>
      </c>
      <c r="D40" s="45" t="s">
        <v>87</v>
      </c>
      <c r="E40" s="45"/>
      <c r="F40" s="45"/>
      <c r="G40" s="45"/>
      <c r="H40" s="45"/>
      <c r="I40" s="45"/>
      <c r="J40" s="45"/>
      <c r="K40" s="45"/>
      <c r="M40" s="33"/>
      <c r="N40" s="113"/>
      <c r="O40" s="419"/>
      <c r="Q40" s="35"/>
      <c r="R40" s="363"/>
      <c r="S40" s="160"/>
      <c r="T40" s="74"/>
      <c r="V40" s="33"/>
      <c r="W40" s="467"/>
    </row>
    <row r="41" customFormat="false" ht="24" hidden="false" customHeight="true" outlineLevel="0" collapsed="false">
      <c r="A41" s="78" t="s">
        <v>88</v>
      </c>
      <c r="B41" s="470" t="n">
        <v>171</v>
      </c>
      <c r="C41" s="80" t="n">
        <f aca="false">RANK(B41,B$7:B$53,0)</f>
        <v>26</v>
      </c>
      <c r="D41" s="85"/>
      <c r="E41" s="85" t="s">
        <v>25</v>
      </c>
      <c r="F41" s="85" t="s">
        <v>25</v>
      </c>
      <c r="G41" s="85"/>
      <c r="H41" s="85"/>
      <c r="I41" s="85"/>
      <c r="J41" s="85"/>
      <c r="K41" s="86"/>
      <c r="M41" s="33"/>
      <c r="N41" s="113"/>
      <c r="O41" s="419"/>
      <c r="Q41" s="35"/>
      <c r="R41" s="363"/>
      <c r="S41" s="160"/>
      <c r="T41" s="74"/>
      <c r="V41" s="33"/>
      <c r="W41" s="467"/>
    </row>
    <row r="42" customFormat="false" ht="24" hidden="false" customHeight="true" outlineLevel="0" collapsed="false">
      <c r="A42" s="78" t="s">
        <v>89</v>
      </c>
      <c r="B42" s="470" t="n">
        <v>168</v>
      </c>
      <c r="C42" s="80" t="n">
        <f aca="false">RANK(B42,B$7:B$53,0)</f>
        <v>43</v>
      </c>
      <c r="D42" s="339" t="s">
        <v>388</v>
      </c>
      <c r="E42" s="37"/>
      <c r="F42" s="37"/>
      <c r="G42" s="37"/>
      <c r="H42" s="37"/>
      <c r="I42" s="37"/>
      <c r="J42" s="37"/>
      <c r="K42" s="88"/>
      <c r="M42" s="33"/>
      <c r="N42" s="113"/>
      <c r="O42" s="419"/>
      <c r="Q42" s="35"/>
      <c r="R42" s="363"/>
      <c r="S42" s="160"/>
      <c r="T42" s="74"/>
      <c r="V42" s="33"/>
      <c r="W42" s="467"/>
    </row>
    <row r="43" customFormat="false" ht="24" hidden="false" customHeight="true" outlineLevel="0" collapsed="false">
      <c r="A43" s="78" t="s">
        <v>91</v>
      </c>
      <c r="B43" s="470" t="n">
        <v>172</v>
      </c>
      <c r="C43" s="80" t="n">
        <f aca="false">RANK(B43,B$7:B$53,0)</f>
        <v>22</v>
      </c>
      <c r="D43" s="339" t="s">
        <v>398</v>
      </c>
      <c r="E43" s="37"/>
      <c r="F43" s="37"/>
      <c r="G43" s="37"/>
      <c r="H43" s="37"/>
      <c r="I43" s="37"/>
      <c r="J43" s="37"/>
      <c r="K43" s="88"/>
      <c r="M43" s="33"/>
      <c r="N43" s="113"/>
      <c r="O43" s="419"/>
      <c r="Q43" s="35"/>
      <c r="R43" s="363"/>
      <c r="S43" s="160"/>
      <c r="T43" s="74"/>
      <c r="V43" s="33"/>
      <c r="W43" s="467"/>
    </row>
    <row r="44" customFormat="false" ht="24" hidden="false" customHeight="true" outlineLevel="0" collapsed="false">
      <c r="A44" s="78" t="s">
        <v>93</v>
      </c>
      <c r="B44" s="470" t="n">
        <v>170</v>
      </c>
      <c r="C44" s="80" t="n">
        <f aca="false">RANK(B44,B$7:B$53,0)</f>
        <v>37</v>
      </c>
      <c r="D44" s="37"/>
      <c r="E44" s="37"/>
      <c r="F44" s="37"/>
      <c r="G44" s="37"/>
      <c r="H44" s="37"/>
      <c r="I44" s="37"/>
      <c r="J44" s="37"/>
      <c r="K44" s="88"/>
      <c r="M44" s="33"/>
      <c r="N44" s="272"/>
      <c r="O44" s="419"/>
      <c r="Q44" s="35"/>
      <c r="R44" s="363"/>
      <c r="S44" s="160"/>
      <c r="T44" s="74"/>
      <c r="V44" s="33"/>
      <c r="W44" s="467"/>
    </row>
    <row r="45" customFormat="false" ht="24" hidden="false" customHeight="true" outlineLevel="0" collapsed="false">
      <c r="A45" s="78" t="s">
        <v>94</v>
      </c>
      <c r="B45" s="470" t="n">
        <v>170</v>
      </c>
      <c r="C45" s="80" t="n">
        <f aca="false">RANK(B45,B$7:B$53,0)</f>
        <v>37</v>
      </c>
      <c r="D45" s="37" t="str">
        <f aca="false">F12!$D$45</f>
        <v>  調査時点：平成27年</v>
      </c>
      <c r="E45" s="37"/>
      <c r="F45" s="37"/>
      <c r="G45" s="47"/>
      <c r="H45" s="37"/>
      <c r="I45" s="37"/>
      <c r="J45" s="37"/>
      <c r="K45" s="88"/>
      <c r="M45" s="33"/>
      <c r="N45" s="113"/>
      <c r="O45" s="419"/>
      <c r="Q45" s="35"/>
      <c r="R45" s="363"/>
      <c r="S45" s="160"/>
      <c r="T45" s="74"/>
      <c r="V45" s="33"/>
      <c r="W45" s="467"/>
    </row>
    <row r="46" customFormat="false" ht="24" hidden="false" customHeight="true" outlineLevel="0" collapsed="false">
      <c r="A46" s="58" t="s">
        <v>96</v>
      </c>
      <c r="B46" s="466" t="n">
        <v>171</v>
      </c>
      <c r="C46" s="102" t="n">
        <f aca="false">RANK(B46,B$7:B$53,0)</f>
        <v>26</v>
      </c>
      <c r="D46" s="37"/>
      <c r="E46" s="37"/>
      <c r="F46" s="37"/>
      <c r="G46" s="37"/>
      <c r="H46" s="37"/>
      <c r="I46" s="37"/>
      <c r="J46" s="37"/>
      <c r="K46" s="88"/>
      <c r="M46" s="33"/>
      <c r="N46" s="113"/>
      <c r="O46" s="419"/>
      <c r="Q46" s="35"/>
      <c r="R46" s="363"/>
      <c r="S46" s="160"/>
      <c r="T46" s="74"/>
      <c r="V46" s="33"/>
      <c r="W46" s="467"/>
    </row>
    <row r="47" customFormat="false" ht="24" hidden="false" customHeight="true" outlineLevel="0" collapsed="false">
      <c r="A47" s="75" t="s">
        <v>97</v>
      </c>
      <c r="B47" s="469" t="n">
        <v>173</v>
      </c>
      <c r="C47" s="77" t="n">
        <f aca="false">RANK(B47,B$7:B$53,0)</f>
        <v>11</v>
      </c>
      <c r="D47" s="330" t="s">
        <v>390</v>
      </c>
      <c r="E47" s="37"/>
      <c r="F47" s="37"/>
      <c r="G47" s="37"/>
      <c r="H47" s="37"/>
      <c r="I47" s="37"/>
      <c r="J47" s="37"/>
      <c r="K47" s="88"/>
      <c r="M47" s="33"/>
      <c r="N47" s="119"/>
      <c r="O47" s="419"/>
      <c r="Q47" s="35"/>
      <c r="R47" s="363"/>
      <c r="S47" s="160"/>
      <c r="T47" s="74"/>
      <c r="V47" s="33"/>
      <c r="W47" s="467"/>
    </row>
    <row r="48" customFormat="false" ht="24" hidden="false" customHeight="true" outlineLevel="0" collapsed="false">
      <c r="A48" s="78" t="s">
        <v>99</v>
      </c>
      <c r="B48" s="470" t="n">
        <v>175</v>
      </c>
      <c r="C48" s="80" t="n">
        <f aca="false">RANK(B48,B$7:B$53,0)</f>
        <v>1</v>
      </c>
      <c r="D48" s="330" t="s">
        <v>391</v>
      </c>
      <c r="E48" s="37"/>
      <c r="F48" s="37"/>
      <c r="G48" s="37"/>
      <c r="H48" s="37"/>
      <c r="I48" s="37"/>
      <c r="J48" s="37"/>
      <c r="K48" s="88"/>
      <c r="M48" s="33"/>
      <c r="N48" s="119"/>
      <c r="O48" s="419"/>
      <c r="Q48" s="35"/>
      <c r="R48" s="363"/>
      <c r="S48" s="160"/>
      <c r="T48" s="74"/>
      <c r="V48" s="33"/>
      <c r="W48" s="467"/>
    </row>
    <row r="49" customFormat="false" ht="24" hidden="false" customHeight="true" outlineLevel="0" collapsed="false">
      <c r="A49" s="78" t="s">
        <v>100</v>
      </c>
      <c r="B49" s="470" t="n">
        <v>173</v>
      </c>
      <c r="C49" s="80" t="n">
        <f aca="false">RANK(B49,B$7:B$53,0)</f>
        <v>11</v>
      </c>
      <c r="D49" s="330" t="s">
        <v>392</v>
      </c>
      <c r="E49" s="37"/>
      <c r="F49" s="37"/>
      <c r="G49" s="37"/>
      <c r="H49" s="37"/>
      <c r="I49" s="37"/>
      <c r="J49" s="37"/>
      <c r="K49" s="88"/>
      <c r="M49" s="33"/>
      <c r="N49" s="119"/>
      <c r="O49" s="419"/>
      <c r="Q49" s="35"/>
      <c r="R49" s="363"/>
      <c r="S49" s="160"/>
      <c r="T49" s="74"/>
      <c r="V49" s="33"/>
      <c r="W49" s="467"/>
    </row>
    <row r="50" customFormat="false" ht="24" hidden="false" customHeight="true" outlineLevel="0" collapsed="false">
      <c r="A50" s="78" t="s">
        <v>102</v>
      </c>
      <c r="B50" s="470" t="n">
        <v>173</v>
      </c>
      <c r="C50" s="80" t="n">
        <f aca="false">RANK(B50,B$7:B$53,0)</f>
        <v>11</v>
      </c>
      <c r="D50" s="330" t="s">
        <v>393</v>
      </c>
      <c r="E50" s="37"/>
      <c r="F50" s="37"/>
      <c r="G50" s="37"/>
      <c r="H50" s="37"/>
      <c r="I50" s="37"/>
      <c r="J50" s="37"/>
      <c r="K50" s="88"/>
      <c r="M50" s="33"/>
      <c r="N50" s="119"/>
      <c r="O50" s="419"/>
      <c r="Q50" s="35"/>
      <c r="R50" s="363"/>
      <c r="S50" s="160"/>
      <c r="T50" s="74"/>
      <c r="V50" s="33"/>
      <c r="W50" s="467"/>
    </row>
    <row r="51" customFormat="false" ht="24" hidden="false" customHeight="true" outlineLevel="0" collapsed="false">
      <c r="A51" s="78" t="s">
        <v>104</v>
      </c>
      <c r="B51" s="470" t="n">
        <v>173</v>
      </c>
      <c r="C51" s="80" t="n">
        <f aca="false">RANK(B51,B$7:B$53,0)</f>
        <v>11</v>
      </c>
      <c r="D51" s="339" t="s">
        <v>131</v>
      </c>
      <c r="E51" s="37"/>
      <c r="F51" s="37"/>
      <c r="G51" s="37"/>
      <c r="H51" s="37"/>
      <c r="I51" s="37"/>
      <c r="J51" s="37"/>
      <c r="K51" s="88"/>
      <c r="M51" s="33"/>
      <c r="N51" s="119"/>
      <c r="O51" s="419"/>
      <c r="Q51" s="35"/>
      <c r="R51" s="363"/>
      <c r="S51" s="160"/>
      <c r="T51" s="74"/>
      <c r="V51" s="33"/>
      <c r="W51" s="467"/>
    </row>
    <row r="52" customFormat="false" ht="24" hidden="false" customHeight="true" outlineLevel="0" collapsed="false">
      <c r="A52" s="78" t="s">
        <v>106</v>
      </c>
      <c r="B52" s="470" t="n">
        <v>174</v>
      </c>
      <c r="C52" s="80" t="n">
        <f aca="false">RANK(B52,B$7:B$53,0)</f>
        <v>5</v>
      </c>
      <c r="D52" s="37"/>
      <c r="E52" s="37"/>
      <c r="F52" s="37"/>
      <c r="G52" s="37"/>
      <c r="H52" s="37"/>
      <c r="I52" s="37"/>
      <c r="J52" s="37"/>
      <c r="K52" s="88"/>
      <c r="M52" s="33"/>
      <c r="N52" s="119"/>
      <c r="O52" s="419"/>
      <c r="Q52" s="35"/>
      <c r="R52" s="363"/>
      <c r="S52" s="160"/>
      <c r="T52" s="74"/>
      <c r="V52" s="33"/>
      <c r="W52" s="467"/>
    </row>
    <row r="53" customFormat="false" ht="24" hidden="false" customHeight="true" outlineLevel="0" collapsed="false">
      <c r="A53" s="124" t="s">
        <v>107</v>
      </c>
      <c r="B53" s="475" t="n">
        <v>171</v>
      </c>
      <c r="C53" s="266" t="n">
        <f aca="false">RANK(B53,B$7:B$53,0)</f>
        <v>26</v>
      </c>
      <c r="D53" s="120"/>
      <c r="E53" s="122"/>
      <c r="F53" s="122"/>
      <c r="G53" s="122"/>
      <c r="H53" s="122"/>
      <c r="I53" s="122"/>
      <c r="J53" s="122"/>
      <c r="K53" s="123"/>
      <c r="M53" s="33"/>
      <c r="N53" s="119"/>
      <c r="O53" s="419"/>
      <c r="Q53" s="35"/>
      <c r="R53" s="363"/>
      <c r="S53" s="160"/>
      <c r="T53" s="74"/>
      <c r="V53" s="33"/>
      <c r="W53" s="467"/>
    </row>
    <row r="54" customFormat="false" ht="24" hidden="false" customHeight="true" outlineLevel="0" collapsed="false">
      <c r="M54" s="271"/>
      <c r="R54" s="363"/>
    </row>
    <row r="55" customFormat="false" ht="24" hidden="false" customHeight="true" outlineLevel="0" collapsed="false">
      <c r="M55" s="271"/>
      <c r="R55" s="363"/>
    </row>
    <row r="56" customFormat="false" ht="24" hidden="false" customHeight="true" outlineLevel="0" collapsed="false">
      <c r="A56" s="342"/>
      <c r="B56" s="342"/>
      <c r="C56" s="342"/>
      <c r="D56" s="342"/>
      <c r="E56" s="342"/>
      <c r="F56" s="342"/>
      <c r="G56" s="342"/>
      <c r="H56" s="342"/>
      <c r="I56" s="342"/>
      <c r="J56" s="342"/>
      <c r="K56" s="342"/>
      <c r="M56" s="271"/>
      <c r="R56" s="363"/>
    </row>
    <row r="57" customFormat="false" ht="21.75" hidden="false" customHeight="true" outlineLevel="0" collapsed="false">
      <c r="C57" s="47"/>
      <c r="M57" s="271"/>
      <c r="R57" s="363"/>
    </row>
    <row r="58" customFormat="false" ht="20.25" hidden="false" customHeight="true" outlineLevel="0" collapsed="false">
      <c r="B58" s="273"/>
      <c r="C58" s="273"/>
      <c r="M58" s="271"/>
      <c r="R58" s="363"/>
    </row>
    <row r="59" customFormat="false" ht="20.25" hidden="false" customHeight="true" outlineLevel="0" collapsed="false">
      <c r="C59" s="47"/>
      <c r="M59" s="271"/>
      <c r="R59" s="363"/>
    </row>
    <row r="60" customFormat="false" ht="20.25" hidden="false" customHeight="true" outlineLevel="0" collapsed="false">
      <c r="M60" s="271"/>
      <c r="R60" s="363"/>
      <c r="U60" s="363"/>
    </row>
    <row r="61" customFormat="false" ht="20.25" hidden="false" customHeight="true" outlineLevel="0" collapsed="false">
      <c r="M61" s="271"/>
    </row>
    <row r="64" customFormat="false" ht="21" hidden="false" customHeight="false" outlineLevel="0" collapsed="false">
      <c r="N64" s="37"/>
    </row>
    <row r="65" s="33" customFormat="true" ht="21" hidden="false" customHeight="false" outlineLevel="0" collapsed="false">
      <c r="N65" s="37"/>
    </row>
    <row r="70" s="33" customFormat="true" ht="21" hidden="false" customHeight="false" outlineLevel="0" collapsed="false">
      <c r="N70" s="37"/>
    </row>
  </sheetData>
  <mergeCells count="4">
    <mergeCell ref="D4:K4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0" width="14.45"/>
    <col collapsed="false" customWidth="true" hidden="false" outlineLevel="0" max="2" min="2" style="217" width="13.63"/>
    <col collapsed="false" customWidth="true" hidden="false" outlineLevel="0" max="3" min="3" style="32" width="8.18"/>
    <col collapsed="false" customWidth="true" hidden="false" outlineLevel="0" max="4" min="4" style="30" width="3.63"/>
    <col collapsed="false" customWidth="true" hidden="false" outlineLevel="0" max="10" min="5" style="30" width="9.26"/>
    <col collapsed="false" customWidth="true" hidden="false" outlineLevel="0" max="11" min="11" style="30" width="3.63"/>
    <col collapsed="false" customWidth="true" hidden="false" outlineLevel="0" max="12" min="12" style="37" width="3.81"/>
    <col collapsed="false" customWidth="false" hidden="false" outlineLevel="0" max="13" min="13" style="37" width="10.72"/>
    <col collapsed="false" customWidth="true" hidden="false" outlineLevel="0" max="14" min="14" style="256" width="11.08"/>
    <col collapsed="false" customWidth="true" hidden="false" outlineLevel="0" max="15" min="15" style="218" width="6.81"/>
    <col collapsed="false" customWidth="false" hidden="false" outlineLevel="0" max="16" min="16" style="37" width="10.72"/>
    <col collapsed="false" customWidth="true" hidden="false" outlineLevel="0" max="17" min="17" style="37" width="4.26"/>
    <col collapsed="false" customWidth="false" hidden="false" outlineLevel="0" max="18" min="18" style="37" width="10.72"/>
    <col collapsed="false" customWidth="true" hidden="false" outlineLevel="0" max="19" min="19" style="364" width="10.9"/>
    <col collapsed="false" customWidth="true" hidden="false" outlineLevel="0" max="20" min="20" style="34" width="7.26"/>
    <col collapsed="false" customWidth="false" hidden="false" outlineLevel="0" max="22" min="21" style="127" width="10.72"/>
    <col collapsed="false" customWidth="false" hidden="false" outlineLevel="0" max="257" min="23" style="33" width="10.72"/>
  </cols>
  <sheetData>
    <row r="1" customFormat="false" ht="21" hidden="false" customHeight="true" outlineLevel="0" collapsed="false">
      <c r="A1" s="139"/>
      <c r="B1" s="322"/>
      <c r="S1" s="416"/>
      <c r="U1" s="242"/>
    </row>
    <row r="2" customFormat="false" ht="21" hidden="false" customHeight="true" outlineLevel="0" collapsed="false">
      <c r="B2" s="220"/>
      <c r="C2" s="40"/>
      <c r="S2" s="416"/>
      <c r="U2" s="242"/>
    </row>
    <row r="3" customFormat="false" ht="26.25" hidden="false" customHeight="true" outlineLevel="0" collapsed="false">
      <c r="A3" s="41" t="s">
        <v>399</v>
      </c>
      <c r="B3" s="221"/>
      <c r="C3" s="43"/>
      <c r="M3" s="223"/>
      <c r="N3" s="477"/>
      <c r="S3" s="416"/>
      <c r="U3" s="242"/>
    </row>
    <row r="4" s="227" customFormat="true" ht="24" hidden="false" customHeight="true" outlineLevel="0" collapsed="false">
      <c r="A4" s="45" t="s">
        <v>13</v>
      </c>
      <c r="B4" s="224" t="s">
        <v>134</v>
      </c>
      <c r="C4" s="45" t="s">
        <v>15</v>
      </c>
      <c r="D4" s="323" t="s">
        <v>16</v>
      </c>
      <c r="E4" s="323"/>
      <c r="F4" s="323"/>
      <c r="G4" s="323"/>
      <c r="H4" s="323"/>
      <c r="I4" s="323"/>
      <c r="J4" s="323"/>
      <c r="K4" s="323"/>
      <c r="L4" s="47"/>
      <c r="M4" s="226"/>
      <c r="N4" s="367"/>
      <c r="O4" s="34"/>
      <c r="P4" s="47"/>
      <c r="Q4" s="47"/>
      <c r="R4" s="47"/>
      <c r="S4" s="416"/>
      <c r="T4" s="34"/>
      <c r="U4" s="242"/>
      <c r="V4" s="226"/>
    </row>
    <row r="5" customFormat="false" ht="24" hidden="false" customHeight="true" outlineLevel="0" collapsed="false">
      <c r="A5" s="48"/>
      <c r="B5" s="456" t="s">
        <v>220</v>
      </c>
      <c r="C5" s="199"/>
      <c r="D5" s="52"/>
      <c r="E5" s="52"/>
      <c r="F5" s="52"/>
      <c r="G5" s="52"/>
      <c r="H5" s="52"/>
      <c r="I5" s="52"/>
      <c r="J5" s="52"/>
      <c r="K5" s="55"/>
      <c r="M5" s="127"/>
      <c r="N5" s="371"/>
      <c r="R5" s="134"/>
      <c r="S5" s="416"/>
      <c r="U5" s="242"/>
    </row>
    <row r="6" customFormat="false" ht="24" hidden="false" customHeight="true" outlineLevel="0" collapsed="false">
      <c r="A6" s="372" t="s">
        <v>209</v>
      </c>
      <c r="B6" s="458" t="n">
        <v>370.3</v>
      </c>
      <c r="C6" s="60"/>
      <c r="D6" s="53"/>
      <c r="E6" s="37"/>
      <c r="F6" s="37"/>
      <c r="G6" s="37"/>
      <c r="H6" s="37"/>
      <c r="I6" s="37"/>
      <c r="J6" s="37"/>
      <c r="K6" s="63"/>
      <c r="M6" s="64"/>
      <c r="N6" s="376"/>
      <c r="R6" s="363"/>
      <c r="S6" s="416"/>
      <c r="T6" s="66"/>
      <c r="U6" s="242"/>
      <c r="V6" s="64"/>
    </row>
    <row r="7" customFormat="false" ht="24" hidden="false" customHeight="true" outlineLevel="0" collapsed="false">
      <c r="A7" s="67" t="s">
        <v>20</v>
      </c>
      <c r="B7" s="331" t="n">
        <v>318.5</v>
      </c>
      <c r="C7" s="69" t="n">
        <f aca="false">RANK(B7,B$7:B$53,0)</f>
        <v>32</v>
      </c>
      <c r="D7" s="53"/>
      <c r="E7" s="37"/>
      <c r="F7" s="37"/>
      <c r="G7" s="37"/>
      <c r="H7" s="37"/>
      <c r="I7" s="37"/>
      <c r="J7" s="37"/>
      <c r="K7" s="63"/>
      <c r="M7" s="33"/>
      <c r="N7" s="371"/>
      <c r="O7" s="380"/>
      <c r="Q7" s="35"/>
      <c r="R7" s="363"/>
      <c r="S7" s="416"/>
      <c r="T7" s="74"/>
      <c r="U7" s="242"/>
      <c r="V7" s="33"/>
    </row>
    <row r="8" customFormat="false" ht="24" hidden="false" customHeight="true" outlineLevel="0" collapsed="false">
      <c r="A8" s="75" t="s">
        <v>22</v>
      </c>
      <c r="B8" s="331" t="n">
        <v>287.4</v>
      </c>
      <c r="C8" s="77" t="n">
        <f aca="false">RANK(B8,B$7:B$53,0)</f>
        <v>45</v>
      </c>
      <c r="D8" s="53"/>
      <c r="E8" s="37"/>
      <c r="F8" s="37"/>
      <c r="G8" s="37"/>
      <c r="H8" s="37"/>
      <c r="I8" s="37"/>
      <c r="J8" s="37"/>
      <c r="K8" s="63"/>
      <c r="M8" s="33"/>
      <c r="N8" s="371"/>
      <c r="O8" s="380"/>
      <c r="P8" s="363"/>
      <c r="Q8" s="35"/>
      <c r="R8" s="363"/>
      <c r="S8" s="416"/>
      <c r="T8" s="74"/>
      <c r="U8" s="242"/>
      <c r="V8" s="33"/>
    </row>
    <row r="9" customFormat="false" ht="24" hidden="false" customHeight="true" outlineLevel="0" collapsed="false">
      <c r="A9" s="78" t="s">
        <v>24</v>
      </c>
      <c r="B9" s="331" t="n">
        <v>290.3</v>
      </c>
      <c r="C9" s="80" t="n">
        <f aca="false">RANK(B9,B$7:B$53,0)</f>
        <v>43</v>
      </c>
      <c r="D9" s="82"/>
      <c r="E9" s="37"/>
      <c r="F9" s="37"/>
      <c r="G9" s="37"/>
      <c r="H9" s="37"/>
      <c r="I9" s="37"/>
      <c r="J9" s="37"/>
      <c r="K9" s="83"/>
      <c r="M9" s="33"/>
      <c r="N9" s="371"/>
      <c r="O9" s="380"/>
      <c r="P9" s="363"/>
      <c r="Q9" s="35"/>
      <c r="R9" s="363"/>
      <c r="S9" s="416"/>
      <c r="T9" s="74"/>
      <c r="U9" s="242"/>
      <c r="V9" s="33"/>
    </row>
    <row r="10" customFormat="false" ht="24" hidden="false" customHeight="true" outlineLevel="0" collapsed="false">
      <c r="A10" s="78" t="s">
        <v>26</v>
      </c>
      <c r="B10" s="331" t="n">
        <v>342.5</v>
      </c>
      <c r="C10" s="80" t="n">
        <f aca="false">RANK(B10,B$7:B$53,0)</f>
        <v>18</v>
      </c>
      <c r="D10" s="323" t="s">
        <v>110</v>
      </c>
      <c r="E10" s="323"/>
      <c r="F10" s="323"/>
      <c r="G10" s="323"/>
      <c r="H10" s="323"/>
      <c r="I10" s="323"/>
      <c r="J10" s="323"/>
      <c r="K10" s="323"/>
      <c r="M10" s="33"/>
      <c r="N10" s="371"/>
      <c r="O10" s="380"/>
      <c r="P10" s="363"/>
      <c r="Q10" s="35"/>
      <c r="R10" s="363"/>
      <c r="S10" s="416"/>
      <c r="T10" s="74"/>
      <c r="U10" s="242"/>
      <c r="V10" s="33"/>
    </row>
    <row r="11" customFormat="false" ht="24" hidden="false" customHeight="true" outlineLevel="0" collapsed="false">
      <c r="A11" s="78" t="s">
        <v>28</v>
      </c>
      <c r="B11" s="331" t="n">
        <v>286.1</v>
      </c>
      <c r="C11" s="80" t="n">
        <f aca="false">RANK(B11,B$7:B$53,0)</f>
        <v>46</v>
      </c>
      <c r="D11" s="37"/>
      <c r="E11" s="37"/>
      <c r="F11" s="37"/>
      <c r="G11" s="37"/>
      <c r="H11" s="37"/>
      <c r="I11" s="37"/>
      <c r="J11" s="37"/>
      <c r="K11" s="88"/>
      <c r="M11" s="33"/>
      <c r="N11" s="371"/>
      <c r="O11" s="380"/>
      <c r="P11" s="363"/>
      <c r="Q11" s="35"/>
      <c r="R11" s="363"/>
      <c r="S11" s="416"/>
      <c r="T11" s="74"/>
      <c r="U11" s="242"/>
      <c r="V11" s="33"/>
    </row>
    <row r="12" customFormat="false" ht="24" hidden="false" customHeight="true" outlineLevel="0" collapsed="false">
      <c r="A12" s="78" t="s">
        <v>29</v>
      </c>
      <c r="B12" s="331" t="n">
        <v>296.7</v>
      </c>
      <c r="C12" s="80" t="n">
        <f aca="false">RANK(B12,B$7:B$53,0)</f>
        <v>41</v>
      </c>
      <c r="D12" s="37"/>
      <c r="E12" s="37"/>
      <c r="F12" s="37"/>
      <c r="G12" s="37"/>
      <c r="H12" s="37"/>
      <c r="I12" s="37"/>
      <c r="J12" s="37"/>
      <c r="K12" s="88"/>
      <c r="M12" s="33"/>
      <c r="N12" s="371"/>
      <c r="O12" s="380"/>
      <c r="P12" s="363"/>
      <c r="Q12" s="35"/>
      <c r="R12" s="363"/>
      <c r="S12" s="416"/>
      <c r="T12" s="74"/>
      <c r="U12" s="242"/>
      <c r="V12" s="33"/>
    </row>
    <row r="13" customFormat="false" ht="24" hidden="false" customHeight="true" outlineLevel="0" collapsed="false">
      <c r="A13" s="78" t="s">
        <v>30</v>
      </c>
      <c r="B13" s="331" t="n">
        <v>322.9</v>
      </c>
      <c r="C13" s="80" t="n">
        <f aca="false">RANK(B13,B$7:B$53,0)</f>
        <v>30</v>
      </c>
      <c r="D13" s="37"/>
      <c r="E13" s="37"/>
      <c r="F13" s="37"/>
      <c r="G13" s="37"/>
      <c r="H13" s="37"/>
      <c r="I13" s="37"/>
      <c r="J13" s="37"/>
      <c r="K13" s="88"/>
      <c r="M13" s="33"/>
      <c r="N13" s="371"/>
      <c r="O13" s="380"/>
      <c r="P13" s="363"/>
      <c r="Q13" s="35"/>
      <c r="R13" s="363"/>
      <c r="S13" s="416"/>
      <c r="T13" s="74"/>
      <c r="U13" s="242"/>
      <c r="V13" s="33"/>
    </row>
    <row r="14" customFormat="false" ht="24" hidden="false" customHeight="true" outlineLevel="0" collapsed="false">
      <c r="A14" s="78" t="s">
        <v>31</v>
      </c>
      <c r="B14" s="331" t="n">
        <v>371.3</v>
      </c>
      <c r="C14" s="80" t="n">
        <f aca="false">RANK(B14,B$7:B$53,0)</f>
        <v>5</v>
      </c>
      <c r="D14" s="37"/>
      <c r="E14" s="37"/>
      <c r="F14" s="37"/>
      <c r="G14" s="37"/>
      <c r="H14" s="37"/>
      <c r="I14" s="37"/>
      <c r="J14" s="37"/>
      <c r="K14" s="88"/>
      <c r="M14" s="33"/>
      <c r="N14" s="371"/>
      <c r="O14" s="380"/>
      <c r="P14" s="363"/>
      <c r="Q14" s="35"/>
      <c r="R14" s="363"/>
      <c r="S14" s="416"/>
      <c r="T14" s="74"/>
      <c r="U14" s="242"/>
      <c r="V14" s="33"/>
    </row>
    <row r="15" customFormat="false" ht="24" hidden="false" customHeight="true" outlineLevel="0" collapsed="false">
      <c r="A15" s="78" t="s">
        <v>32</v>
      </c>
      <c r="B15" s="331" t="n">
        <v>357.9</v>
      </c>
      <c r="C15" s="80" t="n">
        <f aca="false">RANK(B15,B$7:B$53,0)</f>
        <v>12</v>
      </c>
      <c r="D15" s="37"/>
      <c r="E15" s="37"/>
      <c r="F15" s="37"/>
      <c r="G15" s="37"/>
      <c r="H15" s="37"/>
      <c r="I15" s="37"/>
      <c r="J15" s="37"/>
      <c r="K15" s="88"/>
      <c r="M15" s="33"/>
      <c r="N15" s="371"/>
      <c r="O15" s="380"/>
      <c r="P15" s="363"/>
      <c r="Q15" s="35"/>
      <c r="R15" s="363"/>
      <c r="S15" s="416"/>
      <c r="T15" s="74"/>
      <c r="U15" s="242"/>
      <c r="V15" s="33"/>
    </row>
    <row r="16" customFormat="false" ht="24" hidden="false" customHeight="true" outlineLevel="0" collapsed="false">
      <c r="A16" s="58" t="s">
        <v>33</v>
      </c>
      <c r="B16" s="328" t="n">
        <v>346.8</v>
      </c>
      <c r="C16" s="102" t="n">
        <f aca="false">RANK(B16,B$7:B$53,0)</f>
        <v>16</v>
      </c>
      <c r="D16" s="37"/>
      <c r="E16" s="37"/>
      <c r="F16" s="37"/>
      <c r="G16" s="37"/>
      <c r="H16" s="37"/>
      <c r="I16" s="37"/>
      <c r="J16" s="37"/>
      <c r="K16" s="88"/>
      <c r="M16" s="33"/>
      <c r="N16" s="371"/>
      <c r="O16" s="380"/>
      <c r="P16" s="363"/>
      <c r="Q16" s="35"/>
      <c r="R16" s="363"/>
      <c r="S16" s="416"/>
      <c r="T16" s="74"/>
      <c r="U16" s="242"/>
      <c r="V16" s="33"/>
    </row>
    <row r="17" customFormat="false" ht="24" hidden="false" customHeight="true" outlineLevel="0" collapsed="false">
      <c r="A17" s="75" t="s">
        <v>34</v>
      </c>
      <c r="B17" s="331" t="n">
        <v>365.4</v>
      </c>
      <c r="C17" s="77" t="n">
        <f aca="false">RANK(B17,B$7:B$53,0)</f>
        <v>9</v>
      </c>
      <c r="D17" s="37"/>
      <c r="E17" s="37"/>
      <c r="F17" s="37"/>
      <c r="G17" s="37"/>
      <c r="H17" s="37"/>
      <c r="I17" s="37"/>
      <c r="J17" s="37"/>
      <c r="K17" s="88"/>
      <c r="M17" s="33"/>
      <c r="N17" s="371"/>
      <c r="O17" s="380"/>
      <c r="P17" s="363"/>
      <c r="Q17" s="35"/>
      <c r="R17" s="363"/>
      <c r="S17" s="416"/>
      <c r="T17" s="74"/>
      <c r="U17" s="242"/>
      <c r="V17" s="33"/>
    </row>
    <row r="18" customFormat="false" ht="24" hidden="false" customHeight="true" outlineLevel="0" collapsed="false">
      <c r="A18" s="78" t="s">
        <v>35</v>
      </c>
      <c r="B18" s="331" t="n">
        <v>370.9</v>
      </c>
      <c r="C18" s="80" t="n">
        <f aca="false">RANK(B18,B$7:B$53,0)</f>
        <v>7</v>
      </c>
      <c r="D18" s="37"/>
      <c r="E18" s="37"/>
      <c r="F18" s="37"/>
      <c r="G18" s="37"/>
      <c r="H18" s="37"/>
      <c r="I18" s="37"/>
      <c r="J18" s="37"/>
      <c r="K18" s="88"/>
      <c r="M18" s="33"/>
      <c r="N18" s="371"/>
      <c r="O18" s="380"/>
      <c r="P18" s="363"/>
      <c r="Q18" s="35"/>
      <c r="R18" s="363"/>
      <c r="S18" s="416"/>
      <c r="T18" s="74"/>
      <c r="U18" s="242"/>
      <c r="V18" s="33"/>
    </row>
    <row r="19" customFormat="false" ht="24" hidden="false" customHeight="true" outlineLevel="0" collapsed="false">
      <c r="A19" s="78" t="s">
        <v>36</v>
      </c>
      <c r="B19" s="331" t="n">
        <v>453.9</v>
      </c>
      <c r="C19" s="80" t="n">
        <f aca="false">RANK(B19,B$7:B$53,0)</f>
        <v>1</v>
      </c>
      <c r="D19" s="37"/>
      <c r="E19" s="37"/>
      <c r="F19" s="37"/>
      <c r="G19" s="37"/>
      <c r="H19" s="37"/>
      <c r="I19" s="37"/>
      <c r="J19" s="37"/>
      <c r="K19" s="88"/>
      <c r="M19" s="33"/>
      <c r="N19" s="371"/>
      <c r="O19" s="380"/>
      <c r="P19" s="363"/>
      <c r="Q19" s="35"/>
      <c r="R19" s="363"/>
      <c r="S19" s="416"/>
      <c r="T19" s="74"/>
      <c r="U19" s="242"/>
      <c r="V19" s="33"/>
    </row>
    <row r="20" customFormat="false" ht="24" hidden="false" customHeight="true" outlineLevel="0" collapsed="false">
      <c r="A20" s="78" t="s">
        <v>37</v>
      </c>
      <c r="B20" s="331" t="n">
        <v>402.4</v>
      </c>
      <c r="C20" s="80" t="n">
        <f aca="false">RANK(B20,B$7:B$53,0)</f>
        <v>2</v>
      </c>
      <c r="D20" s="37"/>
      <c r="E20" s="37"/>
      <c r="F20" s="37"/>
      <c r="G20" s="37"/>
      <c r="H20" s="37"/>
      <c r="I20" s="37"/>
      <c r="J20" s="37"/>
      <c r="K20" s="88"/>
      <c r="M20" s="33"/>
      <c r="N20" s="371"/>
      <c r="O20" s="380"/>
      <c r="P20" s="363"/>
      <c r="Q20" s="35"/>
      <c r="R20" s="363"/>
      <c r="S20" s="416"/>
      <c r="T20" s="74"/>
      <c r="U20" s="242"/>
      <c r="V20" s="33"/>
    </row>
    <row r="21" customFormat="false" ht="24" hidden="false" customHeight="true" outlineLevel="0" collapsed="false">
      <c r="A21" s="78" t="s">
        <v>38</v>
      </c>
      <c r="B21" s="331" t="n">
        <v>312.8</v>
      </c>
      <c r="C21" s="80" t="n">
        <f aca="false">RANK(B21,B$7:B$53,0)</f>
        <v>36</v>
      </c>
      <c r="D21" s="37"/>
      <c r="E21" s="37"/>
      <c r="F21" s="37"/>
      <c r="G21" s="37"/>
      <c r="H21" s="37"/>
      <c r="I21" s="37"/>
      <c r="J21" s="37"/>
      <c r="K21" s="88"/>
      <c r="M21" s="33"/>
      <c r="N21" s="371"/>
      <c r="O21" s="380"/>
      <c r="P21" s="363"/>
      <c r="Q21" s="35"/>
      <c r="R21" s="363"/>
      <c r="S21" s="416"/>
      <c r="T21" s="74"/>
      <c r="U21" s="242"/>
      <c r="V21" s="33"/>
    </row>
    <row r="22" customFormat="false" ht="24" hidden="false" customHeight="true" outlineLevel="0" collapsed="false">
      <c r="A22" s="78" t="s">
        <v>39</v>
      </c>
      <c r="B22" s="331" t="n">
        <v>329.8</v>
      </c>
      <c r="C22" s="80" t="n">
        <f aca="false">RANK(B22,B$7:B$53,0)</f>
        <v>27</v>
      </c>
      <c r="D22" s="37"/>
      <c r="E22" s="37"/>
      <c r="F22" s="37"/>
      <c r="G22" s="37"/>
      <c r="H22" s="37"/>
      <c r="I22" s="37"/>
      <c r="J22" s="37"/>
      <c r="K22" s="88"/>
      <c r="M22" s="33"/>
      <c r="N22" s="371"/>
      <c r="O22" s="380"/>
      <c r="P22" s="363"/>
      <c r="Q22" s="35"/>
      <c r="R22" s="363"/>
      <c r="S22" s="416"/>
      <c r="T22" s="74"/>
      <c r="U22" s="242"/>
      <c r="V22" s="33"/>
    </row>
    <row r="23" customFormat="false" ht="24" hidden="false" customHeight="true" outlineLevel="0" collapsed="false">
      <c r="A23" s="78" t="s">
        <v>40</v>
      </c>
      <c r="B23" s="331" t="n">
        <v>335.6</v>
      </c>
      <c r="C23" s="80" t="n">
        <f aca="false">RANK(B23,B$7:B$53,0)</f>
        <v>23</v>
      </c>
      <c r="D23" s="37"/>
      <c r="E23" s="95"/>
      <c r="F23" s="96" t="s">
        <v>41</v>
      </c>
      <c r="G23" s="96" t="s">
        <v>42</v>
      </c>
      <c r="H23" s="96" t="s">
        <v>44</v>
      </c>
      <c r="I23" s="96" t="s">
        <v>45</v>
      </c>
      <c r="J23" s="96" t="s">
        <v>138</v>
      </c>
      <c r="K23" s="88"/>
      <c r="M23" s="33"/>
      <c r="N23" s="371"/>
      <c r="O23" s="380"/>
      <c r="P23" s="363"/>
      <c r="Q23" s="35"/>
      <c r="R23" s="363"/>
      <c r="S23" s="416"/>
      <c r="T23" s="74"/>
      <c r="U23" s="242"/>
      <c r="V23" s="33"/>
    </row>
    <row r="24" customFormat="false" ht="24" hidden="false" customHeight="true" outlineLevel="0" collapsed="false">
      <c r="A24" s="97" t="s">
        <v>46</v>
      </c>
      <c r="B24" s="332" t="n">
        <v>328.5</v>
      </c>
      <c r="C24" s="99" t="n">
        <f aca="false">RANK(B24,B$7:B$53,0)</f>
        <v>28</v>
      </c>
      <c r="D24" s="37"/>
      <c r="E24" s="100" t="s">
        <v>21</v>
      </c>
      <c r="F24" s="101" t="n">
        <v>332.1</v>
      </c>
      <c r="G24" s="101" t="n">
        <v>333.6</v>
      </c>
      <c r="H24" s="101" t="n">
        <v>329.1</v>
      </c>
      <c r="I24" s="101" t="n">
        <v>335.8</v>
      </c>
      <c r="J24" s="101" t="n">
        <f aca="false">+B24</f>
        <v>328.5</v>
      </c>
      <c r="K24" s="88"/>
      <c r="M24" s="33"/>
      <c r="N24" s="371"/>
      <c r="O24" s="380"/>
      <c r="P24" s="363"/>
      <c r="Q24" s="35"/>
      <c r="R24" s="363"/>
      <c r="S24" s="416"/>
      <c r="T24" s="74"/>
      <c r="U24" s="242"/>
      <c r="V24" s="33"/>
    </row>
    <row r="25" customFormat="false" ht="24" hidden="false" customHeight="true" outlineLevel="0" collapsed="false">
      <c r="A25" s="78" t="s">
        <v>47</v>
      </c>
      <c r="B25" s="331" t="n">
        <v>346.8</v>
      </c>
      <c r="C25" s="80" t="n">
        <f aca="false">RANK(B25,B$7:B$53,0)</f>
        <v>16</v>
      </c>
      <c r="D25" s="37"/>
      <c r="E25" s="100" t="s">
        <v>23</v>
      </c>
      <c r="F25" s="101" t="n">
        <v>372.1</v>
      </c>
      <c r="G25" s="101" t="n">
        <v>360</v>
      </c>
      <c r="H25" s="101" t="n">
        <v>359.8</v>
      </c>
      <c r="I25" s="101" t="n">
        <v>365.7</v>
      </c>
      <c r="J25" s="101" t="n">
        <f aca="false">+B6</f>
        <v>370.3</v>
      </c>
      <c r="K25" s="88"/>
      <c r="M25" s="33"/>
      <c r="N25" s="371"/>
      <c r="O25" s="380"/>
      <c r="P25" s="363"/>
      <c r="Q25" s="35"/>
      <c r="R25" s="363"/>
      <c r="S25" s="416"/>
      <c r="T25" s="74"/>
      <c r="U25" s="242"/>
      <c r="V25" s="33"/>
    </row>
    <row r="26" customFormat="false" ht="24" hidden="false" customHeight="true" outlineLevel="0" collapsed="false">
      <c r="A26" s="58" t="s">
        <v>48</v>
      </c>
      <c r="B26" s="328" t="n">
        <v>337.4</v>
      </c>
      <c r="C26" s="102" t="n">
        <f aca="false">RANK(B26,B$7:B$53,0)</f>
        <v>22</v>
      </c>
      <c r="D26" s="37"/>
      <c r="E26" s="103" t="s">
        <v>15</v>
      </c>
      <c r="F26" s="399" t="n">
        <v>28</v>
      </c>
      <c r="G26" s="399" t="n">
        <v>21</v>
      </c>
      <c r="H26" s="399" t="n">
        <v>26</v>
      </c>
      <c r="I26" s="399" t="n">
        <v>24</v>
      </c>
      <c r="J26" s="104" t="n">
        <f aca="false">C24</f>
        <v>28</v>
      </c>
      <c r="K26" s="88"/>
      <c r="M26" s="33"/>
      <c r="N26" s="371"/>
      <c r="O26" s="380"/>
      <c r="P26" s="363"/>
      <c r="Q26" s="35"/>
      <c r="R26" s="363"/>
      <c r="S26" s="416"/>
      <c r="T26" s="74"/>
      <c r="U26" s="242"/>
      <c r="V26" s="33"/>
    </row>
    <row r="27" customFormat="false" ht="24" hidden="false" customHeight="true" outlineLevel="0" collapsed="false">
      <c r="A27" s="75" t="s">
        <v>49</v>
      </c>
      <c r="B27" s="331" t="n">
        <v>334.3</v>
      </c>
      <c r="C27" s="77" t="n">
        <f aca="false">RANK(B27,B$7:B$53,0)</f>
        <v>25</v>
      </c>
      <c r="D27" s="37"/>
      <c r="E27" s="37"/>
      <c r="F27" s="37"/>
      <c r="G27" s="37"/>
      <c r="H27" s="37"/>
      <c r="I27" s="37"/>
      <c r="J27" s="37"/>
      <c r="K27" s="88"/>
      <c r="M27" s="33"/>
      <c r="N27" s="371"/>
      <c r="O27" s="380"/>
      <c r="P27" s="363"/>
      <c r="Q27" s="35"/>
      <c r="R27" s="363"/>
      <c r="S27" s="416"/>
      <c r="T27" s="74"/>
      <c r="U27" s="242"/>
      <c r="V27" s="33"/>
    </row>
    <row r="28" customFormat="false" ht="24" hidden="false" customHeight="true" outlineLevel="0" collapsed="false">
      <c r="A28" s="78" t="s">
        <v>50</v>
      </c>
      <c r="B28" s="331" t="n">
        <v>357.8</v>
      </c>
      <c r="C28" s="80" t="n">
        <f aca="false">RANK(B28,B$7:B$53,0)</f>
        <v>13</v>
      </c>
      <c r="D28" s="45" t="s">
        <v>125</v>
      </c>
      <c r="E28" s="45"/>
      <c r="F28" s="45"/>
      <c r="G28" s="45"/>
      <c r="H28" s="45"/>
      <c r="I28" s="45"/>
      <c r="J28" s="45"/>
      <c r="K28" s="45"/>
      <c r="M28" s="33"/>
      <c r="N28" s="371"/>
      <c r="O28" s="380"/>
      <c r="P28" s="363"/>
      <c r="Q28" s="35"/>
      <c r="R28" s="363"/>
      <c r="S28" s="416"/>
      <c r="T28" s="74"/>
      <c r="U28" s="242"/>
      <c r="V28" s="33"/>
    </row>
    <row r="29" customFormat="false" ht="24" hidden="false" customHeight="true" outlineLevel="0" collapsed="false">
      <c r="A29" s="78" t="s">
        <v>52</v>
      </c>
      <c r="B29" s="331" t="n">
        <v>386.9</v>
      </c>
      <c r="C29" s="80" t="n">
        <f aca="false">RANK(B29,B$7:B$53,0)</f>
        <v>4</v>
      </c>
      <c r="D29" s="85"/>
      <c r="E29" s="85"/>
      <c r="F29" s="85"/>
      <c r="G29" s="85"/>
      <c r="H29" s="85"/>
      <c r="I29" s="85"/>
      <c r="J29" s="85"/>
      <c r="K29" s="86"/>
      <c r="M29" s="33"/>
      <c r="N29" s="371"/>
      <c r="O29" s="380"/>
      <c r="P29" s="363"/>
      <c r="Q29" s="35"/>
      <c r="R29" s="363"/>
      <c r="S29" s="416"/>
      <c r="T29" s="74"/>
      <c r="U29" s="242"/>
      <c r="V29" s="33"/>
    </row>
    <row r="30" customFormat="false" ht="24" hidden="false" customHeight="true" outlineLevel="0" collapsed="false">
      <c r="A30" s="78" t="s">
        <v>53</v>
      </c>
      <c r="B30" s="331" t="n">
        <v>366.2</v>
      </c>
      <c r="C30" s="80" t="n">
        <f aca="false">RANK(B30,B$7:B$53,0)</f>
        <v>8</v>
      </c>
      <c r="D30" s="339" t="s">
        <v>400</v>
      </c>
      <c r="E30" s="37"/>
      <c r="F30" s="37"/>
      <c r="G30" s="37"/>
      <c r="H30" s="37"/>
      <c r="I30" s="37"/>
      <c r="J30" s="37"/>
      <c r="K30" s="88"/>
      <c r="M30" s="33"/>
      <c r="N30" s="371"/>
      <c r="O30" s="380"/>
      <c r="P30" s="363"/>
      <c r="Q30" s="35"/>
      <c r="R30" s="363"/>
      <c r="S30" s="416"/>
      <c r="T30" s="74"/>
      <c r="U30" s="242"/>
      <c r="V30" s="33"/>
    </row>
    <row r="31" customFormat="false" ht="24" hidden="false" customHeight="true" outlineLevel="0" collapsed="false">
      <c r="A31" s="78" t="s">
        <v>55</v>
      </c>
      <c r="B31" s="331" t="n">
        <v>359.7</v>
      </c>
      <c r="C31" s="80" t="n">
        <f aca="false">RANK(B31,B$7:B$53,0)</f>
        <v>11</v>
      </c>
      <c r="D31" s="37"/>
      <c r="E31" s="37"/>
      <c r="F31" s="37"/>
      <c r="G31" s="37"/>
      <c r="H31" s="37"/>
      <c r="I31" s="106" t="s">
        <v>401</v>
      </c>
      <c r="J31" s="193" t="s">
        <v>220</v>
      </c>
      <c r="K31" s="88"/>
      <c r="M31" s="33"/>
      <c r="N31" s="371"/>
      <c r="O31" s="380"/>
      <c r="P31" s="363"/>
      <c r="Q31" s="35"/>
      <c r="R31" s="363"/>
      <c r="S31" s="416"/>
      <c r="T31" s="74"/>
      <c r="U31" s="242"/>
      <c r="V31" s="33"/>
    </row>
    <row r="32" customFormat="false" ht="24" hidden="false" customHeight="true" outlineLevel="0" collapsed="false">
      <c r="A32" s="78" t="s">
        <v>59</v>
      </c>
      <c r="B32" s="331" t="n">
        <v>371.1</v>
      </c>
      <c r="C32" s="80" t="n">
        <f aca="false">RANK(B32,B$7:B$53,0)</f>
        <v>6</v>
      </c>
      <c r="D32" s="37"/>
      <c r="E32" s="107" t="s">
        <v>60</v>
      </c>
      <c r="F32" s="45" t="s">
        <v>68</v>
      </c>
      <c r="G32" s="335" t="n">
        <v>212</v>
      </c>
      <c r="H32" s="107" t="s">
        <v>62</v>
      </c>
      <c r="I32" s="45" t="s">
        <v>61</v>
      </c>
      <c r="J32" s="335" t="n">
        <v>184.3</v>
      </c>
      <c r="K32" s="88"/>
      <c r="M32" s="33"/>
      <c r="N32" s="371"/>
      <c r="O32" s="380"/>
      <c r="P32" s="363"/>
      <c r="Q32" s="35"/>
      <c r="R32" s="363"/>
      <c r="S32" s="416"/>
      <c r="T32" s="74"/>
      <c r="U32" s="242"/>
      <c r="V32" s="33"/>
    </row>
    <row r="33" customFormat="false" ht="24" hidden="false" customHeight="true" outlineLevel="0" collapsed="false">
      <c r="A33" s="78" t="s">
        <v>64</v>
      </c>
      <c r="B33" s="331" t="n">
        <v>393.2</v>
      </c>
      <c r="C33" s="80" t="n">
        <f aca="false">RANK(B33,B$7:B$53,0)</f>
        <v>3</v>
      </c>
      <c r="D33" s="37"/>
      <c r="E33" s="109" t="s">
        <v>65</v>
      </c>
      <c r="F33" s="45" t="s">
        <v>118</v>
      </c>
      <c r="G33" s="335" t="n">
        <v>208.7</v>
      </c>
      <c r="H33" s="109" t="s">
        <v>67</v>
      </c>
      <c r="I33" s="45" t="s">
        <v>375</v>
      </c>
      <c r="J33" s="335" t="n">
        <v>183.1</v>
      </c>
      <c r="K33" s="88"/>
      <c r="M33" s="33"/>
      <c r="N33" s="371"/>
      <c r="O33" s="380"/>
      <c r="P33" s="363"/>
      <c r="Q33" s="35"/>
      <c r="R33" s="363"/>
      <c r="S33" s="416"/>
      <c r="T33" s="74"/>
      <c r="U33" s="242"/>
      <c r="V33" s="33"/>
    </row>
    <row r="34" customFormat="false" ht="24" hidden="false" customHeight="true" outlineLevel="0" collapsed="false">
      <c r="A34" s="78" t="s">
        <v>69</v>
      </c>
      <c r="B34" s="331" t="n">
        <v>365.1</v>
      </c>
      <c r="C34" s="80" t="n">
        <f aca="false">RANK(B34,B$7:B$53,0)</f>
        <v>10</v>
      </c>
      <c r="D34" s="37"/>
      <c r="E34" s="109" t="s">
        <v>70</v>
      </c>
      <c r="F34" s="45" t="s">
        <v>82</v>
      </c>
      <c r="G34" s="335" t="n">
        <v>208</v>
      </c>
      <c r="H34" s="109" t="s">
        <v>112</v>
      </c>
      <c r="I34" s="45" t="s">
        <v>168</v>
      </c>
      <c r="J34" s="335" t="n">
        <v>182.7</v>
      </c>
      <c r="K34" s="88"/>
      <c r="M34" s="33"/>
      <c r="N34" s="371"/>
      <c r="O34" s="380"/>
      <c r="P34" s="363"/>
      <c r="Q34" s="35"/>
      <c r="R34" s="363"/>
      <c r="S34" s="416"/>
      <c r="T34" s="74"/>
      <c r="U34" s="242"/>
      <c r="V34" s="33"/>
    </row>
    <row r="35" customFormat="false" ht="24" hidden="false" customHeight="true" outlineLevel="0" collapsed="false">
      <c r="A35" s="78" t="s">
        <v>73</v>
      </c>
      <c r="B35" s="331" t="n">
        <v>350.1</v>
      </c>
      <c r="C35" s="80" t="n">
        <f aca="false">RANK(B35,B$7:B$53,0)</f>
        <v>14</v>
      </c>
      <c r="D35" s="37"/>
      <c r="E35" s="109" t="s">
        <v>74</v>
      </c>
      <c r="F35" s="45" t="s">
        <v>305</v>
      </c>
      <c r="G35" s="335" t="n">
        <v>207.8</v>
      </c>
      <c r="H35" s="109" t="s">
        <v>76</v>
      </c>
      <c r="I35" s="45" t="s">
        <v>258</v>
      </c>
      <c r="J35" s="335" t="n">
        <v>178</v>
      </c>
      <c r="K35" s="88"/>
      <c r="M35" s="33"/>
      <c r="N35" s="371"/>
      <c r="O35" s="380"/>
      <c r="P35" s="363"/>
      <c r="Q35" s="35"/>
      <c r="R35" s="363"/>
      <c r="S35" s="416"/>
      <c r="T35" s="74"/>
      <c r="U35" s="242"/>
      <c r="V35" s="33"/>
    </row>
    <row r="36" customFormat="false" ht="24" hidden="false" customHeight="true" outlineLevel="0" collapsed="false">
      <c r="A36" s="58" t="s">
        <v>78</v>
      </c>
      <c r="B36" s="328" t="n">
        <v>338.8</v>
      </c>
      <c r="C36" s="102" t="n">
        <f aca="false">RANK(B36,B$7:B$53,0)</f>
        <v>21</v>
      </c>
      <c r="D36" s="37"/>
      <c r="E36" s="109" t="s">
        <v>79</v>
      </c>
      <c r="F36" s="45" t="s">
        <v>72</v>
      </c>
      <c r="G36" s="335" t="n">
        <v>206.4</v>
      </c>
      <c r="H36" s="109" t="s">
        <v>81</v>
      </c>
      <c r="I36" s="45" t="s">
        <v>145</v>
      </c>
      <c r="J36" s="335" t="n">
        <v>171.7</v>
      </c>
      <c r="K36" s="88"/>
      <c r="M36" s="33"/>
      <c r="N36" s="371"/>
      <c r="O36" s="380"/>
      <c r="P36" s="363"/>
      <c r="Q36" s="35"/>
      <c r="R36" s="363"/>
      <c r="S36" s="416"/>
      <c r="T36" s="74"/>
      <c r="U36" s="242"/>
      <c r="V36" s="33"/>
    </row>
    <row r="37" customFormat="false" ht="24" hidden="false" customHeight="true" outlineLevel="0" collapsed="false">
      <c r="A37" s="75" t="s">
        <v>83</v>
      </c>
      <c r="B37" s="331" t="n">
        <v>287.6</v>
      </c>
      <c r="C37" s="77" t="n">
        <f aca="false">RANK(B37,B$7:B$53,0)</f>
        <v>44</v>
      </c>
      <c r="D37" s="53"/>
      <c r="E37" s="110"/>
      <c r="F37" s="54"/>
      <c r="G37" s="388"/>
      <c r="H37" s="110"/>
      <c r="I37" s="54"/>
      <c r="J37" s="388"/>
      <c r="K37" s="63"/>
      <c r="M37" s="33"/>
      <c r="N37" s="371"/>
      <c r="O37" s="380"/>
      <c r="P37" s="363"/>
      <c r="Q37" s="35"/>
      <c r="R37" s="363"/>
      <c r="S37" s="416"/>
      <c r="T37" s="74"/>
      <c r="U37" s="242"/>
      <c r="V37" s="33"/>
    </row>
    <row r="38" customFormat="false" ht="24" hidden="false" customHeight="true" outlineLevel="0" collapsed="false">
      <c r="A38" s="78" t="s">
        <v>84</v>
      </c>
      <c r="B38" s="331" t="n">
        <v>305.4</v>
      </c>
      <c r="C38" s="80" t="n">
        <f aca="false">RANK(B38,B$7:B$53,0)</f>
        <v>40</v>
      </c>
      <c r="D38" s="37"/>
      <c r="E38" s="114" t="n">
        <v>30</v>
      </c>
      <c r="F38" s="115" t="s">
        <v>21</v>
      </c>
      <c r="G38" s="389" t="n">
        <v>194.6</v>
      </c>
      <c r="H38" s="117"/>
      <c r="I38" s="118" t="s">
        <v>23</v>
      </c>
      <c r="J38" s="129" t="n">
        <v>204.5</v>
      </c>
      <c r="K38" s="88"/>
      <c r="M38" s="33"/>
      <c r="N38" s="371"/>
      <c r="O38" s="380"/>
      <c r="P38" s="363"/>
      <c r="Q38" s="35"/>
      <c r="R38" s="35"/>
      <c r="S38" s="416"/>
      <c r="T38" s="74"/>
      <c r="U38" s="242"/>
      <c r="V38" s="33"/>
    </row>
    <row r="39" customFormat="false" ht="24" hidden="false" customHeight="true" outlineLevel="0" collapsed="false">
      <c r="A39" s="78" t="s">
        <v>85</v>
      </c>
      <c r="B39" s="331" t="n">
        <v>341.6</v>
      </c>
      <c r="C39" s="80" t="n">
        <f aca="false">RANK(B39,B$7:B$53,0)</f>
        <v>19</v>
      </c>
      <c r="D39" s="87"/>
      <c r="E39" s="37"/>
      <c r="F39" s="118"/>
      <c r="G39" s="129"/>
      <c r="H39" s="37"/>
      <c r="I39" s="37"/>
      <c r="J39" s="129"/>
      <c r="K39" s="88"/>
      <c r="M39" s="33"/>
      <c r="N39" s="242"/>
      <c r="O39" s="380"/>
      <c r="P39" s="363"/>
      <c r="Q39" s="35"/>
      <c r="R39" s="363"/>
      <c r="S39" s="416"/>
      <c r="T39" s="74"/>
      <c r="U39" s="242"/>
      <c r="V39" s="33"/>
    </row>
    <row r="40" customFormat="false" ht="24" hidden="false" customHeight="true" outlineLevel="0" collapsed="false">
      <c r="A40" s="78" t="s">
        <v>86</v>
      </c>
      <c r="B40" s="331" t="n">
        <v>349.5</v>
      </c>
      <c r="C40" s="80" t="n">
        <f aca="false">RANK(B40,B$7:B$53,0)</f>
        <v>15</v>
      </c>
      <c r="D40" s="323" t="s">
        <v>87</v>
      </c>
      <c r="E40" s="323"/>
      <c r="F40" s="323"/>
      <c r="G40" s="323"/>
      <c r="H40" s="323"/>
      <c r="I40" s="323"/>
      <c r="J40" s="323"/>
      <c r="K40" s="323"/>
      <c r="M40" s="33"/>
      <c r="N40" s="242"/>
      <c r="O40" s="380"/>
      <c r="P40" s="363"/>
      <c r="Q40" s="35"/>
      <c r="R40" s="363"/>
      <c r="S40" s="416"/>
      <c r="T40" s="74"/>
      <c r="U40" s="242"/>
      <c r="V40" s="33"/>
    </row>
    <row r="41" customFormat="false" ht="24" hidden="false" customHeight="true" outlineLevel="0" collapsed="false">
      <c r="A41" s="78" t="s">
        <v>88</v>
      </c>
      <c r="B41" s="331" t="n">
        <v>328.1</v>
      </c>
      <c r="C41" s="80" t="n">
        <f aca="false">RANK(B41,B$7:B$53,0)</f>
        <v>29</v>
      </c>
      <c r="D41" s="85"/>
      <c r="E41" s="85" t="s">
        <v>25</v>
      </c>
      <c r="F41" s="85" t="s">
        <v>25</v>
      </c>
      <c r="G41" s="85"/>
      <c r="H41" s="85"/>
      <c r="I41" s="85"/>
      <c r="J41" s="85"/>
      <c r="K41" s="86"/>
      <c r="M41" s="33"/>
      <c r="N41" s="242"/>
      <c r="O41" s="380"/>
      <c r="P41" s="363"/>
      <c r="Q41" s="35"/>
      <c r="R41" s="363"/>
      <c r="S41" s="416"/>
      <c r="T41" s="74"/>
      <c r="U41" s="242"/>
      <c r="V41" s="33"/>
    </row>
    <row r="42" customFormat="false" ht="24" hidden="false" customHeight="true" outlineLevel="0" collapsed="false">
      <c r="A42" s="78" t="s">
        <v>89</v>
      </c>
      <c r="B42" s="331" t="n">
        <v>330.2</v>
      </c>
      <c r="C42" s="80" t="n">
        <f aca="false">RANK(B42,B$7:B$53,0)</f>
        <v>26</v>
      </c>
      <c r="D42" s="339" t="s">
        <v>388</v>
      </c>
      <c r="E42" s="37"/>
      <c r="F42" s="37"/>
      <c r="G42" s="37"/>
      <c r="H42" s="37"/>
      <c r="I42" s="37"/>
      <c r="J42" s="37"/>
      <c r="K42" s="88"/>
      <c r="M42" s="33"/>
      <c r="N42" s="242"/>
      <c r="O42" s="380"/>
      <c r="P42" s="363"/>
      <c r="Q42" s="35"/>
      <c r="R42" s="363"/>
      <c r="S42" s="416"/>
      <c r="T42" s="74"/>
      <c r="U42" s="242"/>
      <c r="V42" s="33"/>
    </row>
    <row r="43" customFormat="false" ht="24" hidden="false" customHeight="true" outlineLevel="0" collapsed="false">
      <c r="A43" s="78" t="s">
        <v>91</v>
      </c>
      <c r="B43" s="331" t="n">
        <v>334.9</v>
      </c>
      <c r="C43" s="80" t="n">
        <f aca="false">RANK(B43,B$7:B$53,0)</f>
        <v>24</v>
      </c>
      <c r="D43" s="339" t="s">
        <v>149</v>
      </c>
      <c r="E43" s="37"/>
      <c r="F43" s="37"/>
      <c r="G43" s="37"/>
      <c r="H43" s="37"/>
      <c r="I43" s="37"/>
      <c r="J43" s="37"/>
      <c r="K43" s="88"/>
      <c r="M43" s="33"/>
      <c r="N43" s="242"/>
      <c r="O43" s="380"/>
      <c r="P43" s="363"/>
      <c r="Q43" s="35"/>
      <c r="R43" s="363"/>
      <c r="S43" s="416"/>
      <c r="T43" s="74"/>
      <c r="U43" s="242"/>
      <c r="V43" s="33"/>
    </row>
    <row r="44" customFormat="false" ht="24" hidden="false" customHeight="true" outlineLevel="0" collapsed="false">
      <c r="A44" s="78" t="s">
        <v>93</v>
      </c>
      <c r="B44" s="331" t="n">
        <v>320.9</v>
      </c>
      <c r="C44" s="80" t="n">
        <f aca="false">RANK(B44,B$7:B$53,0)</f>
        <v>31</v>
      </c>
      <c r="D44" s="37"/>
      <c r="E44" s="37"/>
      <c r="F44" s="37"/>
      <c r="G44" s="37"/>
      <c r="H44" s="37"/>
      <c r="I44" s="37"/>
      <c r="J44" s="37"/>
      <c r="K44" s="88"/>
      <c r="M44" s="33"/>
      <c r="N44" s="242"/>
      <c r="O44" s="380"/>
      <c r="P44" s="363"/>
      <c r="Q44" s="35"/>
      <c r="R44" s="363"/>
      <c r="S44" s="416"/>
      <c r="T44" s="74"/>
      <c r="U44" s="242"/>
      <c r="V44" s="33"/>
    </row>
    <row r="45" customFormat="false" ht="24" hidden="false" customHeight="true" outlineLevel="0" collapsed="false">
      <c r="A45" s="78" t="s">
        <v>94</v>
      </c>
      <c r="B45" s="331" t="n">
        <v>312.8</v>
      </c>
      <c r="C45" s="80" t="n">
        <f aca="false">RANK(B45,B$7:B$53,0)</f>
        <v>36</v>
      </c>
      <c r="D45" s="339" t="s">
        <v>389</v>
      </c>
      <c r="E45" s="37"/>
      <c r="F45" s="37"/>
      <c r="G45" s="37"/>
      <c r="H45" s="37"/>
      <c r="I45" s="37"/>
      <c r="J45" s="37"/>
      <c r="K45" s="88"/>
      <c r="M45" s="33"/>
      <c r="N45" s="242"/>
      <c r="O45" s="380"/>
      <c r="P45" s="363"/>
      <c r="Q45" s="35"/>
      <c r="R45" s="363"/>
      <c r="S45" s="416"/>
      <c r="T45" s="74"/>
      <c r="U45" s="242"/>
      <c r="V45" s="33"/>
    </row>
    <row r="46" customFormat="false" ht="24" hidden="false" customHeight="true" outlineLevel="0" collapsed="false">
      <c r="A46" s="58" t="s">
        <v>96</v>
      </c>
      <c r="B46" s="328" t="n">
        <v>339.1</v>
      </c>
      <c r="C46" s="102" t="n">
        <f aca="false">RANK(B46,B$7:B$53,0)</f>
        <v>20</v>
      </c>
      <c r="D46" s="37"/>
      <c r="E46" s="37"/>
      <c r="F46" s="37"/>
      <c r="G46" s="37"/>
      <c r="H46" s="37"/>
      <c r="I46" s="37"/>
      <c r="J46" s="37"/>
      <c r="K46" s="88"/>
      <c r="M46" s="33"/>
      <c r="N46" s="242"/>
      <c r="O46" s="380"/>
      <c r="P46" s="363"/>
      <c r="Q46" s="35"/>
      <c r="R46" s="363"/>
      <c r="S46" s="416"/>
      <c r="T46" s="74"/>
      <c r="U46" s="242"/>
      <c r="V46" s="33"/>
    </row>
    <row r="47" customFormat="false" ht="24" hidden="false" customHeight="true" outlineLevel="0" collapsed="false">
      <c r="A47" s="75" t="s">
        <v>97</v>
      </c>
      <c r="B47" s="331" t="n">
        <v>308.3</v>
      </c>
      <c r="C47" s="77" t="n">
        <f aca="false">RANK(B47,B$7:B$53,0)</f>
        <v>39</v>
      </c>
      <c r="D47" s="339" t="s">
        <v>402</v>
      </c>
      <c r="E47" s="37"/>
      <c r="F47" s="37"/>
      <c r="G47" s="37"/>
      <c r="H47" s="37"/>
      <c r="I47" s="37"/>
      <c r="J47" s="37"/>
      <c r="K47" s="88"/>
      <c r="M47" s="33"/>
      <c r="O47" s="380"/>
      <c r="P47" s="363"/>
      <c r="Q47" s="35"/>
      <c r="R47" s="363"/>
      <c r="S47" s="416"/>
      <c r="T47" s="74"/>
      <c r="U47" s="242"/>
      <c r="V47" s="33"/>
    </row>
    <row r="48" customFormat="false" ht="24" hidden="false" customHeight="true" outlineLevel="0" collapsed="false">
      <c r="A48" s="78" t="s">
        <v>99</v>
      </c>
      <c r="B48" s="331" t="n">
        <v>313.9</v>
      </c>
      <c r="C48" s="80" t="n">
        <f aca="false">RANK(B48,B$7:B$53,0)</f>
        <v>35</v>
      </c>
      <c r="D48" s="339" t="s">
        <v>403</v>
      </c>
      <c r="E48" s="87"/>
      <c r="F48" s="37"/>
      <c r="G48" s="37"/>
      <c r="H48" s="37"/>
      <c r="I48" s="37"/>
      <c r="J48" s="37"/>
      <c r="K48" s="88"/>
      <c r="M48" s="33"/>
      <c r="O48" s="380"/>
      <c r="P48" s="363"/>
      <c r="Q48" s="35"/>
      <c r="R48" s="363"/>
      <c r="S48" s="416"/>
      <c r="T48" s="74"/>
      <c r="U48" s="242"/>
      <c r="V48" s="33"/>
    </row>
    <row r="49" customFormat="false" ht="24" hidden="false" customHeight="true" outlineLevel="0" collapsed="false">
      <c r="A49" s="78" t="s">
        <v>100</v>
      </c>
      <c r="B49" s="331" t="n">
        <v>318.2</v>
      </c>
      <c r="C49" s="80" t="n">
        <f aca="false">RANK(B49,B$7:B$53,0)</f>
        <v>33</v>
      </c>
      <c r="D49" s="339" t="s">
        <v>404</v>
      </c>
      <c r="E49" s="87"/>
      <c r="F49" s="37"/>
      <c r="G49" s="37"/>
      <c r="H49" s="37"/>
      <c r="I49" s="37"/>
      <c r="J49" s="37"/>
      <c r="K49" s="88"/>
      <c r="M49" s="33"/>
      <c r="O49" s="380"/>
      <c r="P49" s="363"/>
      <c r="Q49" s="35"/>
      <c r="R49" s="363"/>
      <c r="S49" s="416"/>
      <c r="T49" s="74"/>
      <c r="U49" s="242"/>
      <c r="V49" s="33"/>
    </row>
    <row r="50" customFormat="false" ht="24" hidden="false" customHeight="true" outlineLevel="0" collapsed="false">
      <c r="A50" s="78" t="s">
        <v>102</v>
      </c>
      <c r="B50" s="331" t="n">
        <v>311.8</v>
      </c>
      <c r="C50" s="80" t="n">
        <f aca="false">RANK(B50,B$7:B$53,0)</f>
        <v>38</v>
      </c>
      <c r="D50" s="339" t="s">
        <v>405</v>
      </c>
      <c r="E50" s="37"/>
      <c r="F50" s="37"/>
      <c r="G50" s="37"/>
      <c r="H50" s="37"/>
      <c r="I50" s="37"/>
      <c r="J50" s="37"/>
      <c r="K50" s="88"/>
      <c r="M50" s="33"/>
      <c r="O50" s="380"/>
      <c r="P50" s="363"/>
      <c r="Q50" s="35"/>
      <c r="R50" s="363"/>
      <c r="S50" s="416"/>
      <c r="T50" s="74"/>
      <c r="U50" s="242"/>
      <c r="V50" s="33"/>
    </row>
    <row r="51" customFormat="false" ht="24" hidden="false" customHeight="true" outlineLevel="0" collapsed="false">
      <c r="A51" s="78" t="s">
        <v>104</v>
      </c>
      <c r="B51" s="331" t="n">
        <v>292.3</v>
      </c>
      <c r="C51" s="80" t="n">
        <f aca="false">RANK(B51,B$7:B$53,0)</f>
        <v>42</v>
      </c>
      <c r="D51" s="339" t="s">
        <v>406</v>
      </c>
      <c r="E51" s="87"/>
      <c r="F51" s="37"/>
      <c r="G51" s="37"/>
      <c r="H51" s="37"/>
      <c r="I51" s="37"/>
      <c r="J51" s="37"/>
      <c r="K51" s="88"/>
      <c r="M51" s="33"/>
      <c r="O51" s="380"/>
      <c r="P51" s="363"/>
      <c r="Q51" s="35"/>
      <c r="R51" s="363"/>
      <c r="S51" s="416"/>
      <c r="T51" s="74"/>
      <c r="U51" s="242"/>
      <c r="V51" s="33"/>
    </row>
    <row r="52" customFormat="false" ht="24" hidden="false" customHeight="true" outlineLevel="0" collapsed="false">
      <c r="A52" s="78" t="s">
        <v>106</v>
      </c>
      <c r="B52" s="331" t="n">
        <v>315</v>
      </c>
      <c r="C52" s="80" t="n">
        <f aca="false">RANK(B52,B$7:B$53,0)</f>
        <v>34</v>
      </c>
      <c r="D52" s="339" t="s">
        <v>407</v>
      </c>
      <c r="E52" s="37"/>
      <c r="F52" s="37"/>
      <c r="G52" s="37"/>
      <c r="H52" s="37"/>
      <c r="I52" s="37"/>
      <c r="J52" s="37"/>
      <c r="K52" s="88"/>
      <c r="M52" s="33"/>
      <c r="O52" s="380"/>
      <c r="P52" s="363"/>
      <c r="Q52" s="35"/>
      <c r="R52" s="363"/>
      <c r="S52" s="416"/>
      <c r="T52" s="74"/>
      <c r="U52" s="242"/>
      <c r="V52" s="33"/>
    </row>
    <row r="53" customFormat="false" ht="24" hidden="false" customHeight="true" outlineLevel="0" collapsed="false">
      <c r="A53" s="124" t="s">
        <v>107</v>
      </c>
      <c r="B53" s="340" t="n">
        <v>281.2</v>
      </c>
      <c r="C53" s="266" t="n">
        <f aca="false">RANK(B53,B$7:B$53,0)</f>
        <v>47</v>
      </c>
      <c r="D53" s="120"/>
      <c r="E53" s="122"/>
      <c r="F53" s="122"/>
      <c r="G53" s="122"/>
      <c r="H53" s="122"/>
      <c r="I53" s="122"/>
      <c r="J53" s="122"/>
      <c r="K53" s="123"/>
      <c r="M53" s="33"/>
      <c r="O53" s="380"/>
      <c r="P53" s="363"/>
      <c r="Q53" s="35"/>
      <c r="R53" s="363"/>
      <c r="S53" s="416"/>
      <c r="T53" s="74"/>
      <c r="U53" s="242"/>
      <c r="V53" s="33"/>
    </row>
    <row r="54" customFormat="false" ht="24" hidden="false" customHeight="true" outlineLevel="0" collapsed="false">
      <c r="M54" s="271"/>
      <c r="P54" s="363"/>
      <c r="Q54" s="363"/>
      <c r="R54" s="363"/>
      <c r="S54" s="416"/>
      <c r="U54" s="242"/>
    </row>
    <row r="55" customFormat="false" ht="24" hidden="false" customHeight="true" outlineLevel="0" collapsed="false">
      <c r="M55" s="271"/>
      <c r="P55" s="363"/>
      <c r="Q55" s="363"/>
      <c r="R55" s="363"/>
    </row>
    <row r="56" customFormat="false" ht="24" hidden="false" customHeight="true" outlineLevel="0" collapsed="false">
      <c r="A56" s="342"/>
      <c r="B56" s="342"/>
      <c r="C56" s="342"/>
      <c r="D56" s="342"/>
      <c r="E56" s="342"/>
      <c r="F56" s="342"/>
      <c r="G56" s="342"/>
      <c r="H56" s="342"/>
      <c r="I56" s="342"/>
      <c r="J56" s="342"/>
      <c r="K56" s="342"/>
      <c r="M56" s="271"/>
      <c r="P56" s="363"/>
      <c r="Q56" s="363"/>
      <c r="R56" s="363"/>
    </row>
    <row r="57" customFormat="false" ht="21.75" hidden="false" customHeight="true" outlineLevel="0" collapsed="false">
      <c r="M57" s="271"/>
      <c r="P57" s="363"/>
      <c r="Q57" s="363"/>
      <c r="R57" s="363"/>
    </row>
    <row r="58" customFormat="false" ht="20.25" hidden="false" customHeight="true" outlineLevel="0" collapsed="false">
      <c r="B58" s="273"/>
      <c r="C58" s="273"/>
      <c r="M58" s="271"/>
      <c r="P58" s="363"/>
      <c r="Q58" s="363"/>
      <c r="R58" s="363"/>
    </row>
    <row r="59" customFormat="false" ht="20.25" hidden="false" customHeight="true" outlineLevel="0" collapsed="false">
      <c r="M59" s="271"/>
      <c r="P59" s="363"/>
      <c r="Q59" s="363"/>
      <c r="R59" s="363"/>
    </row>
    <row r="60" customFormat="false" ht="20.25" hidden="false" customHeight="true" outlineLevel="0" collapsed="false">
      <c r="M60" s="271"/>
      <c r="P60" s="363"/>
      <c r="Q60" s="363"/>
      <c r="R60" s="363"/>
      <c r="U60" s="363"/>
    </row>
    <row r="61" customFormat="false" ht="20.25" hidden="false" customHeight="true" outlineLevel="0" collapsed="false">
      <c r="M61" s="271"/>
      <c r="P61" s="363"/>
      <c r="Q61" s="363"/>
    </row>
    <row r="62" customFormat="false" ht="20.25" hidden="false" customHeight="true" outlineLevel="0" collapsed="false">
      <c r="P62" s="363"/>
      <c r="Q62" s="363"/>
    </row>
    <row r="63" customFormat="false" ht="20.25" hidden="false" customHeight="true" outlineLevel="0" collapsed="false">
      <c r="M63" s="47"/>
      <c r="P63" s="363"/>
      <c r="Q63" s="363"/>
    </row>
    <row r="64" customFormat="false" ht="20.25" hidden="false" customHeight="true" outlineLevel="0" collapsed="false">
      <c r="M64" s="47"/>
      <c r="P64" s="363"/>
      <c r="Q64" s="363"/>
    </row>
    <row r="65" s="33" customFormat="true" ht="20.25" hidden="false" customHeight="true" outlineLevel="0" collapsed="false">
      <c r="D65" s="30"/>
      <c r="E65" s="30"/>
      <c r="F65" s="30"/>
      <c r="G65" s="30"/>
      <c r="H65" s="30"/>
      <c r="I65" s="30"/>
      <c r="J65" s="30"/>
      <c r="K65" s="30"/>
      <c r="L65" s="37"/>
      <c r="M65" s="47"/>
      <c r="N65" s="256"/>
      <c r="O65" s="218"/>
      <c r="P65" s="363"/>
      <c r="Q65" s="363"/>
      <c r="R65" s="37"/>
    </row>
    <row r="66" s="33" customFormat="true" ht="20.25" hidden="false" customHeight="true" outlineLevel="0" collapsed="false">
      <c r="D66" s="30"/>
      <c r="E66" s="30"/>
      <c r="F66" s="138"/>
      <c r="G66" s="30"/>
      <c r="H66" s="30"/>
      <c r="I66" s="30"/>
      <c r="J66" s="30"/>
      <c r="K66" s="30"/>
      <c r="L66" s="37"/>
      <c r="M66" s="37"/>
      <c r="N66" s="256"/>
      <c r="O66" s="218"/>
      <c r="P66" s="363"/>
      <c r="Q66" s="363"/>
      <c r="R66" s="127"/>
    </row>
    <row r="67" s="33" customFormat="true" ht="30.75" hidden="false" customHeight="true" outlineLevel="0" collapsed="false">
      <c r="D67" s="273"/>
      <c r="E67" s="273"/>
      <c r="F67" s="273"/>
      <c r="G67" s="273"/>
      <c r="H67" s="273"/>
      <c r="I67" s="273"/>
      <c r="J67" s="273"/>
      <c r="K67" s="273"/>
      <c r="L67" s="37"/>
      <c r="M67" s="37"/>
      <c r="N67" s="256"/>
      <c r="O67" s="218"/>
      <c r="P67" s="363"/>
      <c r="Q67" s="363"/>
      <c r="R67" s="127"/>
    </row>
    <row r="68" s="33" customFormat="true" ht="21" hidden="false" customHeight="false" outlineLevel="0" collapsed="false">
      <c r="D68" s="30"/>
      <c r="E68" s="30"/>
      <c r="F68" s="138"/>
      <c r="G68" s="30"/>
      <c r="H68" s="30"/>
      <c r="I68" s="30"/>
      <c r="J68" s="30"/>
      <c r="K68" s="30"/>
      <c r="L68" s="37"/>
      <c r="M68" s="37"/>
      <c r="N68" s="256"/>
      <c r="O68" s="131"/>
      <c r="P68" s="37"/>
      <c r="Q68" s="37"/>
      <c r="R68" s="127"/>
    </row>
    <row r="69" s="33" customFormat="true" ht="21" hidden="false" customHeight="false" outlineLevel="0" collapsed="false">
      <c r="D69" s="30"/>
      <c r="E69" s="30"/>
      <c r="F69" s="30"/>
      <c r="G69" s="30"/>
      <c r="H69" s="30"/>
      <c r="I69" s="30"/>
      <c r="J69" s="30"/>
      <c r="K69" s="30"/>
      <c r="L69" s="37"/>
      <c r="M69" s="37"/>
      <c r="N69" s="256"/>
      <c r="O69" s="218"/>
      <c r="P69" s="127"/>
      <c r="Q69" s="127"/>
      <c r="R69" s="37"/>
    </row>
    <row r="70" s="33" customFormat="true" ht="21" hidden="false" customHeight="false" outlineLevel="0" collapsed="false">
      <c r="D70" s="30"/>
      <c r="E70" s="30"/>
      <c r="F70" s="30"/>
      <c r="G70" s="30"/>
      <c r="H70" s="30"/>
      <c r="I70" s="30"/>
      <c r="J70" s="30"/>
      <c r="K70" s="30"/>
      <c r="L70" s="37"/>
      <c r="M70" s="37"/>
      <c r="N70" s="256"/>
      <c r="O70" s="218"/>
      <c r="P70" s="127"/>
      <c r="Q70" s="127"/>
      <c r="R70" s="37"/>
    </row>
    <row r="71" s="33" customFormat="true" ht="21" hidden="false" customHeight="false" outlineLevel="0" collapsed="false">
      <c r="D71" s="30"/>
      <c r="E71" s="30"/>
      <c r="F71" s="30"/>
      <c r="G71" s="30"/>
      <c r="H71" s="30"/>
      <c r="I71" s="30"/>
      <c r="J71" s="30"/>
      <c r="K71" s="30"/>
      <c r="L71" s="37"/>
      <c r="M71" s="37"/>
      <c r="N71" s="256"/>
      <c r="O71" s="218"/>
      <c r="P71" s="127"/>
      <c r="Q71" s="127"/>
      <c r="R71" s="37"/>
    </row>
    <row r="80" s="33" customFormat="true" ht="21" hidden="false" customHeight="false" outlineLevel="0" collapsed="false">
      <c r="D80" s="30"/>
      <c r="E80" s="30"/>
      <c r="F80" s="30"/>
      <c r="G80" s="30"/>
      <c r="H80" s="30"/>
      <c r="I80" s="30"/>
      <c r="J80" s="30"/>
      <c r="K80" s="30"/>
      <c r="L80" s="37"/>
      <c r="M80" s="37"/>
      <c r="N80" s="363"/>
      <c r="O80" s="218"/>
      <c r="P80" s="37"/>
      <c r="Q80" s="37"/>
      <c r="R80" s="37"/>
    </row>
    <row r="88" s="33" customFormat="true" ht="21" hidden="false" customHeight="false" outlineLevel="0" collapsed="false">
      <c r="N88" s="363"/>
    </row>
    <row r="100" s="33" customFormat="true" ht="21" hidden="false" customHeight="false" outlineLevel="0" collapsed="false">
      <c r="O100" s="131"/>
    </row>
    <row r="108" s="33" customFormat="true" ht="21" hidden="false" customHeight="false" outlineLevel="0" collapsed="false">
      <c r="O108" s="131"/>
    </row>
  </sheetData>
  <mergeCells count="4">
    <mergeCell ref="D4:K4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0" width="14.45"/>
    <col collapsed="false" customWidth="true" hidden="false" outlineLevel="0" max="2" min="2" style="217" width="13.63"/>
    <col collapsed="false" customWidth="true" hidden="false" outlineLevel="0" max="3" min="3" style="32" width="8.18"/>
    <col collapsed="false" customWidth="true" hidden="false" outlineLevel="0" max="4" min="4" style="30" width="3.63"/>
    <col collapsed="false" customWidth="true" hidden="false" outlineLevel="0" max="10" min="5" style="30" width="9.26"/>
    <col collapsed="false" customWidth="true" hidden="false" outlineLevel="0" max="11" min="11" style="30" width="3.63"/>
    <col collapsed="false" customWidth="true" hidden="false" outlineLevel="0" max="12" min="12" style="37" width="3.81"/>
    <col collapsed="false" customWidth="false" hidden="false" outlineLevel="0" max="13" min="13" style="37" width="10.72"/>
    <col collapsed="false" customWidth="true" hidden="false" outlineLevel="0" max="14" min="14" style="256" width="11.08"/>
    <col collapsed="false" customWidth="true" hidden="false" outlineLevel="0" max="15" min="15" style="218" width="6.81"/>
    <col collapsed="false" customWidth="false" hidden="false" outlineLevel="0" max="16" min="16" style="363" width="10.72"/>
    <col collapsed="false" customWidth="true" hidden="false" outlineLevel="0" max="17" min="17" style="363" width="4.26"/>
    <col collapsed="false" customWidth="false" hidden="false" outlineLevel="0" max="18" min="18" style="127" width="10.72"/>
    <col collapsed="false" customWidth="true" hidden="false" outlineLevel="0" max="19" min="19" style="364" width="10.9"/>
    <col collapsed="false" customWidth="true" hidden="false" outlineLevel="0" max="20" min="20" style="34" width="7.26"/>
    <col collapsed="false" customWidth="false" hidden="false" outlineLevel="0" max="22" min="21" style="127" width="10.72"/>
    <col collapsed="false" customWidth="false" hidden="false" outlineLevel="0" max="257" min="23" style="33" width="10.72"/>
  </cols>
  <sheetData>
    <row r="1" customFormat="false" ht="21" hidden="false" customHeight="true" outlineLevel="0" collapsed="false">
      <c r="B1" s="322"/>
      <c r="J1" s="38"/>
      <c r="R1" s="363"/>
      <c r="S1" s="365"/>
    </row>
    <row r="2" customFormat="false" ht="21" hidden="false" customHeight="true" outlineLevel="0" collapsed="false">
      <c r="B2" s="220"/>
      <c r="C2" s="40"/>
      <c r="R2" s="363"/>
      <c r="S2" s="365"/>
    </row>
    <row r="3" customFormat="false" ht="26.25" hidden="false" customHeight="true" outlineLevel="0" collapsed="false">
      <c r="A3" s="41" t="s">
        <v>408</v>
      </c>
      <c r="B3" s="221"/>
      <c r="C3" s="43"/>
      <c r="M3" s="223"/>
      <c r="N3" s="47"/>
      <c r="R3" s="363"/>
      <c r="S3" s="365"/>
    </row>
    <row r="4" s="227" customFormat="true" ht="24" hidden="false" customHeight="true" outlineLevel="0" collapsed="false">
      <c r="A4" s="45" t="s">
        <v>13</v>
      </c>
      <c r="B4" s="224" t="s">
        <v>134</v>
      </c>
      <c r="C4" s="45" t="s">
        <v>15</v>
      </c>
      <c r="D4" s="323" t="s">
        <v>16</v>
      </c>
      <c r="E4" s="323"/>
      <c r="F4" s="323"/>
      <c r="G4" s="323"/>
      <c r="H4" s="323"/>
      <c r="I4" s="323"/>
      <c r="J4" s="323"/>
      <c r="K4" s="323"/>
      <c r="L4" s="47"/>
      <c r="M4" s="226"/>
      <c r="N4" s="367"/>
      <c r="O4" s="34"/>
      <c r="P4" s="179"/>
      <c r="Q4" s="179"/>
      <c r="R4" s="363"/>
      <c r="S4" s="365"/>
      <c r="T4" s="34"/>
      <c r="U4" s="226"/>
      <c r="V4" s="226"/>
    </row>
    <row r="5" customFormat="false" ht="24" hidden="false" customHeight="true" outlineLevel="0" collapsed="false">
      <c r="A5" s="48"/>
      <c r="B5" s="424" t="s">
        <v>220</v>
      </c>
      <c r="C5" s="50"/>
      <c r="D5" s="52"/>
      <c r="E5" s="52"/>
      <c r="F5" s="52"/>
      <c r="G5" s="52"/>
      <c r="H5" s="52"/>
      <c r="I5" s="52"/>
      <c r="J5" s="52"/>
      <c r="K5" s="55"/>
      <c r="M5" s="127"/>
      <c r="N5" s="371"/>
      <c r="R5" s="134"/>
      <c r="S5" s="365"/>
    </row>
    <row r="6" customFormat="false" ht="24" hidden="false" customHeight="true" outlineLevel="0" collapsed="false">
      <c r="A6" s="372" t="s">
        <v>209</v>
      </c>
      <c r="B6" s="458" t="n">
        <v>259.6</v>
      </c>
      <c r="C6" s="60"/>
      <c r="D6" s="53"/>
      <c r="E6" s="37"/>
      <c r="F6" s="37"/>
      <c r="G6" s="37"/>
      <c r="H6" s="37"/>
      <c r="I6" s="37"/>
      <c r="J6" s="37"/>
      <c r="K6" s="63"/>
      <c r="M6" s="64"/>
      <c r="N6" s="376"/>
      <c r="R6" s="363"/>
      <c r="S6" s="365"/>
      <c r="T6" s="66"/>
      <c r="V6" s="64"/>
    </row>
    <row r="7" customFormat="false" ht="24" hidden="false" customHeight="true" outlineLevel="0" collapsed="false">
      <c r="A7" s="67" t="s">
        <v>20</v>
      </c>
      <c r="B7" s="478" t="n">
        <v>231.2</v>
      </c>
      <c r="C7" s="69" t="n">
        <f aca="false">RANK(B7,B$7:B$53,0)</f>
        <v>30</v>
      </c>
      <c r="D7" s="53"/>
      <c r="E7" s="37"/>
      <c r="F7" s="37"/>
      <c r="G7" s="37"/>
      <c r="H7" s="37"/>
      <c r="I7" s="37"/>
      <c r="J7" s="37"/>
      <c r="K7" s="63"/>
      <c r="M7" s="33"/>
      <c r="N7" s="371"/>
      <c r="O7" s="380"/>
      <c r="R7" s="363"/>
      <c r="S7" s="383"/>
      <c r="T7" s="74"/>
      <c r="V7" s="33"/>
    </row>
    <row r="8" customFormat="false" ht="24" hidden="false" customHeight="true" outlineLevel="0" collapsed="false">
      <c r="A8" s="75" t="s">
        <v>22</v>
      </c>
      <c r="B8" s="479" t="n">
        <v>207.8</v>
      </c>
      <c r="C8" s="77" t="n">
        <f aca="false">RANK(B8,B$7:B$53,0)</f>
        <v>47</v>
      </c>
      <c r="D8" s="53"/>
      <c r="E8" s="37"/>
      <c r="F8" s="37"/>
      <c r="G8" s="37"/>
      <c r="H8" s="37"/>
      <c r="I8" s="37"/>
      <c r="J8" s="37"/>
      <c r="K8" s="63"/>
      <c r="M8" s="33"/>
      <c r="N8" s="371"/>
      <c r="O8" s="380"/>
      <c r="S8" s="381"/>
      <c r="T8" s="74"/>
      <c r="V8" s="33"/>
    </row>
    <row r="9" customFormat="false" ht="24" hidden="false" customHeight="true" outlineLevel="0" collapsed="false">
      <c r="A9" s="78" t="s">
        <v>24</v>
      </c>
      <c r="B9" s="480" t="n">
        <v>209.7</v>
      </c>
      <c r="C9" s="80" t="n">
        <f aca="false">RANK(B9,B$7:B$53,0)</f>
        <v>46</v>
      </c>
      <c r="D9" s="82"/>
      <c r="E9" s="37"/>
      <c r="F9" s="37"/>
      <c r="G9" s="37"/>
      <c r="H9" s="37"/>
      <c r="I9" s="37"/>
      <c r="J9" s="37"/>
      <c r="K9" s="83"/>
      <c r="M9" s="33"/>
      <c r="N9" s="371"/>
      <c r="O9" s="380"/>
      <c r="R9" s="363"/>
      <c r="S9" s="383"/>
      <c r="T9" s="74"/>
      <c r="V9" s="33"/>
    </row>
    <row r="10" customFormat="false" ht="24" hidden="false" customHeight="true" outlineLevel="0" collapsed="false">
      <c r="A10" s="78" t="s">
        <v>26</v>
      </c>
      <c r="B10" s="480" t="n">
        <v>241.8</v>
      </c>
      <c r="C10" s="80" t="n">
        <f aca="false">RANK(B10,B$7:B$53,0)</f>
        <v>19</v>
      </c>
      <c r="D10" s="323" t="s">
        <v>110</v>
      </c>
      <c r="E10" s="323"/>
      <c r="F10" s="323"/>
      <c r="G10" s="323"/>
      <c r="H10" s="323"/>
      <c r="I10" s="323"/>
      <c r="J10" s="323"/>
      <c r="K10" s="323"/>
      <c r="M10" s="33"/>
      <c r="N10" s="371"/>
      <c r="O10" s="380"/>
      <c r="R10" s="363"/>
      <c r="S10" s="383"/>
      <c r="T10" s="74"/>
      <c r="V10" s="33"/>
    </row>
    <row r="11" customFormat="false" ht="24" hidden="false" customHeight="true" outlineLevel="0" collapsed="false">
      <c r="A11" s="78" t="s">
        <v>28</v>
      </c>
      <c r="B11" s="480" t="n">
        <v>211.6</v>
      </c>
      <c r="C11" s="80" t="n">
        <f aca="false">RANK(B11,B$7:B$53,0)</f>
        <v>44</v>
      </c>
      <c r="D11" s="37"/>
      <c r="E11" s="37"/>
      <c r="F11" s="37"/>
      <c r="G11" s="37"/>
      <c r="H11" s="37"/>
      <c r="I11" s="37"/>
      <c r="J11" s="37"/>
      <c r="K11" s="88"/>
      <c r="M11" s="33"/>
      <c r="N11" s="371"/>
      <c r="O11" s="380"/>
      <c r="R11" s="363"/>
      <c r="S11" s="383"/>
      <c r="T11" s="74"/>
      <c r="V11" s="33"/>
    </row>
    <row r="12" customFormat="false" ht="24" hidden="false" customHeight="true" outlineLevel="0" collapsed="false">
      <c r="A12" s="78" t="s">
        <v>29</v>
      </c>
      <c r="B12" s="480" t="n">
        <v>217.1</v>
      </c>
      <c r="C12" s="80" t="n">
        <f aca="false">RANK(B12,B$7:B$53,0)</f>
        <v>42</v>
      </c>
      <c r="D12" s="37"/>
      <c r="E12" s="37"/>
      <c r="F12" s="37"/>
      <c r="G12" s="37"/>
      <c r="H12" s="37"/>
      <c r="I12" s="37"/>
      <c r="J12" s="37"/>
      <c r="K12" s="88"/>
      <c r="M12" s="33"/>
      <c r="N12" s="371"/>
      <c r="O12" s="380"/>
      <c r="R12" s="363"/>
      <c r="S12" s="383"/>
      <c r="T12" s="74"/>
      <c r="V12" s="33"/>
    </row>
    <row r="13" customFormat="false" ht="24" hidden="false" customHeight="true" outlineLevel="0" collapsed="false">
      <c r="A13" s="78" t="s">
        <v>30</v>
      </c>
      <c r="B13" s="480" t="n">
        <v>221</v>
      </c>
      <c r="C13" s="80" t="n">
        <f aca="false">RANK(B13,B$7:B$53,0)</f>
        <v>37</v>
      </c>
      <c r="D13" s="37"/>
      <c r="E13" s="37"/>
      <c r="F13" s="37"/>
      <c r="G13" s="37"/>
      <c r="H13" s="37"/>
      <c r="I13" s="37"/>
      <c r="J13" s="37"/>
      <c r="K13" s="88"/>
      <c r="M13" s="33"/>
      <c r="N13" s="371"/>
      <c r="O13" s="380"/>
      <c r="R13" s="363"/>
      <c r="S13" s="383"/>
      <c r="T13" s="74"/>
      <c r="V13" s="33"/>
    </row>
    <row r="14" customFormat="false" ht="24" hidden="false" customHeight="true" outlineLevel="0" collapsed="false">
      <c r="A14" s="78" t="s">
        <v>31</v>
      </c>
      <c r="B14" s="480" t="n">
        <v>248.9</v>
      </c>
      <c r="C14" s="80" t="n">
        <f aca="false">RANK(B14,B$7:B$53,0)</f>
        <v>12</v>
      </c>
      <c r="D14" s="37"/>
      <c r="E14" s="37"/>
      <c r="F14" s="37"/>
      <c r="G14" s="37"/>
      <c r="H14" s="37"/>
      <c r="I14" s="37"/>
      <c r="J14" s="37"/>
      <c r="K14" s="88"/>
      <c r="M14" s="33"/>
      <c r="N14" s="371"/>
      <c r="O14" s="380"/>
      <c r="R14" s="363"/>
      <c r="S14" s="383"/>
      <c r="T14" s="74"/>
      <c r="V14" s="33"/>
    </row>
    <row r="15" customFormat="false" ht="24" hidden="false" customHeight="true" outlineLevel="0" collapsed="false">
      <c r="A15" s="78" t="s">
        <v>32</v>
      </c>
      <c r="B15" s="480" t="n">
        <v>242</v>
      </c>
      <c r="C15" s="80" t="n">
        <f aca="false">RANK(B15,B$7:B$53,0)</f>
        <v>18</v>
      </c>
      <c r="D15" s="37"/>
      <c r="E15" s="37"/>
      <c r="F15" s="37"/>
      <c r="G15" s="37"/>
      <c r="H15" s="37"/>
      <c r="I15" s="37"/>
      <c r="J15" s="37"/>
      <c r="K15" s="88"/>
      <c r="M15" s="33"/>
      <c r="N15" s="371"/>
      <c r="O15" s="380"/>
      <c r="R15" s="363"/>
      <c r="S15" s="383"/>
      <c r="T15" s="74"/>
      <c r="V15" s="33"/>
    </row>
    <row r="16" customFormat="false" ht="24" hidden="false" customHeight="true" outlineLevel="0" collapsed="false">
      <c r="A16" s="58" t="s">
        <v>33</v>
      </c>
      <c r="B16" s="458" t="n">
        <v>239</v>
      </c>
      <c r="C16" s="102" t="n">
        <f aca="false">RANK(B16,B$7:B$53,0)</f>
        <v>21</v>
      </c>
      <c r="D16" s="37"/>
      <c r="E16" s="37"/>
      <c r="F16" s="37"/>
      <c r="G16" s="37"/>
      <c r="H16" s="37"/>
      <c r="I16" s="37"/>
      <c r="J16" s="37"/>
      <c r="K16" s="88"/>
      <c r="M16" s="33"/>
      <c r="N16" s="371"/>
      <c r="O16" s="380"/>
      <c r="R16" s="363"/>
      <c r="S16" s="383"/>
      <c r="T16" s="74"/>
      <c r="V16" s="33"/>
    </row>
    <row r="17" customFormat="false" ht="24" hidden="false" customHeight="true" outlineLevel="0" collapsed="false">
      <c r="A17" s="75" t="s">
        <v>34</v>
      </c>
      <c r="B17" s="479" t="n">
        <v>257.7</v>
      </c>
      <c r="C17" s="77" t="n">
        <f aca="false">RANK(B17,B$7:B$53,0)</f>
        <v>9</v>
      </c>
      <c r="D17" s="37"/>
      <c r="E17" s="37"/>
      <c r="F17" s="37"/>
      <c r="G17" s="37"/>
      <c r="H17" s="37"/>
      <c r="I17" s="37"/>
      <c r="J17" s="37"/>
      <c r="K17" s="88"/>
      <c r="M17" s="33"/>
      <c r="N17" s="371"/>
      <c r="O17" s="380"/>
      <c r="R17" s="363"/>
      <c r="S17" s="383"/>
      <c r="T17" s="74"/>
      <c r="V17" s="33"/>
    </row>
    <row r="18" customFormat="false" ht="24" hidden="false" customHeight="true" outlineLevel="0" collapsed="false">
      <c r="A18" s="78" t="s">
        <v>35</v>
      </c>
      <c r="B18" s="480" t="n">
        <v>267.3</v>
      </c>
      <c r="C18" s="80" t="n">
        <f aca="false">RANK(B18,B$7:B$53,0)</f>
        <v>5</v>
      </c>
      <c r="D18" s="37"/>
      <c r="E18" s="37"/>
      <c r="F18" s="37"/>
      <c r="G18" s="37"/>
      <c r="H18" s="37"/>
      <c r="I18" s="37"/>
      <c r="J18" s="37"/>
      <c r="K18" s="88"/>
      <c r="M18" s="33"/>
      <c r="N18" s="371"/>
      <c r="O18" s="380"/>
      <c r="R18" s="363"/>
      <c r="S18" s="383"/>
      <c r="T18" s="74"/>
      <c r="V18" s="33"/>
    </row>
    <row r="19" customFormat="false" ht="24" hidden="false" customHeight="true" outlineLevel="0" collapsed="false">
      <c r="A19" s="78" t="s">
        <v>36</v>
      </c>
      <c r="B19" s="480" t="n">
        <v>321.8</v>
      </c>
      <c r="C19" s="80" t="n">
        <f aca="false">RANK(B19,B$7:B$53,0)</f>
        <v>1</v>
      </c>
      <c r="D19" s="37"/>
      <c r="E19" s="37"/>
      <c r="F19" s="37"/>
      <c r="G19" s="37"/>
      <c r="H19" s="37"/>
      <c r="I19" s="37"/>
      <c r="J19" s="37"/>
      <c r="K19" s="88"/>
      <c r="M19" s="33"/>
      <c r="N19" s="371"/>
      <c r="O19" s="380"/>
      <c r="R19" s="363"/>
      <c r="S19" s="383"/>
      <c r="T19" s="74"/>
      <c r="V19" s="33"/>
    </row>
    <row r="20" customFormat="false" ht="24" hidden="false" customHeight="true" outlineLevel="0" collapsed="false">
      <c r="A20" s="78" t="s">
        <v>37</v>
      </c>
      <c r="B20" s="480" t="n">
        <v>288.8</v>
      </c>
      <c r="C20" s="80" t="n">
        <f aca="false">RANK(B20,B$7:B$53,0)</f>
        <v>2</v>
      </c>
      <c r="D20" s="37"/>
      <c r="E20" s="37"/>
      <c r="F20" s="37"/>
      <c r="G20" s="37"/>
      <c r="H20" s="37"/>
      <c r="I20" s="37"/>
      <c r="J20" s="37"/>
      <c r="K20" s="88"/>
      <c r="M20" s="33"/>
      <c r="N20" s="371"/>
      <c r="O20" s="380"/>
      <c r="R20" s="363"/>
      <c r="S20" s="383"/>
      <c r="T20" s="74"/>
      <c r="V20" s="33"/>
    </row>
    <row r="21" customFormat="false" ht="24" hidden="false" customHeight="true" outlineLevel="0" collapsed="false">
      <c r="A21" s="78" t="s">
        <v>38</v>
      </c>
      <c r="B21" s="480" t="n">
        <v>228.2</v>
      </c>
      <c r="C21" s="80" t="n">
        <f aca="false">RANK(B21,B$7:B$53,0)</f>
        <v>34</v>
      </c>
      <c r="D21" s="37"/>
      <c r="E21" s="37"/>
      <c r="F21" s="37"/>
      <c r="G21" s="37"/>
      <c r="H21" s="37"/>
      <c r="I21" s="37"/>
      <c r="J21" s="37"/>
      <c r="K21" s="88"/>
      <c r="M21" s="33"/>
      <c r="N21" s="371"/>
      <c r="O21" s="380"/>
      <c r="R21" s="35"/>
      <c r="S21" s="383"/>
      <c r="T21" s="74"/>
      <c r="V21" s="33"/>
    </row>
    <row r="22" customFormat="false" ht="24" hidden="false" customHeight="true" outlineLevel="0" collapsed="false">
      <c r="A22" s="78" t="s">
        <v>39</v>
      </c>
      <c r="B22" s="480" t="n">
        <v>235.3</v>
      </c>
      <c r="C22" s="80" t="n">
        <f aca="false">RANK(B22,B$7:B$53,0)</f>
        <v>28</v>
      </c>
      <c r="D22" s="37"/>
      <c r="E22" s="37"/>
      <c r="F22" s="37"/>
      <c r="G22" s="37"/>
      <c r="H22" s="37"/>
      <c r="I22" s="37"/>
      <c r="J22" s="37"/>
      <c r="K22" s="88"/>
      <c r="M22" s="33"/>
      <c r="N22" s="371"/>
      <c r="O22" s="380"/>
      <c r="R22" s="363"/>
      <c r="S22" s="383"/>
      <c r="T22" s="74"/>
      <c r="V22" s="33"/>
    </row>
    <row r="23" customFormat="false" ht="24" hidden="false" customHeight="true" outlineLevel="0" collapsed="false">
      <c r="A23" s="78" t="s">
        <v>40</v>
      </c>
      <c r="B23" s="480" t="n">
        <v>237.5</v>
      </c>
      <c r="C23" s="80" t="n">
        <f aca="false">RANK(B23,B$7:B$53,0)</f>
        <v>25</v>
      </c>
      <c r="D23" s="37"/>
      <c r="E23" s="95"/>
      <c r="F23" s="96" t="s">
        <v>41</v>
      </c>
      <c r="G23" s="96" t="s">
        <v>42</v>
      </c>
      <c r="H23" s="96" t="s">
        <v>44</v>
      </c>
      <c r="I23" s="96" t="s">
        <v>45</v>
      </c>
      <c r="J23" s="96" t="s">
        <v>138</v>
      </c>
      <c r="K23" s="88"/>
      <c r="M23" s="33"/>
      <c r="N23" s="371"/>
      <c r="O23" s="380"/>
      <c r="R23" s="363"/>
      <c r="S23" s="383"/>
      <c r="T23" s="74"/>
      <c r="V23" s="33"/>
    </row>
    <row r="24" customFormat="false" ht="24" hidden="false" customHeight="true" outlineLevel="0" collapsed="false">
      <c r="A24" s="97" t="s">
        <v>46</v>
      </c>
      <c r="B24" s="386" t="n">
        <v>238.3</v>
      </c>
      <c r="C24" s="99" t="n">
        <f aca="false">RANK(B24,B$7:B$53,0)</f>
        <v>23</v>
      </c>
      <c r="D24" s="37"/>
      <c r="E24" s="100" t="s">
        <v>21</v>
      </c>
      <c r="F24" s="101" t="n">
        <v>211</v>
      </c>
      <c r="G24" s="101" t="n">
        <v>218.7</v>
      </c>
      <c r="H24" s="101" t="n">
        <v>223.1</v>
      </c>
      <c r="I24" s="101" t="n">
        <v>232.9</v>
      </c>
      <c r="J24" s="101" t="n">
        <f aca="false">+B24</f>
        <v>238.3</v>
      </c>
      <c r="K24" s="88"/>
      <c r="M24" s="33"/>
      <c r="N24" s="371"/>
      <c r="O24" s="380"/>
      <c r="R24" s="363"/>
      <c r="S24" s="383"/>
      <c r="T24" s="74"/>
      <c r="V24" s="33"/>
    </row>
    <row r="25" customFormat="false" ht="24" hidden="false" customHeight="true" outlineLevel="0" collapsed="false">
      <c r="A25" s="78" t="s">
        <v>47</v>
      </c>
      <c r="B25" s="480" t="n">
        <v>248.9</v>
      </c>
      <c r="C25" s="80" t="n">
        <f aca="false">RANK(B25,B$7:B$53,0)</f>
        <v>12</v>
      </c>
      <c r="D25" s="37"/>
      <c r="E25" s="100" t="s">
        <v>23</v>
      </c>
      <c r="F25" s="101" t="n">
        <v>239</v>
      </c>
      <c r="G25" s="101" t="n">
        <v>243.6</v>
      </c>
      <c r="H25" s="101" t="n">
        <v>249.4</v>
      </c>
      <c r="I25" s="101" t="n">
        <v>255.6</v>
      </c>
      <c r="J25" s="101" t="n">
        <f aca="false">+B6</f>
        <v>259.6</v>
      </c>
      <c r="K25" s="88"/>
      <c r="M25" s="33"/>
      <c r="N25" s="371"/>
      <c r="O25" s="380"/>
      <c r="R25" s="363"/>
      <c r="S25" s="383"/>
      <c r="T25" s="74"/>
      <c r="V25" s="33"/>
    </row>
    <row r="26" customFormat="false" ht="24" hidden="false" customHeight="true" outlineLevel="0" collapsed="false">
      <c r="A26" s="58" t="s">
        <v>48</v>
      </c>
      <c r="B26" s="458" t="n">
        <v>238.5</v>
      </c>
      <c r="C26" s="102" t="n">
        <f aca="false">RANK(B26,B$7:B$53,0)</f>
        <v>22</v>
      </c>
      <c r="D26" s="37"/>
      <c r="E26" s="103" t="s">
        <v>15</v>
      </c>
      <c r="F26" s="399" t="n">
        <v>32</v>
      </c>
      <c r="G26" s="399" t="n">
        <v>30</v>
      </c>
      <c r="H26" s="399" t="n">
        <v>30</v>
      </c>
      <c r="I26" s="399" t="n">
        <v>23</v>
      </c>
      <c r="J26" s="104" t="n">
        <f aca="false">C24</f>
        <v>23</v>
      </c>
      <c r="K26" s="88"/>
      <c r="M26" s="33"/>
      <c r="N26" s="371"/>
      <c r="O26" s="380"/>
      <c r="R26" s="363"/>
      <c r="S26" s="383"/>
      <c r="T26" s="74"/>
      <c r="V26" s="33"/>
    </row>
    <row r="27" customFormat="false" ht="24" hidden="false" customHeight="true" outlineLevel="0" collapsed="false">
      <c r="A27" s="75" t="s">
        <v>49</v>
      </c>
      <c r="B27" s="479" t="n">
        <v>235.4</v>
      </c>
      <c r="C27" s="77" t="n">
        <f aca="false">RANK(B27,B$7:B$53,0)</f>
        <v>27</v>
      </c>
      <c r="D27" s="37"/>
      <c r="E27" s="37"/>
      <c r="F27" s="37"/>
      <c r="G27" s="37"/>
      <c r="H27" s="37"/>
      <c r="I27" s="37"/>
      <c r="J27" s="37"/>
      <c r="K27" s="88"/>
      <c r="M27" s="33"/>
      <c r="N27" s="371"/>
      <c r="O27" s="380"/>
      <c r="R27" s="363"/>
      <c r="S27" s="383"/>
      <c r="T27" s="74"/>
      <c r="V27" s="33"/>
    </row>
    <row r="28" customFormat="false" ht="24" hidden="false" customHeight="true" outlineLevel="0" collapsed="false">
      <c r="A28" s="78" t="s">
        <v>50</v>
      </c>
      <c r="B28" s="480" t="n">
        <v>242.7</v>
      </c>
      <c r="C28" s="80" t="n">
        <f aca="false">RANK(B28,B$7:B$53,0)</f>
        <v>17</v>
      </c>
      <c r="D28" s="45" t="s">
        <v>51</v>
      </c>
      <c r="E28" s="45"/>
      <c r="F28" s="45"/>
      <c r="G28" s="45"/>
      <c r="H28" s="45"/>
      <c r="I28" s="45"/>
      <c r="J28" s="45"/>
      <c r="K28" s="45"/>
      <c r="M28" s="33"/>
      <c r="N28" s="371"/>
      <c r="O28" s="380"/>
      <c r="R28" s="363"/>
      <c r="S28" s="383"/>
      <c r="T28" s="74"/>
      <c r="V28" s="33"/>
    </row>
    <row r="29" customFormat="false" ht="24" hidden="false" customHeight="true" outlineLevel="0" collapsed="false">
      <c r="A29" s="78" t="s">
        <v>52</v>
      </c>
      <c r="B29" s="480" t="n">
        <v>265.3</v>
      </c>
      <c r="C29" s="80" t="n">
        <f aca="false">RANK(B29,B$7:B$53,0)</f>
        <v>6</v>
      </c>
      <c r="D29" s="85"/>
      <c r="E29" s="85"/>
      <c r="F29" s="85"/>
      <c r="G29" s="85"/>
      <c r="H29" s="85"/>
      <c r="I29" s="85"/>
      <c r="J29" s="85"/>
      <c r="K29" s="86"/>
      <c r="M29" s="33"/>
      <c r="N29" s="371"/>
      <c r="O29" s="380"/>
      <c r="R29" s="363"/>
      <c r="S29" s="383"/>
      <c r="T29" s="74"/>
      <c r="V29" s="33"/>
    </row>
    <row r="30" customFormat="false" ht="24" hidden="false" customHeight="true" outlineLevel="0" collapsed="false">
      <c r="A30" s="78" t="s">
        <v>53</v>
      </c>
      <c r="B30" s="480" t="n">
        <v>249.2</v>
      </c>
      <c r="C30" s="80" t="n">
        <f aca="false">RANK(B30,B$7:B$53,0)</f>
        <v>11</v>
      </c>
      <c r="D30" s="339" t="s">
        <v>409</v>
      </c>
      <c r="E30" s="37"/>
      <c r="F30" s="37"/>
      <c r="G30" s="37"/>
      <c r="H30" s="37"/>
      <c r="I30" s="37"/>
      <c r="J30" s="37"/>
      <c r="K30" s="88"/>
      <c r="M30" s="33"/>
      <c r="N30" s="371"/>
      <c r="O30" s="380"/>
      <c r="R30" s="363"/>
      <c r="S30" s="383"/>
      <c r="T30" s="74"/>
      <c r="V30" s="33"/>
    </row>
    <row r="31" customFormat="false" ht="24" hidden="false" customHeight="true" outlineLevel="0" collapsed="false">
      <c r="A31" s="78" t="s">
        <v>55</v>
      </c>
      <c r="B31" s="480" t="n">
        <v>251.9</v>
      </c>
      <c r="C31" s="80" t="n">
        <f aca="false">RANK(B31,B$7:B$53,0)</f>
        <v>10</v>
      </c>
      <c r="D31" s="37"/>
      <c r="E31" s="37"/>
      <c r="F31" s="37"/>
      <c r="G31" s="37"/>
      <c r="H31" s="37"/>
      <c r="I31" s="106" t="s">
        <v>401</v>
      </c>
      <c r="J31" s="193" t="s">
        <v>220</v>
      </c>
      <c r="K31" s="88"/>
      <c r="M31" s="33"/>
      <c r="N31" s="371"/>
      <c r="O31" s="380"/>
      <c r="R31" s="363"/>
      <c r="S31" s="383"/>
      <c r="T31" s="74"/>
      <c r="V31" s="33"/>
    </row>
    <row r="32" customFormat="false" ht="24" hidden="false" customHeight="true" outlineLevel="0" collapsed="false">
      <c r="A32" s="78" t="s">
        <v>59</v>
      </c>
      <c r="B32" s="480" t="n">
        <v>272.6</v>
      </c>
      <c r="C32" s="80" t="n">
        <f aca="false">RANK(B32,B$7:B$53,0)</f>
        <v>4</v>
      </c>
      <c r="D32" s="37"/>
      <c r="E32" s="107" t="s">
        <v>60</v>
      </c>
      <c r="F32" s="45" t="s">
        <v>68</v>
      </c>
      <c r="G32" s="335" t="n">
        <v>206.9</v>
      </c>
      <c r="H32" s="107" t="s">
        <v>62</v>
      </c>
      <c r="I32" s="45" t="s">
        <v>375</v>
      </c>
      <c r="J32" s="335" t="n">
        <v>172.8</v>
      </c>
      <c r="K32" s="88"/>
      <c r="M32" s="33"/>
      <c r="N32" s="371"/>
      <c r="O32" s="380"/>
      <c r="R32" s="363"/>
      <c r="S32" s="383"/>
      <c r="T32" s="74"/>
      <c r="V32" s="33"/>
    </row>
    <row r="33" customFormat="false" ht="24" hidden="false" customHeight="true" outlineLevel="0" collapsed="false">
      <c r="A33" s="78" t="s">
        <v>64</v>
      </c>
      <c r="B33" s="480" t="n">
        <v>288.8</v>
      </c>
      <c r="C33" s="80" t="n">
        <f aca="false">RANK(B33,B$7:B$53,0)</f>
        <v>2</v>
      </c>
      <c r="D33" s="37"/>
      <c r="E33" s="109" t="s">
        <v>65</v>
      </c>
      <c r="F33" s="45" t="s">
        <v>82</v>
      </c>
      <c r="G33" s="335" t="n">
        <v>206</v>
      </c>
      <c r="H33" s="109" t="s">
        <v>67</v>
      </c>
      <c r="I33" s="45" t="s">
        <v>66</v>
      </c>
      <c r="J33" s="335" t="n">
        <v>172.6</v>
      </c>
      <c r="K33" s="88"/>
      <c r="M33" s="33"/>
      <c r="N33" s="371"/>
      <c r="O33" s="380"/>
      <c r="R33" s="363"/>
      <c r="S33" s="383"/>
      <c r="T33" s="74"/>
      <c r="V33" s="33"/>
    </row>
    <row r="34" customFormat="false" ht="24" hidden="false" customHeight="true" outlineLevel="0" collapsed="false">
      <c r="A34" s="78" t="s">
        <v>69</v>
      </c>
      <c r="B34" s="480" t="n">
        <v>263.4</v>
      </c>
      <c r="C34" s="80" t="n">
        <f aca="false">RANK(B34,B$7:B$53,0)</f>
        <v>7</v>
      </c>
      <c r="D34" s="37"/>
      <c r="E34" s="109" t="s">
        <v>70</v>
      </c>
      <c r="F34" s="45" t="s">
        <v>305</v>
      </c>
      <c r="G34" s="335" t="n">
        <v>201.9</v>
      </c>
      <c r="H34" s="109" t="s">
        <v>112</v>
      </c>
      <c r="I34" s="45" t="s">
        <v>230</v>
      </c>
      <c r="J34" s="335" t="n">
        <v>170.9</v>
      </c>
      <c r="K34" s="88"/>
      <c r="M34" s="33"/>
      <c r="N34" s="371"/>
      <c r="O34" s="380"/>
      <c r="R34" s="363"/>
      <c r="S34" s="383"/>
      <c r="T34" s="74"/>
      <c r="V34" s="33"/>
    </row>
    <row r="35" customFormat="false" ht="24" hidden="false" customHeight="true" outlineLevel="0" collapsed="false">
      <c r="A35" s="78" t="s">
        <v>73</v>
      </c>
      <c r="B35" s="480" t="n">
        <v>259.2</v>
      </c>
      <c r="C35" s="80" t="n">
        <f aca="false">RANK(B35,B$7:B$53,0)</f>
        <v>8</v>
      </c>
      <c r="D35" s="37"/>
      <c r="E35" s="109" t="s">
        <v>74</v>
      </c>
      <c r="F35" s="45" t="s">
        <v>77</v>
      </c>
      <c r="G35" s="335" t="n">
        <v>201.7</v>
      </c>
      <c r="H35" s="109" t="s">
        <v>76</v>
      </c>
      <c r="I35" s="45" t="s">
        <v>145</v>
      </c>
      <c r="J35" s="335" t="n">
        <v>170.1</v>
      </c>
      <c r="K35" s="88"/>
      <c r="M35" s="33"/>
      <c r="N35" s="371"/>
      <c r="O35" s="380"/>
      <c r="R35" s="363"/>
      <c r="S35" s="383"/>
      <c r="T35" s="74"/>
      <c r="V35" s="33"/>
    </row>
    <row r="36" customFormat="false" ht="24" hidden="false" customHeight="true" outlineLevel="0" collapsed="false">
      <c r="A36" s="58" t="s">
        <v>78</v>
      </c>
      <c r="B36" s="458" t="n">
        <v>240.6</v>
      </c>
      <c r="C36" s="102" t="n">
        <f aca="false">RANK(B36,B$7:B$53,0)</f>
        <v>20</v>
      </c>
      <c r="D36" s="37"/>
      <c r="E36" s="109" t="s">
        <v>79</v>
      </c>
      <c r="F36" s="45" t="s">
        <v>63</v>
      </c>
      <c r="G36" s="335" t="n">
        <v>201.1</v>
      </c>
      <c r="H36" s="109" t="s">
        <v>81</v>
      </c>
      <c r="I36" s="45" t="s">
        <v>75</v>
      </c>
      <c r="J36" s="335" t="n">
        <v>168.6</v>
      </c>
      <c r="K36" s="88"/>
      <c r="M36" s="33"/>
      <c r="N36" s="371"/>
      <c r="O36" s="380"/>
      <c r="R36" s="363"/>
      <c r="S36" s="383"/>
      <c r="T36" s="74"/>
      <c r="V36" s="33"/>
    </row>
    <row r="37" customFormat="false" ht="24" hidden="false" customHeight="true" outlineLevel="0" collapsed="false">
      <c r="A37" s="75" t="s">
        <v>83</v>
      </c>
      <c r="B37" s="479" t="n">
        <v>220</v>
      </c>
      <c r="C37" s="77" t="n">
        <f aca="false">RANK(B37,B$7:B$53,0)</f>
        <v>40</v>
      </c>
      <c r="D37" s="53"/>
      <c r="E37" s="110"/>
      <c r="F37" s="54"/>
      <c r="G37" s="388"/>
      <c r="H37" s="110"/>
      <c r="I37" s="54"/>
      <c r="J37" s="388"/>
      <c r="K37" s="63"/>
      <c r="M37" s="33"/>
      <c r="N37" s="371"/>
      <c r="O37" s="380"/>
      <c r="R37" s="363"/>
      <c r="S37" s="383"/>
      <c r="T37" s="74"/>
      <c r="V37" s="33"/>
    </row>
    <row r="38" customFormat="false" ht="24" hidden="false" customHeight="true" outlineLevel="0" collapsed="false">
      <c r="A38" s="78" t="s">
        <v>84</v>
      </c>
      <c r="B38" s="480" t="n">
        <v>230.4</v>
      </c>
      <c r="C38" s="80" t="n">
        <f aca="false">RANK(B38,B$7:B$53,0)</f>
        <v>31</v>
      </c>
      <c r="D38" s="37"/>
      <c r="E38" s="114" t="n">
        <v>32</v>
      </c>
      <c r="F38" s="115" t="s">
        <v>21</v>
      </c>
      <c r="G38" s="389" t="n">
        <v>182.7</v>
      </c>
      <c r="H38" s="117"/>
      <c r="I38" s="118" t="s">
        <v>23</v>
      </c>
      <c r="J38" s="129" t="n">
        <v>198.8</v>
      </c>
      <c r="K38" s="88"/>
      <c r="M38" s="33"/>
      <c r="N38" s="371"/>
      <c r="O38" s="380"/>
      <c r="S38" s="381"/>
      <c r="T38" s="74"/>
      <c r="V38" s="33"/>
    </row>
    <row r="39" customFormat="false" ht="24" hidden="false" customHeight="true" outlineLevel="0" collapsed="false">
      <c r="A39" s="78" t="s">
        <v>85</v>
      </c>
      <c r="B39" s="480" t="n">
        <v>246.4</v>
      </c>
      <c r="C39" s="80" t="n">
        <f aca="false">RANK(B39,B$7:B$53,0)</f>
        <v>14</v>
      </c>
      <c r="D39" s="87"/>
      <c r="E39" s="37"/>
      <c r="F39" s="118"/>
      <c r="G39" s="129"/>
      <c r="H39" s="37"/>
      <c r="I39" s="37"/>
      <c r="J39" s="129"/>
      <c r="K39" s="88"/>
      <c r="M39" s="33"/>
      <c r="N39" s="371"/>
      <c r="O39" s="380"/>
      <c r="R39" s="363"/>
      <c r="S39" s="383"/>
      <c r="T39" s="74"/>
      <c r="V39" s="33"/>
    </row>
    <row r="40" customFormat="false" ht="24" hidden="false" customHeight="true" outlineLevel="0" collapsed="false">
      <c r="A40" s="78" t="s">
        <v>86</v>
      </c>
      <c r="B40" s="480" t="n">
        <v>246.3</v>
      </c>
      <c r="C40" s="80" t="n">
        <f aca="false">RANK(B40,B$7:B$53,0)</f>
        <v>15</v>
      </c>
      <c r="D40" s="323" t="s">
        <v>87</v>
      </c>
      <c r="E40" s="323"/>
      <c r="F40" s="323"/>
      <c r="G40" s="323"/>
      <c r="H40" s="323"/>
      <c r="I40" s="323"/>
      <c r="J40" s="323"/>
      <c r="K40" s="323"/>
      <c r="M40" s="33"/>
      <c r="N40" s="371"/>
      <c r="O40" s="380"/>
      <c r="S40" s="381"/>
      <c r="T40" s="74"/>
      <c r="V40" s="33"/>
    </row>
    <row r="41" customFormat="false" ht="24" hidden="false" customHeight="true" outlineLevel="0" collapsed="false">
      <c r="A41" s="78" t="s">
        <v>88</v>
      </c>
      <c r="B41" s="480" t="n">
        <v>229.5</v>
      </c>
      <c r="C41" s="80" t="n">
        <f aca="false">RANK(B41,B$7:B$53,0)</f>
        <v>32</v>
      </c>
      <c r="D41" s="85"/>
      <c r="E41" s="85" t="s">
        <v>25</v>
      </c>
      <c r="F41" s="85" t="s">
        <v>25</v>
      </c>
      <c r="G41" s="85"/>
      <c r="H41" s="85"/>
      <c r="I41" s="85"/>
      <c r="J41" s="85"/>
      <c r="K41" s="86"/>
      <c r="M41" s="33"/>
      <c r="N41" s="371"/>
      <c r="O41" s="380"/>
      <c r="S41" s="381"/>
      <c r="T41" s="74"/>
      <c r="V41" s="33"/>
    </row>
    <row r="42" customFormat="false" ht="24" hidden="false" customHeight="true" outlineLevel="0" collapsed="false">
      <c r="A42" s="78" t="s">
        <v>89</v>
      </c>
      <c r="B42" s="480" t="n">
        <v>244.9</v>
      </c>
      <c r="C42" s="80" t="n">
        <f aca="false">RANK(B42,B$7:B$53,0)</f>
        <v>16</v>
      </c>
      <c r="D42" s="339" t="s">
        <v>388</v>
      </c>
      <c r="E42" s="37"/>
      <c r="F42" s="37"/>
      <c r="G42" s="37"/>
      <c r="H42" s="37"/>
      <c r="I42" s="37"/>
      <c r="J42" s="37"/>
      <c r="K42" s="88"/>
      <c r="M42" s="33"/>
      <c r="N42" s="371"/>
      <c r="O42" s="380"/>
      <c r="R42" s="226"/>
      <c r="S42" s="381"/>
      <c r="T42" s="74"/>
      <c r="V42" s="33"/>
    </row>
    <row r="43" customFormat="false" ht="24" hidden="false" customHeight="true" outlineLevel="0" collapsed="false">
      <c r="A43" s="78" t="s">
        <v>91</v>
      </c>
      <c r="B43" s="480" t="n">
        <v>235.6</v>
      </c>
      <c r="C43" s="80" t="n">
        <f aca="false">RANK(B43,B$7:B$53,0)</f>
        <v>26</v>
      </c>
      <c r="D43" s="339" t="s">
        <v>149</v>
      </c>
      <c r="E43" s="37"/>
      <c r="F43" s="37"/>
      <c r="G43" s="37"/>
      <c r="H43" s="37"/>
      <c r="I43" s="37"/>
      <c r="J43" s="37"/>
      <c r="K43" s="88"/>
      <c r="M43" s="33"/>
      <c r="N43" s="371"/>
      <c r="O43" s="380"/>
      <c r="R43" s="363"/>
      <c r="S43" s="383"/>
      <c r="T43" s="74"/>
      <c r="V43" s="33"/>
    </row>
    <row r="44" customFormat="false" ht="24" hidden="false" customHeight="true" outlineLevel="0" collapsed="false">
      <c r="A44" s="78" t="s">
        <v>93</v>
      </c>
      <c r="B44" s="480" t="n">
        <v>218.8</v>
      </c>
      <c r="C44" s="80" t="n">
        <f aca="false">RANK(B44,B$7:B$53,0)</f>
        <v>41</v>
      </c>
      <c r="D44" s="37"/>
      <c r="E44" s="37"/>
      <c r="F44" s="37"/>
      <c r="G44" s="37"/>
      <c r="H44" s="37"/>
      <c r="I44" s="37"/>
      <c r="J44" s="37"/>
      <c r="K44" s="88"/>
      <c r="M44" s="33"/>
      <c r="N44" s="371"/>
      <c r="O44" s="380"/>
      <c r="R44" s="363"/>
      <c r="S44" s="383"/>
      <c r="T44" s="74"/>
      <c r="V44" s="33"/>
    </row>
    <row r="45" customFormat="false" ht="24" hidden="false" customHeight="true" outlineLevel="0" collapsed="false">
      <c r="A45" s="78" t="s">
        <v>94</v>
      </c>
      <c r="B45" s="480" t="n">
        <v>233.8</v>
      </c>
      <c r="C45" s="80" t="n">
        <f aca="false">RANK(B45,B$7:B$53,0)</f>
        <v>29</v>
      </c>
      <c r="D45" s="339" t="s">
        <v>389</v>
      </c>
      <c r="E45" s="37"/>
      <c r="F45" s="37"/>
      <c r="G45" s="37"/>
      <c r="H45" s="37"/>
      <c r="I45" s="37"/>
      <c r="J45" s="37"/>
      <c r="K45" s="88"/>
      <c r="M45" s="33"/>
      <c r="N45" s="371"/>
      <c r="O45" s="380"/>
      <c r="R45" s="363"/>
      <c r="S45" s="383"/>
      <c r="T45" s="74"/>
      <c r="V45" s="33"/>
    </row>
    <row r="46" customFormat="false" ht="24" hidden="false" customHeight="true" outlineLevel="0" collapsed="false">
      <c r="A46" s="58" t="s">
        <v>96</v>
      </c>
      <c r="B46" s="458" t="n">
        <v>238</v>
      </c>
      <c r="C46" s="102" t="n">
        <f aca="false">RANK(B46,B$7:B$53,0)</f>
        <v>24</v>
      </c>
      <c r="D46" s="37"/>
      <c r="E46" s="37"/>
      <c r="F46" s="37"/>
      <c r="G46" s="37"/>
      <c r="H46" s="37"/>
      <c r="I46" s="37"/>
      <c r="J46" s="37"/>
      <c r="K46" s="88"/>
      <c r="M46" s="33"/>
      <c r="N46" s="242"/>
      <c r="O46" s="380"/>
      <c r="R46" s="363"/>
      <c r="S46" s="383"/>
      <c r="T46" s="74"/>
      <c r="V46" s="33"/>
    </row>
    <row r="47" customFormat="false" ht="24" hidden="false" customHeight="true" outlineLevel="0" collapsed="false">
      <c r="A47" s="75" t="s">
        <v>97</v>
      </c>
      <c r="B47" s="479" t="n">
        <v>211.3</v>
      </c>
      <c r="C47" s="77" t="n">
        <f aca="false">RANK(B47,B$7:B$53,0)</f>
        <v>45</v>
      </c>
      <c r="D47" s="53" t="str">
        <f aca="false">F14!D47</f>
        <v>　　きまって支給する現金給与月額</v>
      </c>
      <c r="E47" s="37"/>
      <c r="F47" s="37"/>
      <c r="G47" s="37"/>
      <c r="H47" s="37"/>
      <c r="I47" s="37"/>
      <c r="J47" s="37"/>
      <c r="K47" s="88"/>
      <c r="M47" s="33"/>
      <c r="N47" s="242"/>
      <c r="O47" s="380"/>
      <c r="R47" s="363"/>
      <c r="S47" s="383"/>
      <c r="T47" s="74"/>
      <c r="V47" s="33"/>
    </row>
    <row r="48" customFormat="false" ht="24" hidden="false" customHeight="true" outlineLevel="0" collapsed="false">
      <c r="A48" s="78" t="s">
        <v>99</v>
      </c>
      <c r="B48" s="480" t="n">
        <v>222.6</v>
      </c>
      <c r="C48" s="80" t="n">
        <f aca="false">RANK(B48,B$7:B$53,0)</f>
        <v>35</v>
      </c>
      <c r="D48" s="53" t="str">
        <f aca="false">F14!D48</f>
        <v>　　　労働契約、労働協約、事業所の就業規則等に</v>
      </c>
      <c r="E48" s="87"/>
      <c r="F48" s="37"/>
      <c r="G48" s="37"/>
      <c r="H48" s="37"/>
      <c r="I48" s="37"/>
      <c r="J48" s="37"/>
      <c r="K48" s="88"/>
      <c r="M48" s="33"/>
      <c r="N48" s="242"/>
      <c r="O48" s="380"/>
      <c r="R48" s="363"/>
      <c r="S48" s="383"/>
      <c r="T48" s="74"/>
      <c r="V48" s="33"/>
    </row>
    <row r="49" customFormat="false" ht="24" hidden="false" customHeight="true" outlineLevel="0" collapsed="false">
      <c r="A49" s="78" t="s">
        <v>100</v>
      </c>
      <c r="B49" s="480" t="n">
        <v>228.9</v>
      </c>
      <c r="C49" s="80" t="n">
        <f aca="false">RANK(B49,B$7:B$53,0)</f>
        <v>33</v>
      </c>
      <c r="D49" s="53" t="str">
        <f aca="false">F14!D49</f>
        <v>　　　よってあらかじめ定められている支給条件及</v>
      </c>
      <c r="E49" s="87"/>
      <c r="F49" s="37"/>
      <c r="G49" s="37"/>
      <c r="H49" s="37"/>
      <c r="I49" s="37"/>
      <c r="J49" s="37"/>
      <c r="K49" s="88"/>
      <c r="M49" s="33"/>
      <c r="N49" s="242"/>
      <c r="O49" s="380"/>
      <c r="R49" s="363"/>
      <c r="S49" s="383"/>
      <c r="T49" s="74"/>
      <c r="V49" s="33"/>
    </row>
    <row r="50" customFormat="false" ht="24" hidden="false" customHeight="true" outlineLevel="0" collapsed="false">
      <c r="A50" s="78" t="s">
        <v>102</v>
      </c>
      <c r="B50" s="480" t="n">
        <v>220.5</v>
      </c>
      <c r="C50" s="80" t="n">
        <f aca="false">RANK(B50,B$7:B$53,0)</f>
        <v>39</v>
      </c>
      <c r="D50" s="53" t="str">
        <f aca="false">F14!D50</f>
        <v>　　　び算出方法によって６月分として支給された</v>
      </c>
      <c r="E50" s="37"/>
      <c r="F50" s="37"/>
      <c r="G50" s="37"/>
      <c r="H50" s="37"/>
      <c r="I50" s="37"/>
      <c r="J50" s="37"/>
      <c r="K50" s="88"/>
      <c r="M50" s="33"/>
      <c r="N50" s="242"/>
      <c r="O50" s="380"/>
      <c r="R50" s="363"/>
      <c r="S50" s="383"/>
      <c r="T50" s="74"/>
      <c r="V50" s="33"/>
    </row>
    <row r="51" customFormat="false" ht="24" hidden="false" customHeight="true" outlineLevel="0" collapsed="false">
      <c r="A51" s="78" t="s">
        <v>104</v>
      </c>
      <c r="B51" s="480" t="n">
        <v>214.9</v>
      </c>
      <c r="C51" s="80" t="n">
        <f aca="false">RANK(B51,B$7:B$53,0)</f>
        <v>43</v>
      </c>
      <c r="D51" s="53" t="str">
        <f aca="false">F14!D51</f>
        <v>　　　現金給与額をいう。手取り額でなく、所得税、</v>
      </c>
      <c r="E51" s="87"/>
      <c r="F51" s="37"/>
      <c r="G51" s="37"/>
      <c r="H51" s="37"/>
      <c r="I51" s="37"/>
      <c r="J51" s="37"/>
      <c r="K51" s="88"/>
      <c r="M51" s="33"/>
      <c r="N51" s="242"/>
      <c r="O51" s="380"/>
      <c r="S51" s="381"/>
      <c r="T51" s="74"/>
      <c r="V51" s="33"/>
    </row>
    <row r="52" customFormat="false" ht="24" hidden="false" customHeight="true" outlineLevel="0" collapsed="false">
      <c r="A52" s="78" t="s">
        <v>106</v>
      </c>
      <c r="B52" s="480" t="n">
        <v>221.7</v>
      </c>
      <c r="C52" s="80" t="n">
        <f aca="false">RANK(B52,B$7:B$53,0)</f>
        <v>36</v>
      </c>
      <c r="D52" s="53" t="str">
        <f aca="false">F14!D52</f>
        <v>　　　社会保険料などを控除する前の額である。</v>
      </c>
      <c r="E52" s="37"/>
      <c r="F52" s="37"/>
      <c r="G52" s="37"/>
      <c r="H52" s="37"/>
      <c r="I52" s="37"/>
      <c r="J52" s="37"/>
      <c r="K52" s="88"/>
      <c r="M52" s="33"/>
      <c r="N52" s="242"/>
      <c r="O52" s="380"/>
      <c r="R52" s="363"/>
      <c r="S52" s="383"/>
      <c r="T52" s="74"/>
      <c r="V52" s="33"/>
    </row>
    <row r="53" customFormat="false" ht="24" hidden="false" customHeight="true" outlineLevel="0" collapsed="false">
      <c r="A53" s="124" t="s">
        <v>107</v>
      </c>
      <c r="B53" s="481" t="n">
        <v>220.9</v>
      </c>
      <c r="C53" s="266" t="n">
        <f aca="false">RANK(B53,B$7:B$53,0)</f>
        <v>38</v>
      </c>
      <c r="D53" s="120"/>
      <c r="E53" s="122"/>
      <c r="F53" s="122"/>
      <c r="G53" s="122"/>
      <c r="H53" s="122"/>
      <c r="I53" s="122"/>
      <c r="J53" s="122"/>
      <c r="K53" s="123"/>
      <c r="M53" s="33"/>
      <c r="N53" s="242"/>
      <c r="O53" s="380"/>
      <c r="R53" s="363"/>
      <c r="S53" s="383"/>
      <c r="T53" s="74"/>
      <c r="V53" s="33"/>
    </row>
    <row r="54" customFormat="false" ht="24" hidden="false" customHeight="true" outlineLevel="0" collapsed="false">
      <c r="M54" s="271"/>
      <c r="N54" s="242"/>
    </row>
    <row r="55" customFormat="false" ht="24" hidden="false" customHeight="true" outlineLevel="0" collapsed="false">
      <c r="M55" s="271"/>
      <c r="N55" s="242"/>
    </row>
    <row r="56" customFormat="false" ht="24" hidden="false" customHeight="true" outlineLevel="0" collapsed="false">
      <c r="A56" s="342"/>
      <c r="B56" s="342"/>
      <c r="C56" s="342"/>
      <c r="D56" s="342"/>
      <c r="E56" s="342"/>
      <c r="F56" s="342"/>
      <c r="G56" s="342"/>
      <c r="H56" s="342"/>
      <c r="I56" s="342"/>
      <c r="J56" s="342"/>
      <c r="K56" s="342"/>
      <c r="M56" s="271"/>
    </row>
    <row r="57" customFormat="false" ht="21.75" hidden="false" customHeight="true" outlineLevel="0" collapsed="false">
      <c r="M57" s="271"/>
    </row>
    <row r="58" customFormat="false" ht="20.25" hidden="false" customHeight="true" outlineLevel="0" collapsed="false">
      <c r="B58" s="273"/>
      <c r="C58" s="273"/>
      <c r="M58" s="271"/>
    </row>
    <row r="59" customFormat="false" ht="20.25" hidden="false" customHeight="true" outlineLevel="0" collapsed="false">
      <c r="M59" s="271"/>
    </row>
    <row r="60" customFormat="false" ht="20.25" hidden="false" customHeight="true" outlineLevel="0" collapsed="false">
      <c r="M60" s="271"/>
    </row>
    <row r="61" customFormat="false" ht="20.25" hidden="false" customHeight="true" outlineLevel="0" collapsed="false">
      <c r="M61" s="271"/>
    </row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s="33" customFormat="true" ht="20.25" hidden="false" customHeight="true" outlineLevel="0" collapsed="false">
      <c r="D65" s="30"/>
      <c r="E65" s="30"/>
      <c r="F65" s="30"/>
      <c r="G65" s="30"/>
      <c r="H65" s="30"/>
      <c r="I65" s="30"/>
      <c r="J65" s="30"/>
      <c r="K65" s="30"/>
    </row>
    <row r="66" s="33" customFormat="true" ht="20.25" hidden="false" customHeight="true" outlineLevel="0" collapsed="false">
      <c r="D66" s="30"/>
      <c r="E66" s="30"/>
      <c r="F66" s="30"/>
      <c r="G66" s="30"/>
      <c r="H66" s="30"/>
      <c r="I66" s="30"/>
      <c r="J66" s="30"/>
      <c r="K66" s="30"/>
    </row>
    <row r="67" s="33" customFormat="true" ht="30.75" hidden="false" customHeight="true" outlineLevel="0" collapsed="false">
      <c r="D67" s="273"/>
      <c r="E67" s="273"/>
      <c r="F67" s="273"/>
      <c r="G67" s="273"/>
      <c r="H67" s="273"/>
      <c r="I67" s="273"/>
      <c r="J67" s="273"/>
      <c r="K67" s="273"/>
    </row>
    <row r="90" s="33" customFormat="true" ht="21" hidden="false" customHeight="false" outlineLevel="0" collapsed="false">
      <c r="R90" s="363"/>
      <c r="S90" s="365"/>
    </row>
    <row r="91" s="33" customFormat="true" ht="21" hidden="false" customHeight="false" outlineLevel="0" collapsed="false">
      <c r="R91" s="363"/>
      <c r="S91" s="365"/>
    </row>
    <row r="92" s="33" customFormat="true" ht="21" hidden="false" customHeight="false" outlineLevel="0" collapsed="false">
      <c r="R92" s="363"/>
      <c r="S92" s="365"/>
    </row>
    <row r="93" s="33" customFormat="true" ht="21" hidden="false" customHeight="false" outlineLevel="0" collapsed="false">
      <c r="R93" s="363"/>
      <c r="S93" s="365"/>
    </row>
    <row r="94" s="33" customFormat="true" ht="21" hidden="false" customHeight="false" outlineLevel="0" collapsed="false">
      <c r="R94" s="363"/>
      <c r="S94" s="365"/>
    </row>
    <row r="95" s="33" customFormat="true" ht="21" hidden="false" customHeight="false" outlineLevel="0" collapsed="false">
      <c r="R95" s="363"/>
      <c r="S95" s="365"/>
    </row>
    <row r="96" s="33" customFormat="true" ht="21" hidden="false" customHeight="false" outlineLevel="0" collapsed="false">
      <c r="R96" s="363"/>
      <c r="S96" s="365"/>
    </row>
  </sheetData>
  <mergeCells count="4">
    <mergeCell ref="D4:K4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3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72265625" defaultRowHeight="13.5" zeroHeight="false" outlineLevelRow="0" outlineLevelCol="0"/>
  <cols>
    <col collapsed="false" customWidth="true" hidden="false" outlineLevel="0" max="1" min="1" style="1" width="2.63"/>
    <col collapsed="false" customWidth="false" hidden="false" outlineLevel="0" max="2" min="2" style="1" width="8.72"/>
    <col collapsed="false" customWidth="true" hidden="false" outlineLevel="0" max="3" min="3" style="1" width="9.18"/>
    <col collapsed="false" customWidth="true" hidden="false" outlineLevel="0" max="5" min="4" style="2" width="9.18"/>
    <col collapsed="false" customWidth="true" hidden="false" outlineLevel="0" max="6" min="6" style="1" width="9.18"/>
    <col collapsed="false" customWidth="true" hidden="false" outlineLevel="0" max="8" min="7" style="3" width="9.18"/>
    <col collapsed="false" customWidth="true" hidden="false" outlineLevel="0" max="10" min="9" style="1" width="9.18"/>
    <col collapsed="false" customWidth="true" hidden="false" outlineLevel="0" max="11" min="11" style="3" width="9.18"/>
    <col collapsed="false" customWidth="true" hidden="false" outlineLevel="0" max="12" min="12" style="1" width="9.18"/>
    <col collapsed="false" customWidth="false" hidden="false" outlineLevel="0" max="257" min="13" style="1" width="8.72"/>
  </cols>
  <sheetData>
    <row r="3" customFormat="false" ht="28.5" hidden="false" customHeight="false" outlineLevel="0" collapsed="false">
      <c r="F3" s="4" t="s">
        <v>410</v>
      </c>
      <c r="G3" s="6"/>
      <c r="H3" s="5"/>
    </row>
    <row r="10" s="311" customFormat="true" ht="14.25" hidden="false" customHeight="false" outlineLevel="0" collapsed="false">
      <c r="C10" s="312"/>
      <c r="D10" s="313"/>
      <c r="E10" s="312"/>
      <c r="F10" s="314"/>
      <c r="G10" s="312"/>
      <c r="H10" s="315"/>
      <c r="K10" s="315"/>
    </row>
    <row r="12" customFormat="false" ht="13.5" hidden="false" customHeight="false" outlineLevel="0" collapsed="false">
      <c r="B12" s="317"/>
    </row>
    <row r="13" customFormat="false" ht="13.5" hidden="false" customHeight="false" outlineLevel="0" collapsed="false">
      <c r="B13" s="317"/>
    </row>
    <row r="14" customFormat="false" ht="13.5" hidden="false" customHeight="false" outlineLevel="0" collapsed="false">
      <c r="B14" s="317"/>
    </row>
    <row r="15" customFormat="false" ht="13.5" hidden="false" customHeight="false" outlineLevel="0" collapsed="false">
      <c r="B15" s="317"/>
    </row>
    <row r="16" customFormat="false" ht="13.5" hidden="false" customHeight="false" outlineLevel="0" collapsed="false">
      <c r="B16" s="317"/>
    </row>
    <row r="17" customFormat="false" ht="13.5" hidden="false" customHeight="false" outlineLevel="0" collapsed="false">
      <c r="B17" s="317"/>
    </row>
    <row r="18" customFormat="false" ht="13.5" hidden="false" customHeight="false" outlineLevel="0" collapsed="false">
      <c r="B18" s="317"/>
    </row>
    <row r="19" customFormat="false" ht="13.5" hidden="false" customHeight="false" outlineLevel="0" collapsed="false">
      <c r="B19" s="317"/>
    </row>
    <row r="22" customFormat="false" ht="24" hidden="false" customHeight="false" outlineLevel="0" collapsed="false">
      <c r="B22" s="7" t="s">
        <v>411</v>
      </c>
    </row>
    <row r="23" customFormat="false" ht="19.5" hidden="false" customHeight="true" outlineLevel="0" collapsed="false"/>
    <row r="24" customFormat="false" ht="5.1" hidden="false" customHeight="true" outlineLevel="0" collapsed="false">
      <c r="B24" s="8"/>
      <c r="C24" s="9"/>
      <c r="D24" s="10"/>
      <c r="E24" s="10"/>
      <c r="F24" s="9"/>
      <c r="G24" s="11"/>
      <c r="H24" s="12"/>
    </row>
    <row r="25" customFormat="false" ht="20.1" hidden="false" customHeight="true" outlineLevel="0" collapsed="false">
      <c r="B25" s="482" t="s">
        <v>412</v>
      </c>
      <c r="C25" s="14"/>
      <c r="F25" s="14"/>
      <c r="H25" s="15"/>
    </row>
    <row r="26" customFormat="false" ht="20.1" hidden="false" customHeight="true" outlineLevel="0" collapsed="false">
      <c r="B26" s="13" t="s">
        <v>413</v>
      </c>
      <c r="C26" s="14"/>
      <c r="F26" s="14"/>
      <c r="H26" s="15"/>
    </row>
    <row r="27" customFormat="false" ht="5.1" hidden="false" customHeight="true" outlineLevel="0" collapsed="false">
      <c r="B27" s="16"/>
      <c r="C27" s="17"/>
      <c r="D27" s="18"/>
      <c r="E27" s="18"/>
      <c r="F27" s="17"/>
      <c r="G27" s="19"/>
      <c r="H27" s="20"/>
    </row>
    <row r="28" customFormat="false" ht="20.1" hidden="false" customHeight="true" outlineLevel="0" collapsed="false"/>
    <row r="29" customFormat="false" ht="20.1" hidden="false" customHeight="true" outlineLevel="0" collapsed="false">
      <c r="B29" s="310" t="s">
        <v>414</v>
      </c>
    </row>
    <row r="30" s="21" customFormat="true" ht="17.25" hidden="false" customHeight="true" outlineLevel="0" collapsed="false">
      <c r="D30" s="23"/>
      <c r="E30" s="23"/>
      <c r="G30" s="24"/>
      <c r="H30" s="24"/>
      <c r="K30" s="24"/>
    </row>
    <row r="32" customFormat="false" ht="13.5" hidden="false" customHeight="false" outlineLevel="0" collapsed="false">
      <c r="B32" s="317"/>
    </row>
    <row r="33" customFormat="false" ht="13.5" hidden="false" customHeight="false" outlineLevel="0" collapsed="false">
      <c r="B33" s="317"/>
      <c r="D33" s="1"/>
      <c r="E33" s="1"/>
      <c r="G33" s="1"/>
      <c r="H33" s="1"/>
      <c r="K33" s="1"/>
    </row>
    <row r="34" customFormat="false" ht="13.5" hidden="false" customHeight="false" outlineLevel="0" collapsed="false">
      <c r="B34" s="317"/>
      <c r="D34" s="1"/>
      <c r="E34" s="1"/>
      <c r="G34" s="1"/>
      <c r="H34" s="1"/>
      <c r="K34" s="1"/>
    </row>
    <row r="35" customFormat="false" ht="13.5" hidden="false" customHeight="false" outlineLevel="0" collapsed="false">
      <c r="B35" s="317"/>
      <c r="D35" s="1"/>
      <c r="E35" s="1"/>
      <c r="G35" s="1"/>
      <c r="H35" s="1"/>
      <c r="K35" s="1"/>
    </row>
    <row r="36" customFormat="false" ht="13.5" hidden="false" customHeight="false" outlineLevel="0" collapsed="false">
      <c r="B36" s="317"/>
      <c r="D36" s="1"/>
      <c r="E36" s="1"/>
      <c r="G36" s="1"/>
      <c r="H36" s="1"/>
      <c r="K36" s="1"/>
    </row>
    <row r="37" customFormat="false" ht="13.5" hidden="false" customHeight="false" outlineLevel="0" collapsed="false">
      <c r="B37" s="317"/>
      <c r="D37" s="1"/>
      <c r="E37" s="1"/>
      <c r="G37" s="1"/>
      <c r="H37" s="1"/>
      <c r="K37" s="1"/>
    </row>
    <row r="38" customFormat="false" ht="13.5" hidden="false" customHeight="false" outlineLevel="0" collapsed="false">
      <c r="B38" s="317"/>
      <c r="D38" s="1"/>
      <c r="E38" s="1"/>
      <c r="G38" s="1"/>
      <c r="H38" s="1"/>
      <c r="K38" s="1"/>
    </row>
    <row r="39" customFormat="false" ht="13.5" hidden="false" customHeight="false" outlineLevel="0" collapsed="false">
      <c r="B39" s="317"/>
      <c r="D39" s="1"/>
      <c r="E39" s="1"/>
      <c r="G39" s="1"/>
      <c r="H39" s="1"/>
      <c r="K39" s="1"/>
    </row>
    <row r="40" customFormat="false" ht="13.5" hidden="false" customHeight="false" outlineLevel="0" collapsed="false">
      <c r="B40" s="317"/>
      <c r="D40" s="1"/>
      <c r="E40" s="1"/>
      <c r="G40" s="1"/>
      <c r="H40" s="1"/>
      <c r="K40" s="1"/>
    </row>
    <row r="41" customFormat="false" ht="13.5" hidden="false" customHeight="false" outlineLevel="0" collapsed="false">
      <c r="B41" s="317"/>
      <c r="D41" s="1"/>
      <c r="E41" s="1"/>
      <c r="G41" s="1"/>
      <c r="H41" s="1"/>
      <c r="K41" s="1"/>
    </row>
    <row r="42" customFormat="false" ht="13.5" hidden="false" customHeight="false" outlineLevel="0" collapsed="false">
      <c r="B42" s="317"/>
      <c r="D42" s="1"/>
      <c r="E42" s="1"/>
      <c r="G42" s="1"/>
      <c r="H42" s="1"/>
      <c r="K42" s="1"/>
    </row>
    <row r="43" customFormat="false" ht="13.5" hidden="false" customHeight="false" outlineLevel="0" collapsed="false">
      <c r="B43" s="317"/>
      <c r="D43" s="1"/>
      <c r="E43" s="1"/>
      <c r="G43" s="1"/>
      <c r="H43" s="1"/>
      <c r="K43" s="1"/>
    </row>
    <row r="44" customFormat="false" ht="15" hidden="false" customHeight="true" outlineLevel="0" collapsed="false">
      <c r="D44" s="1"/>
      <c r="E44" s="1"/>
      <c r="G44" s="1"/>
      <c r="H44" s="1"/>
      <c r="K44" s="1"/>
    </row>
    <row r="45" customFormat="false" ht="15" hidden="false" customHeight="true" outlineLevel="0" collapsed="false">
      <c r="D45" s="1"/>
      <c r="E45" s="1"/>
      <c r="G45" s="1"/>
      <c r="H45" s="1"/>
      <c r="K45" s="1"/>
    </row>
    <row r="50" customFormat="false" ht="13.5" hidden="false" customHeight="false" outlineLevel="0" collapsed="false">
      <c r="B50" s="483"/>
      <c r="C50" s="21"/>
    </row>
    <row r="51" customFormat="false" ht="13.5" hidden="false" customHeight="false" outlineLevel="0" collapsed="false">
      <c r="B51" s="484"/>
      <c r="C51" s="21"/>
    </row>
    <row r="54" customFormat="false" ht="13.5" hidden="false" customHeight="false" outlineLevel="0" collapsed="false">
      <c r="C54" s="21"/>
    </row>
    <row r="56" customFormat="false" ht="13.5" hidden="false" customHeight="false" outlineLevel="0" collapsed="false">
      <c r="B56" s="484"/>
      <c r="C56" s="485" t="s">
        <v>415</v>
      </c>
    </row>
    <row r="57" customFormat="false" ht="13.5" hidden="false" customHeight="false" outlineLevel="0" collapsed="false">
      <c r="B57" s="484"/>
      <c r="C57" s="21"/>
    </row>
    <row r="58" customFormat="false" ht="13.5" hidden="false" customHeight="false" outlineLevel="0" collapsed="false">
      <c r="C58" s="2"/>
      <c r="E58" s="1"/>
      <c r="F58" s="3"/>
      <c r="K58" s="1"/>
    </row>
  </sheetData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0" width="14.45"/>
    <col collapsed="false" customWidth="true" hidden="false" outlineLevel="0" max="2" min="2" style="217" width="13.63"/>
    <col collapsed="false" customWidth="true" hidden="false" outlineLevel="0" max="3" min="3" style="32" width="8.18"/>
    <col collapsed="false" customWidth="true" hidden="false" outlineLevel="0" max="4" min="4" style="30" width="3.63"/>
    <col collapsed="false" customWidth="true" hidden="false" outlineLevel="0" max="10" min="5" style="30" width="9.26"/>
    <col collapsed="false" customWidth="true" hidden="false" outlineLevel="0" max="11" min="11" style="30" width="3.63"/>
    <col collapsed="false" customWidth="true" hidden="false" outlineLevel="0" max="12" min="12" style="37" width="3.81"/>
    <col collapsed="false" customWidth="false" hidden="false" outlineLevel="0" max="13" min="13" style="37" width="10.72"/>
    <col collapsed="false" customWidth="true" hidden="false" outlineLevel="0" max="14" min="14" style="256" width="11.08"/>
    <col collapsed="false" customWidth="true" hidden="false" outlineLevel="0" max="15" min="15" style="414" width="6.81"/>
    <col collapsed="false" customWidth="false" hidden="false" outlineLevel="0" max="16" min="16" style="127" width="10.72"/>
    <col collapsed="false" customWidth="true" hidden="false" outlineLevel="0" max="17" min="17" style="127" width="4.26"/>
    <col collapsed="false" customWidth="false" hidden="false" outlineLevel="0" max="18" min="18" style="127" width="10.72"/>
    <col collapsed="false" customWidth="true" hidden="false" outlineLevel="0" max="19" min="19" style="364" width="10.9"/>
    <col collapsed="false" customWidth="true" hidden="false" outlineLevel="0" max="20" min="20" style="34" width="7.26"/>
    <col collapsed="false" customWidth="false" hidden="false" outlineLevel="0" max="22" min="21" style="127" width="10.72"/>
    <col collapsed="false" customWidth="false" hidden="false" outlineLevel="0" max="257" min="23" style="33" width="10.72"/>
  </cols>
  <sheetData>
    <row r="1" customFormat="false" ht="21" hidden="false" customHeight="true" outlineLevel="0" collapsed="false">
      <c r="A1" s="139"/>
      <c r="B1" s="322"/>
      <c r="R1" s="35"/>
      <c r="S1" s="416"/>
    </row>
    <row r="2" customFormat="false" ht="21" hidden="false" customHeight="true" outlineLevel="0" collapsed="false">
      <c r="B2" s="220"/>
      <c r="C2" s="40"/>
      <c r="R2" s="35"/>
      <c r="S2" s="416"/>
    </row>
    <row r="3" customFormat="false" ht="26.25" hidden="false" customHeight="true" outlineLevel="0" collapsed="false">
      <c r="A3" s="41" t="s">
        <v>416</v>
      </c>
      <c r="B3" s="221"/>
      <c r="C3" s="43"/>
      <c r="M3" s="223"/>
      <c r="N3" s="47"/>
      <c r="O3" s="218"/>
      <c r="R3" s="35"/>
      <c r="S3" s="416"/>
    </row>
    <row r="4" s="227" customFormat="true" ht="24" hidden="false" customHeight="true" outlineLevel="0" collapsed="false">
      <c r="A4" s="45" t="s">
        <v>13</v>
      </c>
      <c r="B4" s="224" t="s">
        <v>417</v>
      </c>
      <c r="C4" s="45" t="s">
        <v>15</v>
      </c>
      <c r="D4" s="323" t="s">
        <v>16</v>
      </c>
      <c r="E4" s="323"/>
      <c r="F4" s="323"/>
      <c r="G4" s="323"/>
      <c r="H4" s="323"/>
      <c r="I4" s="323"/>
      <c r="J4" s="323"/>
      <c r="K4" s="323"/>
      <c r="L4" s="47"/>
      <c r="M4" s="47"/>
      <c r="N4" s="486"/>
      <c r="O4" s="34"/>
      <c r="P4" s="226"/>
      <c r="Q4" s="226"/>
      <c r="R4" s="35"/>
      <c r="S4" s="416"/>
      <c r="T4" s="34"/>
      <c r="U4" s="226"/>
      <c r="V4" s="226"/>
    </row>
    <row r="5" customFormat="false" ht="24" hidden="false" customHeight="true" outlineLevel="0" collapsed="false">
      <c r="A5" s="48"/>
      <c r="B5" s="424" t="s">
        <v>418</v>
      </c>
      <c r="C5" s="50"/>
      <c r="D5" s="52"/>
      <c r="E5" s="52"/>
      <c r="F5" s="52"/>
      <c r="G5" s="52"/>
      <c r="H5" s="52"/>
      <c r="I5" s="52"/>
      <c r="J5" s="52"/>
      <c r="K5" s="55"/>
      <c r="N5" s="371"/>
      <c r="R5" s="134"/>
      <c r="S5" s="416"/>
    </row>
    <row r="6" customFormat="false" ht="24" hidden="false" customHeight="true" outlineLevel="0" collapsed="false">
      <c r="A6" s="372" t="s">
        <v>209</v>
      </c>
      <c r="B6" s="458" t="n">
        <v>25.6183538212349</v>
      </c>
      <c r="C6" s="60"/>
      <c r="D6" s="330" t="s">
        <v>419</v>
      </c>
      <c r="E6" s="53"/>
      <c r="F6" s="53"/>
      <c r="G6" s="53"/>
      <c r="H6" s="53"/>
      <c r="I6" s="53"/>
      <c r="J6" s="53"/>
      <c r="K6" s="63"/>
      <c r="M6" s="64"/>
      <c r="N6" s="487"/>
      <c r="R6" s="35"/>
      <c r="S6" s="416"/>
      <c r="T6" s="66"/>
    </row>
    <row r="7" customFormat="false" ht="24" hidden="false" customHeight="true" outlineLevel="0" collapsed="false">
      <c r="A7" s="67" t="s">
        <v>20</v>
      </c>
      <c r="B7" s="478" t="n">
        <v>26.248632883704</v>
      </c>
      <c r="C7" s="69" t="n">
        <f aca="false">RANK(B7,$B$7:$B$53)</f>
        <v>30</v>
      </c>
      <c r="D7" s="53"/>
      <c r="E7" s="70" t="s">
        <v>21</v>
      </c>
      <c r="F7" s="35" t="n">
        <v>37</v>
      </c>
      <c r="G7" s="35"/>
      <c r="H7" s="35" t="n">
        <v>803000</v>
      </c>
      <c r="I7" s="35"/>
      <c r="J7" s="53"/>
      <c r="K7" s="63"/>
      <c r="M7" s="33"/>
      <c r="N7" s="371"/>
      <c r="O7" s="419"/>
      <c r="Q7" s="35"/>
      <c r="R7" s="35"/>
      <c r="S7" s="416"/>
      <c r="T7" s="74"/>
    </row>
    <row r="8" customFormat="false" ht="24" hidden="false" customHeight="true" outlineLevel="0" collapsed="false">
      <c r="A8" s="75" t="s">
        <v>22</v>
      </c>
      <c r="B8" s="479" t="n">
        <v>24.2112986060161</v>
      </c>
      <c r="C8" s="77" t="n">
        <f aca="false">RANK(B8,$B$7:$B$53)</f>
        <v>36</v>
      </c>
      <c r="D8" s="53"/>
      <c r="E8" s="70" t="s">
        <v>23</v>
      </c>
      <c r="F8" s="35" t="n">
        <v>3274</v>
      </c>
      <c r="G8" s="35"/>
      <c r="H8" s="35" t="n">
        <v>127799000</v>
      </c>
      <c r="I8" s="35"/>
      <c r="J8" s="53"/>
      <c r="K8" s="63"/>
      <c r="M8" s="33"/>
      <c r="N8" s="371"/>
      <c r="O8" s="419"/>
      <c r="Q8" s="35"/>
      <c r="R8" s="35"/>
      <c r="S8" s="416"/>
      <c r="T8" s="74"/>
    </row>
    <row r="9" customFormat="false" ht="24" hidden="false" customHeight="true" outlineLevel="0" collapsed="false">
      <c r="A9" s="78" t="s">
        <v>24</v>
      </c>
      <c r="B9" s="480" t="n">
        <v>35.0076103500761</v>
      </c>
      <c r="C9" s="77" t="n">
        <f aca="false">RANK(B9,$B$7:$B$53)</f>
        <v>15</v>
      </c>
      <c r="D9" s="82"/>
      <c r="E9" s="82" t="s">
        <v>25</v>
      </c>
      <c r="F9" s="488" t="s">
        <v>25</v>
      </c>
      <c r="G9" s="488"/>
      <c r="H9" s="488"/>
      <c r="I9" s="488"/>
      <c r="J9" s="82"/>
      <c r="K9" s="83"/>
      <c r="M9" s="33"/>
      <c r="N9" s="371"/>
      <c r="O9" s="419"/>
      <c r="Q9" s="35"/>
      <c r="R9" s="35"/>
      <c r="S9" s="416"/>
      <c r="T9" s="74"/>
    </row>
    <row r="10" customFormat="false" ht="24" hidden="false" customHeight="true" outlineLevel="0" collapsed="false">
      <c r="A10" s="78" t="s">
        <v>26</v>
      </c>
      <c r="B10" s="480" t="n">
        <v>15.4705629565965</v>
      </c>
      <c r="C10" s="80" t="n">
        <f aca="false">RANK(B10,$B$7:$B$53)</f>
        <v>45</v>
      </c>
      <c r="D10" s="323" t="s">
        <v>27</v>
      </c>
      <c r="E10" s="323"/>
      <c r="F10" s="323"/>
      <c r="G10" s="323"/>
      <c r="H10" s="323"/>
      <c r="I10" s="323"/>
      <c r="J10" s="323"/>
      <c r="K10" s="323"/>
      <c r="L10" s="47"/>
      <c r="M10" s="33"/>
      <c r="N10" s="371"/>
      <c r="O10" s="419"/>
      <c r="Q10" s="35"/>
      <c r="R10" s="35"/>
      <c r="S10" s="416"/>
      <c r="T10" s="74"/>
    </row>
    <row r="11" customFormat="false" ht="24" hidden="false" customHeight="true" outlineLevel="0" collapsed="false">
      <c r="A11" s="78" t="s">
        <v>28</v>
      </c>
      <c r="B11" s="480" t="n">
        <v>42.7906976744186</v>
      </c>
      <c r="C11" s="80" t="n">
        <f aca="false">RANK(B11,$B$7:$B$53)</f>
        <v>8</v>
      </c>
      <c r="D11" s="37"/>
      <c r="E11" s="37"/>
      <c r="F11" s="37"/>
      <c r="G11" s="37"/>
      <c r="H11" s="37"/>
      <c r="I11" s="37"/>
      <c r="J11" s="37"/>
      <c r="K11" s="88"/>
      <c r="M11" s="33"/>
      <c r="N11" s="371"/>
      <c r="O11" s="419"/>
      <c r="Q11" s="35"/>
      <c r="R11" s="35"/>
      <c r="S11" s="416"/>
      <c r="T11" s="74"/>
    </row>
    <row r="12" customFormat="false" ht="24" hidden="false" customHeight="true" outlineLevel="0" collapsed="false">
      <c r="A12" s="78" t="s">
        <v>29</v>
      </c>
      <c r="B12" s="480" t="n">
        <v>32.7304048234281</v>
      </c>
      <c r="C12" s="80" t="n">
        <f aca="false">RANK(B12,$B$7:$B$53)</f>
        <v>19</v>
      </c>
      <c r="D12" s="37"/>
      <c r="E12" s="37"/>
      <c r="F12" s="37"/>
      <c r="G12" s="37"/>
      <c r="H12" s="37"/>
      <c r="I12" s="37"/>
      <c r="J12" s="37"/>
      <c r="K12" s="88"/>
      <c r="M12" s="33"/>
      <c r="N12" s="371"/>
      <c r="O12" s="419"/>
      <c r="Q12" s="35"/>
      <c r="R12" s="35"/>
      <c r="S12" s="416"/>
      <c r="T12" s="74"/>
    </row>
    <row r="13" customFormat="false" ht="24" hidden="false" customHeight="true" outlineLevel="0" collapsed="false">
      <c r="A13" s="78" t="s">
        <v>30</v>
      </c>
      <c r="B13" s="480" t="n">
        <v>33.1658291457286</v>
      </c>
      <c r="C13" s="80" t="n">
        <f aca="false">RANK(B13,$B$7:$B$53)</f>
        <v>18</v>
      </c>
      <c r="D13" s="37"/>
      <c r="E13" s="37"/>
      <c r="F13" s="37"/>
      <c r="G13" s="37"/>
      <c r="H13" s="37"/>
      <c r="I13" s="37"/>
      <c r="J13" s="37"/>
      <c r="K13" s="88"/>
      <c r="M13" s="33"/>
      <c r="N13" s="371"/>
      <c r="O13" s="419"/>
      <c r="Q13" s="35"/>
      <c r="R13" s="35"/>
      <c r="S13" s="416"/>
      <c r="T13" s="74"/>
    </row>
    <row r="14" customFormat="false" ht="24" hidden="false" customHeight="true" outlineLevel="0" collapsed="false">
      <c r="A14" s="78" t="s">
        <v>31</v>
      </c>
      <c r="B14" s="480" t="n">
        <v>19.9459093982421</v>
      </c>
      <c r="C14" s="80" t="n">
        <f aca="false">RANK(B14,$B$7:$B$53)</f>
        <v>42</v>
      </c>
      <c r="D14" s="37"/>
      <c r="E14" s="37"/>
      <c r="F14" s="37"/>
      <c r="G14" s="37"/>
      <c r="H14" s="37"/>
      <c r="I14" s="37"/>
      <c r="J14" s="37"/>
      <c r="K14" s="88"/>
      <c r="M14" s="33"/>
      <c r="N14" s="371"/>
      <c r="O14" s="419"/>
      <c r="Q14" s="35"/>
      <c r="R14" s="35"/>
      <c r="S14" s="416"/>
      <c r="T14" s="74"/>
    </row>
    <row r="15" customFormat="false" ht="24" hidden="false" customHeight="true" outlineLevel="0" collapsed="false">
      <c r="A15" s="78" t="s">
        <v>32</v>
      </c>
      <c r="B15" s="480" t="n">
        <v>24.5</v>
      </c>
      <c r="C15" s="80" t="n">
        <f aca="false">RANK(B15,$B$7:$B$53)</f>
        <v>35</v>
      </c>
      <c r="D15" s="37"/>
      <c r="E15" s="37"/>
      <c r="F15" s="37"/>
      <c r="G15" s="37"/>
      <c r="H15" s="37"/>
      <c r="I15" s="37"/>
      <c r="J15" s="37"/>
      <c r="K15" s="88"/>
      <c r="M15" s="33"/>
      <c r="N15" s="371"/>
      <c r="O15" s="419"/>
      <c r="Q15" s="35"/>
      <c r="R15" s="35"/>
      <c r="S15" s="416"/>
      <c r="T15" s="74"/>
    </row>
    <row r="16" customFormat="false" ht="24" hidden="false" customHeight="true" outlineLevel="0" collapsed="false">
      <c r="A16" s="58" t="s">
        <v>33</v>
      </c>
      <c r="B16" s="458" t="n">
        <v>26.9865067466267</v>
      </c>
      <c r="C16" s="102" t="n">
        <f aca="false">RANK(B16,$B$7:$B$53)</f>
        <v>28</v>
      </c>
      <c r="D16" s="37"/>
      <c r="E16" s="37"/>
      <c r="F16" s="37"/>
      <c r="G16" s="37"/>
      <c r="H16" s="37"/>
      <c r="I16" s="37"/>
      <c r="J16" s="37"/>
      <c r="K16" s="88"/>
      <c r="M16" s="33"/>
      <c r="N16" s="371"/>
      <c r="O16" s="419"/>
      <c r="Q16" s="35"/>
      <c r="R16" s="35"/>
      <c r="S16" s="416"/>
      <c r="T16" s="74"/>
    </row>
    <row r="17" s="33" customFormat="true" ht="24" hidden="false" customHeight="true" outlineLevel="0" collapsed="false">
      <c r="A17" s="75" t="s">
        <v>34</v>
      </c>
      <c r="B17" s="479" t="n">
        <v>22.2006382683502</v>
      </c>
      <c r="C17" s="77" t="n">
        <f aca="false">RANK(B17,$B$7:$B$53)</f>
        <v>40</v>
      </c>
      <c r="D17" s="37"/>
      <c r="E17" s="37"/>
      <c r="F17" s="37"/>
      <c r="G17" s="37"/>
      <c r="H17" s="37"/>
      <c r="I17" s="37"/>
      <c r="J17" s="37"/>
      <c r="K17" s="88"/>
      <c r="L17" s="37"/>
      <c r="N17" s="371"/>
      <c r="O17" s="419"/>
      <c r="P17" s="127"/>
      <c r="Q17" s="35"/>
      <c r="R17" s="35"/>
      <c r="S17" s="416"/>
      <c r="T17" s="74"/>
    </row>
    <row r="18" s="33" customFormat="true" ht="24" hidden="false" customHeight="true" outlineLevel="0" collapsed="false">
      <c r="A18" s="78" t="s">
        <v>35</v>
      </c>
      <c r="B18" s="480" t="n">
        <v>22.5297714837464</v>
      </c>
      <c r="C18" s="80" t="n">
        <f aca="false">RANK(B18,$B$7:$B$53)</f>
        <v>39</v>
      </c>
      <c r="D18" s="37"/>
      <c r="E18" s="37"/>
      <c r="F18" s="37"/>
      <c r="G18" s="37"/>
      <c r="H18" s="37"/>
      <c r="I18" s="37"/>
      <c r="J18" s="37"/>
      <c r="K18" s="88"/>
      <c r="L18" s="37"/>
      <c r="N18" s="371"/>
      <c r="O18" s="419"/>
      <c r="P18" s="127"/>
      <c r="Q18" s="35"/>
      <c r="R18" s="35"/>
      <c r="S18" s="416"/>
      <c r="T18" s="74"/>
    </row>
    <row r="19" s="33" customFormat="true" ht="24" hidden="false" customHeight="true" outlineLevel="0" collapsed="false">
      <c r="A19" s="78" t="s">
        <v>36</v>
      </c>
      <c r="B19" s="480" t="n">
        <v>29.857532585632</v>
      </c>
      <c r="C19" s="77" t="n">
        <f aca="false">RANK(B19,$B$7:$B$53)</f>
        <v>24</v>
      </c>
      <c r="D19" s="37"/>
      <c r="E19" s="37"/>
      <c r="F19" s="37"/>
      <c r="G19" s="37"/>
      <c r="H19" s="37"/>
      <c r="I19" s="37"/>
      <c r="J19" s="37"/>
      <c r="K19" s="88"/>
      <c r="L19" s="37"/>
      <c r="N19" s="371"/>
      <c r="O19" s="419"/>
      <c r="P19" s="127"/>
      <c r="Q19" s="35"/>
      <c r="R19" s="35"/>
      <c r="S19" s="416"/>
      <c r="T19" s="74"/>
    </row>
    <row r="20" s="33" customFormat="true" ht="24" hidden="false" customHeight="true" outlineLevel="0" collapsed="false">
      <c r="A20" s="78" t="s">
        <v>37</v>
      </c>
      <c r="B20" s="480" t="n">
        <v>9.16317067785383</v>
      </c>
      <c r="C20" s="80" t="n">
        <f aca="false">RANK(B20,$B$7:$B$53)</f>
        <v>47</v>
      </c>
      <c r="D20" s="37"/>
      <c r="E20" s="37"/>
      <c r="F20" s="37"/>
      <c r="G20" s="37"/>
      <c r="H20" s="37"/>
      <c r="I20" s="37"/>
      <c r="J20" s="37"/>
      <c r="K20" s="88"/>
      <c r="L20" s="37"/>
      <c r="N20" s="371"/>
      <c r="O20" s="419"/>
      <c r="P20" s="127"/>
      <c r="Q20" s="35"/>
      <c r="R20" s="35"/>
      <c r="S20" s="416"/>
      <c r="T20" s="74"/>
    </row>
    <row r="21" s="33" customFormat="true" ht="24" hidden="false" customHeight="true" outlineLevel="0" collapsed="false">
      <c r="A21" s="78" t="s">
        <v>38</v>
      </c>
      <c r="B21" s="480" t="n">
        <v>33.4462320067739</v>
      </c>
      <c r="C21" s="80" t="n">
        <f aca="false">RANK(B21,$B$7:$B$53)</f>
        <v>17</v>
      </c>
      <c r="D21" s="37"/>
      <c r="E21" s="37"/>
      <c r="F21" s="37"/>
      <c r="G21" s="37"/>
      <c r="H21" s="37"/>
      <c r="I21" s="37"/>
      <c r="J21" s="37"/>
      <c r="K21" s="88"/>
      <c r="L21" s="37"/>
      <c r="N21" s="371"/>
      <c r="O21" s="419"/>
      <c r="P21" s="127"/>
      <c r="Q21" s="35"/>
      <c r="R21" s="35"/>
      <c r="S21" s="416"/>
      <c r="T21" s="74"/>
    </row>
    <row r="22" s="33" customFormat="true" ht="24" hidden="false" customHeight="true" outlineLevel="0" collapsed="false">
      <c r="A22" s="78" t="s">
        <v>39</v>
      </c>
      <c r="B22" s="480" t="n">
        <v>52.3897058823529</v>
      </c>
      <c r="C22" s="80" t="n">
        <f aca="false">RANK(B22,$B$7:$B$53)</f>
        <v>3</v>
      </c>
      <c r="D22" s="37"/>
      <c r="E22" s="37"/>
      <c r="F22" s="37"/>
      <c r="G22" s="37"/>
      <c r="H22" s="37"/>
      <c r="I22" s="37"/>
      <c r="J22" s="37"/>
      <c r="K22" s="88"/>
      <c r="L22" s="37"/>
      <c r="N22" s="371"/>
      <c r="O22" s="419"/>
      <c r="P22" s="127"/>
      <c r="Q22" s="35"/>
      <c r="R22" s="35"/>
      <c r="S22" s="416"/>
      <c r="T22" s="74"/>
    </row>
    <row r="23" s="33" customFormat="true" ht="24" hidden="false" customHeight="true" outlineLevel="0" collapsed="false">
      <c r="A23" s="78" t="s">
        <v>40</v>
      </c>
      <c r="B23" s="480" t="n">
        <v>42.0240137221269</v>
      </c>
      <c r="C23" s="80" t="n">
        <f aca="false">RANK(B23,$B$7:$B$53)</f>
        <v>9</v>
      </c>
      <c r="D23" s="37"/>
      <c r="E23" s="95"/>
      <c r="F23" s="96" t="s">
        <v>420</v>
      </c>
      <c r="G23" s="96" t="s">
        <v>287</v>
      </c>
      <c r="H23" s="96" t="s">
        <v>41</v>
      </c>
      <c r="I23" s="96" t="s">
        <v>421</v>
      </c>
      <c r="J23" s="96" t="s">
        <v>422</v>
      </c>
      <c r="K23" s="88"/>
      <c r="L23" s="37"/>
      <c r="N23" s="371"/>
      <c r="O23" s="419"/>
      <c r="P23" s="127"/>
      <c r="Q23" s="35"/>
      <c r="R23" s="35"/>
      <c r="S23" s="416"/>
      <c r="T23" s="74"/>
    </row>
    <row r="24" s="33" customFormat="true" ht="24" hidden="false" customHeight="true" outlineLevel="0" collapsed="false">
      <c r="A24" s="97" t="s">
        <v>46</v>
      </c>
      <c r="B24" s="386" t="n">
        <v>46.0772104607721</v>
      </c>
      <c r="C24" s="99" t="n">
        <f aca="false">RANK(B24,$B$7:$B$53)</f>
        <v>6</v>
      </c>
      <c r="D24" s="37"/>
      <c r="E24" s="100" t="s">
        <v>21</v>
      </c>
      <c r="F24" s="101" t="n">
        <v>48.2</v>
      </c>
      <c r="G24" s="101" t="n">
        <v>48.3</v>
      </c>
      <c r="H24" s="101" t="n">
        <v>49.9</v>
      </c>
      <c r="I24" s="101" t="n">
        <v>45.5</v>
      </c>
      <c r="J24" s="101" t="n">
        <f aca="false">+B24</f>
        <v>46.0772104607721</v>
      </c>
      <c r="K24" s="88"/>
      <c r="L24" s="37"/>
      <c r="N24" s="371"/>
      <c r="O24" s="419"/>
      <c r="P24" s="127"/>
      <c r="Q24" s="35"/>
      <c r="R24" s="35"/>
      <c r="S24" s="416"/>
      <c r="T24" s="74"/>
    </row>
    <row r="25" s="33" customFormat="true" ht="24" hidden="false" customHeight="true" outlineLevel="0" collapsed="false">
      <c r="A25" s="78" t="s">
        <v>47</v>
      </c>
      <c r="B25" s="480" t="n">
        <v>63.0105017502917</v>
      </c>
      <c r="C25" s="80" t="n">
        <f aca="false">RANK(B25,$B$7:$B$53)</f>
        <v>1</v>
      </c>
      <c r="D25" s="37"/>
      <c r="E25" s="100" t="s">
        <v>23</v>
      </c>
      <c r="F25" s="101" t="n">
        <v>20.5</v>
      </c>
      <c r="G25" s="101" t="n">
        <v>21.5</v>
      </c>
      <c r="H25" s="101" t="n">
        <v>23.3</v>
      </c>
      <c r="I25" s="101" t="n">
        <v>24.8</v>
      </c>
      <c r="J25" s="101" t="n">
        <f aca="false">+B6</f>
        <v>25.6183538212349</v>
      </c>
      <c r="K25" s="88"/>
      <c r="L25" s="37"/>
      <c r="N25" s="371"/>
      <c r="O25" s="419"/>
      <c r="P25" s="127"/>
      <c r="Q25" s="35"/>
      <c r="R25" s="35"/>
      <c r="S25" s="416"/>
      <c r="T25" s="74"/>
    </row>
    <row r="26" s="33" customFormat="true" ht="24" hidden="false" customHeight="true" outlineLevel="0" collapsed="false">
      <c r="A26" s="58" t="s">
        <v>48</v>
      </c>
      <c r="B26" s="458" t="n">
        <v>54.1549953314659</v>
      </c>
      <c r="C26" s="102" t="n">
        <f aca="false">RANK(B26,$B$7:$B$53)</f>
        <v>2</v>
      </c>
      <c r="D26" s="37"/>
      <c r="E26" s="103" t="s">
        <v>15</v>
      </c>
      <c r="F26" s="399" t="n">
        <v>2</v>
      </c>
      <c r="G26" s="399" t="n">
        <v>2</v>
      </c>
      <c r="H26" s="399" t="n">
        <v>3</v>
      </c>
      <c r="I26" s="399" t="n">
        <v>6</v>
      </c>
      <c r="J26" s="104" t="n">
        <f aca="false">C24</f>
        <v>6</v>
      </c>
      <c r="K26" s="88"/>
      <c r="L26" s="37"/>
      <c r="N26" s="371"/>
      <c r="O26" s="419"/>
      <c r="P26" s="127"/>
      <c r="Q26" s="35"/>
      <c r="R26" s="35"/>
      <c r="S26" s="416"/>
      <c r="T26" s="74"/>
    </row>
    <row r="27" s="33" customFormat="true" ht="24" hidden="false" customHeight="true" outlineLevel="0" collapsed="false">
      <c r="A27" s="75" t="s">
        <v>49</v>
      </c>
      <c r="B27" s="479" t="n">
        <v>37.1801062288749</v>
      </c>
      <c r="C27" s="77" t="n">
        <f aca="false">RANK(B27,$B$7:$B$53)</f>
        <v>10</v>
      </c>
      <c r="D27" s="37"/>
      <c r="E27" s="37"/>
      <c r="F27" s="37"/>
      <c r="G27" s="37"/>
      <c r="H27" s="37"/>
      <c r="I27" s="37"/>
      <c r="J27" s="37"/>
      <c r="K27" s="88"/>
      <c r="L27" s="37"/>
      <c r="N27" s="371"/>
      <c r="O27" s="419"/>
      <c r="P27" s="127"/>
      <c r="Q27" s="35"/>
      <c r="R27" s="35"/>
      <c r="S27" s="416"/>
      <c r="T27" s="74"/>
    </row>
    <row r="28" s="33" customFormat="true" ht="24" hidden="false" customHeight="true" outlineLevel="0" collapsed="false">
      <c r="A28" s="78" t="s">
        <v>50</v>
      </c>
      <c r="B28" s="480" t="n">
        <v>25.6068284875967</v>
      </c>
      <c r="C28" s="80" t="n">
        <f aca="false">RANK(B28,$B$7:$B$53)</f>
        <v>32</v>
      </c>
      <c r="D28" s="45" t="s">
        <v>51</v>
      </c>
      <c r="E28" s="45"/>
      <c r="F28" s="45"/>
      <c r="G28" s="45"/>
      <c r="H28" s="45"/>
      <c r="I28" s="45"/>
      <c r="J28" s="45"/>
      <c r="K28" s="45"/>
      <c r="L28" s="37"/>
      <c r="N28" s="371"/>
      <c r="O28" s="419"/>
      <c r="P28" s="127"/>
      <c r="Q28" s="35"/>
      <c r="R28" s="35"/>
      <c r="S28" s="416"/>
      <c r="T28" s="74"/>
    </row>
    <row r="29" s="33" customFormat="true" ht="24" hidden="false" customHeight="true" outlineLevel="0" collapsed="false">
      <c r="A29" s="78" t="s">
        <v>52</v>
      </c>
      <c r="B29" s="480" t="n">
        <v>12.6752966558792</v>
      </c>
      <c r="C29" s="80" t="n">
        <f aca="false">RANK(B29,$B$7:$B$53)</f>
        <v>46</v>
      </c>
      <c r="D29" s="85"/>
      <c r="E29" s="85"/>
      <c r="F29" s="85"/>
      <c r="G29" s="85"/>
      <c r="H29" s="85"/>
      <c r="I29" s="85"/>
      <c r="J29" s="85"/>
      <c r="K29" s="86"/>
      <c r="L29" s="47"/>
      <c r="N29" s="371"/>
      <c r="O29" s="419"/>
      <c r="P29" s="127"/>
      <c r="Q29" s="35"/>
      <c r="R29" s="35"/>
      <c r="S29" s="416"/>
      <c r="T29" s="74"/>
    </row>
    <row r="30" s="33" customFormat="true" ht="24" hidden="false" customHeight="true" outlineLevel="0" collapsed="false">
      <c r="A30" s="78" t="s">
        <v>53</v>
      </c>
      <c r="B30" s="480" t="n">
        <v>21.6567406605306</v>
      </c>
      <c r="C30" s="80" t="n">
        <f aca="false">RANK(B30,$B$7:$B$53)</f>
        <v>41</v>
      </c>
      <c r="D30" s="339" t="s">
        <v>423</v>
      </c>
      <c r="E30" s="37"/>
      <c r="F30" s="37"/>
      <c r="G30" s="37"/>
      <c r="H30" s="37"/>
      <c r="I30" s="37"/>
      <c r="J30" s="37"/>
      <c r="K30" s="88"/>
      <c r="L30" s="37"/>
      <c r="N30" s="371"/>
      <c r="O30" s="419"/>
      <c r="P30" s="127"/>
      <c r="Q30" s="35"/>
      <c r="R30" s="35"/>
      <c r="S30" s="416"/>
      <c r="T30" s="74"/>
    </row>
    <row r="31" s="33" customFormat="true" ht="24" hidden="false" customHeight="true" outlineLevel="0" collapsed="false">
      <c r="A31" s="78" t="s">
        <v>55</v>
      </c>
      <c r="B31" s="480" t="n">
        <v>35.3606789250354</v>
      </c>
      <c r="C31" s="80" t="n">
        <f aca="false">RANK(B31,$B$7:$B$53)</f>
        <v>14</v>
      </c>
      <c r="D31" s="339" t="s">
        <v>56</v>
      </c>
      <c r="E31" s="37"/>
      <c r="F31" s="37"/>
      <c r="G31" s="37"/>
      <c r="H31" s="37"/>
      <c r="I31" s="106" t="s">
        <v>424</v>
      </c>
      <c r="J31" s="193" t="s">
        <v>418</v>
      </c>
      <c r="K31" s="88"/>
      <c r="L31" s="37"/>
      <c r="N31" s="371"/>
      <c r="O31" s="419"/>
      <c r="P31" s="127"/>
      <c r="Q31" s="35"/>
      <c r="R31" s="35"/>
      <c r="S31" s="416"/>
      <c r="T31" s="74"/>
    </row>
    <row r="32" s="33" customFormat="true" ht="24" hidden="false" customHeight="true" outlineLevel="0" collapsed="false">
      <c r="A32" s="78" t="s">
        <v>59</v>
      </c>
      <c r="B32" s="480" t="n">
        <v>26.2158054711246</v>
      </c>
      <c r="C32" s="77" t="n">
        <f aca="false">RANK(B32,$B$7:$B$53)</f>
        <v>31</v>
      </c>
      <c r="D32" s="37"/>
      <c r="E32" s="107" t="s">
        <v>60</v>
      </c>
      <c r="F32" s="45" t="s">
        <v>314</v>
      </c>
      <c r="G32" s="335" t="n">
        <v>583.43057176196</v>
      </c>
      <c r="H32" s="107" t="s">
        <v>62</v>
      </c>
      <c r="I32" s="45" t="s">
        <v>63</v>
      </c>
      <c r="J32" s="335" t="n">
        <v>48.760862568394</v>
      </c>
      <c r="K32" s="88"/>
      <c r="L32" s="37"/>
      <c r="N32" s="371"/>
      <c r="O32" s="419"/>
      <c r="P32" s="127"/>
      <c r="Q32" s="35"/>
      <c r="R32" s="35"/>
      <c r="S32" s="416"/>
      <c r="T32" s="74"/>
    </row>
    <row r="33" s="33" customFormat="true" ht="24" hidden="false" customHeight="true" outlineLevel="0" collapsed="false">
      <c r="A33" s="78" t="s">
        <v>64</v>
      </c>
      <c r="B33" s="480" t="n">
        <v>16.2509874731972</v>
      </c>
      <c r="C33" s="80" t="n">
        <f aca="false">RANK(B33,$B$7:$B$53)</f>
        <v>44</v>
      </c>
      <c r="D33" s="37"/>
      <c r="E33" s="109" t="s">
        <v>65</v>
      </c>
      <c r="F33" s="45" t="s">
        <v>143</v>
      </c>
      <c r="G33" s="335" t="n">
        <v>577.03081232493</v>
      </c>
      <c r="H33" s="109" t="s">
        <v>67</v>
      </c>
      <c r="I33" s="45" t="s">
        <v>183</v>
      </c>
      <c r="J33" s="335" t="n">
        <v>41.8778340890904</v>
      </c>
      <c r="K33" s="88"/>
      <c r="L33" s="37"/>
      <c r="N33" s="371"/>
      <c r="O33" s="419"/>
      <c r="P33" s="127"/>
      <c r="Q33" s="35"/>
      <c r="R33" s="35"/>
      <c r="S33" s="416"/>
      <c r="T33" s="74"/>
    </row>
    <row r="34" s="33" customFormat="true" ht="24" hidden="false" customHeight="true" outlineLevel="0" collapsed="false">
      <c r="A34" s="78" t="s">
        <v>69</v>
      </c>
      <c r="B34" s="480" t="n">
        <v>19.3479039770692</v>
      </c>
      <c r="C34" s="80" t="n">
        <f aca="false">RANK(B34,$B$7:$B$53)</f>
        <v>43</v>
      </c>
      <c r="D34" s="37"/>
      <c r="E34" s="109" t="s">
        <v>70</v>
      </c>
      <c r="F34" s="45" t="s">
        <v>184</v>
      </c>
      <c r="G34" s="335" t="n">
        <v>451.335055986219</v>
      </c>
      <c r="H34" s="109" t="s">
        <v>112</v>
      </c>
      <c r="I34" s="45" t="s">
        <v>118</v>
      </c>
      <c r="J34" s="335" t="n">
        <v>30.1320392732197</v>
      </c>
      <c r="K34" s="88"/>
      <c r="L34" s="37"/>
      <c r="N34" s="371"/>
      <c r="O34" s="419"/>
      <c r="P34" s="127"/>
      <c r="Q34" s="35"/>
      <c r="R34" s="35"/>
      <c r="S34" s="416"/>
      <c r="T34" s="74"/>
    </row>
    <row r="35" s="33" customFormat="true" ht="24" hidden="false" customHeight="true" outlineLevel="0" collapsed="false">
      <c r="A35" s="78" t="s">
        <v>73</v>
      </c>
      <c r="B35" s="480" t="n">
        <v>23.6389684813754</v>
      </c>
      <c r="C35" s="80" t="n">
        <f aca="false">RANK(B35,$B$7:$B$53)</f>
        <v>37</v>
      </c>
      <c r="D35" s="37"/>
      <c r="E35" s="109" t="s">
        <v>74</v>
      </c>
      <c r="F35" s="45" t="s">
        <v>71</v>
      </c>
      <c r="G35" s="335" t="n">
        <v>420.512820512821</v>
      </c>
      <c r="H35" s="109" t="s">
        <v>76</v>
      </c>
      <c r="I35" s="45" t="s">
        <v>82</v>
      </c>
      <c r="J35" s="335" t="n">
        <v>18.4367410024288</v>
      </c>
      <c r="K35" s="88"/>
      <c r="L35" s="37"/>
      <c r="N35" s="371"/>
      <c r="O35" s="419"/>
      <c r="P35" s="127"/>
      <c r="Q35" s="35"/>
      <c r="R35" s="35"/>
      <c r="S35" s="416"/>
      <c r="T35" s="74"/>
    </row>
    <row r="36" s="33" customFormat="true" ht="24" hidden="false" customHeight="true" outlineLevel="0" collapsed="false">
      <c r="A36" s="58" t="s">
        <v>78</v>
      </c>
      <c r="B36" s="458" t="n">
        <v>30.1507537688442</v>
      </c>
      <c r="C36" s="102" t="n">
        <f aca="false">RANK(B36,$B$7:$B$53)</f>
        <v>23</v>
      </c>
      <c r="D36" s="37"/>
      <c r="E36" s="109" t="s">
        <v>79</v>
      </c>
      <c r="F36" s="45" t="s">
        <v>61</v>
      </c>
      <c r="G36" s="335" t="n">
        <v>331.460674157303</v>
      </c>
      <c r="H36" s="109" t="s">
        <v>81</v>
      </c>
      <c r="I36" s="45" t="s">
        <v>68</v>
      </c>
      <c r="J36" s="335" t="n">
        <v>6.44134586238254</v>
      </c>
      <c r="K36" s="88"/>
      <c r="L36" s="37"/>
      <c r="N36" s="371"/>
      <c r="O36" s="419"/>
      <c r="P36" s="127"/>
      <c r="Q36" s="35"/>
      <c r="R36" s="35"/>
      <c r="S36" s="416"/>
      <c r="T36" s="74"/>
    </row>
    <row r="37" s="33" customFormat="true" ht="24" hidden="false" customHeight="true" outlineLevel="0" collapsed="false">
      <c r="A37" s="75" t="s">
        <v>83</v>
      </c>
      <c r="B37" s="479" t="n">
        <v>51.2820512820513</v>
      </c>
      <c r="C37" s="77" t="n">
        <f aca="false">RANK(B37,$B$7:$B$53)</f>
        <v>4</v>
      </c>
      <c r="D37" s="53"/>
      <c r="E37" s="110"/>
      <c r="F37" s="54"/>
      <c r="G37" s="388"/>
      <c r="H37" s="110"/>
      <c r="I37" s="54"/>
      <c r="J37" s="388"/>
      <c r="K37" s="63"/>
      <c r="L37" s="37"/>
      <c r="N37" s="371"/>
      <c r="O37" s="419"/>
      <c r="P37" s="127"/>
      <c r="Q37" s="35"/>
      <c r="R37" s="35"/>
      <c r="S37" s="416"/>
      <c r="T37" s="74"/>
    </row>
    <row r="38" s="33" customFormat="true" ht="24" hidden="false" customHeight="true" outlineLevel="0" collapsed="false">
      <c r="A38" s="78" t="s">
        <v>84</v>
      </c>
      <c r="B38" s="480" t="n">
        <v>50.561797752809</v>
      </c>
      <c r="C38" s="80" t="n">
        <f aca="false">RANK(B38,$B$7:$B$53)</f>
        <v>5</v>
      </c>
      <c r="D38" s="37"/>
      <c r="E38" s="114" t="n">
        <v>14</v>
      </c>
      <c r="F38" s="115" t="s">
        <v>21</v>
      </c>
      <c r="G38" s="389" t="n">
        <v>257.8</v>
      </c>
      <c r="H38" s="37"/>
      <c r="I38" s="118" t="s">
        <v>23</v>
      </c>
      <c r="J38" s="129" t="n">
        <v>114.9</v>
      </c>
      <c r="K38" s="88"/>
      <c r="L38" s="37"/>
      <c r="N38" s="371"/>
      <c r="O38" s="419"/>
      <c r="P38" s="127"/>
      <c r="Q38" s="35"/>
      <c r="R38" s="35"/>
      <c r="S38" s="416"/>
      <c r="T38" s="74"/>
    </row>
    <row r="39" s="33" customFormat="true" ht="24" hidden="false" customHeight="true" outlineLevel="0" collapsed="false">
      <c r="A39" s="78" t="s">
        <v>85</v>
      </c>
      <c r="B39" s="480" t="n">
        <v>31.4270994332818</v>
      </c>
      <c r="C39" s="80" t="n">
        <f aca="false">RANK(B39,$B$7:$B$53)</f>
        <v>20</v>
      </c>
      <c r="D39" s="87"/>
      <c r="E39" s="37"/>
      <c r="F39" s="118"/>
      <c r="G39" s="129"/>
      <c r="H39" s="37"/>
      <c r="I39" s="37"/>
      <c r="J39" s="129"/>
      <c r="K39" s="88"/>
      <c r="L39" s="37"/>
      <c r="N39" s="371"/>
      <c r="O39" s="419"/>
      <c r="P39" s="127"/>
      <c r="Q39" s="35"/>
      <c r="R39" s="35"/>
      <c r="S39" s="416"/>
      <c r="T39" s="74"/>
    </row>
    <row r="40" s="33" customFormat="true" ht="24" hidden="false" customHeight="true" outlineLevel="0" collapsed="false">
      <c r="A40" s="78" t="s">
        <v>86</v>
      </c>
      <c r="B40" s="480" t="n">
        <v>30.4728546409807</v>
      </c>
      <c r="C40" s="77" t="n">
        <f aca="false">RANK(B40,$B$7:$B$53)</f>
        <v>22</v>
      </c>
      <c r="D40" s="323" t="s">
        <v>87</v>
      </c>
      <c r="E40" s="323"/>
      <c r="F40" s="323"/>
      <c r="G40" s="323"/>
      <c r="H40" s="323"/>
      <c r="I40" s="323"/>
      <c r="J40" s="323"/>
      <c r="K40" s="323"/>
      <c r="L40" s="37"/>
      <c r="N40" s="371"/>
      <c r="O40" s="419"/>
      <c r="P40" s="127"/>
      <c r="Q40" s="35"/>
      <c r="R40" s="35"/>
      <c r="S40" s="416"/>
      <c r="T40" s="74"/>
    </row>
    <row r="41" s="33" customFormat="true" ht="24" hidden="false" customHeight="true" outlineLevel="0" collapsed="false">
      <c r="A41" s="78" t="s">
        <v>88</v>
      </c>
      <c r="B41" s="480" t="n">
        <v>36.0610263522885</v>
      </c>
      <c r="C41" s="80" t="n">
        <f aca="false">RANK(B41,$B$7:$B$53)</f>
        <v>13</v>
      </c>
      <c r="D41" s="85"/>
      <c r="E41" s="85" t="s">
        <v>25</v>
      </c>
      <c r="F41" s="85" t="s">
        <v>25</v>
      </c>
      <c r="G41" s="85"/>
      <c r="H41" s="85"/>
      <c r="I41" s="85"/>
      <c r="J41" s="85"/>
      <c r="K41" s="86"/>
      <c r="L41" s="37"/>
      <c r="N41" s="371"/>
      <c r="O41" s="419"/>
      <c r="P41" s="127"/>
      <c r="Q41" s="35"/>
      <c r="R41" s="35"/>
      <c r="S41" s="416"/>
      <c r="T41" s="74"/>
    </row>
    <row r="42" s="33" customFormat="true" ht="24" hidden="false" customHeight="true" outlineLevel="0" collapsed="false">
      <c r="A42" s="78" t="s">
        <v>89</v>
      </c>
      <c r="B42" s="480" t="n">
        <v>37.1794871794872</v>
      </c>
      <c r="C42" s="80" t="n">
        <f aca="false">RANK(B42,$B$7:$B$53)</f>
        <v>11</v>
      </c>
      <c r="D42" s="339" t="s">
        <v>425</v>
      </c>
      <c r="E42" s="37"/>
      <c r="F42" s="37"/>
      <c r="G42" s="37"/>
      <c r="H42" s="37"/>
      <c r="I42" s="37"/>
      <c r="J42" s="37"/>
      <c r="K42" s="88"/>
      <c r="L42" s="37"/>
      <c r="N42" s="371"/>
      <c r="O42" s="419"/>
      <c r="P42" s="127"/>
      <c r="Q42" s="35"/>
      <c r="R42" s="35"/>
      <c r="S42" s="416"/>
      <c r="T42" s="74"/>
    </row>
    <row r="43" s="33" customFormat="true" ht="24" hidden="false" customHeight="true" outlineLevel="0" collapsed="false">
      <c r="A43" s="78" t="s">
        <v>91</v>
      </c>
      <c r="B43" s="480" t="n">
        <v>29.2338709677419</v>
      </c>
      <c r="C43" s="77" t="n">
        <f aca="false">RANK(B43,$B$7:$B$53)</f>
        <v>26</v>
      </c>
      <c r="D43" s="180" t="s">
        <v>129</v>
      </c>
      <c r="E43" s="434"/>
      <c r="F43" s="37"/>
      <c r="G43" s="37"/>
      <c r="H43" s="37"/>
      <c r="I43" s="37"/>
      <c r="J43" s="37"/>
      <c r="K43" s="88"/>
      <c r="L43" s="37"/>
      <c r="N43" s="371"/>
      <c r="O43" s="419"/>
      <c r="P43" s="127"/>
      <c r="Q43" s="35"/>
      <c r="R43" s="35"/>
      <c r="S43" s="416"/>
      <c r="T43" s="74"/>
    </row>
    <row r="44" s="33" customFormat="true" ht="24" hidden="false" customHeight="true" outlineLevel="0" collapsed="false">
      <c r="A44" s="78" t="s">
        <v>93</v>
      </c>
      <c r="B44" s="480" t="n">
        <v>30.9205903021785</v>
      </c>
      <c r="C44" s="80" t="n">
        <f aca="false">RANK(B44,$B$7:$B$53)</f>
        <v>21</v>
      </c>
      <c r="D44" s="30"/>
      <c r="E44" s="37"/>
      <c r="F44" s="37"/>
      <c r="G44" s="37"/>
      <c r="H44" s="37"/>
      <c r="I44" s="37"/>
      <c r="J44" s="193"/>
      <c r="K44" s="88"/>
      <c r="L44" s="37"/>
      <c r="N44" s="371"/>
      <c r="O44" s="419"/>
      <c r="P44" s="127"/>
      <c r="Q44" s="35"/>
      <c r="R44" s="35"/>
      <c r="S44" s="416"/>
      <c r="T44" s="74"/>
    </row>
    <row r="45" s="33" customFormat="true" ht="24" hidden="false" customHeight="true" outlineLevel="0" collapsed="false">
      <c r="A45" s="78" t="s">
        <v>94</v>
      </c>
      <c r="B45" s="480" t="n">
        <v>44.8548812664908</v>
      </c>
      <c r="C45" s="80" t="n">
        <f aca="false">RANK(B45,$B$7:$B$53)</f>
        <v>7</v>
      </c>
      <c r="D45" s="339" t="s">
        <v>426</v>
      </c>
      <c r="E45" s="30"/>
      <c r="F45" s="37"/>
      <c r="G45" s="37"/>
      <c r="H45" s="37"/>
      <c r="I45" s="37"/>
      <c r="J45" s="37"/>
      <c r="K45" s="88"/>
      <c r="L45" s="37"/>
      <c r="N45" s="371"/>
      <c r="O45" s="419"/>
      <c r="P45" s="127"/>
      <c r="Q45" s="35"/>
      <c r="R45" s="35"/>
      <c r="S45" s="416"/>
      <c r="T45" s="74"/>
    </row>
    <row r="46" s="33" customFormat="true" ht="24" hidden="false" customHeight="true" outlineLevel="0" collapsed="false">
      <c r="A46" s="58" t="s">
        <v>96</v>
      </c>
      <c r="B46" s="458" t="n">
        <v>22.6422524118921</v>
      </c>
      <c r="C46" s="102" t="n">
        <f aca="false">RANK(B46,$B$7:$B$53)</f>
        <v>38</v>
      </c>
      <c r="D46" s="30"/>
      <c r="E46" s="37"/>
      <c r="F46" s="37"/>
      <c r="G46" s="37"/>
      <c r="H46" s="37"/>
      <c r="I46" s="37"/>
      <c r="J46" s="37"/>
      <c r="K46" s="88"/>
      <c r="L46" s="37"/>
      <c r="N46" s="371"/>
      <c r="O46" s="419"/>
      <c r="P46" s="127"/>
      <c r="Q46" s="35"/>
      <c r="R46" s="35"/>
      <c r="S46" s="416"/>
      <c r="T46" s="74"/>
    </row>
    <row r="47" s="33" customFormat="true" ht="24" hidden="false" customHeight="true" outlineLevel="0" collapsed="false">
      <c r="A47" s="75" t="s">
        <v>97</v>
      </c>
      <c r="B47" s="479" t="n">
        <v>34.2384887839433</v>
      </c>
      <c r="C47" s="77" t="n">
        <f aca="false">RANK(B47,$B$7:$B$53)</f>
        <v>16</v>
      </c>
      <c r="D47" s="339" t="s">
        <v>427</v>
      </c>
      <c r="E47" s="37"/>
      <c r="F47" s="37"/>
      <c r="G47" s="37"/>
      <c r="H47" s="37"/>
      <c r="I47" s="37"/>
      <c r="J47" s="37"/>
      <c r="K47" s="88"/>
      <c r="L47" s="37"/>
      <c r="N47" s="371"/>
      <c r="O47" s="419"/>
      <c r="P47" s="127"/>
      <c r="Q47" s="35"/>
      <c r="R47" s="35"/>
      <c r="S47" s="416"/>
      <c r="T47" s="74"/>
    </row>
    <row r="48" s="33" customFormat="true" ht="24" hidden="false" customHeight="true" outlineLevel="0" collapsed="false">
      <c r="A48" s="78" t="s">
        <v>99</v>
      </c>
      <c r="B48" s="480" t="n">
        <v>26.8172194777699</v>
      </c>
      <c r="C48" s="80" t="n">
        <f aca="false">RANK(B48,$B$7:$B$53)</f>
        <v>29</v>
      </c>
      <c r="D48" s="30"/>
      <c r="E48" s="37"/>
      <c r="F48" s="37"/>
      <c r="G48" s="37"/>
      <c r="H48" s="37"/>
      <c r="I48" s="37"/>
      <c r="J48" s="37"/>
      <c r="K48" s="88"/>
      <c r="L48" s="37"/>
      <c r="N48" s="371"/>
      <c r="O48" s="419"/>
      <c r="P48" s="127"/>
      <c r="Q48" s="35"/>
      <c r="R48" s="35"/>
      <c r="S48" s="416"/>
      <c r="T48" s="74"/>
    </row>
    <row r="49" s="33" customFormat="true" ht="24" hidden="false" customHeight="true" outlineLevel="0" collapsed="false">
      <c r="A49" s="78" t="s">
        <v>100</v>
      </c>
      <c r="B49" s="480" t="n">
        <v>24.8207391064534</v>
      </c>
      <c r="C49" s="80" t="n">
        <f aca="false">RANK(B49,$B$7:$B$53)</f>
        <v>33</v>
      </c>
      <c r="D49" s="339" t="s">
        <v>428</v>
      </c>
      <c r="E49" s="37"/>
      <c r="F49" s="37"/>
      <c r="G49" s="37"/>
      <c r="H49" s="37"/>
      <c r="I49" s="37"/>
      <c r="J49" s="37"/>
      <c r="K49" s="88"/>
      <c r="L49" s="37"/>
      <c r="N49" s="371"/>
      <c r="O49" s="419"/>
      <c r="P49" s="127"/>
      <c r="Q49" s="35"/>
      <c r="R49" s="35"/>
      <c r="S49" s="416"/>
      <c r="T49" s="74"/>
    </row>
    <row r="50" s="33" customFormat="true" ht="24" hidden="false" customHeight="true" outlineLevel="0" collapsed="false">
      <c r="A50" s="78" t="s">
        <v>102</v>
      </c>
      <c r="B50" s="480" t="n">
        <v>29.3870696893367</v>
      </c>
      <c r="C50" s="80" t="n">
        <f aca="false">RANK(B50,$B$7:$B$53)</f>
        <v>25</v>
      </c>
      <c r="D50" s="339" t="s">
        <v>429</v>
      </c>
      <c r="E50" s="37"/>
      <c r="F50" s="37"/>
      <c r="G50" s="37"/>
      <c r="H50" s="37"/>
      <c r="I50" s="37"/>
      <c r="J50" s="37"/>
      <c r="K50" s="88"/>
      <c r="L50" s="37"/>
      <c r="N50" s="371"/>
      <c r="O50" s="419"/>
      <c r="P50" s="127"/>
      <c r="Q50" s="35"/>
      <c r="R50" s="35"/>
      <c r="S50" s="416"/>
      <c r="T50" s="74"/>
    </row>
    <row r="51" s="33" customFormat="true" ht="24" hidden="false" customHeight="true" outlineLevel="0" collapsed="false">
      <c r="A51" s="78" t="s">
        <v>104</v>
      </c>
      <c r="B51" s="480" t="n">
        <v>24.7568523430592</v>
      </c>
      <c r="C51" s="80" t="n">
        <f aca="false">RANK(B51,$B$7:$B$53)</f>
        <v>34</v>
      </c>
      <c r="D51" s="339" t="s">
        <v>430</v>
      </c>
      <c r="E51" s="37"/>
      <c r="F51" s="37"/>
      <c r="G51" s="37"/>
      <c r="H51" s="37"/>
      <c r="I51" s="37"/>
      <c r="J51" s="37"/>
      <c r="K51" s="88"/>
      <c r="L51" s="47"/>
      <c r="N51" s="371"/>
      <c r="O51" s="419"/>
      <c r="P51" s="127"/>
      <c r="Q51" s="35"/>
      <c r="R51" s="35"/>
      <c r="S51" s="416"/>
      <c r="T51" s="74"/>
    </row>
    <row r="52" s="33" customFormat="true" ht="24" hidden="false" customHeight="true" outlineLevel="0" collapsed="false">
      <c r="A52" s="78" t="s">
        <v>106</v>
      </c>
      <c r="B52" s="480" t="n">
        <v>37.08063566804</v>
      </c>
      <c r="C52" s="80" t="n">
        <f aca="false">RANK(B52,$B$7:$B$53)</f>
        <v>12</v>
      </c>
      <c r="D52" s="339" t="s">
        <v>431</v>
      </c>
      <c r="E52" s="37"/>
      <c r="F52" s="37"/>
      <c r="G52" s="37"/>
      <c r="H52" s="37"/>
      <c r="I52" s="37"/>
      <c r="J52" s="37"/>
      <c r="K52" s="88"/>
      <c r="L52" s="37"/>
      <c r="N52" s="371"/>
      <c r="O52" s="419"/>
      <c r="P52" s="127"/>
      <c r="Q52" s="35"/>
      <c r="R52" s="35"/>
      <c r="S52" s="416"/>
      <c r="T52" s="74"/>
    </row>
    <row r="53" s="33" customFormat="true" ht="24" hidden="false" customHeight="true" outlineLevel="0" collapsed="false">
      <c r="A53" s="124" t="s">
        <v>107</v>
      </c>
      <c r="B53" s="481" t="n">
        <v>27.123483226267</v>
      </c>
      <c r="C53" s="266" t="n">
        <f aca="false">RANK(B53,$B$7:$B$53)</f>
        <v>27</v>
      </c>
      <c r="D53" s="120"/>
      <c r="E53" s="122"/>
      <c r="F53" s="122"/>
      <c r="G53" s="122"/>
      <c r="H53" s="122"/>
      <c r="I53" s="122"/>
      <c r="J53" s="122"/>
      <c r="K53" s="123"/>
      <c r="L53" s="37"/>
      <c r="N53" s="371"/>
      <c r="O53" s="419"/>
      <c r="P53" s="127"/>
      <c r="Q53" s="35"/>
      <c r="R53" s="35"/>
      <c r="S53" s="416"/>
      <c r="T53" s="74"/>
    </row>
    <row r="54" s="33" customFormat="true" ht="24" hidden="false" customHeight="true" outlineLevel="0" collapsed="false">
      <c r="A54" s="30"/>
      <c r="B54" s="217"/>
      <c r="C54" s="32"/>
      <c r="D54" s="30"/>
      <c r="E54" s="30"/>
      <c r="F54" s="30"/>
      <c r="G54" s="30"/>
      <c r="H54" s="30"/>
      <c r="I54" s="30"/>
      <c r="J54" s="30"/>
      <c r="K54" s="30"/>
      <c r="L54" s="37"/>
      <c r="M54" s="37"/>
      <c r="N54" s="242"/>
      <c r="O54" s="414"/>
      <c r="P54" s="127"/>
      <c r="Q54" s="127"/>
      <c r="R54" s="35"/>
      <c r="S54" s="416"/>
      <c r="T54" s="34"/>
    </row>
    <row r="55" s="33" customFormat="true" ht="24" hidden="false" customHeight="true" outlineLevel="0" collapsed="false">
      <c r="A55" s="30"/>
      <c r="B55" s="217"/>
      <c r="C55" s="32"/>
      <c r="D55" s="30"/>
      <c r="E55" s="30"/>
      <c r="F55" s="30"/>
      <c r="G55" s="30"/>
      <c r="H55" s="30"/>
      <c r="I55" s="30"/>
      <c r="J55" s="30"/>
      <c r="K55" s="30"/>
      <c r="L55" s="37"/>
      <c r="M55" s="37"/>
      <c r="N55" s="242"/>
      <c r="O55" s="414"/>
      <c r="P55" s="127"/>
      <c r="Q55" s="127"/>
      <c r="R55" s="127"/>
      <c r="S55" s="364"/>
      <c r="T55" s="34"/>
    </row>
    <row r="56" s="33" customFormat="true" ht="24" hidden="false" customHeight="true" outlineLevel="0" collapsed="false">
      <c r="A56" s="342"/>
      <c r="B56" s="342"/>
      <c r="C56" s="342"/>
      <c r="D56" s="342"/>
      <c r="E56" s="342"/>
      <c r="F56" s="342"/>
      <c r="G56" s="342"/>
      <c r="H56" s="342"/>
      <c r="I56" s="342"/>
      <c r="J56" s="342"/>
      <c r="K56" s="342"/>
      <c r="L56" s="37"/>
      <c r="M56" s="37"/>
      <c r="N56" s="242"/>
      <c r="O56" s="414"/>
      <c r="P56" s="127"/>
      <c r="Q56" s="127"/>
      <c r="R56" s="127"/>
      <c r="S56" s="364"/>
      <c r="T56" s="34"/>
    </row>
    <row r="57" s="33" customFormat="true" ht="21.75" hidden="false" customHeight="true" outlineLevel="0" collapsed="false">
      <c r="A57" s="30"/>
      <c r="B57" s="217"/>
      <c r="C57" s="32"/>
      <c r="D57" s="30"/>
      <c r="E57" s="30"/>
      <c r="F57" s="30"/>
      <c r="G57" s="30"/>
      <c r="H57" s="30"/>
      <c r="I57" s="30"/>
      <c r="J57" s="30"/>
      <c r="K57" s="30"/>
      <c r="L57" s="37"/>
      <c r="M57" s="37"/>
      <c r="N57" s="242"/>
      <c r="O57" s="414"/>
      <c r="P57" s="127"/>
      <c r="Q57" s="127"/>
      <c r="R57" s="127"/>
      <c r="S57" s="364"/>
      <c r="T57" s="34"/>
    </row>
    <row r="58" s="33" customFormat="true" ht="20.25" hidden="false" customHeight="true" outlineLevel="0" collapsed="false">
      <c r="A58" s="30"/>
      <c r="B58" s="273"/>
      <c r="C58" s="273"/>
      <c r="D58" s="30"/>
      <c r="E58" s="30"/>
      <c r="F58" s="30"/>
      <c r="G58" s="30"/>
      <c r="H58" s="30"/>
      <c r="I58" s="30"/>
      <c r="J58" s="30"/>
      <c r="K58" s="30"/>
      <c r="L58" s="37"/>
      <c r="M58" s="37"/>
      <c r="N58" s="242"/>
      <c r="O58" s="414"/>
      <c r="P58" s="127"/>
      <c r="Q58" s="127"/>
      <c r="R58" s="127"/>
      <c r="S58" s="364"/>
      <c r="T58" s="34"/>
    </row>
    <row r="59" s="33" customFormat="true" ht="20.25" hidden="false" customHeight="true" outlineLevel="0" collapsed="false">
      <c r="A59" s="30"/>
      <c r="B59" s="217"/>
      <c r="C59" s="32"/>
      <c r="D59" s="30"/>
      <c r="E59" s="30"/>
      <c r="F59" s="30"/>
      <c r="G59" s="30"/>
      <c r="H59" s="30"/>
      <c r="I59" s="30"/>
      <c r="J59" s="30"/>
      <c r="K59" s="30"/>
      <c r="L59" s="37"/>
      <c r="M59" s="37"/>
      <c r="N59" s="242"/>
      <c r="O59" s="414"/>
      <c r="P59" s="127"/>
      <c r="Q59" s="127"/>
      <c r="R59" s="127"/>
      <c r="S59" s="364"/>
      <c r="T59" s="34"/>
    </row>
    <row r="60" s="33" customFormat="true" ht="20.25" hidden="false" customHeight="true" outlineLevel="0" collapsed="false">
      <c r="A60" s="30"/>
      <c r="B60" s="217"/>
      <c r="C60" s="32"/>
      <c r="D60" s="30"/>
      <c r="E60" s="30"/>
      <c r="F60" s="30"/>
      <c r="G60" s="30"/>
      <c r="H60" s="30"/>
      <c r="I60" s="30"/>
      <c r="J60" s="30"/>
      <c r="K60" s="30"/>
      <c r="L60" s="37"/>
      <c r="M60" s="37"/>
      <c r="N60" s="242"/>
      <c r="O60" s="414"/>
      <c r="P60" s="127"/>
      <c r="Q60" s="127"/>
      <c r="R60" s="127"/>
      <c r="S60" s="364"/>
      <c r="T60" s="34"/>
    </row>
    <row r="61" s="33" customFormat="true" ht="20.25" hidden="false" customHeight="true" outlineLevel="0" collapsed="false">
      <c r="A61" s="30"/>
      <c r="B61" s="217"/>
      <c r="C61" s="32"/>
      <c r="D61" s="30"/>
      <c r="E61" s="30"/>
      <c r="F61" s="30"/>
      <c r="G61" s="30"/>
      <c r="H61" s="30"/>
      <c r="I61" s="30"/>
      <c r="J61" s="30"/>
      <c r="K61" s="30"/>
      <c r="L61" s="37"/>
      <c r="M61" s="37"/>
      <c r="N61" s="242"/>
      <c r="O61" s="414"/>
      <c r="P61" s="127"/>
      <c r="Q61" s="127"/>
      <c r="R61" s="127"/>
      <c r="S61" s="364"/>
      <c r="T61" s="34"/>
    </row>
    <row r="62" s="33" customFormat="true" ht="20.25" hidden="false" customHeight="true" outlineLevel="0" collapsed="false">
      <c r="A62" s="30"/>
      <c r="B62" s="217"/>
      <c r="C62" s="32"/>
      <c r="D62" s="30"/>
      <c r="E62" s="30"/>
      <c r="F62" s="30"/>
      <c r="G62" s="30"/>
      <c r="H62" s="30"/>
      <c r="I62" s="30"/>
      <c r="J62" s="30"/>
      <c r="K62" s="30"/>
      <c r="L62" s="37"/>
      <c r="M62" s="37"/>
      <c r="N62" s="242"/>
      <c r="O62" s="414"/>
      <c r="P62" s="127"/>
      <c r="Q62" s="127"/>
      <c r="R62" s="127"/>
      <c r="S62" s="364"/>
      <c r="T62" s="34"/>
    </row>
    <row r="63" s="33" customFormat="true" ht="20.25" hidden="false" customHeight="true" outlineLevel="0" collapsed="false">
      <c r="A63" s="30"/>
      <c r="B63" s="217"/>
      <c r="C63" s="32"/>
      <c r="D63" s="30"/>
      <c r="E63" s="30"/>
      <c r="F63" s="30"/>
      <c r="G63" s="30"/>
      <c r="H63" s="30"/>
      <c r="I63" s="30"/>
      <c r="J63" s="30"/>
      <c r="K63" s="30"/>
      <c r="L63" s="37"/>
      <c r="M63" s="37"/>
      <c r="N63" s="242"/>
      <c r="O63" s="414"/>
      <c r="P63" s="127"/>
      <c r="Q63" s="127"/>
      <c r="R63" s="127"/>
      <c r="S63" s="364"/>
      <c r="T63" s="34"/>
    </row>
    <row r="64" s="33" customFormat="true" ht="20.25" hidden="false" customHeight="true" outlineLevel="0" collapsed="false">
      <c r="A64" s="30"/>
      <c r="B64" s="217"/>
      <c r="C64" s="32"/>
      <c r="D64" s="30"/>
      <c r="E64" s="30"/>
      <c r="F64" s="30"/>
      <c r="G64" s="30"/>
      <c r="H64" s="30"/>
      <c r="I64" s="30"/>
      <c r="J64" s="30"/>
      <c r="K64" s="30"/>
      <c r="L64" s="37"/>
      <c r="M64" s="37"/>
      <c r="N64" s="242"/>
      <c r="O64" s="414"/>
      <c r="P64" s="127"/>
      <c r="Q64" s="127"/>
      <c r="R64" s="127"/>
      <c r="S64" s="364"/>
      <c r="T64" s="34"/>
    </row>
    <row r="65" s="33" customFormat="true" ht="20.25" hidden="false" customHeight="true" outlineLevel="0" collapsed="false">
      <c r="D65" s="30"/>
      <c r="E65" s="30"/>
      <c r="F65" s="30"/>
      <c r="G65" s="30"/>
      <c r="H65" s="30"/>
      <c r="I65" s="30"/>
      <c r="J65" s="30"/>
      <c r="K65" s="30"/>
      <c r="L65" s="37"/>
      <c r="M65" s="37"/>
      <c r="N65" s="242"/>
      <c r="O65" s="414"/>
    </row>
    <row r="66" s="33" customFormat="true" ht="20.25" hidden="false" customHeight="true" outlineLevel="0" collapsed="false">
      <c r="D66" s="30"/>
      <c r="E66" s="30"/>
      <c r="F66" s="138"/>
      <c r="G66" s="30"/>
      <c r="H66" s="30"/>
      <c r="I66" s="30"/>
      <c r="J66" s="30"/>
      <c r="K66" s="30"/>
      <c r="L66" s="37"/>
      <c r="M66" s="37"/>
      <c r="N66" s="363"/>
      <c r="O66" s="414"/>
    </row>
    <row r="67" s="33" customFormat="true" ht="30.75" hidden="false" customHeight="true" outlineLevel="0" collapsed="false">
      <c r="D67" s="273"/>
      <c r="E67" s="273"/>
      <c r="F67" s="273"/>
      <c r="G67" s="273"/>
      <c r="H67" s="273"/>
      <c r="I67" s="273"/>
      <c r="J67" s="273"/>
      <c r="K67" s="273"/>
      <c r="L67" s="37"/>
      <c r="M67" s="37"/>
      <c r="N67" s="256"/>
      <c r="O67" s="414"/>
    </row>
    <row r="68" s="33" customFormat="true" ht="21" hidden="false" customHeight="false" outlineLevel="0" collapsed="false">
      <c r="D68" s="30"/>
      <c r="E68" s="30"/>
      <c r="F68" s="138"/>
      <c r="G68" s="30"/>
      <c r="H68" s="30"/>
      <c r="I68" s="30"/>
      <c r="J68" s="30"/>
      <c r="K68" s="30"/>
      <c r="L68" s="37"/>
      <c r="M68" s="37"/>
      <c r="N68" s="256"/>
      <c r="O68" s="414"/>
    </row>
    <row r="69" s="33" customFormat="true" ht="21" hidden="false" customHeight="false" outlineLevel="0" collapsed="false">
      <c r="D69" s="30"/>
      <c r="E69" s="30"/>
      <c r="F69" s="30"/>
      <c r="G69" s="30"/>
      <c r="H69" s="30"/>
      <c r="I69" s="30"/>
      <c r="J69" s="30"/>
      <c r="K69" s="30"/>
      <c r="L69" s="37"/>
      <c r="M69" s="37"/>
      <c r="N69" s="363"/>
      <c r="O69" s="414"/>
    </row>
    <row r="85" s="33" customFormat="true" ht="21" hidden="false" customHeight="false" outlineLevel="0" collapsed="false">
      <c r="N85" s="363"/>
      <c r="O85" s="414"/>
    </row>
    <row r="99" s="33" customFormat="true" ht="21" hidden="false" customHeight="false" outlineLevel="0" collapsed="false">
      <c r="N99" s="363"/>
      <c r="O99" s="414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0" width="14.54"/>
    <col collapsed="false" customWidth="true" hidden="false" outlineLevel="0" max="2" min="2" style="31" width="13.63"/>
    <col collapsed="false" customWidth="true" hidden="false" outlineLevel="0" max="3" min="3" style="32" width="8.18"/>
    <col collapsed="false" customWidth="true" hidden="false" outlineLevel="0" max="4" min="4" style="30" width="3.53"/>
    <col collapsed="false" customWidth="true" hidden="false" outlineLevel="0" max="10" min="5" style="30" width="9.18"/>
    <col collapsed="false" customWidth="true" hidden="false" outlineLevel="0" max="11" min="11" style="30" width="3.63"/>
    <col collapsed="false" customWidth="true" hidden="false" outlineLevel="0" max="12" min="12" style="30" width="3.72"/>
    <col collapsed="false" customWidth="false" hidden="false" outlineLevel="0" max="14" min="13" style="33" width="10.72"/>
    <col collapsed="false" customWidth="true" hidden="false" outlineLevel="0" max="15" min="15" style="34" width="8.18"/>
    <col collapsed="false" customWidth="false" hidden="false" outlineLevel="0" max="16" min="16" style="33" width="10.72"/>
    <col collapsed="false" customWidth="true" hidden="false" outlineLevel="0" max="17" min="17" style="33" width="4.26"/>
    <col collapsed="false" customWidth="false" hidden="false" outlineLevel="0" max="19" min="18" style="33" width="10.72"/>
    <col collapsed="false" customWidth="true" hidden="false" outlineLevel="0" max="20" min="20" style="34" width="7.26"/>
    <col collapsed="false" customWidth="false" hidden="false" outlineLevel="0" max="257" min="21" style="33" width="10.72"/>
  </cols>
  <sheetData>
    <row r="1" customFormat="false" ht="21" hidden="false" customHeight="true" outlineLevel="0" collapsed="false">
      <c r="A1" s="36"/>
      <c r="B1" s="30"/>
      <c r="H1" s="37"/>
      <c r="J1" s="132"/>
    </row>
    <row r="2" customFormat="false" ht="21" hidden="false" customHeight="true" outlineLevel="0" collapsed="false">
      <c r="B2" s="39"/>
      <c r="C2" s="40"/>
    </row>
    <row r="3" customFormat="false" ht="26.25" hidden="false" customHeight="true" outlineLevel="0" collapsed="false">
      <c r="A3" s="41" t="s">
        <v>108</v>
      </c>
      <c r="B3" s="42"/>
      <c r="C3" s="43"/>
      <c r="M3" s="44"/>
    </row>
    <row r="4" customFormat="false" ht="24" hidden="false" customHeight="true" outlineLevel="0" collapsed="false">
      <c r="A4" s="45" t="s">
        <v>13</v>
      </c>
      <c r="B4" s="46" t="s">
        <v>14</v>
      </c>
      <c r="C4" s="45" t="s">
        <v>15</v>
      </c>
      <c r="D4" s="45" t="s">
        <v>16</v>
      </c>
      <c r="E4" s="45"/>
      <c r="F4" s="45"/>
      <c r="G4" s="45"/>
      <c r="H4" s="45"/>
      <c r="I4" s="45"/>
      <c r="J4" s="45"/>
      <c r="K4" s="45"/>
      <c r="L4" s="47"/>
      <c r="N4" s="44"/>
    </row>
    <row r="5" customFormat="false" ht="24" hidden="false" customHeight="true" outlineLevel="0" collapsed="false">
      <c r="A5" s="48"/>
      <c r="B5" s="49" t="s">
        <v>17</v>
      </c>
      <c r="C5" s="50"/>
      <c r="D5" s="133"/>
      <c r="E5" s="52"/>
      <c r="F5" s="52"/>
      <c r="G5" s="52"/>
      <c r="H5" s="52"/>
      <c r="I5" s="52"/>
      <c r="J5" s="52"/>
      <c r="K5" s="55"/>
      <c r="L5" s="37"/>
      <c r="N5" s="56"/>
      <c r="R5" s="134"/>
    </row>
    <row r="6" customFormat="false" ht="24" hidden="false" customHeight="true" outlineLevel="0" collapsed="false">
      <c r="A6" s="58" t="s">
        <v>18</v>
      </c>
      <c r="B6" s="59" t="n">
        <v>295.8</v>
      </c>
      <c r="C6" s="60"/>
      <c r="D6" s="51"/>
      <c r="E6" s="53"/>
      <c r="F6" s="53"/>
      <c r="G6" s="61" t="s">
        <v>109</v>
      </c>
      <c r="H6" s="62"/>
      <c r="I6" s="53"/>
      <c r="J6" s="53"/>
      <c r="K6" s="63"/>
      <c r="L6" s="37"/>
      <c r="M6" s="64"/>
      <c r="N6" s="65"/>
      <c r="T6" s="66"/>
      <c r="V6" s="64"/>
    </row>
    <row r="7" customFormat="false" ht="24" hidden="false" customHeight="true" outlineLevel="0" collapsed="false">
      <c r="A7" s="67" t="s">
        <v>20</v>
      </c>
      <c r="B7" s="68" t="n">
        <v>441.5</v>
      </c>
      <c r="C7" s="69" t="n">
        <f aca="false">RANK(B7,B$7:B$53,0)</f>
        <v>7</v>
      </c>
      <c r="D7" s="51"/>
      <c r="E7" s="70" t="s">
        <v>21</v>
      </c>
      <c r="F7" s="35" t="n">
        <v>85</v>
      </c>
      <c r="G7" s="35"/>
      <c r="H7" s="35"/>
      <c r="I7" s="35"/>
      <c r="J7" s="53"/>
      <c r="K7" s="63"/>
      <c r="L7" s="37"/>
      <c r="N7" s="71"/>
      <c r="O7" s="72"/>
      <c r="Q7" s="35"/>
      <c r="S7" s="135"/>
      <c r="T7" s="74"/>
    </row>
    <row r="8" customFormat="false" ht="24" hidden="false" customHeight="true" outlineLevel="0" collapsed="false">
      <c r="A8" s="75" t="s">
        <v>22</v>
      </c>
      <c r="B8" s="76" t="n">
        <v>413.4</v>
      </c>
      <c r="C8" s="77" t="n">
        <f aca="false">RANK(B8,B$7:B$53,0)</f>
        <v>13</v>
      </c>
      <c r="D8" s="51"/>
      <c r="E8" s="70" t="s">
        <v>23</v>
      </c>
      <c r="F8" s="35" t="n">
        <v>10557</v>
      </c>
      <c r="G8" s="35"/>
      <c r="H8" s="35"/>
      <c r="I8" s="35"/>
      <c r="J8" s="53"/>
      <c r="K8" s="63"/>
      <c r="L8" s="37"/>
      <c r="N8" s="71"/>
      <c r="O8" s="72"/>
      <c r="Q8" s="35"/>
      <c r="R8" s="127"/>
      <c r="S8" s="136"/>
      <c r="T8" s="74"/>
    </row>
    <row r="9" customFormat="false" ht="24" hidden="false" customHeight="true" outlineLevel="0" collapsed="false">
      <c r="A9" s="78" t="s">
        <v>24</v>
      </c>
      <c r="B9" s="79" t="n">
        <v>453.5</v>
      </c>
      <c r="C9" s="80" t="n">
        <f aca="false">RANK(B9,B$7:B$53,0)</f>
        <v>5</v>
      </c>
      <c r="D9" s="81"/>
      <c r="E9" s="82"/>
      <c r="F9" s="82"/>
      <c r="G9" s="82"/>
      <c r="H9" s="82"/>
      <c r="I9" s="82"/>
      <c r="J9" s="82"/>
      <c r="K9" s="83"/>
      <c r="L9" s="37"/>
      <c r="N9" s="71"/>
      <c r="O9" s="72"/>
      <c r="Q9" s="35"/>
      <c r="S9" s="135"/>
      <c r="T9" s="74"/>
    </row>
    <row r="10" customFormat="false" ht="24" hidden="false" customHeight="true" outlineLevel="0" collapsed="false">
      <c r="A10" s="78" t="s">
        <v>26</v>
      </c>
      <c r="B10" s="79" t="n">
        <v>326.3</v>
      </c>
      <c r="C10" s="80" t="n">
        <f aca="false">RANK(B10,B$7:B$53,0)</f>
        <v>23</v>
      </c>
      <c r="D10" s="45" t="s">
        <v>110</v>
      </c>
      <c r="E10" s="45"/>
      <c r="F10" s="45"/>
      <c r="G10" s="45"/>
      <c r="H10" s="45"/>
      <c r="I10" s="45"/>
      <c r="J10" s="45"/>
      <c r="K10" s="45"/>
      <c r="L10" s="47"/>
      <c r="N10" s="71"/>
      <c r="O10" s="72"/>
      <c r="Q10" s="35"/>
      <c r="S10" s="135"/>
      <c r="T10" s="74"/>
    </row>
    <row r="11" customFormat="false" ht="24" hidden="false" customHeight="true" outlineLevel="0" collapsed="false">
      <c r="A11" s="78" t="s">
        <v>28</v>
      </c>
      <c r="B11" s="79" t="n">
        <v>422.3</v>
      </c>
      <c r="C11" s="80" t="n">
        <f aca="false">RANK(B11,B$7:B$53,0)</f>
        <v>10</v>
      </c>
      <c r="D11" s="84"/>
      <c r="E11" s="85" t="s">
        <v>25</v>
      </c>
      <c r="F11" s="85" t="s">
        <v>25</v>
      </c>
      <c r="G11" s="85"/>
      <c r="H11" s="85"/>
      <c r="I11" s="85"/>
      <c r="J11" s="85"/>
      <c r="K11" s="86"/>
      <c r="L11" s="37"/>
      <c r="N11" s="71"/>
      <c r="O11" s="72"/>
      <c r="Q11" s="35"/>
      <c r="S11" s="135"/>
      <c r="T11" s="74"/>
    </row>
    <row r="12" customFormat="false" ht="24" hidden="false" customHeight="true" outlineLevel="0" collapsed="false">
      <c r="A12" s="78" t="s">
        <v>29</v>
      </c>
      <c r="B12" s="79" t="n">
        <v>315.7</v>
      </c>
      <c r="C12" s="80" t="n">
        <f aca="false">RANK(B12,B$7:B$53,0)</f>
        <v>25</v>
      </c>
      <c r="D12" s="87"/>
      <c r="E12" s="37"/>
      <c r="F12" s="37"/>
      <c r="G12" s="37"/>
      <c r="H12" s="37"/>
      <c r="I12" s="37"/>
      <c r="J12" s="37"/>
      <c r="K12" s="88"/>
      <c r="L12" s="37"/>
      <c r="N12" s="71"/>
      <c r="O12" s="72"/>
      <c r="Q12" s="35"/>
      <c r="S12" s="135"/>
      <c r="T12" s="74"/>
    </row>
    <row r="13" customFormat="false" ht="24" hidden="false" customHeight="true" outlineLevel="0" collapsed="false">
      <c r="A13" s="78" t="s">
        <v>30</v>
      </c>
      <c r="B13" s="79" t="n">
        <v>385.6</v>
      </c>
      <c r="C13" s="80" t="n">
        <f aca="false">RANK(B13,B$7:B$53,0)</f>
        <v>15</v>
      </c>
      <c r="D13" s="87"/>
      <c r="E13" s="37"/>
      <c r="F13" s="37"/>
      <c r="G13" s="37"/>
      <c r="H13" s="37"/>
      <c r="I13" s="37"/>
      <c r="J13" s="37"/>
      <c r="K13" s="88"/>
      <c r="L13" s="37"/>
      <c r="N13" s="71"/>
      <c r="O13" s="72"/>
      <c r="Q13" s="35"/>
      <c r="S13" s="135"/>
      <c r="T13" s="74"/>
    </row>
    <row r="14" customFormat="false" ht="24" hidden="false" customHeight="true" outlineLevel="0" collapsed="false">
      <c r="A14" s="78" t="s">
        <v>31</v>
      </c>
      <c r="B14" s="79" t="n">
        <v>275.3</v>
      </c>
      <c r="C14" s="80" t="n">
        <f aca="false">RANK(B14,B$7:B$53,0)</f>
        <v>37</v>
      </c>
      <c r="D14" s="87"/>
      <c r="E14" s="37"/>
      <c r="F14" s="37"/>
      <c r="G14" s="37"/>
      <c r="H14" s="37"/>
      <c r="I14" s="37"/>
      <c r="J14" s="37"/>
      <c r="K14" s="88"/>
      <c r="L14" s="37"/>
      <c r="N14" s="71"/>
      <c r="O14" s="72"/>
      <c r="Q14" s="35"/>
      <c r="S14" s="135"/>
      <c r="T14" s="74"/>
    </row>
    <row r="15" customFormat="false" ht="24" hidden="false" customHeight="true" outlineLevel="0" collapsed="false">
      <c r="A15" s="78" t="s">
        <v>32</v>
      </c>
      <c r="B15" s="79" t="n">
        <v>305.5</v>
      </c>
      <c r="C15" s="80" t="n">
        <f aca="false">RANK(B15,B$7:B$53,0)</f>
        <v>29</v>
      </c>
      <c r="D15" s="87"/>
      <c r="E15" s="37"/>
      <c r="F15" s="37"/>
      <c r="G15" s="37"/>
      <c r="H15" s="37"/>
      <c r="I15" s="37"/>
      <c r="J15" s="37"/>
      <c r="K15" s="88"/>
      <c r="L15" s="37"/>
      <c r="N15" s="71"/>
      <c r="O15" s="72"/>
      <c r="Q15" s="35"/>
      <c r="S15" s="135"/>
      <c r="T15" s="74"/>
    </row>
    <row r="16" customFormat="false" ht="24" hidden="false" customHeight="true" outlineLevel="0" collapsed="false">
      <c r="A16" s="89" t="s">
        <v>33</v>
      </c>
      <c r="B16" s="90" t="n">
        <v>293</v>
      </c>
      <c r="C16" s="91" t="n">
        <f aca="false">RANK(B16,B$7:B$53,0)</f>
        <v>31</v>
      </c>
      <c r="D16" s="87"/>
      <c r="E16" s="37"/>
      <c r="F16" s="37"/>
      <c r="G16" s="37"/>
      <c r="H16" s="37"/>
      <c r="I16" s="37"/>
      <c r="J16" s="37"/>
      <c r="K16" s="88"/>
      <c r="L16" s="37"/>
      <c r="N16" s="71"/>
      <c r="O16" s="72"/>
      <c r="Q16" s="35"/>
      <c r="S16" s="135"/>
      <c r="T16" s="74"/>
    </row>
    <row r="17" customFormat="false" ht="24" hidden="false" customHeight="true" outlineLevel="0" collapsed="false">
      <c r="A17" s="92" t="s">
        <v>34</v>
      </c>
      <c r="B17" s="93" t="n">
        <v>223.1</v>
      </c>
      <c r="C17" s="94" t="n">
        <f aca="false">RANK(B17,B$7:B$53,0)</f>
        <v>44</v>
      </c>
      <c r="D17" s="87"/>
      <c r="E17" s="37"/>
      <c r="F17" s="37"/>
      <c r="G17" s="37"/>
      <c r="H17" s="37"/>
      <c r="I17" s="37"/>
      <c r="J17" s="37"/>
      <c r="K17" s="88"/>
      <c r="L17" s="37"/>
      <c r="N17" s="71"/>
      <c r="O17" s="72"/>
      <c r="Q17" s="35"/>
      <c r="S17" s="135"/>
      <c r="T17" s="74"/>
    </row>
    <row r="18" customFormat="false" ht="24" hidden="false" customHeight="true" outlineLevel="0" collapsed="false">
      <c r="A18" s="78" t="s">
        <v>35</v>
      </c>
      <c r="B18" s="79" t="n">
        <v>246</v>
      </c>
      <c r="C18" s="80" t="n">
        <f aca="false">RANK(B18,B$7:B$53,0)</f>
        <v>42</v>
      </c>
      <c r="D18" s="87"/>
      <c r="E18" s="37"/>
      <c r="F18" s="37"/>
      <c r="G18" s="37"/>
      <c r="H18" s="37"/>
      <c r="I18" s="37"/>
      <c r="J18" s="37"/>
      <c r="K18" s="88"/>
      <c r="L18" s="37"/>
      <c r="N18" s="71"/>
      <c r="O18" s="72"/>
      <c r="Q18" s="35"/>
      <c r="R18" s="127"/>
      <c r="S18" s="136"/>
      <c r="T18" s="74"/>
    </row>
    <row r="19" customFormat="false" ht="24" hidden="false" customHeight="true" outlineLevel="0" collapsed="false">
      <c r="A19" s="78" t="s">
        <v>36</v>
      </c>
      <c r="B19" s="79" t="n">
        <v>277.7</v>
      </c>
      <c r="C19" s="80" t="n">
        <f aca="false">RANK(B19,B$7:B$53,0)</f>
        <v>36</v>
      </c>
      <c r="D19" s="87"/>
      <c r="E19" s="37"/>
      <c r="F19" s="37"/>
      <c r="G19" s="37"/>
      <c r="H19" s="37"/>
      <c r="I19" s="37"/>
      <c r="J19" s="37"/>
      <c r="K19" s="88"/>
      <c r="L19" s="37"/>
      <c r="N19" s="71"/>
      <c r="O19" s="72"/>
      <c r="Q19" s="35"/>
      <c r="S19" s="135"/>
      <c r="T19" s="74"/>
    </row>
    <row r="20" customFormat="false" ht="24" hidden="false" customHeight="true" outlineLevel="0" collapsed="false">
      <c r="A20" s="78" t="s">
        <v>37</v>
      </c>
      <c r="B20" s="79" t="n">
        <v>196.6</v>
      </c>
      <c r="C20" s="80" t="n">
        <f aca="false">RANK(B20,B$7:B$53,0)</f>
        <v>47</v>
      </c>
      <c r="D20" s="87"/>
      <c r="E20" s="37"/>
      <c r="F20" s="37"/>
      <c r="G20" s="37"/>
      <c r="H20" s="37"/>
      <c r="I20" s="37"/>
      <c r="J20" s="37"/>
      <c r="K20" s="88"/>
      <c r="L20" s="37"/>
      <c r="N20" s="71"/>
      <c r="O20" s="72"/>
      <c r="Q20" s="35"/>
      <c r="S20" s="135"/>
      <c r="T20" s="74"/>
    </row>
    <row r="21" customFormat="false" ht="24" hidden="false" customHeight="true" outlineLevel="0" collapsed="false">
      <c r="A21" s="78" t="s">
        <v>38</v>
      </c>
      <c r="B21" s="79" t="n">
        <v>349.7</v>
      </c>
      <c r="C21" s="80" t="n">
        <f aca="false">RANK(B21,B$7:B$53,0)</f>
        <v>18</v>
      </c>
      <c r="D21" s="87"/>
      <c r="E21" s="37"/>
      <c r="F21" s="37"/>
      <c r="G21" s="37"/>
      <c r="H21" s="37"/>
      <c r="I21" s="37"/>
      <c r="J21" s="37"/>
      <c r="K21" s="88"/>
      <c r="N21" s="71"/>
      <c r="O21" s="72"/>
      <c r="Q21" s="35"/>
      <c r="S21" s="135"/>
      <c r="T21" s="74"/>
    </row>
    <row r="22" customFormat="false" ht="24" hidden="false" customHeight="true" outlineLevel="0" collapsed="false">
      <c r="A22" s="78" t="s">
        <v>39</v>
      </c>
      <c r="B22" s="79" t="n">
        <v>270.2</v>
      </c>
      <c r="C22" s="80" t="n">
        <f aca="false">RANK(B22,B$7:B$53,0)</f>
        <v>39</v>
      </c>
      <c r="D22" s="87"/>
      <c r="E22" s="37"/>
      <c r="F22" s="37"/>
      <c r="G22" s="37"/>
      <c r="H22" s="37"/>
      <c r="I22" s="37"/>
      <c r="J22" s="37"/>
      <c r="K22" s="88"/>
      <c r="L22" s="37"/>
      <c r="N22" s="71"/>
      <c r="O22" s="72"/>
      <c r="Q22" s="35"/>
      <c r="S22" s="135"/>
      <c r="T22" s="74"/>
    </row>
    <row r="23" customFormat="false" ht="24" hidden="false" customHeight="true" outlineLevel="0" collapsed="false">
      <c r="A23" s="78" t="s">
        <v>40</v>
      </c>
      <c r="B23" s="79" t="n">
        <v>280</v>
      </c>
      <c r="C23" s="80" t="n">
        <f aca="false">RANK(B23,B$7:B$53,0)</f>
        <v>35</v>
      </c>
      <c r="D23" s="87"/>
      <c r="E23" s="95"/>
      <c r="F23" s="96" t="s">
        <v>41</v>
      </c>
      <c r="G23" s="96" t="s">
        <v>42</v>
      </c>
      <c r="H23" s="96" t="s">
        <v>43</v>
      </c>
      <c r="I23" s="96" t="s">
        <v>44</v>
      </c>
      <c r="J23" s="96" t="s">
        <v>45</v>
      </c>
      <c r="K23" s="88"/>
      <c r="L23" s="37"/>
      <c r="N23" s="71"/>
      <c r="O23" s="72"/>
      <c r="Q23" s="35"/>
      <c r="R23" s="127"/>
      <c r="S23" s="136"/>
      <c r="T23" s="74"/>
    </row>
    <row r="24" customFormat="false" ht="24" hidden="false" customHeight="true" outlineLevel="0" collapsed="false">
      <c r="A24" s="97" t="s">
        <v>46</v>
      </c>
      <c r="B24" s="98" t="n">
        <v>346</v>
      </c>
      <c r="C24" s="99" t="n">
        <f aca="false">RANK(B24,B$7:B$53,0)</f>
        <v>19</v>
      </c>
      <c r="D24" s="87"/>
      <c r="E24" s="100" t="s">
        <v>21</v>
      </c>
      <c r="F24" s="101" t="n">
        <v>338.9</v>
      </c>
      <c r="G24" s="101" t="n">
        <v>345.992591688037</v>
      </c>
      <c r="H24" s="101" t="n">
        <v>346</v>
      </c>
      <c r="I24" s="101" t="n">
        <v>346</v>
      </c>
      <c r="J24" s="101" t="n">
        <f aca="false">+B24</f>
        <v>346</v>
      </c>
      <c r="K24" s="88"/>
      <c r="L24" s="37"/>
      <c r="N24" s="71"/>
      <c r="O24" s="72"/>
      <c r="Q24" s="35"/>
      <c r="S24" s="135"/>
      <c r="T24" s="74"/>
    </row>
    <row r="25" customFormat="false" ht="24" hidden="false" customHeight="true" outlineLevel="0" collapsed="false">
      <c r="A25" s="78" t="s">
        <v>47</v>
      </c>
      <c r="B25" s="79" t="n">
        <v>367.5</v>
      </c>
      <c r="C25" s="80" t="n">
        <f aca="false">RANK(B25,B$7:B$53,0)</f>
        <v>16</v>
      </c>
      <c r="D25" s="87"/>
      <c r="E25" s="100" t="s">
        <v>23</v>
      </c>
      <c r="F25" s="101" t="n">
        <v>306.1</v>
      </c>
      <c r="G25" s="101" t="n">
        <v>303.012303728438</v>
      </c>
      <c r="H25" s="101" t="n">
        <v>299.8</v>
      </c>
      <c r="I25" s="101" t="n">
        <v>297.8</v>
      </c>
      <c r="J25" s="101" t="n">
        <f aca="false">+B6</f>
        <v>295.8</v>
      </c>
      <c r="K25" s="88"/>
      <c r="L25" s="37"/>
      <c r="N25" s="71"/>
      <c r="O25" s="72"/>
      <c r="Q25" s="35"/>
      <c r="S25" s="135"/>
      <c r="T25" s="74"/>
    </row>
    <row r="26" customFormat="false" ht="24" hidden="false" customHeight="true" outlineLevel="0" collapsed="false">
      <c r="A26" s="58" t="s">
        <v>48</v>
      </c>
      <c r="B26" s="59" t="n">
        <v>311.9</v>
      </c>
      <c r="C26" s="102" t="n">
        <f aca="false">RANK(B26,B$7:B$53,0)</f>
        <v>26</v>
      </c>
      <c r="D26" s="87"/>
      <c r="E26" s="103" t="s">
        <v>15</v>
      </c>
      <c r="F26" s="103" t="n">
        <v>22</v>
      </c>
      <c r="G26" s="103" t="n">
        <v>22</v>
      </c>
      <c r="H26" s="103" t="n">
        <v>19</v>
      </c>
      <c r="I26" s="103" t="n">
        <v>19</v>
      </c>
      <c r="J26" s="104" t="n">
        <f aca="false">C24</f>
        <v>19</v>
      </c>
      <c r="K26" s="88"/>
      <c r="L26" s="37"/>
      <c r="N26" s="71"/>
      <c r="O26" s="72"/>
      <c r="Q26" s="35"/>
      <c r="R26" s="127"/>
      <c r="S26" s="136"/>
      <c r="T26" s="74"/>
    </row>
    <row r="27" customFormat="false" ht="24" hidden="false" customHeight="true" outlineLevel="0" collapsed="false">
      <c r="A27" s="75" t="s">
        <v>49</v>
      </c>
      <c r="B27" s="76" t="n">
        <v>311.1</v>
      </c>
      <c r="C27" s="77" t="n">
        <f aca="false">RANK(B27,B$7:B$53,0)</f>
        <v>27</v>
      </c>
      <c r="D27" s="87"/>
      <c r="K27" s="88"/>
      <c r="L27" s="37"/>
      <c r="N27" s="71"/>
      <c r="O27" s="72"/>
      <c r="Q27" s="35"/>
      <c r="S27" s="135"/>
      <c r="T27" s="74"/>
    </row>
    <row r="28" customFormat="false" ht="24" hidden="false" customHeight="true" outlineLevel="0" collapsed="false">
      <c r="A28" s="78" t="s">
        <v>50</v>
      </c>
      <c r="B28" s="79" t="n">
        <v>274.6</v>
      </c>
      <c r="C28" s="80" t="n">
        <f aca="false">RANK(B28,B$7:B$53,0)</f>
        <v>38</v>
      </c>
      <c r="D28" s="45" t="s">
        <v>51</v>
      </c>
      <c r="E28" s="45"/>
      <c r="F28" s="45"/>
      <c r="G28" s="45"/>
      <c r="H28" s="45"/>
      <c r="I28" s="45"/>
      <c r="J28" s="45"/>
      <c r="K28" s="45"/>
      <c r="L28" s="37"/>
      <c r="N28" s="71"/>
      <c r="O28" s="72"/>
      <c r="Q28" s="35"/>
      <c r="S28" s="135"/>
      <c r="T28" s="74"/>
    </row>
    <row r="29" customFormat="false" ht="24" hidden="false" customHeight="true" outlineLevel="0" collapsed="false">
      <c r="A29" s="78" t="s">
        <v>52</v>
      </c>
      <c r="B29" s="79" t="n">
        <v>203</v>
      </c>
      <c r="C29" s="80" t="n">
        <f aca="false">RANK(B29,B$7:B$53,0)</f>
        <v>46</v>
      </c>
      <c r="D29" s="84"/>
      <c r="E29" s="85"/>
      <c r="F29" s="85"/>
      <c r="G29" s="85"/>
      <c r="H29" s="85"/>
      <c r="I29" s="85"/>
      <c r="J29" s="85"/>
      <c r="K29" s="86"/>
      <c r="L29" s="47"/>
      <c r="N29" s="71"/>
      <c r="O29" s="72"/>
      <c r="Q29" s="35"/>
      <c r="S29" s="135"/>
      <c r="T29" s="74"/>
    </row>
    <row r="30" customFormat="false" ht="24" hidden="false" customHeight="true" outlineLevel="0" collapsed="false">
      <c r="A30" s="78" t="s">
        <v>53</v>
      </c>
      <c r="B30" s="79" t="n">
        <v>323</v>
      </c>
      <c r="C30" s="80" t="n">
        <f aca="false">RANK(B30,B$7:B$53,0)</f>
        <v>24</v>
      </c>
      <c r="D30" s="105" t="s">
        <v>111</v>
      </c>
      <c r="E30" s="37"/>
      <c r="F30" s="37"/>
      <c r="G30" s="37"/>
      <c r="H30" s="37"/>
      <c r="I30" s="37"/>
      <c r="J30" s="37"/>
      <c r="K30" s="88"/>
      <c r="L30" s="37"/>
      <c r="N30" s="71"/>
      <c r="O30" s="72"/>
      <c r="Q30" s="35"/>
      <c r="S30" s="135"/>
      <c r="T30" s="74"/>
    </row>
    <row r="31" customFormat="false" ht="24" hidden="false" customHeight="true" outlineLevel="0" collapsed="false">
      <c r="A31" s="78" t="s">
        <v>55</v>
      </c>
      <c r="B31" s="79" t="n">
        <v>246.9</v>
      </c>
      <c r="C31" s="80" t="n">
        <f aca="false">RANK(B31,B$7:B$53,0)</f>
        <v>41</v>
      </c>
      <c r="D31" s="87" t="str">
        <f aca="false">+E1!D31</f>
        <v>　　　　　　　　　　　　　　</v>
      </c>
      <c r="E31" s="37"/>
      <c r="F31" s="37"/>
      <c r="G31" s="37"/>
      <c r="H31" s="37"/>
      <c r="I31" s="106" t="s">
        <v>57</v>
      </c>
      <c r="J31" s="106" t="s">
        <v>58</v>
      </c>
      <c r="K31" s="88"/>
      <c r="L31" s="37"/>
      <c r="N31" s="71"/>
      <c r="O31" s="72"/>
      <c r="Q31" s="35"/>
      <c r="S31" s="135"/>
      <c r="T31" s="74"/>
    </row>
    <row r="32" customFormat="false" ht="24" hidden="false" customHeight="true" outlineLevel="0" collapsed="false">
      <c r="A32" s="78" t="s">
        <v>59</v>
      </c>
      <c r="B32" s="79" t="n">
        <v>285.4</v>
      </c>
      <c r="C32" s="80" t="n">
        <f aca="false">RANK(B32,B$7:B$53,0)</f>
        <v>34</v>
      </c>
      <c r="D32" s="87"/>
      <c r="E32" s="107" t="s">
        <v>60</v>
      </c>
      <c r="F32" s="45" t="s">
        <v>66</v>
      </c>
      <c r="G32" s="108" t="n">
        <v>9.05</v>
      </c>
      <c r="H32" s="107" t="s">
        <v>62</v>
      </c>
      <c r="I32" s="45" t="s">
        <v>63</v>
      </c>
      <c r="J32" s="108" t="n">
        <v>15.18</v>
      </c>
      <c r="K32" s="88"/>
      <c r="L32" s="37"/>
      <c r="N32" s="71"/>
      <c r="O32" s="72"/>
      <c r="Q32" s="35"/>
      <c r="S32" s="135"/>
      <c r="T32" s="74"/>
    </row>
    <row r="33" customFormat="false" ht="24" hidden="false" customHeight="true" outlineLevel="0" collapsed="false">
      <c r="A33" s="78" t="s">
        <v>64</v>
      </c>
      <c r="B33" s="79" t="n">
        <v>215.6</v>
      </c>
      <c r="C33" s="80" t="n">
        <f aca="false">RANK(B33,B$7:B$53,0)</f>
        <v>45</v>
      </c>
      <c r="D33" s="87"/>
      <c r="E33" s="109" t="s">
        <v>65</v>
      </c>
      <c r="F33" s="45" t="s">
        <v>61</v>
      </c>
      <c r="G33" s="108" t="n">
        <v>9.99</v>
      </c>
      <c r="H33" s="109" t="s">
        <v>67</v>
      </c>
      <c r="I33" s="45" t="s">
        <v>77</v>
      </c>
      <c r="J33" s="108" t="n">
        <v>15.96</v>
      </c>
      <c r="K33" s="88"/>
      <c r="L33" s="37"/>
      <c r="N33" s="71"/>
      <c r="O33" s="72"/>
      <c r="Q33" s="35"/>
      <c r="S33" s="135"/>
      <c r="T33" s="74"/>
    </row>
    <row r="34" customFormat="false" ht="24" hidden="false" customHeight="true" outlineLevel="0" collapsed="false">
      <c r="A34" s="78" t="s">
        <v>69</v>
      </c>
      <c r="B34" s="79" t="n">
        <v>240.6</v>
      </c>
      <c r="C34" s="80" t="n">
        <f aca="false">RANK(B34,B$7:B$53,0)</f>
        <v>43</v>
      </c>
      <c r="D34" s="87"/>
      <c r="E34" s="109" t="s">
        <v>70</v>
      </c>
      <c r="F34" s="45" t="s">
        <v>75</v>
      </c>
      <c r="G34" s="108" t="n">
        <v>10.85</v>
      </c>
      <c r="H34" s="109" t="s">
        <v>112</v>
      </c>
      <c r="I34" s="45" t="s">
        <v>68</v>
      </c>
      <c r="J34" s="108" t="n">
        <v>16</v>
      </c>
      <c r="K34" s="88"/>
      <c r="L34" s="37"/>
      <c r="N34" s="71"/>
      <c r="O34" s="72"/>
      <c r="Q34" s="35"/>
      <c r="S34" s="135"/>
      <c r="T34" s="74"/>
    </row>
    <row r="35" customFormat="false" ht="24" hidden="false" customHeight="true" outlineLevel="0" collapsed="false">
      <c r="A35" s="78" t="s">
        <v>73</v>
      </c>
      <c r="B35" s="79" t="n">
        <v>288.1</v>
      </c>
      <c r="C35" s="80" t="n">
        <f aca="false">RANK(B35,B$7:B$53,0)</f>
        <v>32</v>
      </c>
      <c r="D35" s="87"/>
      <c r="E35" s="109" t="s">
        <v>74</v>
      </c>
      <c r="F35" s="45" t="s">
        <v>80</v>
      </c>
      <c r="G35" s="108" t="n">
        <v>10.98</v>
      </c>
      <c r="H35" s="109" t="s">
        <v>112</v>
      </c>
      <c r="I35" s="45" t="s">
        <v>72</v>
      </c>
      <c r="J35" s="108" t="n">
        <v>16</v>
      </c>
      <c r="K35" s="88"/>
      <c r="L35" s="37"/>
      <c r="N35" s="71"/>
      <c r="O35" s="72"/>
      <c r="Q35" s="35"/>
      <c r="S35" s="135"/>
      <c r="T35" s="74"/>
    </row>
    <row r="36" customFormat="false" ht="24" hidden="false" customHeight="true" outlineLevel="0" collapsed="false">
      <c r="A36" s="89" t="s">
        <v>78</v>
      </c>
      <c r="B36" s="90" t="n">
        <v>465.6</v>
      </c>
      <c r="C36" s="91" t="n">
        <f aca="false">RANK(B36,B$7:B$53,0)</f>
        <v>4</v>
      </c>
      <c r="D36" s="87"/>
      <c r="E36" s="109" t="s">
        <v>79</v>
      </c>
      <c r="F36" s="45" t="s">
        <v>71</v>
      </c>
      <c r="G36" s="108" t="n">
        <v>11.04</v>
      </c>
      <c r="H36" s="109" t="s">
        <v>81</v>
      </c>
      <c r="I36" s="45" t="s">
        <v>82</v>
      </c>
      <c r="J36" s="108" t="n">
        <v>16.16</v>
      </c>
      <c r="K36" s="88"/>
      <c r="L36" s="37"/>
      <c r="N36" s="71"/>
      <c r="O36" s="72"/>
      <c r="Q36" s="35"/>
      <c r="S36" s="135"/>
      <c r="T36" s="74"/>
    </row>
    <row r="37" customFormat="false" ht="24" hidden="false" customHeight="true" outlineLevel="0" collapsed="false">
      <c r="A37" s="92" t="s">
        <v>83</v>
      </c>
      <c r="B37" s="93" t="n">
        <v>388.7</v>
      </c>
      <c r="C37" s="94" t="n">
        <f aca="false">RANK(B37,B$7:B$53,0)</f>
        <v>14</v>
      </c>
      <c r="D37" s="87"/>
      <c r="E37" s="110"/>
      <c r="F37" s="111"/>
      <c r="G37" s="112"/>
      <c r="H37" s="110"/>
      <c r="I37" s="111"/>
      <c r="J37" s="112"/>
      <c r="K37" s="88"/>
      <c r="L37" s="37"/>
      <c r="N37" s="71"/>
      <c r="O37" s="72"/>
      <c r="Q37" s="35"/>
      <c r="S37" s="135"/>
      <c r="T37" s="74"/>
    </row>
    <row r="38" customFormat="false" ht="24" hidden="false" customHeight="true" outlineLevel="0" collapsed="false">
      <c r="A38" s="78" t="s">
        <v>84</v>
      </c>
      <c r="B38" s="79" t="n">
        <v>513.1</v>
      </c>
      <c r="C38" s="80" t="n">
        <f aca="false">RANK(B38,B$7:B$53,0)</f>
        <v>2</v>
      </c>
      <c r="D38" s="87"/>
      <c r="E38" s="114" t="n">
        <v>19</v>
      </c>
      <c r="F38" s="115" t="s">
        <v>21</v>
      </c>
      <c r="G38" s="116" t="n">
        <v>12.35</v>
      </c>
      <c r="H38" s="117"/>
      <c r="I38" s="118" t="s">
        <v>23</v>
      </c>
      <c r="J38" s="119" t="n">
        <v>13.81</v>
      </c>
      <c r="K38" s="88"/>
      <c r="L38" s="37"/>
      <c r="N38" s="71"/>
      <c r="O38" s="72"/>
      <c r="Q38" s="35"/>
      <c r="R38" s="127"/>
      <c r="S38" s="136"/>
      <c r="T38" s="74"/>
    </row>
    <row r="39" customFormat="false" ht="24" hidden="false" customHeight="true" outlineLevel="0" collapsed="false">
      <c r="A39" s="78" t="s">
        <v>85</v>
      </c>
      <c r="B39" s="79" t="n">
        <v>297.5</v>
      </c>
      <c r="C39" s="80" t="n">
        <f aca="false">RANK(B39,B$7:B$53,0)</f>
        <v>30</v>
      </c>
      <c r="D39" s="120"/>
      <c r="E39" s="121"/>
      <c r="F39" s="122"/>
      <c r="G39" s="122"/>
      <c r="H39" s="122"/>
      <c r="I39" s="122"/>
      <c r="J39" s="122"/>
      <c r="K39" s="123"/>
      <c r="L39" s="37"/>
      <c r="N39" s="71"/>
      <c r="O39" s="72"/>
      <c r="Q39" s="35"/>
      <c r="S39" s="135"/>
      <c r="T39" s="74"/>
    </row>
    <row r="40" customFormat="false" ht="24" hidden="false" customHeight="true" outlineLevel="0" collapsed="false">
      <c r="A40" s="78" t="s">
        <v>86</v>
      </c>
      <c r="B40" s="79" t="n">
        <v>336.7</v>
      </c>
      <c r="C40" s="80" t="n">
        <f aca="false">RANK(B40,B$7:B$53,0)</f>
        <v>21</v>
      </c>
      <c r="D40" s="45" t="s">
        <v>87</v>
      </c>
      <c r="E40" s="45"/>
      <c r="F40" s="45"/>
      <c r="G40" s="45"/>
      <c r="H40" s="45"/>
      <c r="I40" s="45"/>
      <c r="J40" s="45"/>
      <c r="K40" s="45"/>
      <c r="L40" s="37"/>
      <c r="N40" s="71"/>
      <c r="O40" s="72"/>
      <c r="Q40" s="35"/>
      <c r="S40" s="135"/>
      <c r="T40" s="74"/>
    </row>
    <row r="41" customFormat="false" ht="24" hidden="false" customHeight="true" outlineLevel="0" collapsed="false">
      <c r="A41" s="78" t="s">
        <v>88</v>
      </c>
      <c r="B41" s="79" t="n">
        <v>431.1</v>
      </c>
      <c r="C41" s="80" t="n">
        <f aca="false">RANK(B41,B$7:B$53,0)</f>
        <v>9</v>
      </c>
      <c r="D41" s="87"/>
      <c r="K41" s="88"/>
      <c r="L41" s="37"/>
      <c r="N41" s="71"/>
      <c r="O41" s="72"/>
      <c r="Q41" s="35"/>
      <c r="S41" s="135"/>
      <c r="T41" s="74"/>
    </row>
    <row r="42" customFormat="false" ht="24" hidden="false" customHeight="true" outlineLevel="0" collapsed="false">
      <c r="A42" s="78" t="s">
        <v>89</v>
      </c>
      <c r="B42" s="79" t="n">
        <v>434.6</v>
      </c>
      <c r="C42" s="80" t="n">
        <f aca="false">RANK(B42,B$7:B$53,0)</f>
        <v>8</v>
      </c>
      <c r="D42" s="105" t="s">
        <v>90</v>
      </c>
      <c r="E42" s="37"/>
      <c r="F42" s="37"/>
      <c r="G42" s="37"/>
      <c r="H42" s="37"/>
      <c r="I42" s="37"/>
      <c r="J42" s="37"/>
      <c r="K42" s="88"/>
      <c r="L42" s="37"/>
      <c r="N42" s="71"/>
      <c r="O42" s="72"/>
      <c r="Q42" s="35"/>
      <c r="S42" s="135"/>
      <c r="T42" s="74"/>
    </row>
    <row r="43" customFormat="false" ht="24" hidden="false" customHeight="true" outlineLevel="0" collapsed="false">
      <c r="A43" s="78" t="s">
        <v>91</v>
      </c>
      <c r="B43" s="79" t="n">
        <v>286.7</v>
      </c>
      <c r="C43" s="80" t="n">
        <f aca="false">RANK(B43,B$7:B$53,0)</f>
        <v>33</v>
      </c>
      <c r="D43" s="105" t="s">
        <v>92</v>
      </c>
      <c r="E43" s="37"/>
      <c r="F43" s="37"/>
      <c r="G43" s="37"/>
      <c r="H43" s="37"/>
      <c r="I43" s="37"/>
      <c r="J43" s="37"/>
      <c r="K43" s="88"/>
      <c r="L43" s="37"/>
      <c r="N43" s="71"/>
      <c r="O43" s="72"/>
      <c r="Q43" s="35"/>
      <c r="R43" s="127"/>
      <c r="S43" s="136"/>
      <c r="T43" s="74"/>
    </row>
    <row r="44" customFormat="false" ht="24" hidden="false" customHeight="true" outlineLevel="0" collapsed="false">
      <c r="A44" s="78" t="s">
        <v>93</v>
      </c>
      <c r="B44" s="79" t="n">
        <v>341.6</v>
      </c>
      <c r="C44" s="80" t="n">
        <f aca="false">RANK(B44,B$7:B$53,0)</f>
        <v>20</v>
      </c>
      <c r="D44" s="87"/>
      <c r="E44" s="37"/>
      <c r="F44" s="37"/>
      <c r="G44" s="37"/>
      <c r="H44" s="37"/>
      <c r="I44" s="37"/>
      <c r="J44" s="37"/>
      <c r="K44" s="88"/>
      <c r="L44" s="37"/>
      <c r="N44" s="71"/>
      <c r="O44" s="72"/>
      <c r="Q44" s="35"/>
      <c r="R44" s="137"/>
      <c r="S44" s="135"/>
      <c r="T44" s="74"/>
    </row>
    <row r="45" customFormat="false" ht="24" hidden="false" customHeight="true" outlineLevel="0" collapsed="false">
      <c r="A45" s="78" t="s">
        <v>94</v>
      </c>
      <c r="B45" s="79" t="n">
        <v>629</v>
      </c>
      <c r="C45" s="80" t="n">
        <f aca="false">RANK(B45,B$7:B$53,0)</f>
        <v>1</v>
      </c>
      <c r="D45" s="87" t="str">
        <f aca="false">E1!D45</f>
        <v>  調査時点：平成26年5月1日</v>
      </c>
      <c r="E45" s="37"/>
      <c r="F45" s="37"/>
      <c r="G45" s="37"/>
      <c r="H45" s="37"/>
      <c r="I45" s="37"/>
      <c r="J45" s="37"/>
      <c r="K45" s="88"/>
      <c r="L45" s="37"/>
      <c r="N45" s="71"/>
      <c r="O45" s="72"/>
      <c r="Q45" s="35"/>
      <c r="R45" s="127"/>
      <c r="S45" s="136"/>
      <c r="T45" s="74"/>
    </row>
    <row r="46" customFormat="false" ht="24" hidden="false" customHeight="true" outlineLevel="0" collapsed="false">
      <c r="A46" s="58" t="s">
        <v>96</v>
      </c>
      <c r="B46" s="59" t="n">
        <v>259.7</v>
      </c>
      <c r="C46" s="102" t="n">
        <f aca="false">RANK(B46,B$7:B$53,0)</f>
        <v>40</v>
      </c>
      <c r="D46" s="87"/>
      <c r="E46" s="37"/>
      <c r="F46" s="37"/>
      <c r="G46" s="37"/>
      <c r="H46" s="37"/>
      <c r="I46" s="37"/>
      <c r="J46" s="37"/>
      <c r="K46" s="88"/>
      <c r="L46" s="37"/>
      <c r="N46" s="73"/>
      <c r="O46" s="72"/>
      <c r="Q46" s="35"/>
      <c r="R46" s="127"/>
      <c r="S46" s="136"/>
      <c r="T46" s="74"/>
    </row>
    <row r="47" customFormat="false" ht="24" hidden="false" customHeight="true" outlineLevel="0" collapsed="false">
      <c r="A47" s="75" t="s">
        <v>97</v>
      </c>
      <c r="B47" s="76" t="n">
        <v>362.4</v>
      </c>
      <c r="C47" s="77" t="n">
        <f aca="false">RANK(B47,B$7:B$53,0)</f>
        <v>17</v>
      </c>
      <c r="D47" s="105" t="s">
        <v>113</v>
      </c>
      <c r="E47" s="37"/>
      <c r="F47" s="37"/>
      <c r="G47" s="37"/>
      <c r="H47" s="37"/>
      <c r="I47" s="37"/>
      <c r="J47" s="37"/>
      <c r="K47" s="88"/>
      <c r="L47" s="37"/>
      <c r="N47" s="73"/>
      <c r="O47" s="72"/>
      <c r="Q47" s="35"/>
      <c r="S47" s="135"/>
      <c r="T47" s="74"/>
    </row>
    <row r="48" customFormat="false" ht="24" hidden="false" customHeight="true" outlineLevel="0" collapsed="false">
      <c r="A48" s="78" t="s">
        <v>99</v>
      </c>
      <c r="B48" s="79" t="n">
        <v>446.6</v>
      </c>
      <c r="C48" s="80" t="n">
        <f aca="false">RANK(B48,B$7:B$53,0)</f>
        <v>6</v>
      </c>
      <c r="E48" s="37"/>
      <c r="F48" s="37"/>
      <c r="G48" s="37"/>
      <c r="H48" s="37"/>
      <c r="I48" s="37"/>
      <c r="J48" s="37"/>
      <c r="K48" s="88"/>
      <c r="L48" s="37"/>
      <c r="N48" s="73"/>
      <c r="O48" s="72"/>
      <c r="Q48" s="35"/>
      <c r="S48" s="135"/>
      <c r="T48" s="74"/>
    </row>
    <row r="49" customFormat="false" ht="24" hidden="false" customHeight="true" outlineLevel="0" collapsed="false">
      <c r="A49" s="78" t="s">
        <v>100</v>
      </c>
      <c r="B49" s="79" t="n">
        <v>336.1</v>
      </c>
      <c r="C49" s="80" t="n">
        <f aca="false">RANK(B49,B$7:B$53,0)</f>
        <v>22</v>
      </c>
      <c r="D49" s="105" t="s">
        <v>114</v>
      </c>
      <c r="E49" s="37"/>
      <c r="F49" s="37"/>
      <c r="G49" s="37"/>
      <c r="H49" s="37"/>
      <c r="I49" s="37"/>
      <c r="J49" s="37"/>
      <c r="K49" s="88"/>
      <c r="L49" s="37"/>
      <c r="N49" s="73"/>
      <c r="O49" s="72"/>
      <c r="Q49" s="35"/>
      <c r="S49" s="135"/>
      <c r="T49" s="74"/>
    </row>
    <row r="50" customFormat="false" ht="24" hidden="false" customHeight="true" outlineLevel="0" collapsed="false">
      <c r="A50" s="78" t="s">
        <v>102</v>
      </c>
      <c r="B50" s="79" t="n">
        <v>417.5</v>
      </c>
      <c r="C50" s="80" t="n">
        <f aca="false">RANK(B50,B$7:B$53,0)</f>
        <v>12</v>
      </c>
      <c r="D50" s="105" t="s">
        <v>103</v>
      </c>
      <c r="E50" s="37"/>
      <c r="F50" s="37"/>
      <c r="G50" s="37"/>
      <c r="H50" s="37"/>
      <c r="I50" s="37"/>
      <c r="J50" s="37"/>
      <c r="K50" s="88"/>
      <c r="L50" s="37"/>
      <c r="N50" s="73"/>
      <c r="O50" s="72"/>
      <c r="Q50" s="35"/>
      <c r="S50" s="135"/>
      <c r="T50" s="74"/>
    </row>
    <row r="51" customFormat="false" ht="24" hidden="false" customHeight="true" outlineLevel="0" collapsed="false">
      <c r="A51" s="78" t="s">
        <v>104</v>
      </c>
      <c r="B51" s="79" t="n">
        <v>417.6</v>
      </c>
      <c r="C51" s="80" t="n">
        <f aca="false">RANK(B51,B$7:B$53,0)</f>
        <v>11</v>
      </c>
      <c r="D51" s="105" t="s">
        <v>105</v>
      </c>
      <c r="E51" s="37"/>
      <c r="F51" s="37"/>
      <c r="G51" s="37"/>
      <c r="H51" s="37"/>
      <c r="I51" s="37"/>
      <c r="J51" s="37"/>
      <c r="K51" s="88"/>
      <c r="L51" s="47"/>
      <c r="N51" s="73"/>
      <c r="O51" s="72"/>
      <c r="Q51" s="35"/>
      <c r="S51" s="135"/>
      <c r="T51" s="74"/>
    </row>
    <row r="52" customFormat="false" ht="24" hidden="false" customHeight="true" outlineLevel="0" collapsed="false">
      <c r="A52" s="78" t="s">
        <v>106</v>
      </c>
      <c r="B52" s="79" t="n">
        <v>490.4</v>
      </c>
      <c r="C52" s="80" t="n">
        <f aca="false">RANK(B52,B$7:B$53,0)</f>
        <v>3</v>
      </c>
      <c r="E52" s="37"/>
      <c r="F52" s="37"/>
      <c r="G52" s="37"/>
      <c r="H52" s="37"/>
      <c r="I52" s="37"/>
      <c r="J52" s="37"/>
      <c r="K52" s="88"/>
      <c r="L52" s="37"/>
      <c r="N52" s="73"/>
      <c r="O52" s="72"/>
      <c r="Q52" s="35"/>
      <c r="R52" s="127"/>
      <c r="S52" s="136"/>
      <c r="T52" s="74"/>
    </row>
    <row r="53" customFormat="false" ht="24" hidden="false" customHeight="true" outlineLevel="0" collapsed="false">
      <c r="A53" s="124" t="s">
        <v>107</v>
      </c>
      <c r="B53" s="125" t="n">
        <v>308.5</v>
      </c>
      <c r="C53" s="126" t="n">
        <f aca="false">RANK(B53,B$7:B$53,0)</f>
        <v>28</v>
      </c>
      <c r="D53" s="120"/>
      <c r="E53" s="122"/>
      <c r="F53" s="122"/>
      <c r="G53" s="122"/>
      <c r="H53" s="122"/>
      <c r="I53" s="122"/>
      <c r="J53" s="122"/>
      <c r="K53" s="123"/>
      <c r="L53" s="37"/>
      <c r="N53" s="113"/>
      <c r="O53" s="72"/>
      <c r="Q53" s="35"/>
      <c r="R53" s="127"/>
      <c r="S53" s="136"/>
      <c r="T53" s="74"/>
      <c r="W53" s="127"/>
    </row>
    <row r="54" customFormat="false" ht="24" hidden="false" customHeight="true" outlineLevel="0" collapsed="false">
      <c r="A54" s="37"/>
      <c r="B54" s="119"/>
      <c r="C54" s="47"/>
      <c r="L54" s="37"/>
      <c r="N54" s="127"/>
      <c r="W54" s="127"/>
    </row>
    <row r="55" customFormat="false" ht="24" hidden="false" customHeight="true" outlineLevel="0" collapsed="false">
      <c r="A55" s="37"/>
      <c r="B55" s="119"/>
      <c r="C55" s="47"/>
      <c r="L55" s="37"/>
      <c r="N55" s="127"/>
      <c r="W55" s="127"/>
    </row>
    <row r="56" customFormat="false" ht="24" hidden="false" customHeight="true" outlineLevel="0" collapsed="false">
      <c r="A56" s="128"/>
      <c r="B56" s="128"/>
      <c r="C56" s="128"/>
      <c r="D56" s="128"/>
      <c r="E56" s="128"/>
      <c r="F56" s="128"/>
      <c r="G56" s="128"/>
      <c r="H56" s="128"/>
      <c r="I56" s="128"/>
      <c r="J56" s="128"/>
      <c r="K56" s="128"/>
      <c r="L56" s="37"/>
      <c r="N56" s="127"/>
      <c r="W56" s="127"/>
    </row>
    <row r="57" customFormat="false" ht="20.25" hidden="false" customHeight="true" outlineLevel="0" collapsed="false">
      <c r="A57" s="129"/>
      <c r="B57" s="129"/>
      <c r="C57" s="129"/>
      <c r="L57" s="37"/>
      <c r="N57" s="127"/>
      <c r="W57" s="127"/>
    </row>
    <row r="58" customFormat="false" ht="20.25" hidden="false" customHeight="true" outlineLevel="0" collapsed="false">
      <c r="B58" s="130"/>
      <c r="C58" s="130"/>
      <c r="L58" s="37"/>
    </row>
    <row r="59" customFormat="false" ht="20.25" hidden="false" customHeight="true" outlineLevel="0" collapsed="false">
      <c r="L59" s="37"/>
    </row>
    <row r="60" customFormat="false" ht="20.25" hidden="false" customHeight="true" outlineLevel="0" collapsed="false">
      <c r="L60" s="37"/>
    </row>
    <row r="61" customFormat="false" ht="20.25" hidden="false" customHeight="true" outlineLevel="0" collapsed="false">
      <c r="L61" s="37"/>
    </row>
    <row r="62" customFormat="false" ht="20.25" hidden="false" customHeight="true" outlineLevel="0" collapsed="false">
      <c r="L62" s="37"/>
    </row>
    <row r="63" s="127" customFormat="true" ht="20.25" hidden="false" customHeight="true" outlineLevel="0" collapsed="false">
      <c r="A63" s="30"/>
      <c r="B63" s="31"/>
      <c r="C63" s="32"/>
      <c r="D63" s="37"/>
      <c r="E63" s="37"/>
      <c r="F63" s="37"/>
      <c r="G63" s="37"/>
      <c r="H63" s="37"/>
      <c r="I63" s="37"/>
      <c r="J63" s="37"/>
      <c r="K63" s="37"/>
      <c r="L63" s="37"/>
      <c r="N63" s="33"/>
      <c r="O63" s="131"/>
      <c r="T63" s="34"/>
      <c r="W63" s="33"/>
    </row>
    <row r="64" s="127" customFormat="true" ht="20.25" hidden="false" customHeight="true" outlineLevel="0" collapsed="false">
      <c r="A64" s="30"/>
      <c r="B64" s="31"/>
      <c r="C64" s="32"/>
      <c r="D64" s="37"/>
      <c r="E64" s="37"/>
      <c r="F64" s="37"/>
      <c r="G64" s="37"/>
      <c r="H64" s="37"/>
      <c r="I64" s="37"/>
      <c r="J64" s="37"/>
      <c r="K64" s="37"/>
      <c r="L64" s="37"/>
      <c r="N64" s="33"/>
      <c r="O64" s="131"/>
      <c r="T64" s="34"/>
      <c r="W64" s="33"/>
    </row>
    <row r="65" s="127" customFormat="true" ht="20.25" hidden="false" customHeight="true" outlineLevel="0" collapsed="false">
      <c r="A65" s="30"/>
      <c r="B65" s="31"/>
      <c r="C65" s="32"/>
      <c r="D65" s="37"/>
      <c r="E65" s="37"/>
      <c r="F65" s="37"/>
      <c r="G65" s="37"/>
      <c r="H65" s="37"/>
      <c r="I65" s="37"/>
      <c r="J65" s="37"/>
      <c r="K65" s="37"/>
      <c r="L65" s="37"/>
      <c r="N65" s="33"/>
      <c r="O65" s="131"/>
      <c r="T65" s="34"/>
      <c r="W65" s="33"/>
    </row>
    <row r="66" s="127" customFormat="true" ht="20.25" hidden="false" customHeight="true" outlineLevel="0" collapsed="false">
      <c r="A66" s="30"/>
      <c r="B66" s="31"/>
      <c r="C66" s="32"/>
      <c r="D66" s="129"/>
      <c r="E66" s="129"/>
      <c r="F66" s="129"/>
      <c r="G66" s="129"/>
      <c r="H66" s="129"/>
      <c r="I66" s="129"/>
      <c r="J66" s="129"/>
      <c r="K66" s="129"/>
      <c r="L66" s="37"/>
      <c r="N66" s="33"/>
      <c r="O66" s="131"/>
      <c r="T66" s="34"/>
      <c r="W66" s="33"/>
    </row>
    <row r="67" s="127" customFormat="true" ht="30.75" hidden="false" customHeight="true" outlineLevel="0" collapsed="false">
      <c r="A67" s="30"/>
      <c r="B67" s="31"/>
      <c r="C67" s="32"/>
      <c r="D67" s="130"/>
      <c r="E67" s="130"/>
      <c r="F67" s="130"/>
      <c r="G67" s="130"/>
      <c r="H67" s="130"/>
      <c r="I67" s="130"/>
      <c r="J67" s="130"/>
      <c r="K67" s="130"/>
      <c r="L67" s="37"/>
      <c r="N67" s="33"/>
      <c r="O67" s="131"/>
      <c r="T67" s="34"/>
      <c r="W67" s="33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0" width="14.45"/>
    <col collapsed="false" customWidth="true" hidden="false" outlineLevel="0" max="2" min="2" style="217" width="13.63"/>
    <col collapsed="false" customWidth="true" hidden="false" outlineLevel="0" max="3" min="3" style="32" width="8.18"/>
    <col collapsed="false" customWidth="true" hidden="false" outlineLevel="0" max="4" min="4" style="30" width="3.63"/>
    <col collapsed="false" customWidth="true" hidden="false" outlineLevel="0" max="10" min="5" style="30" width="9.26"/>
    <col collapsed="false" customWidth="true" hidden="false" outlineLevel="0" max="11" min="11" style="30" width="3.63"/>
    <col collapsed="false" customWidth="true" hidden="false" outlineLevel="0" max="12" min="12" style="37" width="3.81"/>
    <col collapsed="false" customWidth="false" hidden="false" outlineLevel="0" max="13" min="13" style="37" width="10.72"/>
    <col collapsed="false" customWidth="true" hidden="false" outlineLevel="0" max="14" min="14" style="256" width="11.08"/>
    <col collapsed="false" customWidth="true" hidden="false" outlineLevel="0" max="15" min="15" style="414" width="6.81"/>
    <col collapsed="false" customWidth="false" hidden="false" outlineLevel="0" max="16" min="16" style="127" width="10.72"/>
    <col collapsed="false" customWidth="true" hidden="false" outlineLevel="0" max="17" min="17" style="127" width="4.26"/>
    <col collapsed="false" customWidth="false" hidden="false" outlineLevel="0" max="18" min="18" style="127" width="10.72"/>
    <col collapsed="false" customWidth="true" hidden="false" outlineLevel="0" max="19" min="19" style="364" width="10.9"/>
    <col collapsed="false" customWidth="true" hidden="false" outlineLevel="0" max="20" min="20" style="34" width="7.26"/>
    <col collapsed="false" customWidth="false" hidden="false" outlineLevel="0" max="22" min="21" style="127" width="10.72"/>
    <col collapsed="false" customWidth="false" hidden="false" outlineLevel="0" max="257" min="23" style="33" width="10.72"/>
  </cols>
  <sheetData>
    <row r="1" customFormat="false" ht="21" hidden="false" customHeight="true" outlineLevel="0" collapsed="false">
      <c r="A1" s="139"/>
      <c r="B1" s="322"/>
    </row>
    <row r="2" customFormat="false" ht="21" hidden="false" customHeight="true" outlineLevel="0" collapsed="false">
      <c r="B2" s="220"/>
      <c r="C2" s="40"/>
    </row>
    <row r="3" customFormat="false" ht="26.25" hidden="false" customHeight="true" outlineLevel="0" collapsed="false">
      <c r="A3" s="41" t="s">
        <v>432</v>
      </c>
      <c r="B3" s="221"/>
      <c r="C3" s="43"/>
      <c r="M3" s="223"/>
      <c r="N3" s="37"/>
      <c r="O3" s="218"/>
    </row>
    <row r="4" s="227" customFormat="true" ht="24" hidden="false" customHeight="true" outlineLevel="0" collapsed="false">
      <c r="A4" s="45" t="s">
        <v>13</v>
      </c>
      <c r="B4" s="224" t="s">
        <v>417</v>
      </c>
      <c r="C4" s="45" t="s">
        <v>15</v>
      </c>
      <c r="D4" s="323" t="s">
        <v>16</v>
      </c>
      <c r="E4" s="323"/>
      <c r="F4" s="323"/>
      <c r="G4" s="323"/>
      <c r="H4" s="323"/>
      <c r="I4" s="323"/>
      <c r="J4" s="323"/>
      <c r="K4" s="323"/>
      <c r="L4" s="47"/>
      <c r="M4" s="47"/>
      <c r="N4" s="367"/>
      <c r="O4" s="34"/>
      <c r="P4" s="226"/>
      <c r="Q4" s="226"/>
      <c r="R4" s="226"/>
      <c r="S4" s="489"/>
      <c r="T4" s="34"/>
      <c r="U4" s="226"/>
      <c r="V4" s="226"/>
    </row>
    <row r="5" customFormat="false" ht="24" hidden="false" customHeight="true" outlineLevel="0" collapsed="false">
      <c r="A5" s="48"/>
      <c r="B5" s="476" t="s">
        <v>433</v>
      </c>
      <c r="C5" s="50"/>
      <c r="D5" s="52"/>
      <c r="E5" s="52"/>
      <c r="F5" s="52"/>
      <c r="G5" s="52"/>
      <c r="H5" s="52"/>
      <c r="I5" s="52"/>
      <c r="J5" s="52"/>
      <c r="K5" s="55"/>
      <c r="N5" s="371"/>
      <c r="R5" s="134"/>
    </row>
    <row r="6" customFormat="false" ht="24" hidden="false" customHeight="true" outlineLevel="0" collapsed="false">
      <c r="A6" s="372" t="s">
        <v>209</v>
      </c>
      <c r="B6" s="458" t="n">
        <v>9.87488165009116</v>
      </c>
      <c r="C6" s="60"/>
      <c r="D6" s="330" t="s">
        <v>434</v>
      </c>
      <c r="E6" s="53"/>
      <c r="F6" s="53"/>
      <c r="G6" s="53"/>
      <c r="H6" s="53"/>
      <c r="I6" s="53"/>
      <c r="J6" s="53"/>
      <c r="K6" s="63"/>
      <c r="M6" s="64"/>
      <c r="N6" s="487"/>
      <c r="T6" s="66"/>
    </row>
    <row r="7" customFormat="false" ht="24" hidden="false" customHeight="true" outlineLevel="0" collapsed="false">
      <c r="A7" s="67" t="s">
        <v>20</v>
      </c>
      <c r="B7" s="478" t="n">
        <v>11.1192125410135</v>
      </c>
      <c r="C7" s="69" t="n">
        <f aca="false">RANK(B7,$B$7:$B$53)</f>
        <v>25</v>
      </c>
      <c r="D7" s="53"/>
      <c r="E7" s="70" t="s">
        <v>21</v>
      </c>
      <c r="F7" s="35" t="n">
        <v>18</v>
      </c>
      <c r="G7" s="35"/>
      <c r="H7" s="35" t="n">
        <v>803000</v>
      </c>
      <c r="I7" s="35"/>
      <c r="J7" s="53"/>
      <c r="K7" s="63"/>
      <c r="M7" s="33"/>
      <c r="N7" s="371"/>
      <c r="O7" s="419"/>
      <c r="Q7" s="35"/>
      <c r="T7" s="74"/>
    </row>
    <row r="8" customFormat="false" ht="24" hidden="false" customHeight="true" outlineLevel="0" collapsed="false">
      <c r="A8" s="75" t="s">
        <v>22</v>
      </c>
      <c r="B8" s="479" t="n">
        <v>4.40205429200293</v>
      </c>
      <c r="C8" s="77" t="n">
        <f aca="false">RANK(B8,$B$7:$B$53)</f>
        <v>45</v>
      </c>
      <c r="D8" s="53"/>
      <c r="E8" s="70" t="s">
        <v>23</v>
      </c>
      <c r="F8" s="35" t="n">
        <v>1262</v>
      </c>
      <c r="G8" s="35"/>
      <c r="H8" s="35" t="n">
        <v>127799000</v>
      </c>
      <c r="I8" s="35"/>
      <c r="J8" s="53"/>
      <c r="K8" s="63"/>
      <c r="M8" s="33"/>
      <c r="N8" s="371"/>
      <c r="O8" s="419"/>
      <c r="Q8" s="35"/>
      <c r="T8" s="74"/>
    </row>
    <row r="9" customFormat="false" ht="24" hidden="false" customHeight="true" outlineLevel="0" collapsed="false">
      <c r="A9" s="78" t="s">
        <v>24</v>
      </c>
      <c r="B9" s="480" t="n">
        <v>16.7427701674277</v>
      </c>
      <c r="C9" s="80" t="n">
        <f aca="false">RANK(B9,$B$7:$B$53)</f>
        <v>8</v>
      </c>
      <c r="D9" s="82"/>
      <c r="E9" s="82" t="s">
        <v>25</v>
      </c>
      <c r="F9" s="82" t="s">
        <v>25</v>
      </c>
      <c r="G9" s="82"/>
      <c r="H9" s="82"/>
      <c r="I9" s="82"/>
      <c r="J9" s="82"/>
      <c r="K9" s="83"/>
      <c r="M9" s="33"/>
      <c r="N9" s="371"/>
      <c r="O9" s="419"/>
      <c r="Q9" s="35"/>
      <c r="T9" s="74"/>
    </row>
    <row r="10" customFormat="false" ht="24" hidden="false" customHeight="true" outlineLevel="0" collapsed="false">
      <c r="A10" s="78" t="s">
        <v>26</v>
      </c>
      <c r="B10" s="480" t="n">
        <v>7.30554361839278</v>
      </c>
      <c r="C10" s="80" t="n">
        <f aca="false">RANK(B10,$B$7:$B$53)</f>
        <v>39</v>
      </c>
      <c r="D10" s="323" t="s">
        <v>110</v>
      </c>
      <c r="E10" s="323"/>
      <c r="F10" s="323"/>
      <c r="G10" s="323"/>
      <c r="H10" s="323"/>
      <c r="I10" s="323"/>
      <c r="J10" s="323"/>
      <c r="K10" s="323"/>
      <c r="L10" s="47"/>
      <c r="M10" s="33"/>
      <c r="N10" s="371"/>
      <c r="O10" s="419"/>
      <c r="Q10" s="35"/>
      <c r="T10" s="74"/>
    </row>
    <row r="11" customFormat="false" ht="24" hidden="false" customHeight="true" outlineLevel="0" collapsed="false">
      <c r="A11" s="78" t="s">
        <v>28</v>
      </c>
      <c r="B11" s="480" t="n">
        <v>10.2325581395349</v>
      </c>
      <c r="C11" s="80" t="n">
        <f aca="false">RANK(B11,$B$7:$B$53)</f>
        <v>30</v>
      </c>
      <c r="D11" s="37"/>
      <c r="E11" s="37"/>
      <c r="F11" s="37"/>
      <c r="G11" s="37"/>
      <c r="H11" s="37"/>
      <c r="I11" s="37"/>
      <c r="J11" s="37"/>
      <c r="K11" s="88"/>
      <c r="M11" s="33"/>
      <c r="N11" s="371"/>
      <c r="O11" s="419"/>
      <c r="Q11" s="35"/>
      <c r="T11" s="74"/>
    </row>
    <row r="12" customFormat="false" ht="24" hidden="false" customHeight="true" outlineLevel="0" collapsed="false">
      <c r="A12" s="78" t="s">
        <v>29</v>
      </c>
      <c r="B12" s="480" t="n">
        <v>13.7812230835487</v>
      </c>
      <c r="C12" s="80" t="n">
        <f aca="false">RANK(B12,$B$7:$B$53)</f>
        <v>14</v>
      </c>
      <c r="D12" s="37"/>
      <c r="E12" s="37"/>
      <c r="F12" s="37"/>
      <c r="G12" s="37"/>
      <c r="H12" s="37"/>
      <c r="I12" s="37"/>
      <c r="J12" s="37"/>
      <c r="K12" s="88"/>
      <c r="M12" s="33"/>
      <c r="N12" s="371"/>
      <c r="O12" s="419"/>
      <c r="Q12" s="35"/>
      <c r="T12" s="74"/>
    </row>
    <row r="13" customFormat="false" ht="24" hidden="false" customHeight="true" outlineLevel="0" collapsed="false">
      <c r="A13" s="78" t="s">
        <v>30</v>
      </c>
      <c r="B13" s="480" t="n">
        <v>8.5427135678392</v>
      </c>
      <c r="C13" s="80" t="n">
        <f aca="false">RANK(B13,$B$7:$B$53)</f>
        <v>34</v>
      </c>
      <c r="D13" s="37"/>
      <c r="E13" s="37"/>
      <c r="F13" s="37"/>
      <c r="G13" s="37"/>
      <c r="H13" s="37"/>
      <c r="I13" s="37"/>
      <c r="J13" s="37"/>
      <c r="K13" s="88"/>
      <c r="M13" s="33"/>
      <c r="N13" s="371"/>
      <c r="O13" s="419"/>
      <c r="Q13" s="35"/>
      <c r="T13" s="74"/>
    </row>
    <row r="14" customFormat="false" ht="24" hidden="false" customHeight="true" outlineLevel="0" collapsed="false">
      <c r="A14" s="78" t="s">
        <v>31</v>
      </c>
      <c r="B14" s="480" t="n">
        <v>8.45165652467884</v>
      </c>
      <c r="C14" s="80" t="n">
        <f aca="false">RANK(B14,$B$7:$B$53)</f>
        <v>35</v>
      </c>
      <c r="D14" s="37"/>
      <c r="E14" s="37"/>
      <c r="F14" s="37"/>
      <c r="G14" s="37"/>
      <c r="H14" s="37"/>
      <c r="I14" s="37"/>
      <c r="J14" s="37"/>
      <c r="K14" s="88"/>
      <c r="M14" s="33"/>
      <c r="N14" s="371"/>
      <c r="O14" s="419"/>
      <c r="Q14" s="35"/>
      <c r="T14" s="74"/>
    </row>
    <row r="15" customFormat="false" ht="24" hidden="false" customHeight="true" outlineLevel="0" collapsed="false">
      <c r="A15" s="78" t="s">
        <v>32</v>
      </c>
      <c r="B15" s="480" t="n">
        <v>13.5</v>
      </c>
      <c r="C15" s="80" t="n">
        <f aca="false">RANK(B15,$B$7:$B$53)</f>
        <v>15</v>
      </c>
      <c r="D15" s="37"/>
      <c r="E15" s="37"/>
      <c r="F15" s="37"/>
      <c r="G15" s="37"/>
      <c r="H15" s="37"/>
      <c r="I15" s="37"/>
      <c r="J15" s="37"/>
      <c r="K15" s="88"/>
      <c r="M15" s="33"/>
      <c r="N15" s="371"/>
      <c r="O15" s="419"/>
      <c r="Q15" s="35"/>
      <c r="R15" s="35"/>
      <c r="T15" s="74"/>
    </row>
    <row r="16" customFormat="false" ht="24" hidden="false" customHeight="true" outlineLevel="0" collapsed="false">
      <c r="A16" s="58" t="s">
        <v>33</v>
      </c>
      <c r="B16" s="458" t="n">
        <v>11.9940029985008</v>
      </c>
      <c r="C16" s="102" t="n">
        <f aca="false">RANK(B16,$B$7:$B$53)</f>
        <v>21</v>
      </c>
      <c r="D16" s="37"/>
      <c r="E16" s="37"/>
      <c r="F16" s="37"/>
      <c r="G16" s="37"/>
      <c r="H16" s="37"/>
      <c r="I16" s="37"/>
      <c r="J16" s="37"/>
      <c r="K16" s="88"/>
      <c r="M16" s="33"/>
      <c r="N16" s="371"/>
      <c r="O16" s="419"/>
      <c r="Q16" s="35"/>
      <c r="T16" s="74"/>
    </row>
    <row r="17" s="33" customFormat="true" ht="24" hidden="false" customHeight="true" outlineLevel="0" collapsed="false">
      <c r="A17" s="75" t="s">
        <v>34</v>
      </c>
      <c r="B17" s="479" t="n">
        <v>3.46884972942972</v>
      </c>
      <c r="C17" s="77" t="n">
        <f aca="false">RANK(B17,$B$7:$B$53)</f>
        <v>47</v>
      </c>
      <c r="D17" s="37"/>
      <c r="E17" s="37"/>
      <c r="F17" s="37"/>
      <c r="G17" s="37"/>
      <c r="H17" s="37"/>
      <c r="I17" s="37"/>
      <c r="J17" s="37"/>
      <c r="K17" s="88"/>
      <c r="L17" s="37"/>
      <c r="N17" s="371"/>
      <c r="O17" s="419"/>
      <c r="P17" s="127"/>
      <c r="Q17" s="35"/>
      <c r="R17" s="127"/>
      <c r="S17" s="364"/>
      <c r="T17" s="74"/>
    </row>
    <row r="18" s="33" customFormat="true" ht="24" hidden="false" customHeight="true" outlineLevel="0" collapsed="false">
      <c r="A18" s="78" t="s">
        <v>35</v>
      </c>
      <c r="B18" s="480" t="n">
        <v>6.27615062761506</v>
      </c>
      <c r="C18" s="80" t="n">
        <f aca="false">RANK(B18,$B$7:$B$53)</f>
        <v>41</v>
      </c>
      <c r="D18" s="37"/>
      <c r="E18" s="37"/>
      <c r="F18" s="37"/>
      <c r="G18" s="37"/>
      <c r="H18" s="37"/>
      <c r="I18" s="37"/>
      <c r="J18" s="37"/>
      <c r="K18" s="88"/>
      <c r="L18" s="37"/>
      <c r="N18" s="371"/>
      <c r="O18" s="419"/>
      <c r="P18" s="127"/>
      <c r="Q18" s="35"/>
      <c r="R18" s="127"/>
      <c r="S18" s="364"/>
      <c r="T18" s="74"/>
    </row>
    <row r="19" s="33" customFormat="true" ht="24" hidden="false" customHeight="true" outlineLevel="0" collapsed="false">
      <c r="A19" s="78" t="s">
        <v>36</v>
      </c>
      <c r="B19" s="480" t="n">
        <v>8.41163989087602</v>
      </c>
      <c r="C19" s="80" t="n">
        <f aca="false">RANK(B19,$B$7:$B$53)</f>
        <v>36</v>
      </c>
      <c r="D19" s="37"/>
      <c r="E19" s="37"/>
      <c r="F19" s="37"/>
      <c r="G19" s="37"/>
      <c r="H19" s="37"/>
      <c r="I19" s="37"/>
      <c r="J19" s="37"/>
      <c r="K19" s="88"/>
      <c r="L19" s="37"/>
      <c r="N19" s="371"/>
      <c r="O19" s="419"/>
      <c r="P19" s="127"/>
      <c r="Q19" s="35"/>
      <c r="R19" s="127"/>
      <c r="S19" s="364"/>
      <c r="T19" s="74"/>
    </row>
    <row r="20" s="33" customFormat="true" ht="24" hidden="false" customHeight="true" outlineLevel="0" collapsed="false">
      <c r="A20" s="78" t="s">
        <v>37</v>
      </c>
      <c r="B20" s="480" t="n">
        <v>5.40958268933539</v>
      </c>
      <c r="C20" s="80" t="n">
        <f aca="false">RANK(B20,$B$7:$B$53)</f>
        <v>44</v>
      </c>
      <c r="D20" s="37"/>
      <c r="E20" s="37"/>
      <c r="F20" s="37"/>
      <c r="G20" s="37"/>
      <c r="H20" s="37"/>
      <c r="I20" s="37"/>
      <c r="J20" s="37"/>
      <c r="K20" s="88"/>
      <c r="L20" s="37"/>
      <c r="N20" s="371"/>
      <c r="O20" s="419"/>
      <c r="P20" s="127"/>
      <c r="Q20" s="35"/>
      <c r="R20" s="127"/>
      <c r="S20" s="364"/>
      <c r="T20" s="74"/>
    </row>
    <row r="21" s="33" customFormat="true" ht="24" hidden="false" customHeight="true" outlineLevel="0" collapsed="false">
      <c r="A21" s="78" t="s">
        <v>38</v>
      </c>
      <c r="B21" s="480" t="n">
        <v>16.5114309906859</v>
      </c>
      <c r="C21" s="80" t="n">
        <f aca="false">RANK(B21,$B$7:$B$53)</f>
        <v>9</v>
      </c>
      <c r="D21" s="37"/>
      <c r="E21" s="37"/>
      <c r="F21" s="37"/>
      <c r="G21" s="37"/>
      <c r="H21" s="37"/>
      <c r="I21" s="37"/>
      <c r="J21" s="37"/>
      <c r="K21" s="88"/>
      <c r="L21" s="37"/>
      <c r="N21" s="371"/>
      <c r="O21" s="419"/>
      <c r="P21" s="127"/>
      <c r="Q21" s="35"/>
      <c r="R21" s="127"/>
      <c r="S21" s="364"/>
      <c r="T21" s="74"/>
    </row>
    <row r="22" s="33" customFormat="true" ht="24" hidden="false" customHeight="true" outlineLevel="0" collapsed="false">
      <c r="A22" s="78" t="s">
        <v>39</v>
      </c>
      <c r="B22" s="480" t="n">
        <v>32.1691176470588</v>
      </c>
      <c r="C22" s="80" t="n">
        <f aca="false">RANK(B22,$B$7:$B$53)</f>
        <v>3</v>
      </c>
      <c r="D22" s="37"/>
      <c r="E22" s="37"/>
      <c r="F22" s="37"/>
      <c r="G22" s="37"/>
      <c r="H22" s="37"/>
      <c r="I22" s="37"/>
      <c r="J22" s="37"/>
      <c r="K22" s="88"/>
      <c r="L22" s="37"/>
      <c r="N22" s="371"/>
      <c r="O22" s="419"/>
      <c r="P22" s="127"/>
      <c r="Q22" s="35"/>
      <c r="R22" s="127"/>
      <c r="S22" s="364"/>
      <c r="T22" s="74"/>
    </row>
    <row r="23" s="33" customFormat="true" ht="24" hidden="false" customHeight="true" outlineLevel="0" collapsed="false">
      <c r="A23" s="78" t="s">
        <v>40</v>
      </c>
      <c r="B23" s="480" t="n">
        <v>25.7289879931389</v>
      </c>
      <c r="C23" s="80" t="n">
        <f aca="false">RANK(B23,$B$7:$B$53)</f>
        <v>5</v>
      </c>
      <c r="D23" s="37"/>
      <c r="E23" s="96"/>
      <c r="F23" s="96" t="s">
        <v>420</v>
      </c>
      <c r="G23" s="96" t="s">
        <v>287</v>
      </c>
      <c r="H23" s="96" t="s">
        <v>41</v>
      </c>
      <c r="I23" s="96" t="s">
        <v>421</v>
      </c>
      <c r="J23" s="96" t="s">
        <v>422</v>
      </c>
      <c r="K23" s="88"/>
      <c r="L23" s="37"/>
      <c r="N23" s="371"/>
      <c r="O23" s="419"/>
      <c r="P23" s="127"/>
      <c r="Q23" s="35"/>
      <c r="R23" s="127"/>
      <c r="S23" s="364"/>
      <c r="T23" s="74"/>
    </row>
    <row r="24" s="33" customFormat="true" ht="24" hidden="false" customHeight="true" outlineLevel="0" collapsed="false">
      <c r="A24" s="97" t="s">
        <v>46</v>
      </c>
      <c r="B24" s="386" t="n">
        <v>22.4159402241594</v>
      </c>
      <c r="C24" s="99" t="n">
        <f aca="false">RANK(B24,$B$7:$B$53)</f>
        <v>6</v>
      </c>
      <c r="D24" s="37"/>
      <c r="E24" s="100" t="s">
        <v>21</v>
      </c>
      <c r="F24" s="101" t="n">
        <v>12</v>
      </c>
      <c r="G24" s="101" t="n">
        <v>13.3</v>
      </c>
      <c r="H24" s="101" t="n">
        <v>15.8</v>
      </c>
      <c r="I24" s="101" t="n">
        <v>20.9</v>
      </c>
      <c r="J24" s="101" t="n">
        <f aca="false">+B24</f>
        <v>22.4159402241594</v>
      </c>
      <c r="K24" s="88"/>
      <c r="L24" s="37"/>
      <c r="N24" s="371"/>
      <c r="O24" s="419"/>
      <c r="P24" s="127"/>
      <c r="Q24" s="35"/>
      <c r="R24" s="127"/>
      <c r="S24" s="364"/>
      <c r="T24" s="74"/>
    </row>
    <row r="25" s="33" customFormat="true" ht="24" hidden="false" customHeight="true" outlineLevel="0" collapsed="false">
      <c r="A25" s="78" t="s">
        <v>47</v>
      </c>
      <c r="B25" s="480" t="n">
        <v>33.8389731621937</v>
      </c>
      <c r="C25" s="80" t="n">
        <f aca="false">RANK(B25,$B$7:$B$53)</f>
        <v>2</v>
      </c>
      <c r="D25" s="37"/>
      <c r="E25" s="490" t="s">
        <v>23</v>
      </c>
      <c r="F25" s="491" t="n">
        <v>8.2</v>
      </c>
      <c r="G25" s="491" t="n">
        <v>8.8</v>
      </c>
      <c r="H25" s="491" t="n">
        <v>9.4</v>
      </c>
      <c r="I25" s="491" t="n">
        <v>9.8</v>
      </c>
      <c r="J25" s="491" t="n">
        <f aca="false">B6</f>
        <v>9.87488165009116</v>
      </c>
      <c r="K25" s="88"/>
      <c r="L25" s="37"/>
      <c r="N25" s="371"/>
      <c r="O25" s="419"/>
      <c r="P25" s="127"/>
      <c r="Q25" s="35"/>
      <c r="R25" s="127"/>
      <c r="S25" s="364"/>
      <c r="T25" s="74"/>
    </row>
    <row r="26" s="33" customFormat="true" ht="24" hidden="false" customHeight="true" outlineLevel="0" collapsed="false">
      <c r="A26" s="58" t="s">
        <v>48</v>
      </c>
      <c r="B26" s="458" t="n">
        <v>37.3482726423903</v>
      </c>
      <c r="C26" s="102" t="n">
        <f aca="false">RANK(B26,$B$7:$B$53)</f>
        <v>1</v>
      </c>
      <c r="D26" s="37"/>
      <c r="E26" s="492" t="s">
        <v>15</v>
      </c>
      <c r="F26" s="492" t="n">
        <v>12</v>
      </c>
      <c r="G26" s="492" t="n">
        <v>11</v>
      </c>
      <c r="H26" s="492" t="n">
        <v>8</v>
      </c>
      <c r="I26" s="492" t="n">
        <v>6</v>
      </c>
      <c r="J26" s="492" t="n">
        <f aca="false">C24</f>
        <v>6</v>
      </c>
      <c r="K26" s="88"/>
      <c r="L26" s="37"/>
      <c r="N26" s="371"/>
      <c r="O26" s="419"/>
      <c r="P26" s="127"/>
      <c r="Q26" s="35"/>
      <c r="R26" s="127"/>
      <c r="S26" s="364"/>
      <c r="T26" s="74"/>
    </row>
    <row r="27" s="33" customFormat="true" ht="24" hidden="false" customHeight="true" outlineLevel="0" collapsed="false">
      <c r="A27" s="75" t="s">
        <v>49</v>
      </c>
      <c r="B27" s="479" t="n">
        <v>11.1057460164172</v>
      </c>
      <c r="C27" s="77" t="n">
        <f aca="false">RANK(B27,$B$7:$B$53)</f>
        <v>26</v>
      </c>
      <c r="D27" s="37"/>
      <c r="E27" s="37"/>
      <c r="F27" s="37"/>
      <c r="G27" s="37"/>
      <c r="H27" s="37"/>
      <c r="I27" s="37"/>
      <c r="J27" s="37"/>
      <c r="K27" s="88"/>
      <c r="L27" s="37"/>
      <c r="N27" s="371"/>
      <c r="O27" s="419"/>
      <c r="P27" s="127"/>
      <c r="Q27" s="35"/>
      <c r="R27" s="127"/>
      <c r="S27" s="364"/>
      <c r="T27" s="74"/>
    </row>
    <row r="28" s="33" customFormat="true" ht="24" hidden="false" customHeight="true" outlineLevel="0" collapsed="false">
      <c r="A28" s="78" t="s">
        <v>50</v>
      </c>
      <c r="B28" s="480" t="n">
        <v>10.669511869832</v>
      </c>
      <c r="C28" s="80" t="n">
        <f aca="false">RANK(B28,$B$7:$B$53)</f>
        <v>28</v>
      </c>
      <c r="D28" s="45" t="s">
        <v>51</v>
      </c>
      <c r="E28" s="45"/>
      <c r="F28" s="45"/>
      <c r="G28" s="45"/>
      <c r="H28" s="45"/>
      <c r="I28" s="45"/>
      <c r="J28" s="45"/>
      <c r="K28" s="45"/>
      <c r="L28" s="37"/>
      <c r="N28" s="371"/>
      <c r="O28" s="419"/>
      <c r="P28" s="127"/>
      <c r="Q28" s="35"/>
      <c r="R28" s="127"/>
      <c r="S28" s="364"/>
      <c r="T28" s="74"/>
    </row>
    <row r="29" s="33" customFormat="true" ht="24" hidden="false" customHeight="true" outlineLevel="0" collapsed="false">
      <c r="A29" s="78" t="s">
        <v>52</v>
      </c>
      <c r="B29" s="480" t="n">
        <v>5.93311758360302</v>
      </c>
      <c r="C29" s="80" t="n">
        <f aca="false">RANK(B29,$B$7:$B$53)</f>
        <v>42</v>
      </c>
      <c r="D29" s="85"/>
      <c r="E29" s="85"/>
      <c r="F29" s="85"/>
      <c r="G29" s="85"/>
      <c r="H29" s="85"/>
      <c r="I29" s="85"/>
      <c r="J29" s="85"/>
      <c r="K29" s="86"/>
      <c r="L29" s="47"/>
      <c r="N29" s="371"/>
      <c r="O29" s="419"/>
      <c r="P29" s="127"/>
      <c r="Q29" s="35"/>
      <c r="R29" s="127"/>
      <c r="S29" s="364"/>
      <c r="T29" s="74"/>
    </row>
    <row r="30" s="33" customFormat="true" ht="24" hidden="false" customHeight="true" outlineLevel="0" collapsed="false">
      <c r="A30" s="78" t="s">
        <v>53</v>
      </c>
      <c r="B30" s="480" t="n">
        <v>9.74553329723877</v>
      </c>
      <c r="C30" s="80" t="n">
        <f aca="false">RANK(B30,$B$7:$B$53)</f>
        <v>32</v>
      </c>
      <c r="D30" s="339" t="s">
        <v>435</v>
      </c>
      <c r="E30" s="37"/>
      <c r="F30" s="37"/>
      <c r="G30" s="37"/>
      <c r="H30" s="37"/>
      <c r="I30" s="37"/>
      <c r="J30" s="37"/>
      <c r="K30" s="88"/>
      <c r="L30" s="37"/>
      <c r="N30" s="371"/>
      <c r="O30" s="419"/>
      <c r="P30" s="127"/>
      <c r="Q30" s="35"/>
      <c r="R30" s="127"/>
      <c r="S30" s="364"/>
      <c r="T30" s="74"/>
    </row>
    <row r="31" s="33" customFormat="true" ht="24" hidden="false" customHeight="true" outlineLevel="0" collapsed="false">
      <c r="A31" s="78" t="s">
        <v>55</v>
      </c>
      <c r="B31" s="480" t="n">
        <v>13.4370579915134</v>
      </c>
      <c r="C31" s="80" t="n">
        <f aca="false">RANK(B31,$B$7:$B$53)</f>
        <v>16</v>
      </c>
      <c r="D31" s="339" t="s">
        <v>436</v>
      </c>
      <c r="E31" s="37"/>
      <c r="F31" s="37"/>
      <c r="G31" s="37"/>
      <c r="H31" s="37"/>
      <c r="I31" s="106" t="s">
        <v>424</v>
      </c>
      <c r="J31" s="193" t="s">
        <v>437</v>
      </c>
      <c r="K31" s="88"/>
      <c r="L31" s="37"/>
      <c r="N31" s="371"/>
      <c r="O31" s="419"/>
      <c r="P31" s="127"/>
      <c r="Q31" s="35"/>
      <c r="R31" s="127"/>
      <c r="S31" s="364"/>
      <c r="T31" s="74"/>
    </row>
    <row r="32" s="33" customFormat="true" ht="24" hidden="false" customHeight="true" outlineLevel="0" collapsed="false">
      <c r="A32" s="78" t="s">
        <v>59</v>
      </c>
      <c r="B32" s="480" t="n">
        <v>16.3373860182371</v>
      </c>
      <c r="C32" s="80" t="n">
        <f aca="false">RANK(B32,$B$7:$B$53)</f>
        <v>11</v>
      </c>
      <c r="D32" s="37"/>
      <c r="E32" s="107" t="s">
        <v>60</v>
      </c>
      <c r="F32" s="45" t="s">
        <v>143</v>
      </c>
      <c r="G32" s="493" t="n">
        <v>952.380952380952</v>
      </c>
      <c r="H32" s="107" t="s">
        <v>62</v>
      </c>
      <c r="I32" s="45" t="s">
        <v>77</v>
      </c>
      <c r="J32" s="493" t="n">
        <v>232.690439850146</v>
      </c>
      <c r="K32" s="88"/>
      <c r="L32" s="37"/>
      <c r="N32" s="371"/>
      <c r="O32" s="419"/>
      <c r="P32" s="127"/>
      <c r="Q32" s="35"/>
      <c r="R32" s="127"/>
      <c r="S32" s="364"/>
      <c r="T32" s="74"/>
    </row>
    <row r="33" s="33" customFormat="true" ht="24" hidden="false" customHeight="true" outlineLevel="0" collapsed="false">
      <c r="A33" s="78" t="s">
        <v>64</v>
      </c>
      <c r="B33" s="480" t="n">
        <v>3.94989278862431</v>
      </c>
      <c r="C33" s="80" t="n">
        <f aca="false">RANK(B33,$B$7:$B$53)</f>
        <v>46</v>
      </c>
      <c r="D33" s="37"/>
      <c r="E33" s="109" t="s">
        <v>65</v>
      </c>
      <c r="F33" s="45" t="s">
        <v>75</v>
      </c>
      <c r="G33" s="493" t="n">
        <v>911.111111111111</v>
      </c>
      <c r="H33" s="109" t="s">
        <v>67</v>
      </c>
      <c r="I33" s="45" t="s">
        <v>305</v>
      </c>
      <c r="J33" s="493" t="n">
        <v>209.064851307775</v>
      </c>
      <c r="K33" s="88"/>
      <c r="L33" s="37"/>
      <c r="N33" s="371"/>
      <c r="O33" s="419"/>
      <c r="P33" s="127"/>
      <c r="Q33" s="35"/>
      <c r="R33" s="127"/>
      <c r="S33" s="364"/>
      <c r="T33" s="74"/>
    </row>
    <row r="34" s="33" customFormat="true" ht="24" hidden="false" customHeight="true" outlineLevel="0" collapsed="false">
      <c r="A34" s="78" t="s">
        <v>69</v>
      </c>
      <c r="B34" s="480" t="n">
        <v>7.52418487997134</v>
      </c>
      <c r="C34" s="80" t="n">
        <f aca="false">RANK(B34,$B$7:$B$53)</f>
        <v>38</v>
      </c>
      <c r="D34" s="37"/>
      <c r="E34" s="109" t="s">
        <v>70</v>
      </c>
      <c r="F34" s="45" t="s">
        <v>230</v>
      </c>
      <c r="G34" s="493" t="n">
        <v>869.767441860465</v>
      </c>
      <c r="H34" s="109" t="s">
        <v>112</v>
      </c>
      <c r="I34" s="45" t="s">
        <v>82</v>
      </c>
      <c r="J34" s="493" t="n">
        <v>167.697063369397</v>
      </c>
      <c r="K34" s="88"/>
      <c r="L34" s="37"/>
      <c r="N34" s="371"/>
      <c r="O34" s="419"/>
      <c r="P34" s="127"/>
      <c r="Q34" s="35"/>
      <c r="R34" s="127"/>
      <c r="S34" s="364"/>
      <c r="T34" s="74"/>
    </row>
    <row r="35" s="33" customFormat="true" ht="24" hidden="false" customHeight="true" outlineLevel="0" collapsed="false">
      <c r="A35" s="78" t="s">
        <v>73</v>
      </c>
      <c r="B35" s="480" t="n">
        <v>15.0429799426934</v>
      </c>
      <c r="C35" s="80" t="n">
        <f aca="false">RANK(B35,$B$7:$B$53)</f>
        <v>12</v>
      </c>
      <c r="D35" s="37"/>
      <c r="E35" s="109" t="s">
        <v>74</v>
      </c>
      <c r="F35" s="45" t="s">
        <v>61</v>
      </c>
      <c r="G35" s="493" t="n">
        <v>834.269662921348</v>
      </c>
      <c r="H35" s="109" t="s">
        <v>76</v>
      </c>
      <c r="I35" s="45" t="s">
        <v>68</v>
      </c>
      <c r="J35" s="493" t="n">
        <v>160.503182782661</v>
      </c>
      <c r="K35" s="88"/>
      <c r="L35" s="37"/>
      <c r="N35" s="371"/>
      <c r="O35" s="419"/>
      <c r="P35" s="127"/>
      <c r="Q35" s="35"/>
      <c r="R35" s="127"/>
      <c r="S35" s="364"/>
      <c r="T35" s="74"/>
    </row>
    <row r="36" s="33" customFormat="true" ht="24" hidden="false" customHeight="true" outlineLevel="0" collapsed="false">
      <c r="A36" s="58" t="s">
        <v>78</v>
      </c>
      <c r="B36" s="458" t="n">
        <v>13.0653266331658</v>
      </c>
      <c r="C36" s="102" t="n">
        <f aca="false">RANK(B36,$B$7:$B$53)</f>
        <v>18</v>
      </c>
      <c r="D36" s="37"/>
      <c r="E36" s="109" t="s">
        <v>79</v>
      </c>
      <c r="F36" s="45" t="s">
        <v>314</v>
      </c>
      <c r="G36" s="493" t="n">
        <v>747.957992998833</v>
      </c>
      <c r="H36" s="109" t="s">
        <v>81</v>
      </c>
      <c r="I36" s="45" t="s">
        <v>118</v>
      </c>
      <c r="J36" s="493" t="n">
        <v>130.007899785577</v>
      </c>
      <c r="K36" s="88"/>
      <c r="L36" s="37"/>
      <c r="N36" s="371"/>
      <c r="O36" s="419"/>
      <c r="P36" s="127"/>
      <c r="Q36" s="35"/>
      <c r="R36" s="127"/>
      <c r="S36" s="364"/>
      <c r="T36" s="74"/>
    </row>
    <row r="37" s="33" customFormat="true" ht="24" hidden="false" customHeight="true" outlineLevel="0" collapsed="false">
      <c r="A37" s="75" t="s">
        <v>83</v>
      </c>
      <c r="B37" s="479" t="n">
        <v>11.965811965812</v>
      </c>
      <c r="C37" s="77" t="n">
        <f aca="false">RANK(B37,$B$7:$B$53)</f>
        <v>22</v>
      </c>
      <c r="D37" s="53"/>
      <c r="E37" s="110"/>
      <c r="F37" s="54"/>
      <c r="G37" s="494"/>
      <c r="H37" s="110"/>
      <c r="I37" s="54"/>
      <c r="J37" s="494"/>
      <c r="K37" s="63"/>
      <c r="L37" s="37"/>
      <c r="N37" s="371"/>
      <c r="O37" s="419"/>
      <c r="P37" s="127"/>
      <c r="Q37" s="35"/>
      <c r="R37" s="127"/>
      <c r="S37" s="364"/>
      <c r="T37" s="74"/>
    </row>
    <row r="38" s="33" customFormat="true" ht="24" hidden="false" customHeight="true" outlineLevel="0" collapsed="false">
      <c r="A38" s="78" t="s">
        <v>84</v>
      </c>
      <c r="B38" s="480" t="n">
        <v>26.685393258427</v>
      </c>
      <c r="C38" s="80" t="n">
        <f aca="false">RANK(B38,$B$7:$B$53)</f>
        <v>4</v>
      </c>
      <c r="D38" s="37"/>
      <c r="E38" s="114" t="n">
        <v>9</v>
      </c>
      <c r="F38" s="115" t="s">
        <v>21</v>
      </c>
      <c r="G38" s="495" t="n">
        <v>671.2</v>
      </c>
      <c r="H38" s="37"/>
      <c r="I38" s="118" t="s">
        <v>23</v>
      </c>
      <c r="J38" s="407" t="n">
        <v>372.2</v>
      </c>
      <c r="K38" s="88"/>
      <c r="L38" s="37"/>
      <c r="N38" s="371"/>
      <c r="O38" s="419"/>
      <c r="P38" s="127"/>
      <c r="Q38" s="35"/>
      <c r="R38" s="127"/>
      <c r="S38" s="364"/>
      <c r="T38" s="74"/>
    </row>
    <row r="39" s="33" customFormat="true" ht="24" hidden="false" customHeight="true" outlineLevel="0" collapsed="false">
      <c r="A39" s="78" t="s">
        <v>85</v>
      </c>
      <c r="B39" s="480" t="n">
        <v>16.4863472436888</v>
      </c>
      <c r="C39" s="80" t="n">
        <f aca="false">RANK(B39,$B$7:$B$53)</f>
        <v>10</v>
      </c>
      <c r="D39" s="87"/>
      <c r="E39" s="37"/>
      <c r="F39" s="118"/>
      <c r="G39" s="129"/>
      <c r="H39" s="37"/>
      <c r="I39" s="37"/>
      <c r="J39" s="129"/>
      <c r="K39" s="88"/>
      <c r="L39" s="37"/>
      <c r="N39" s="371"/>
      <c r="O39" s="419"/>
      <c r="P39" s="127"/>
      <c r="Q39" s="35"/>
      <c r="R39" s="127"/>
      <c r="S39" s="364"/>
      <c r="T39" s="74"/>
    </row>
    <row r="40" s="33" customFormat="true" ht="24" hidden="false" customHeight="true" outlineLevel="0" collapsed="false">
      <c r="A40" s="78" t="s">
        <v>86</v>
      </c>
      <c r="B40" s="480" t="n">
        <v>10.8581436077058</v>
      </c>
      <c r="C40" s="80" t="n">
        <f aca="false">RANK(B40,$B$7:$B$53)</f>
        <v>27</v>
      </c>
      <c r="D40" s="323" t="s">
        <v>87</v>
      </c>
      <c r="E40" s="323"/>
      <c r="F40" s="323"/>
      <c r="G40" s="323"/>
      <c r="H40" s="323"/>
      <c r="I40" s="323"/>
      <c r="J40" s="323"/>
      <c r="K40" s="323"/>
      <c r="L40" s="37"/>
      <c r="N40" s="371"/>
      <c r="O40" s="419"/>
      <c r="P40" s="127"/>
      <c r="Q40" s="35"/>
      <c r="R40" s="127"/>
      <c r="S40" s="364"/>
      <c r="T40" s="74"/>
    </row>
    <row r="41" s="33" customFormat="true" ht="24" hidden="false" customHeight="true" outlineLevel="0" collapsed="false">
      <c r="A41" s="78" t="s">
        <v>88</v>
      </c>
      <c r="B41" s="480" t="n">
        <v>13.1761442441054</v>
      </c>
      <c r="C41" s="80" t="n">
        <f aca="false">RANK(B41,$B$7:$B$53)</f>
        <v>17</v>
      </c>
      <c r="D41" s="85"/>
      <c r="E41" s="85" t="s">
        <v>25</v>
      </c>
      <c r="F41" s="85" t="s">
        <v>25</v>
      </c>
      <c r="G41" s="85"/>
      <c r="H41" s="85"/>
      <c r="I41" s="85"/>
      <c r="J41" s="85"/>
      <c r="K41" s="86"/>
      <c r="L41" s="37"/>
      <c r="N41" s="371"/>
      <c r="O41" s="419"/>
      <c r="P41" s="127"/>
      <c r="Q41" s="35"/>
      <c r="R41" s="127"/>
      <c r="S41" s="364"/>
      <c r="T41" s="74"/>
    </row>
    <row r="42" s="33" customFormat="true" ht="24" hidden="false" customHeight="true" outlineLevel="0" collapsed="false">
      <c r="A42" s="78" t="s">
        <v>89</v>
      </c>
      <c r="B42" s="480" t="n">
        <v>12.8205128205128</v>
      </c>
      <c r="C42" s="80" t="n">
        <f aca="false">RANK(B42,$B$7:$B$53)</f>
        <v>20</v>
      </c>
      <c r="D42" s="339" t="s">
        <v>425</v>
      </c>
      <c r="E42" s="37"/>
      <c r="F42" s="37"/>
      <c r="G42" s="37"/>
      <c r="H42" s="37"/>
      <c r="I42" s="37"/>
      <c r="J42" s="37"/>
      <c r="K42" s="88"/>
      <c r="L42" s="37"/>
      <c r="N42" s="371"/>
      <c r="O42" s="419"/>
      <c r="P42" s="127"/>
      <c r="Q42" s="35"/>
      <c r="R42" s="127"/>
      <c r="S42" s="364"/>
      <c r="T42" s="74"/>
    </row>
    <row r="43" s="33" customFormat="true" ht="24" hidden="false" customHeight="true" outlineLevel="0" collapsed="false">
      <c r="A43" s="78" t="s">
        <v>91</v>
      </c>
      <c r="B43" s="480" t="n">
        <v>10.0806451612903</v>
      </c>
      <c r="C43" s="80" t="n">
        <f aca="false">RANK(B43,$B$7:$B$53)</f>
        <v>31</v>
      </c>
      <c r="D43" s="339" t="s">
        <v>129</v>
      </c>
      <c r="E43" s="37"/>
      <c r="F43" s="37"/>
      <c r="G43" s="37"/>
      <c r="H43" s="37"/>
      <c r="I43" s="37"/>
      <c r="J43" s="37"/>
      <c r="K43" s="88"/>
      <c r="L43" s="37"/>
      <c r="N43" s="371"/>
      <c r="O43" s="419"/>
      <c r="P43" s="127"/>
      <c r="Q43" s="35"/>
      <c r="R43" s="127"/>
      <c r="S43" s="364"/>
      <c r="T43" s="74"/>
    </row>
    <row r="44" s="33" customFormat="true" ht="24" hidden="false" customHeight="true" outlineLevel="0" collapsed="false">
      <c r="A44" s="78" t="s">
        <v>93</v>
      </c>
      <c r="B44" s="480" t="n">
        <v>14.0548137737175</v>
      </c>
      <c r="C44" s="80" t="n">
        <f aca="false">RANK(B44,$B$7:$B$53)</f>
        <v>13</v>
      </c>
      <c r="D44" s="30"/>
      <c r="E44" s="37"/>
      <c r="F44" s="37"/>
      <c r="G44" s="37"/>
      <c r="H44" s="37"/>
      <c r="I44" s="37"/>
      <c r="J44" s="37"/>
      <c r="K44" s="88"/>
      <c r="L44" s="37"/>
      <c r="N44" s="371"/>
      <c r="O44" s="419"/>
      <c r="P44" s="127"/>
      <c r="Q44" s="35"/>
      <c r="R44" s="127"/>
      <c r="S44" s="364"/>
      <c r="T44" s="74"/>
    </row>
    <row r="45" s="33" customFormat="true" ht="24" hidden="false" customHeight="true" outlineLevel="0" collapsed="false">
      <c r="A45" s="78" t="s">
        <v>94</v>
      </c>
      <c r="B45" s="480" t="n">
        <v>17.1503957783641</v>
      </c>
      <c r="C45" s="80" t="n">
        <f aca="false">RANK(B45,$B$7:$B$53)</f>
        <v>7</v>
      </c>
      <c r="D45" s="339" t="s">
        <v>426</v>
      </c>
      <c r="E45" s="37"/>
      <c r="F45" s="37"/>
      <c r="G45" s="37"/>
      <c r="H45" s="37"/>
      <c r="I45" s="37"/>
      <c r="J45" s="37"/>
      <c r="K45" s="88"/>
      <c r="L45" s="37"/>
      <c r="N45" s="371"/>
      <c r="O45" s="419"/>
      <c r="P45" s="127"/>
      <c r="Q45" s="35"/>
      <c r="R45" s="127"/>
      <c r="S45" s="364"/>
      <c r="T45" s="74"/>
    </row>
    <row r="46" s="33" customFormat="true" ht="24" hidden="false" customHeight="true" outlineLevel="0" collapsed="false">
      <c r="A46" s="58" t="s">
        <v>96</v>
      </c>
      <c r="B46" s="458" t="n">
        <v>5.70978539082497</v>
      </c>
      <c r="C46" s="102" t="n">
        <f aca="false">RANK(B46,$B$7:$B$53)</f>
        <v>43</v>
      </c>
      <c r="D46" s="30"/>
      <c r="E46" s="37"/>
      <c r="F46" s="37"/>
      <c r="G46" s="37"/>
      <c r="H46" s="37"/>
      <c r="I46" s="37"/>
      <c r="J46" s="37"/>
      <c r="K46" s="88"/>
      <c r="L46" s="37"/>
      <c r="N46" s="371"/>
      <c r="O46" s="419"/>
      <c r="P46" s="127"/>
      <c r="Q46" s="35"/>
      <c r="R46" s="127"/>
      <c r="S46" s="364"/>
      <c r="T46" s="74"/>
    </row>
    <row r="47" s="33" customFormat="true" ht="24" hidden="false" customHeight="true" outlineLevel="0" collapsed="false">
      <c r="A47" s="75" t="s">
        <v>97</v>
      </c>
      <c r="B47" s="479" t="n">
        <v>12.987012987013</v>
      </c>
      <c r="C47" s="77" t="n">
        <f aca="false">RANK(B47,$B$7:$B$53)</f>
        <v>19</v>
      </c>
      <c r="D47" s="339" t="s">
        <v>438</v>
      </c>
      <c r="E47" s="37"/>
      <c r="F47" s="37"/>
      <c r="G47" s="37"/>
      <c r="H47" s="37"/>
      <c r="I47" s="37"/>
      <c r="J47" s="37"/>
      <c r="K47" s="88"/>
      <c r="L47" s="37"/>
      <c r="N47" s="371"/>
      <c r="O47" s="419"/>
      <c r="P47" s="127"/>
      <c r="Q47" s="35"/>
      <c r="R47" s="127"/>
      <c r="S47" s="364"/>
      <c r="T47" s="74"/>
    </row>
    <row r="48" s="33" customFormat="true" ht="24" hidden="false" customHeight="true" outlineLevel="0" collapsed="false">
      <c r="A48" s="78" t="s">
        <v>99</v>
      </c>
      <c r="B48" s="480" t="n">
        <v>11.2914608327452</v>
      </c>
      <c r="C48" s="80" t="n">
        <f aca="false">RANK(B48,$B$7:$B$53)</f>
        <v>24</v>
      </c>
      <c r="D48" s="37"/>
      <c r="E48" s="37"/>
      <c r="F48" s="37"/>
      <c r="G48" s="37"/>
      <c r="H48" s="37"/>
      <c r="I48" s="37"/>
      <c r="J48" s="37"/>
      <c r="K48" s="88"/>
      <c r="L48" s="37"/>
      <c r="N48" s="371"/>
      <c r="O48" s="419"/>
      <c r="P48" s="127"/>
      <c r="Q48" s="35"/>
      <c r="R48" s="127"/>
      <c r="S48" s="364"/>
      <c r="T48" s="74"/>
    </row>
    <row r="49" s="33" customFormat="true" ht="24" hidden="false" customHeight="true" outlineLevel="0" collapsed="false">
      <c r="A49" s="78" t="s">
        <v>100</v>
      </c>
      <c r="B49" s="480" t="n">
        <v>8.82515168229454</v>
      </c>
      <c r="C49" s="80" t="n">
        <f aca="false">RANK(B49,$B$7:$B$53)</f>
        <v>33</v>
      </c>
      <c r="D49" s="37"/>
      <c r="E49" s="37"/>
      <c r="F49" s="37"/>
      <c r="G49" s="37"/>
      <c r="H49" s="37"/>
      <c r="I49" s="37"/>
      <c r="J49" s="37"/>
      <c r="K49" s="88"/>
      <c r="L49" s="37"/>
      <c r="N49" s="371"/>
      <c r="O49" s="419"/>
      <c r="P49" s="127"/>
      <c r="Q49" s="35"/>
      <c r="R49" s="127"/>
      <c r="S49" s="364"/>
      <c r="T49" s="74"/>
    </row>
    <row r="50" s="33" customFormat="true" ht="24" hidden="false" customHeight="true" outlineLevel="0" collapsed="false">
      <c r="A50" s="78" t="s">
        <v>102</v>
      </c>
      <c r="B50" s="480" t="n">
        <v>11.7548278757347</v>
      </c>
      <c r="C50" s="80" t="n">
        <f aca="false">RANK(B50,$B$7:$B$53)</f>
        <v>23</v>
      </c>
      <c r="D50" s="37"/>
      <c r="E50" s="37"/>
      <c r="F50" s="37"/>
      <c r="G50" s="37"/>
      <c r="H50" s="37"/>
      <c r="I50" s="37"/>
      <c r="J50" s="37"/>
      <c r="K50" s="88"/>
      <c r="L50" s="37"/>
      <c r="N50" s="371"/>
      <c r="O50" s="419"/>
      <c r="P50" s="127"/>
      <c r="Q50" s="35"/>
      <c r="R50" s="127"/>
      <c r="S50" s="364"/>
      <c r="T50" s="74"/>
    </row>
    <row r="51" s="33" customFormat="true" ht="24" hidden="false" customHeight="true" outlineLevel="0" collapsed="false">
      <c r="A51" s="78" t="s">
        <v>104</v>
      </c>
      <c r="B51" s="480" t="n">
        <v>7.95755968169761</v>
      </c>
      <c r="C51" s="80" t="n">
        <f aca="false">RANK(B51,$B$7:$B$53)</f>
        <v>37</v>
      </c>
      <c r="D51" s="37"/>
      <c r="E51" s="37"/>
      <c r="F51" s="37"/>
      <c r="G51" s="37"/>
      <c r="H51" s="37"/>
      <c r="I51" s="37"/>
      <c r="J51" s="37"/>
      <c r="K51" s="88"/>
      <c r="L51" s="47"/>
      <c r="N51" s="371"/>
      <c r="O51" s="419"/>
      <c r="P51" s="127"/>
      <c r="Q51" s="35"/>
      <c r="R51" s="127"/>
      <c r="S51" s="364"/>
      <c r="T51" s="74"/>
    </row>
    <row r="52" s="33" customFormat="true" ht="24" hidden="false" customHeight="true" outlineLevel="0" collapsed="false">
      <c r="A52" s="78" t="s">
        <v>106</v>
      </c>
      <c r="B52" s="480" t="n">
        <v>10.5944673337257</v>
      </c>
      <c r="C52" s="80" t="n">
        <f aca="false">RANK(B52,$B$7:$B$53)</f>
        <v>29</v>
      </c>
      <c r="D52" s="37"/>
      <c r="E52" s="37"/>
      <c r="F52" s="37"/>
      <c r="G52" s="37"/>
      <c r="H52" s="37"/>
      <c r="I52" s="37"/>
      <c r="J52" s="37"/>
      <c r="K52" s="88"/>
      <c r="L52" s="37"/>
      <c r="N52" s="371"/>
      <c r="O52" s="419"/>
      <c r="P52" s="127"/>
      <c r="Q52" s="35"/>
      <c r="R52" s="127"/>
      <c r="S52" s="364"/>
      <c r="T52" s="74"/>
    </row>
    <row r="53" s="33" customFormat="true" ht="24" hidden="false" customHeight="true" outlineLevel="0" collapsed="false">
      <c r="A53" s="124" t="s">
        <v>107</v>
      </c>
      <c r="B53" s="481" t="n">
        <v>6.42398286937902</v>
      </c>
      <c r="C53" s="266" t="n">
        <f aca="false">RANK(B53,$B$7:$B$53)</f>
        <v>40</v>
      </c>
      <c r="D53" s="120"/>
      <c r="E53" s="122"/>
      <c r="F53" s="122"/>
      <c r="G53" s="122"/>
      <c r="H53" s="122"/>
      <c r="I53" s="122"/>
      <c r="J53" s="122"/>
      <c r="K53" s="123"/>
      <c r="L53" s="37"/>
      <c r="N53" s="371"/>
      <c r="O53" s="419"/>
      <c r="P53" s="127"/>
      <c r="Q53" s="35"/>
      <c r="R53" s="127"/>
      <c r="S53" s="364"/>
      <c r="T53" s="74"/>
    </row>
    <row r="54" s="33" customFormat="true" ht="24" hidden="false" customHeight="true" outlineLevel="0" collapsed="false">
      <c r="A54" s="30"/>
      <c r="B54" s="217"/>
      <c r="C54" s="32"/>
      <c r="D54" s="30"/>
      <c r="E54" s="30"/>
      <c r="F54" s="30"/>
      <c r="G54" s="30"/>
      <c r="H54" s="30"/>
      <c r="I54" s="30"/>
      <c r="J54" s="30"/>
      <c r="K54" s="30"/>
      <c r="L54" s="37"/>
      <c r="M54" s="37"/>
      <c r="N54" s="242"/>
      <c r="O54" s="414"/>
      <c r="P54" s="127"/>
      <c r="Q54" s="127"/>
      <c r="R54" s="127"/>
      <c r="S54" s="364"/>
      <c r="T54" s="34"/>
    </row>
    <row r="55" s="33" customFormat="true" ht="24" hidden="false" customHeight="true" outlineLevel="0" collapsed="false">
      <c r="A55" s="30"/>
      <c r="B55" s="217"/>
      <c r="C55" s="32"/>
      <c r="D55" s="30"/>
      <c r="E55" s="30"/>
      <c r="F55" s="30"/>
      <c r="G55" s="30"/>
      <c r="H55" s="30"/>
      <c r="I55" s="30"/>
      <c r="J55" s="30"/>
      <c r="K55" s="30"/>
      <c r="L55" s="37"/>
      <c r="M55" s="37"/>
      <c r="N55" s="242"/>
      <c r="O55" s="414"/>
      <c r="P55" s="127"/>
      <c r="Q55" s="127"/>
      <c r="R55" s="127"/>
      <c r="S55" s="364"/>
      <c r="T55" s="34"/>
    </row>
    <row r="56" s="33" customFormat="true" ht="24" hidden="false" customHeight="true" outlineLevel="0" collapsed="false">
      <c r="A56" s="342"/>
      <c r="B56" s="342"/>
      <c r="C56" s="342"/>
      <c r="D56" s="342"/>
      <c r="E56" s="342"/>
      <c r="F56" s="342"/>
      <c r="G56" s="342"/>
      <c r="H56" s="342"/>
      <c r="I56" s="342"/>
      <c r="J56" s="342"/>
      <c r="K56" s="342"/>
      <c r="L56" s="37"/>
      <c r="M56" s="37"/>
      <c r="N56" s="242"/>
      <c r="O56" s="414"/>
      <c r="P56" s="127"/>
      <c r="Q56" s="127"/>
      <c r="R56" s="127"/>
      <c r="S56" s="364"/>
      <c r="T56" s="34"/>
    </row>
    <row r="57" s="33" customFormat="true" ht="21.75" hidden="false" customHeight="true" outlineLevel="0" collapsed="false">
      <c r="A57" s="30"/>
      <c r="B57" s="217"/>
      <c r="C57" s="32"/>
      <c r="D57" s="30"/>
      <c r="E57" s="30"/>
      <c r="F57" s="30"/>
      <c r="G57" s="30"/>
      <c r="H57" s="30"/>
      <c r="I57" s="30"/>
      <c r="J57" s="30"/>
      <c r="K57" s="30"/>
      <c r="L57" s="37"/>
      <c r="M57" s="37"/>
      <c r="N57" s="242"/>
      <c r="O57" s="414"/>
      <c r="P57" s="127"/>
      <c r="Q57" s="127"/>
      <c r="R57" s="127"/>
      <c r="S57" s="364"/>
      <c r="T57" s="34"/>
    </row>
    <row r="58" s="33" customFormat="true" ht="20.25" hidden="false" customHeight="true" outlineLevel="0" collapsed="false">
      <c r="A58" s="30"/>
      <c r="B58" s="273"/>
      <c r="C58" s="273"/>
      <c r="D58" s="30"/>
      <c r="E58" s="30"/>
      <c r="F58" s="30"/>
      <c r="G58" s="30"/>
      <c r="H58" s="30"/>
      <c r="I58" s="30"/>
      <c r="J58" s="30"/>
      <c r="K58" s="30"/>
      <c r="L58" s="37"/>
      <c r="M58" s="37"/>
      <c r="N58" s="242"/>
      <c r="O58" s="414"/>
      <c r="P58" s="127"/>
      <c r="Q58" s="127"/>
      <c r="R58" s="127"/>
      <c r="S58" s="364"/>
      <c r="T58" s="34"/>
    </row>
    <row r="59" s="33" customFormat="true" ht="20.25" hidden="false" customHeight="true" outlineLevel="0" collapsed="false">
      <c r="A59" s="30"/>
      <c r="B59" s="217"/>
      <c r="C59" s="32"/>
      <c r="D59" s="30"/>
      <c r="E59" s="30"/>
      <c r="F59" s="30"/>
      <c r="G59" s="30"/>
      <c r="H59" s="30"/>
      <c r="I59" s="30"/>
      <c r="J59" s="30"/>
      <c r="K59" s="30"/>
      <c r="L59" s="37"/>
      <c r="M59" s="37"/>
      <c r="N59" s="242"/>
      <c r="O59" s="414"/>
      <c r="P59" s="127"/>
      <c r="Q59" s="127"/>
      <c r="R59" s="127"/>
      <c r="S59" s="364"/>
      <c r="T59" s="34"/>
    </row>
    <row r="60" s="33" customFormat="true" ht="20.25" hidden="false" customHeight="true" outlineLevel="0" collapsed="false">
      <c r="A60" s="30"/>
      <c r="B60" s="217"/>
      <c r="C60" s="32"/>
      <c r="D60" s="30"/>
      <c r="E60" s="30"/>
      <c r="F60" s="30"/>
      <c r="G60" s="30"/>
      <c r="H60" s="30"/>
      <c r="I60" s="30"/>
      <c r="J60" s="30"/>
      <c r="K60" s="30"/>
      <c r="L60" s="37"/>
      <c r="M60" s="37"/>
      <c r="N60" s="242"/>
      <c r="O60" s="414"/>
      <c r="P60" s="127"/>
      <c r="Q60" s="127"/>
      <c r="R60" s="127"/>
      <c r="S60" s="364"/>
      <c r="T60" s="34"/>
    </row>
    <row r="61" s="33" customFormat="true" ht="20.25" hidden="false" customHeight="true" outlineLevel="0" collapsed="false">
      <c r="A61" s="30"/>
      <c r="B61" s="217"/>
      <c r="C61" s="32"/>
      <c r="D61" s="30"/>
      <c r="E61" s="30"/>
      <c r="F61" s="30"/>
      <c r="G61" s="30"/>
      <c r="H61" s="30"/>
      <c r="I61" s="30"/>
      <c r="J61" s="30"/>
      <c r="K61" s="30"/>
      <c r="L61" s="37"/>
      <c r="M61" s="37"/>
      <c r="N61" s="242"/>
      <c r="O61" s="414"/>
      <c r="P61" s="127"/>
      <c r="Q61" s="127"/>
      <c r="R61" s="127"/>
      <c r="S61" s="364"/>
      <c r="T61" s="34"/>
    </row>
    <row r="62" s="33" customFormat="true" ht="20.25" hidden="false" customHeight="true" outlineLevel="0" collapsed="false">
      <c r="A62" s="30"/>
      <c r="B62" s="217"/>
      <c r="C62" s="32"/>
      <c r="D62" s="30"/>
      <c r="E62" s="30"/>
      <c r="F62" s="30"/>
      <c r="G62" s="30"/>
      <c r="H62" s="30"/>
      <c r="I62" s="30"/>
      <c r="J62" s="30"/>
      <c r="K62" s="30"/>
      <c r="L62" s="37"/>
      <c r="M62" s="37"/>
      <c r="N62" s="242"/>
      <c r="O62" s="414"/>
      <c r="P62" s="127"/>
      <c r="Q62" s="127"/>
      <c r="R62" s="127"/>
      <c r="S62" s="364"/>
      <c r="T62" s="34"/>
    </row>
    <row r="63" s="33" customFormat="true" ht="20.25" hidden="false" customHeight="true" outlineLevel="0" collapsed="false">
      <c r="A63" s="30"/>
      <c r="B63" s="217"/>
      <c r="C63" s="32"/>
      <c r="D63" s="30"/>
      <c r="E63" s="30"/>
      <c r="F63" s="138"/>
      <c r="G63" s="30"/>
      <c r="H63" s="30"/>
      <c r="I63" s="30"/>
      <c r="J63" s="30"/>
      <c r="K63" s="30"/>
      <c r="L63" s="37"/>
      <c r="M63" s="37"/>
      <c r="N63" s="242"/>
      <c r="O63" s="414"/>
      <c r="P63" s="127"/>
      <c r="Q63" s="127"/>
      <c r="R63" s="127"/>
      <c r="S63" s="364"/>
      <c r="T63" s="34"/>
    </row>
    <row r="64" s="33" customFormat="true" ht="20.25" hidden="false" customHeight="true" outlineLevel="0" collapsed="false">
      <c r="A64" s="30"/>
      <c r="B64" s="217"/>
      <c r="C64" s="32"/>
      <c r="D64" s="30"/>
      <c r="E64" s="30"/>
      <c r="F64" s="138"/>
      <c r="G64" s="30"/>
      <c r="H64" s="30"/>
      <c r="I64" s="30"/>
      <c r="J64" s="30"/>
      <c r="K64" s="30"/>
      <c r="L64" s="37"/>
      <c r="M64" s="37"/>
      <c r="N64" s="242"/>
      <c r="O64" s="414"/>
      <c r="P64" s="127"/>
      <c r="Q64" s="127"/>
      <c r="R64" s="127"/>
      <c r="S64" s="364"/>
      <c r="T64" s="34"/>
    </row>
    <row r="65" s="33" customFormat="true" ht="20.25" hidden="false" customHeight="true" outlineLevel="0" collapsed="false">
      <c r="D65" s="30"/>
      <c r="E65" s="30"/>
      <c r="F65" s="138"/>
      <c r="G65" s="30"/>
      <c r="H65" s="30"/>
      <c r="I65" s="30"/>
      <c r="J65" s="30"/>
      <c r="K65" s="30"/>
      <c r="L65" s="37"/>
      <c r="M65" s="37"/>
      <c r="N65" s="242"/>
      <c r="O65" s="414"/>
    </row>
    <row r="66" s="33" customFormat="true" ht="20.25" hidden="false" customHeight="true" outlineLevel="0" collapsed="false">
      <c r="D66" s="30"/>
      <c r="E66" s="30"/>
      <c r="F66" s="138"/>
      <c r="G66" s="30"/>
      <c r="H66" s="30"/>
      <c r="I66" s="30"/>
      <c r="J66" s="30"/>
      <c r="K66" s="30"/>
      <c r="L66" s="37"/>
      <c r="M66" s="37"/>
      <c r="N66" s="256"/>
      <c r="O66" s="414"/>
    </row>
    <row r="67" s="33" customFormat="true" ht="30.75" hidden="false" customHeight="true" outlineLevel="0" collapsed="false">
      <c r="D67" s="273"/>
      <c r="E67" s="273"/>
      <c r="F67" s="273"/>
      <c r="G67" s="273"/>
      <c r="H67" s="273"/>
      <c r="I67" s="273"/>
      <c r="J67" s="273"/>
      <c r="K67" s="273"/>
      <c r="L67" s="37"/>
      <c r="M67" s="37"/>
      <c r="N67" s="256"/>
      <c r="O67" s="414"/>
    </row>
    <row r="68" s="33" customFormat="true" ht="21" hidden="false" customHeight="false" outlineLevel="0" collapsed="false">
      <c r="D68" s="30"/>
      <c r="E68" s="30"/>
      <c r="F68" s="138"/>
      <c r="G68" s="30"/>
      <c r="H68" s="30"/>
      <c r="I68" s="30"/>
      <c r="J68" s="30"/>
      <c r="K68" s="30"/>
      <c r="L68" s="37"/>
      <c r="M68" s="37"/>
      <c r="N68" s="256"/>
      <c r="O68" s="414"/>
    </row>
    <row r="71" s="33" customFormat="true" ht="21" hidden="false" customHeight="false" outlineLevel="0" collapsed="false">
      <c r="D71" s="30"/>
      <c r="E71" s="30"/>
      <c r="F71" s="30"/>
      <c r="G71" s="30"/>
      <c r="H71" s="30"/>
      <c r="I71" s="30"/>
      <c r="J71" s="30"/>
      <c r="K71" s="30"/>
      <c r="L71" s="37"/>
      <c r="M71" s="37"/>
      <c r="N71" s="363"/>
      <c r="O71" s="414"/>
    </row>
    <row r="72" s="33" customFormat="true" ht="21" hidden="false" customHeight="false" outlineLevel="0" collapsed="false">
      <c r="D72" s="30"/>
      <c r="E72" s="30"/>
      <c r="F72" s="30"/>
      <c r="G72" s="30"/>
      <c r="H72" s="30"/>
      <c r="I72" s="30"/>
      <c r="J72" s="30"/>
      <c r="K72" s="30"/>
      <c r="L72" s="37"/>
      <c r="M72" s="37"/>
      <c r="N72" s="363"/>
      <c r="O72" s="414"/>
    </row>
    <row r="113" s="33" customFormat="true" ht="21" hidden="false" customHeight="false" outlineLevel="0" collapsed="false">
      <c r="N113" s="363"/>
      <c r="O113" s="414"/>
    </row>
    <row r="119" s="33" customFormat="true" ht="21" hidden="false" customHeight="false" outlineLevel="0" collapsed="false">
      <c r="N119" s="363"/>
      <c r="O119" s="414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0" width="14.45"/>
    <col collapsed="false" customWidth="true" hidden="false" outlineLevel="0" max="2" min="2" style="217" width="13.63"/>
    <col collapsed="false" customWidth="true" hidden="false" outlineLevel="0" max="3" min="3" style="32" width="8.18"/>
    <col collapsed="false" customWidth="true" hidden="false" outlineLevel="0" max="4" min="4" style="30" width="3.63"/>
    <col collapsed="false" customWidth="true" hidden="false" outlineLevel="0" max="10" min="5" style="30" width="9.26"/>
    <col collapsed="false" customWidth="true" hidden="false" outlineLevel="0" max="11" min="11" style="30" width="3.63"/>
    <col collapsed="false" customWidth="true" hidden="false" outlineLevel="0" max="12" min="12" style="37" width="3.81"/>
    <col collapsed="false" customWidth="false" hidden="false" outlineLevel="0" max="13" min="13" style="37" width="10.72"/>
    <col collapsed="false" customWidth="true" hidden="false" outlineLevel="0" max="14" min="14" style="256" width="11.08"/>
    <col collapsed="false" customWidth="true" hidden="false" outlineLevel="0" max="15" min="15" style="414" width="6.81"/>
    <col collapsed="false" customWidth="false" hidden="false" outlineLevel="0" max="16" min="16" style="127" width="10.72"/>
    <col collapsed="false" customWidth="true" hidden="false" outlineLevel="0" max="17" min="17" style="127" width="4.26"/>
    <col collapsed="false" customWidth="false" hidden="false" outlineLevel="0" max="18" min="18" style="127" width="10.72"/>
    <col collapsed="false" customWidth="true" hidden="false" outlineLevel="0" max="19" min="19" style="364" width="10.9"/>
    <col collapsed="false" customWidth="true" hidden="false" outlineLevel="0" max="20" min="20" style="34" width="7.26"/>
    <col collapsed="false" customWidth="false" hidden="false" outlineLevel="0" max="22" min="21" style="127" width="10.72"/>
    <col collapsed="false" customWidth="false" hidden="false" outlineLevel="0" max="257" min="23" style="33" width="10.72"/>
  </cols>
  <sheetData>
    <row r="1" customFormat="false" ht="21" hidden="false" customHeight="true" outlineLevel="0" collapsed="false">
      <c r="A1" s="139"/>
      <c r="B1" s="322"/>
      <c r="I1" s="37"/>
    </row>
    <row r="2" customFormat="false" ht="21" hidden="false" customHeight="true" outlineLevel="0" collapsed="false">
      <c r="B2" s="220"/>
      <c r="C2" s="40"/>
    </row>
    <row r="3" customFormat="false" ht="26.25" hidden="false" customHeight="true" outlineLevel="0" collapsed="false">
      <c r="A3" s="41" t="s">
        <v>439</v>
      </c>
      <c r="B3" s="221"/>
      <c r="C3" s="43"/>
      <c r="M3" s="223"/>
      <c r="N3" s="37"/>
      <c r="O3" s="218"/>
    </row>
    <row r="4" s="227" customFormat="true" ht="24" hidden="false" customHeight="true" outlineLevel="0" collapsed="false">
      <c r="A4" s="45" t="s">
        <v>13</v>
      </c>
      <c r="B4" s="224" t="s">
        <v>417</v>
      </c>
      <c r="C4" s="45" t="s">
        <v>15</v>
      </c>
      <c r="D4" s="323" t="s">
        <v>16</v>
      </c>
      <c r="E4" s="323"/>
      <c r="F4" s="323"/>
      <c r="G4" s="323"/>
      <c r="H4" s="323"/>
      <c r="I4" s="323"/>
      <c r="J4" s="323"/>
      <c r="K4" s="323"/>
      <c r="L4" s="47"/>
      <c r="M4" s="47"/>
      <c r="N4" s="486"/>
      <c r="O4" s="34"/>
      <c r="P4" s="226"/>
      <c r="Q4" s="226"/>
      <c r="R4" s="226"/>
      <c r="S4" s="489"/>
      <c r="T4" s="34"/>
      <c r="U4" s="226"/>
      <c r="V4" s="226"/>
    </row>
    <row r="5" customFormat="false" ht="24" hidden="false" customHeight="true" outlineLevel="0" collapsed="false">
      <c r="A5" s="48"/>
      <c r="B5" s="424" t="s">
        <v>179</v>
      </c>
      <c r="C5" s="50"/>
      <c r="D5" s="52"/>
      <c r="E5" s="52"/>
      <c r="F5" s="52"/>
      <c r="G5" s="52"/>
      <c r="H5" s="52"/>
      <c r="I5" s="52"/>
      <c r="J5" s="52"/>
      <c r="K5" s="55"/>
      <c r="N5" s="371"/>
      <c r="R5" s="134"/>
    </row>
    <row r="6" customFormat="false" ht="24" hidden="false" customHeight="true" outlineLevel="0" collapsed="false">
      <c r="A6" s="372" t="s">
        <v>209</v>
      </c>
      <c r="B6" s="458" t="n">
        <v>26.2</v>
      </c>
      <c r="C6" s="60"/>
      <c r="D6" s="53"/>
      <c r="E6" s="53"/>
      <c r="F6" s="53"/>
      <c r="G6" s="53"/>
      <c r="H6" s="53"/>
      <c r="I6" s="53"/>
      <c r="J6" s="53"/>
      <c r="K6" s="63"/>
      <c r="M6" s="64"/>
      <c r="N6" s="487"/>
      <c r="T6" s="66"/>
    </row>
    <row r="7" customFormat="false" ht="24" hidden="false" customHeight="true" outlineLevel="0" collapsed="false">
      <c r="A7" s="67" t="s">
        <v>20</v>
      </c>
      <c r="B7" s="478" t="n">
        <v>24</v>
      </c>
      <c r="C7" s="69" t="n">
        <f aca="false">RANK(B7,$B$7:$B$53)</f>
        <v>40</v>
      </c>
      <c r="D7" s="53"/>
      <c r="E7" s="70"/>
      <c r="F7" s="496"/>
      <c r="G7" s="496"/>
      <c r="H7" s="496"/>
      <c r="I7" s="496"/>
      <c r="J7" s="53"/>
      <c r="K7" s="63"/>
      <c r="M7" s="33"/>
      <c r="N7" s="371"/>
      <c r="O7" s="419"/>
      <c r="Q7" s="35"/>
      <c r="T7" s="74"/>
    </row>
    <row r="8" customFormat="false" ht="24" hidden="false" customHeight="true" outlineLevel="0" collapsed="false">
      <c r="A8" s="75" t="s">
        <v>22</v>
      </c>
      <c r="B8" s="479" t="n">
        <v>22.6</v>
      </c>
      <c r="C8" s="77" t="n">
        <f aca="false">RANK(B8,$B$7:$B$53)</f>
        <v>45</v>
      </c>
      <c r="D8" s="53"/>
      <c r="E8" s="70"/>
      <c r="F8" s="496"/>
      <c r="G8" s="496"/>
      <c r="H8" s="496"/>
      <c r="I8" s="496"/>
      <c r="J8" s="53"/>
      <c r="K8" s="63"/>
      <c r="M8" s="33"/>
      <c r="N8" s="371"/>
      <c r="O8" s="419"/>
      <c r="Q8" s="35"/>
      <c r="T8" s="74"/>
    </row>
    <row r="9" customFormat="false" ht="24" hidden="false" customHeight="true" outlineLevel="0" collapsed="false">
      <c r="A9" s="78" t="s">
        <v>24</v>
      </c>
      <c r="B9" s="480" t="n">
        <v>33.4</v>
      </c>
      <c r="C9" s="80" t="n">
        <f aca="false">RANK(B9,$B$7:$B$53)</f>
        <v>5</v>
      </c>
      <c r="D9" s="82"/>
      <c r="E9" s="82" t="s">
        <v>25</v>
      </c>
      <c r="F9" s="82" t="s">
        <v>25</v>
      </c>
      <c r="G9" s="82"/>
      <c r="H9" s="82"/>
      <c r="I9" s="82"/>
      <c r="J9" s="82"/>
      <c r="K9" s="83"/>
      <c r="M9" s="33"/>
      <c r="N9" s="371"/>
      <c r="O9" s="419"/>
      <c r="Q9" s="35"/>
      <c r="T9" s="74"/>
    </row>
    <row r="10" customFormat="false" ht="24" hidden="false" customHeight="true" outlineLevel="0" collapsed="false">
      <c r="A10" s="78" t="s">
        <v>26</v>
      </c>
      <c r="B10" s="480" t="n">
        <v>30.5</v>
      </c>
      <c r="C10" s="80" t="n">
        <f aca="false">RANK(B10,$B$7:$B$53)</f>
        <v>14</v>
      </c>
      <c r="D10" s="323" t="s">
        <v>110</v>
      </c>
      <c r="E10" s="323"/>
      <c r="F10" s="323"/>
      <c r="G10" s="323"/>
      <c r="H10" s="323"/>
      <c r="I10" s="323"/>
      <c r="J10" s="323"/>
      <c r="K10" s="323"/>
      <c r="L10" s="47"/>
      <c r="M10" s="33"/>
      <c r="N10" s="371"/>
      <c r="O10" s="419"/>
      <c r="Q10" s="35"/>
      <c r="T10" s="74"/>
    </row>
    <row r="11" customFormat="false" ht="24" hidden="false" customHeight="true" outlineLevel="0" collapsed="false">
      <c r="A11" s="78" t="s">
        <v>28</v>
      </c>
      <c r="B11" s="480" t="n">
        <v>28.6</v>
      </c>
      <c r="C11" s="80" t="n">
        <f aca="false">RANK(B11,$B$7:$B$53)</f>
        <v>21</v>
      </c>
      <c r="D11" s="37"/>
      <c r="E11" s="37"/>
      <c r="F11" s="37"/>
      <c r="G11" s="37"/>
      <c r="H11" s="37"/>
      <c r="I11" s="37"/>
      <c r="J11" s="37"/>
      <c r="K11" s="88"/>
      <c r="M11" s="33"/>
      <c r="N11" s="371"/>
      <c r="O11" s="419"/>
      <c r="Q11" s="35"/>
      <c r="T11" s="74"/>
    </row>
    <row r="12" customFormat="false" ht="24" hidden="false" customHeight="true" outlineLevel="0" collapsed="false">
      <c r="A12" s="78" t="s">
        <v>29</v>
      </c>
      <c r="B12" s="480" t="n">
        <v>34.8</v>
      </c>
      <c r="C12" s="80" t="n">
        <f aca="false">RANK(B12,$B$7:$B$53)</f>
        <v>2</v>
      </c>
      <c r="D12" s="37"/>
      <c r="E12" s="37"/>
      <c r="F12" s="37"/>
      <c r="G12" s="37"/>
      <c r="H12" s="37"/>
      <c r="I12" s="37"/>
      <c r="J12" s="37"/>
      <c r="K12" s="88"/>
      <c r="M12" s="33"/>
      <c r="N12" s="371"/>
      <c r="O12" s="419"/>
      <c r="Q12" s="35"/>
      <c r="T12" s="74"/>
    </row>
    <row r="13" customFormat="false" ht="24" hidden="false" customHeight="true" outlineLevel="0" collapsed="false">
      <c r="A13" s="78" t="s">
        <v>30</v>
      </c>
      <c r="B13" s="480" t="n">
        <v>27.4</v>
      </c>
      <c r="C13" s="80" t="n">
        <f aca="false">RANK(B13,$B$7:$B$53)</f>
        <v>26</v>
      </c>
      <c r="D13" s="37"/>
      <c r="E13" s="37"/>
      <c r="F13" s="37"/>
      <c r="G13" s="37"/>
      <c r="H13" s="37"/>
      <c r="I13" s="37"/>
      <c r="J13" s="37"/>
      <c r="K13" s="88"/>
      <c r="M13" s="33"/>
      <c r="N13" s="371"/>
      <c r="O13" s="419"/>
      <c r="Q13" s="35"/>
      <c r="T13" s="74"/>
    </row>
    <row r="14" customFormat="false" ht="24" hidden="false" customHeight="true" outlineLevel="0" collapsed="false">
      <c r="A14" s="78" t="s">
        <v>31</v>
      </c>
      <c r="B14" s="480" t="n">
        <v>25.6</v>
      </c>
      <c r="C14" s="80" t="n">
        <f aca="false">RANK(B14,$B$7:$B$53)</f>
        <v>34</v>
      </c>
      <c r="D14" s="37"/>
      <c r="E14" s="37"/>
      <c r="F14" s="37"/>
      <c r="G14" s="37"/>
      <c r="H14" s="37"/>
      <c r="I14" s="37"/>
      <c r="J14" s="37"/>
      <c r="K14" s="88"/>
      <c r="M14" s="33"/>
      <c r="N14" s="371"/>
      <c r="O14" s="419"/>
      <c r="Q14" s="35"/>
      <c r="T14" s="74"/>
    </row>
    <row r="15" customFormat="false" ht="24" hidden="false" customHeight="true" outlineLevel="0" collapsed="false">
      <c r="A15" s="78" t="s">
        <v>32</v>
      </c>
      <c r="B15" s="480" t="n">
        <v>26.1</v>
      </c>
      <c r="C15" s="80" t="n">
        <f aca="false">RANK(B15,$B$7:$B$53)</f>
        <v>31</v>
      </c>
      <c r="D15" s="37"/>
      <c r="E15" s="37"/>
      <c r="F15" s="37"/>
      <c r="G15" s="37"/>
      <c r="H15" s="37"/>
      <c r="I15" s="37"/>
      <c r="J15" s="37"/>
      <c r="K15" s="88"/>
      <c r="M15" s="33"/>
      <c r="N15" s="371"/>
      <c r="O15" s="419"/>
      <c r="Q15" s="35"/>
      <c r="T15" s="74"/>
    </row>
    <row r="16" customFormat="false" ht="24" hidden="false" customHeight="true" outlineLevel="0" collapsed="false">
      <c r="A16" s="58" t="s">
        <v>33</v>
      </c>
      <c r="B16" s="458" t="n">
        <v>29.2</v>
      </c>
      <c r="C16" s="102" t="n">
        <f aca="false">RANK(B16,$B$7:$B$53)</f>
        <v>18</v>
      </c>
      <c r="D16" s="37"/>
      <c r="E16" s="37"/>
      <c r="F16" s="37"/>
      <c r="G16" s="37"/>
      <c r="H16" s="37"/>
      <c r="I16" s="37"/>
      <c r="J16" s="37"/>
      <c r="K16" s="88"/>
      <c r="M16" s="33"/>
      <c r="N16" s="371"/>
      <c r="O16" s="419"/>
      <c r="Q16" s="35"/>
      <c r="T16" s="74"/>
    </row>
    <row r="17" customFormat="false" ht="24" hidden="false" customHeight="true" outlineLevel="0" collapsed="false">
      <c r="A17" s="75" t="s">
        <v>34</v>
      </c>
      <c r="B17" s="479" t="n">
        <v>24.2</v>
      </c>
      <c r="C17" s="77" t="n">
        <f aca="false">RANK(B17,$B$7:$B$53)</f>
        <v>38</v>
      </c>
      <c r="D17" s="37"/>
      <c r="E17" s="37"/>
      <c r="F17" s="37"/>
      <c r="G17" s="37"/>
      <c r="H17" s="37"/>
      <c r="I17" s="37"/>
      <c r="J17" s="37"/>
      <c r="K17" s="88"/>
      <c r="M17" s="33"/>
      <c r="N17" s="371"/>
      <c r="O17" s="419"/>
      <c r="Q17" s="35"/>
      <c r="T17" s="74"/>
      <c r="U17" s="33"/>
      <c r="V17" s="33"/>
    </row>
    <row r="18" customFormat="false" ht="24" hidden="false" customHeight="true" outlineLevel="0" collapsed="false">
      <c r="A18" s="78" t="s">
        <v>35</v>
      </c>
      <c r="B18" s="480" t="n">
        <v>25.8</v>
      </c>
      <c r="C18" s="80" t="n">
        <f aca="false">RANK(B18,$B$7:$B$53)</f>
        <v>33</v>
      </c>
      <c r="D18" s="37"/>
      <c r="E18" s="37"/>
      <c r="F18" s="37"/>
      <c r="G18" s="37"/>
      <c r="H18" s="37"/>
      <c r="I18" s="37"/>
      <c r="J18" s="37"/>
      <c r="K18" s="88"/>
      <c r="M18" s="33"/>
      <c r="N18" s="371"/>
      <c r="O18" s="419"/>
      <c r="Q18" s="35"/>
      <c r="T18" s="74"/>
      <c r="U18" s="33"/>
      <c r="V18" s="33"/>
    </row>
    <row r="19" customFormat="false" ht="24" hidden="false" customHeight="true" outlineLevel="0" collapsed="false">
      <c r="A19" s="78" t="s">
        <v>36</v>
      </c>
      <c r="B19" s="480" t="n">
        <v>24.6</v>
      </c>
      <c r="C19" s="80" t="n">
        <f aca="false">RANK(B19,$B$7:$B$53)</f>
        <v>35</v>
      </c>
      <c r="D19" s="37"/>
      <c r="E19" s="37"/>
      <c r="F19" s="37"/>
      <c r="G19" s="37"/>
      <c r="H19" s="37"/>
      <c r="I19" s="37"/>
      <c r="J19" s="37"/>
      <c r="K19" s="88"/>
      <c r="M19" s="33"/>
      <c r="N19" s="371"/>
      <c r="O19" s="419"/>
      <c r="Q19" s="35"/>
      <c r="T19" s="74"/>
      <c r="U19" s="33"/>
      <c r="V19" s="33"/>
    </row>
    <row r="20" customFormat="false" ht="24" hidden="false" customHeight="true" outlineLevel="0" collapsed="false">
      <c r="A20" s="78" t="s">
        <v>37</v>
      </c>
      <c r="B20" s="480" t="n">
        <v>24.3</v>
      </c>
      <c r="C20" s="80" t="n">
        <f aca="false">RANK(B20,$B$7:$B$53)</f>
        <v>37</v>
      </c>
      <c r="D20" s="37"/>
      <c r="E20" s="37"/>
      <c r="F20" s="37"/>
      <c r="G20" s="37"/>
      <c r="H20" s="37"/>
      <c r="I20" s="37"/>
      <c r="J20" s="37"/>
      <c r="K20" s="88"/>
      <c r="M20" s="33"/>
      <c r="N20" s="371"/>
      <c r="O20" s="419"/>
      <c r="Q20" s="35"/>
      <c r="T20" s="74"/>
      <c r="U20" s="33"/>
      <c r="V20" s="33"/>
    </row>
    <row r="21" customFormat="false" ht="24" hidden="false" customHeight="true" outlineLevel="0" collapsed="false">
      <c r="A21" s="78" t="s">
        <v>38</v>
      </c>
      <c r="B21" s="480" t="n">
        <v>23</v>
      </c>
      <c r="C21" s="80" t="n">
        <f aca="false">RANK(B21,$B$7:$B$53)</f>
        <v>43</v>
      </c>
      <c r="D21" s="37"/>
      <c r="E21" s="37"/>
      <c r="F21" s="37"/>
      <c r="G21" s="37"/>
      <c r="H21" s="37"/>
      <c r="I21" s="37"/>
      <c r="J21" s="37"/>
      <c r="K21" s="88"/>
      <c r="M21" s="33"/>
      <c r="N21" s="371"/>
      <c r="O21" s="419"/>
      <c r="Q21" s="35"/>
      <c r="T21" s="74"/>
      <c r="U21" s="33"/>
      <c r="V21" s="33"/>
    </row>
    <row r="22" customFormat="false" ht="24" hidden="false" customHeight="true" outlineLevel="0" collapsed="false">
      <c r="A22" s="78" t="s">
        <v>39</v>
      </c>
      <c r="B22" s="480" t="n">
        <v>29.3</v>
      </c>
      <c r="C22" s="80" t="n">
        <f aca="false">RANK(B22,$B$7:$B$53)</f>
        <v>17</v>
      </c>
      <c r="D22" s="37"/>
      <c r="E22" s="37"/>
      <c r="F22" s="37"/>
      <c r="G22" s="37"/>
      <c r="H22" s="37"/>
      <c r="I22" s="37"/>
      <c r="J22" s="37"/>
      <c r="K22" s="88"/>
      <c r="M22" s="33"/>
      <c r="N22" s="371"/>
      <c r="O22" s="419"/>
      <c r="Q22" s="35"/>
      <c r="T22" s="74"/>
      <c r="U22" s="33"/>
      <c r="V22" s="33"/>
    </row>
    <row r="23" customFormat="false" ht="24" hidden="false" customHeight="true" outlineLevel="0" collapsed="false">
      <c r="A23" s="78" t="s">
        <v>40</v>
      </c>
      <c r="B23" s="480" t="n">
        <v>29</v>
      </c>
      <c r="C23" s="80" t="n">
        <f aca="false">RANK(B23,$B$7:$B$53)</f>
        <v>19</v>
      </c>
      <c r="D23" s="37"/>
      <c r="E23" s="95"/>
      <c r="F23" s="96" t="s">
        <v>440</v>
      </c>
      <c r="G23" s="96" t="s">
        <v>441</v>
      </c>
      <c r="H23" s="96" t="s">
        <v>442</v>
      </c>
      <c r="I23" s="96" t="s">
        <v>443</v>
      </c>
      <c r="J23" s="96" t="s">
        <v>422</v>
      </c>
      <c r="K23" s="88"/>
      <c r="M23" s="33"/>
      <c r="N23" s="371"/>
      <c r="O23" s="419"/>
      <c r="Q23" s="35"/>
      <c r="T23" s="74"/>
      <c r="U23" s="33"/>
      <c r="V23" s="33"/>
    </row>
    <row r="24" customFormat="false" ht="24" hidden="false" customHeight="true" outlineLevel="0" collapsed="false">
      <c r="A24" s="97" t="s">
        <v>46</v>
      </c>
      <c r="B24" s="386" t="n">
        <v>31.4</v>
      </c>
      <c r="C24" s="99" t="n">
        <f aca="false">RANK(B24,$B$7:$B$53)</f>
        <v>11</v>
      </c>
      <c r="D24" s="37"/>
      <c r="E24" s="100" t="s">
        <v>21</v>
      </c>
      <c r="F24" s="497" t="n">
        <v>42.6</v>
      </c>
      <c r="G24" s="497" t="n">
        <v>38</v>
      </c>
      <c r="H24" s="497" t="n">
        <v>36.6</v>
      </c>
      <c r="I24" s="497" t="n">
        <v>34.1</v>
      </c>
      <c r="J24" s="497" t="n">
        <f aca="false">B24</f>
        <v>31.4</v>
      </c>
      <c r="K24" s="88"/>
      <c r="M24" s="33"/>
      <c r="N24" s="371"/>
      <c r="O24" s="419"/>
      <c r="Q24" s="35"/>
      <c r="T24" s="74"/>
      <c r="U24" s="33"/>
      <c r="V24" s="33"/>
    </row>
    <row r="25" customFormat="false" ht="24" hidden="false" customHeight="true" outlineLevel="0" collapsed="false">
      <c r="A25" s="78" t="s">
        <v>47</v>
      </c>
      <c r="B25" s="480" t="n">
        <v>31.2</v>
      </c>
      <c r="C25" s="80" t="n">
        <f aca="false">RANK(B25,$B$7:$B$53)</f>
        <v>12</v>
      </c>
      <c r="D25" s="37"/>
      <c r="E25" s="100" t="s">
        <v>23</v>
      </c>
      <c r="F25" s="498" t="n">
        <v>27.7</v>
      </c>
      <c r="G25" s="100" t="n">
        <v>25.3</v>
      </c>
      <c r="H25" s="100" t="n">
        <v>28.4</v>
      </c>
      <c r="I25" s="100" t="n">
        <v>26</v>
      </c>
      <c r="J25" s="100" t="n">
        <f aca="false">B6</f>
        <v>26.2</v>
      </c>
      <c r="K25" s="88"/>
      <c r="M25" s="33"/>
      <c r="N25" s="371"/>
      <c r="O25" s="419"/>
      <c r="Q25" s="35"/>
      <c r="T25" s="74"/>
      <c r="U25" s="33"/>
      <c r="V25" s="33"/>
    </row>
    <row r="26" customFormat="false" ht="24" hidden="false" customHeight="true" outlineLevel="0" collapsed="false">
      <c r="A26" s="58" t="s">
        <v>48</v>
      </c>
      <c r="B26" s="458" t="n">
        <v>33</v>
      </c>
      <c r="C26" s="102" t="n">
        <f aca="false">RANK(B26,$B$7:$B$53)</f>
        <v>6</v>
      </c>
      <c r="D26" s="37"/>
      <c r="E26" s="103" t="s">
        <v>15</v>
      </c>
      <c r="F26" s="399" t="n">
        <v>1</v>
      </c>
      <c r="G26" s="399" t="n">
        <v>2</v>
      </c>
      <c r="H26" s="104" t="n">
        <v>5</v>
      </c>
      <c r="I26" s="104" t="n">
        <v>2</v>
      </c>
      <c r="J26" s="104" t="n">
        <f aca="false">C24</f>
        <v>11</v>
      </c>
      <c r="K26" s="88"/>
      <c r="M26" s="33"/>
      <c r="N26" s="371"/>
      <c r="O26" s="419"/>
      <c r="Q26" s="35"/>
      <c r="T26" s="74"/>
      <c r="U26" s="33"/>
      <c r="V26" s="33"/>
    </row>
    <row r="27" customFormat="false" ht="24" hidden="false" customHeight="true" outlineLevel="0" collapsed="false">
      <c r="A27" s="75" t="s">
        <v>49</v>
      </c>
      <c r="B27" s="479" t="n">
        <v>32.2</v>
      </c>
      <c r="C27" s="77" t="n">
        <f aca="false">RANK(B27,$B$7:$B$53)</f>
        <v>9</v>
      </c>
      <c r="D27" s="37"/>
      <c r="E27" s="37"/>
      <c r="F27" s="37"/>
      <c r="G27" s="37"/>
      <c r="H27" s="37"/>
      <c r="I27" s="37"/>
      <c r="J27" s="37"/>
      <c r="K27" s="88"/>
      <c r="M27" s="33"/>
      <c r="N27" s="371"/>
      <c r="O27" s="419"/>
      <c r="Q27" s="35"/>
      <c r="T27" s="74"/>
      <c r="U27" s="33"/>
      <c r="V27" s="33"/>
    </row>
    <row r="28" customFormat="false" ht="24" hidden="false" customHeight="true" outlineLevel="0" collapsed="false">
      <c r="A28" s="78" t="s">
        <v>50</v>
      </c>
      <c r="B28" s="480" t="n">
        <v>27.9</v>
      </c>
      <c r="C28" s="80" t="n">
        <f aca="false">RANK(B28,$B$7:$B$53)</f>
        <v>24</v>
      </c>
      <c r="D28" s="45" t="s">
        <v>51</v>
      </c>
      <c r="E28" s="45"/>
      <c r="F28" s="45"/>
      <c r="G28" s="45"/>
      <c r="H28" s="45"/>
      <c r="I28" s="45"/>
      <c r="J28" s="45"/>
      <c r="K28" s="45"/>
      <c r="M28" s="33"/>
      <c r="N28" s="371"/>
      <c r="O28" s="419"/>
      <c r="Q28" s="35"/>
      <c r="T28" s="74"/>
      <c r="U28" s="33"/>
      <c r="V28" s="33"/>
    </row>
    <row r="29" customFormat="false" ht="24" hidden="false" customHeight="true" outlineLevel="0" collapsed="false">
      <c r="A29" s="78" t="s">
        <v>52</v>
      </c>
      <c r="B29" s="480" t="n">
        <v>23</v>
      </c>
      <c r="C29" s="80" t="n">
        <f aca="false">RANK(B29,$B$7:$B$53)</f>
        <v>43</v>
      </c>
      <c r="D29" s="85"/>
      <c r="E29" s="85"/>
      <c r="F29" s="85"/>
      <c r="G29" s="85"/>
      <c r="H29" s="85"/>
      <c r="I29" s="85"/>
      <c r="J29" s="85"/>
      <c r="K29" s="86"/>
      <c r="L29" s="47"/>
      <c r="M29" s="33"/>
      <c r="N29" s="371"/>
      <c r="O29" s="419"/>
      <c r="Q29" s="35"/>
      <c r="T29" s="74"/>
      <c r="U29" s="33"/>
      <c r="V29" s="33"/>
    </row>
    <row r="30" customFormat="false" ht="24" hidden="false" customHeight="true" outlineLevel="0" collapsed="false">
      <c r="A30" s="78" t="s">
        <v>53</v>
      </c>
      <c r="B30" s="480" t="n">
        <v>26.9</v>
      </c>
      <c r="C30" s="80" t="n">
        <f aca="false">RANK(B30,$B$7:$B$53)</f>
        <v>29</v>
      </c>
      <c r="D30" s="339" t="s">
        <v>444</v>
      </c>
      <c r="E30" s="37"/>
      <c r="F30" s="37"/>
      <c r="G30" s="37"/>
      <c r="H30" s="37"/>
      <c r="I30" s="37"/>
      <c r="J30" s="37"/>
      <c r="K30" s="88"/>
      <c r="M30" s="33"/>
      <c r="N30" s="371"/>
      <c r="O30" s="419"/>
      <c r="Q30" s="35"/>
      <c r="T30" s="74"/>
      <c r="U30" s="33"/>
      <c r="V30" s="33"/>
    </row>
    <row r="31" customFormat="false" ht="24" hidden="false" customHeight="true" outlineLevel="0" collapsed="false">
      <c r="A31" s="78" t="s">
        <v>55</v>
      </c>
      <c r="B31" s="480" t="n">
        <v>32.9</v>
      </c>
      <c r="C31" s="80" t="n">
        <f aca="false">RANK(B31,$B$7:$B$53)</f>
        <v>7</v>
      </c>
      <c r="D31" s="37"/>
      <c r="E31" s="37"/>
      <c r="F31" s="37"/>
      <c r="G31" s="37"/>
      <c r="H31" s="37"/>
      <c r="I31" s="106" t="s">
        <v>385</v>
      </c>
      <c r="J31" s="106" t="s">
        <v>227</v>
      </c>
      <c r="K31" s="88"/>
      <c r="M31" s="33"/>
      <c r="N31" s="371"/>
      <c r="O31" s="419"/>
      <c r="Q31" s="35"/>
      <c r="T31" s="74"/>
      <c r="U31" s="33"/>
      <c r="V31" s="33"/>
    </row>
    <row r="32" customFormat="false" ht="24" hidden="false" customHeight="true" outlineLevel="0" collapsed="false">
      <c r="A32" s="78" t="s">
        <v>59</v>
      </c>
      <c r="B32" s="480" t="n">
        <v>23.4</v>
      </c>
      <c r="C32" s="80" t="n">
        <f aca="false">RANK(B32,$B$7:$B$53)</f>
        <v>42</v>
      </c>
      <c r="D32" s="37"/>
      <c r="E32" s="107" t="s">
        <v>60</v>
      </c>
      <c r="F32" s="45" t="s">
        <v>68</v>
      </c>
      <c r="G32" s="499" t="n">
        <v>68.6</v>
      </c>
      <c r="H32" s="107" t="s">
        <v>62</v>
      </c>
      <c r="I32" s="45" t="s">
        <v>200</v>
      </c>
      <c r="J32" s="499" t="n">
        <v>56.9</v>
      </c>
      <c r="K32" s="88"/>
      <c r="M32" s="33"/>
      <c r="N32" s="371"/>
      <c r="O32" s="419"/>
      <c r="Q32" s="35"/>
      <c r="T32" s="74"/>
      <c r="U32" s="33"/>
      <c r="V32" s="33"/>
    </row>
    <row r="33" s="33" customFormat="true" ht="24" hidden="false" customHeight="true" outlineLevel="0" collapsed="false">
      <c r="A33" s="78" t="s">
        <v>64</v>
      </c>
      <c r="B33" s="480" t="n">
        <v>20.9</v>
      </c>
      <c r="C33" s="80" t="n">
        <f aca="false">RANK(B33,$B$7:$B$53)</f>
        <v>47</v>
      </c>
      <c r="D33" s="37"/>
      <c r="E33" s="109" t="s">
        <v>65</v>
      </c>
      <c r="F33" s="45" t="s">
        <v>445</v>
      </c>
      <c r="G33" s="499" t="n">
        <v>67.9</v>
      </c>
      <c r="H33" s="109" t="s">
        <v>62</v>
      </c>
      <c r="I33" s="45" t="s">
        <v>119</v>
      </c>
      <c r="J33" s="499" t="n">
        <v>55</v>
      </c>
      <c r="K33" s="88"/>
      <c r="L33" s="37"/>
      <c r="N33" s="371"/>
      <c r="O33" s="419"/>
      <c r="P33" s="127"/>
      <c r="Q33" s="35"/>
      <c r="R33" s="127"/>
      <c r="S33" s="364"/>
      <c r="T33" s="74"/>
    </row>
    <row r="34" s="33" customFormat="true" ht="24" hidden="false" customHeight="true" outlineLevel="0" collapsed="false">
      <c r="A34" s="78" t="s">
        <v>69</v>
      </c>
      <c r="B34" s="480" t="n">
        <v>26</v>
      </c>
      <c r="C34" s="80" t="n">
        <f aca="false">RANK(B34,$B$7:$B$53)</f>
        <v>32</v>
      </c>
      <c r="D34" s="37"/>
      <c r="E34" s="109" t="s">
        <v>70</v>
      </c>
      <c r="F34" s="45" t="s">
        <v>77</v>
      </c>
      <c r="G34" s="499" t="n">
        <v>66.9</v>
      </c>
      <c r="H34" s="109" t="s">
        <v>62</v>
      </c>
      <c r="I34" s="45" t="s">
        <v>66</v>
      </c>
      <c r="J34" s="499" t="n">
        <v>54.7</v>
      </c>
      <c r="K34" s="88"/>
      <c r="L34" s="37"/>
      <c r="N34" s="371"/>
      <c r="O34" s="419"/>
      <c r="P34" s="127"/>
      <c r="Q34" s="35"/>
      <c r="R34" s="127"/>
      <c r="S34" s="364"/>
      <c r="T34" s="74"/>
    </row>
    <row r="35" s="33" customFormat="true" ht="24" hidden="false" customHeight="true" outlineLevel="0" collapsed="false">
      <c r="A35" s="78" t="s">
        <v>73</v>
      </c>
      <c r="B35" s="480" t="n">
        <v>28.2</v>
      </c>
      <c r="C35" s="80" t="n">
        <f aca="false">RANK(B35,$B$7:$B$53)</f>
        <v>22</v>
      </c>
      <c r="D35" s="37"/>
      <c r="E35" s="109" t="s">
        <v>74</v>
      </c>
      <c r="F35" s="45" t="s">
        <v>82</v>
      </c>
      <c r="G35" s="499" t="n">
        <v>66.1</v>
      </c>
      <c r="H35" s="109" t="s">
        <v>76</v>
      </c>
      <c r="I35" s="45" t="s">
        <v>230</v>
      </c>
      <c r="J35" s="499" t="n">
        <v>53.9</v>
      </c>
      <c r="K35" s="88"/>
      <c r="L35" s="37"/>
      <c r="N35" s="371"/>
      <c r="O35" s="419"/>
      <c r="P35" s="127"/>
      <c r="Q35" s="35"/>
      <c r="R35" s="127"/>
      <c r="S35" s="364"/>
      <c r="T35" s="74"/>
    </row>
    <row r="36" s="33" customFormat="true" ht="24" hidden="false" customHeight="true" outlineLevel="0" collapsed="false">
      <c r="A36" s="58" t="s">
        <v>78</v>
      </c>
      <c r="B36" s="458" t="n">
        <v>24.1</v>
      </c>
      <c r="C36" s="102" t="n">
        <f aca="false">RANK(B36,$B$7:$B$53)</f>
        <v>39</v>
      </c>
      <c r="D36" s="37"/>
      <c r="E36" s="109" t="s">
        <v>79</v>
      </c>
      <c r="F36" s="45" t="s">
        <v>63</v>
      </c>
      <c r="G36" s="499" t="n">
        <v>66</v>
      </c>
      <c r="H36" s="109" t="s">
        <v>81</v>
      </c>
      <c r="I36" s="45" t="s">
        <v>258</v>
      </c>
      <c r="J36" s="499" t="n">
        <v>49.4</v>
      </c>
      <c r="K36" s="88"/>
      <c r="L36" s="37"/>
      <c r="N36" s="371"/>
      <c r="O36" s="419"/>
      <c r="P36" s="127"/>
      <c r="Q36" s="35"/>
      <c r="R36" s="127"/>
      <c r="S36" s="364"/>
      <c r="T36" s="74"/>
    </row>
    <row r="37" s="33" customFormat="true" ht="24" hidden="false" customHeight="true" outlineLevel="0" collapsed="false">
      <c r="A37" s="75" t="s">
        <v>83</v>
      </c>
      <c r="B37" s="479" t="n">
        <v>34.2</v>
      </c>
      <c r="C37" s="77" t="n">
        <f aca="false">RANK(B37,$B$7:$B$53)</f>
        <v>3</v>
      </c>
      <c r="D37" s="53"/>
      <c r="E37" s="110"/>
      <c r="F37" s="54"/>
      <c r="G37" s="500"/>
      <c r="H37" s="110"/>
      <c r="I37" s="54"/>
      <c r="J37" s="500"/>
      <c r="K37" s="63"/>
      <c r="L37" s="37"/>
      <c r="N37" s="371"/>
      <c r="O37" s="419"/>
      <c r="P37" s="127"/>
      <c r="Q37" s="35"/>
      <c r="R37" s="127"/>
      <c r="S37" s="364"/>
      <c r="T37" s="74"/>
    </row>
    <row r="38" s="33" customFormat="true" ht="24" hidden="false" customHeight="true" outlineLevel="0" collapsed="false">
      <c r="A38" s="78" t="s">
        <v>84</v>
      </c>
      <c r="B38" s="480" t="n">
        <v>35.2</v>
      </c>
      <c r="C38" s="80" t="n">
        <f aca="false">RANK(B38,$B$7:$B$53)</f>
        <v>1</v>
      </c>
      <c r="D38" s="37"/>
      <c r="E38" s="114" t="n">
        <v>39</v>
      </c>
      <c r="F38" s="115" t="s">
        <v>21</v>
      </c>
      <c r="G38" s="389" t="n">
        <v>57.4</v>
      </c>
      <c r="H38" s="37"/>
      <c r="I38" s="118" t="s">
        <v>23</v>
      </c>
      <c r="J38" s="129" t="n">
        <v>63</v>
      </c>
      <c r="K38" s="88"/>
      <c r="L38" s="37"/>
      <c r="N38" s="371"/>
      <c r="O38" s="419"/>
      <c r="P38" s="127"/>
      <c r="Q38" s="35"/>
      <c r="R38" s="127"/>
      <c r="S38" s="364"/>
      <c r="T38" s="74"/>
    </row>
    <row r="39" s="33" customFormat="true" ht="24" hidden="false" customHeight="true" outlineLevel="0" collapsed="false">
      <c r="A39" s="78" t="s">
        <v>85</v>
      </c>
      <c r="B39" s="480" t="n">
        <v>31.5</v>
      </c>
      <c r="C39" s="80" t="n">
        <f aca="false">RANK(B39,$B$7:$B$53)</f>
        <v>10</v>
      </c>
      <c r="D39" s="87"/>
      <c r="E39" s="37"/>
      <c r="F39" s="118"/>
      <c r="G39" s="129"/>
      <c r="H39" s="37"/>
      <c r="I39" s="37"/>
      <c r="J39" s="129"/>
      <c r="K39" s="88"/>
      <c r="L39" s="37"/>
      <c r="N39" s="371"/>
      <c r="O39" s="419"/>
      <c r="P39" s="127"/>
      <c r="Q39" s="35"/>
      <c r="R39" s="127"/>
      <c r="S39" s="364"/>
      <c r="T39" s="74"/>
    </row>
    <row r="40" s="33" customFormat="true" ht="24" hidden="false" customHeight="true" outlineLevel="0" collapsed="false">
      <c r="A40" s="78" t="s">
        <v>86</v>
      </c>
      <c r="B40" s="480" t="n">
        <v>28.7</v>
      </c>
      <c r="C40" s="80" t="n">
        <f aca="false">RANK(B40,$B$7:$B$53)</f>
        <v>20</v>
      </c>
      <c r="D40" s="323" t="s">
        <v>87</v>
      </c>
      <c r="E40" s="323"/>
      <c r="F40" s="323"/>
      <c r="G40" s="323"/>
      <c r="H40" s="323"/>
      <c r="I40" s="323"/>
      <c r="J40" s="323"/>
      <c r="K40" s="323"/>
      <c r="L40" s="37"/>
      <c r="N40" s="371"/>
      <c r="O40" s="419"/>
      <c r="P40" s="127"/>
      <c r="Q40" s="35"/>
      <c r="R40" s="127"/>
      <c r="S40" s="364"/>
      <c r="T40" s="74"/>
    </row>
    <row r="41" s="33" customFormat="true" ht="24" hidden="false" customHeight="true" outlineLevel="0" collapsed="false">
      <c r="A41" s="78" t="s">
        <v>88</v>
      </c>
      <c r="B41" s="480" t="n">
        <v>30.9</v>
      </c>
      <c r="C41" s="80" t="n">
        <f aca="false">RANK(B41,$B$7:$B$53)</f>
        <v>13</v>
      </c>
      <c r="D41" s="85"/>
      <c r="E41" s="85" t="s">
        <v>25</v>
      </c>
      <c r="F41" s="85" t="s">
        <v>25</v>
      </c>
      <c r="G41" s="85"/>
      <c r="H41" s="85"/>
      <c r="I41" s="85"/>
      <c r="J41" s="85"/>
      <c r="K41" s="86"/>
      <c r="L41" s="37"/>
      <c r="N41" s="371"/>
      <c r="O41" s="419"/>
      <c r="P41" s="127"/>
      <c r="Q41" s="35"/>
      <c r="R41" s="127"/>
      <c r="S41" s="364"/>
      <c r="T41" s="74"/>
    </row>
    <row r="42" s="33" customFormat="true" ht="24" hidden="false" customHeight="true" outlineLevel="0" collapsed="false">
      <c r="A42" s="78" t="s">
        <v>89</v>
      </c>
      <c r="B42" s="480" t="n">
        <v>24.4</v>
      </c>
      <c r="C42" s="80" t="n">
        <f aca="false">RANK(B42,$B$7:$B$53)</f>
        <v>36</v>
      </c>
      <c r="D42" s="339" t="s">
        <v>446</v>
      </c>
      <c r="E42" s="37"/>
      <c r="F42" s="37"/>
      <c r="G42" s="37"/>
      <c r="H42" s="37"/>
      <c r="I42" s="37"/>
      <c r="J42" s="37"/>
      <c r="K42" s="88"/>
      <c r="L42" s="37"/>
      <c r="N42" s="371"/>
      <c r="O42" s="419"/>
      <c r="P42" s="127"/>
      <c r="Q42" s="35"/>
      <c r="R42" s="127"/>
      <c r="S42" s="364"/>
      <c r="T42" s="74"/>
    </row>
    <row r="43" s="33" customFormat="true" ht="24" hidden="false" customHeight="true" outlineLevel="0" collapsed="false">
      <c r="A43" s="78" t="s">
        <v>91</v>
      </c>
      <c r="B43" s="480" t="n">
        <v>27.7</v>
      </c>
      <c r="C43" s="80" t="n">
        <f aca="false">RANK(B43,$B$7:$B$53)</f>
        <v>25</v>
      </c>
      <c r="D43" s="339" t="s">
        <v>260</v>
      </c>
      <c r="E43" s="37"/>
      <c r="F43" s="37"/>
      <c r="G43" s="37"/>
      <c r="H43" s="37"/>
      <c r="I43" s="37"/>
      <c r="J43" s="37"/>
      <c r="K43" s="88"/>
      <c r="L43" s="37"/>
      <c r="N43" s="371"/>
      <c r="O43" s="419"/>
      <c r="P43" s="127"/>
      <c r="Q43" s="35"/>
      <c r="R43" s="127"/>
      <c r="S43" s="364"/>
      <c r="T43" s="74"/>
    </row>
    <row r="44" s="33" customFormat="true" ht="24" hidden="false" customHeight="true" outlineLevel="0" collapsed="false">
      <c r="A44" s="78" t="s">
        <v>93</v>
      </c>
      <c r="B44" s="480" t="n">
        <v>27.3</v>
      </c>
      <c r="C44" s="80" t="n">
        <f aca="false">RANK(B44,$B$7:$B$53)</f>
        <v>27</v>
      </c>
      <c r="D44" s="37"/>
      <c r="E44" s="37"/>
      <c r="F44" s="37"/>
      <c r="G44" s="37"/>
      <c r="H44" s="37"/>
      <c r="I44" s="37"/>
      <c r="J44" s="37"/>
      <c r="K44" s="88"/>
      <c r="L44" s="37"/>
      <c r="N44" s="371"/>
      <c r="O44" s="419"/>
      <c r="P44" s="127"/>
      <c r="Q44" s="35"/>
      <c r="R44" s="127"/>
      <c r="S44" s="364"/>
      <c r="T44" s="74"/>
    </row>
    <row r="45" s="33" customFormat="true" ht="24" hidden="false" customHeight="true" outlineLevel="0" collapsed="false">
      <c r="A45" s="78" t="s">
        <v>94</v>
      </c>
      <c r="B45" s="480" t="n">
        <v>23.6</v>
      </c>
      <c r="C45" s="80" t="n">
        <f aca="false">RANK(B45,$B$7:$B$53)</f>
        <v>41</v>
      </c>
      <c r="D45" s="339" t="s">
        <v>447</v>
      </c>
      <c r="E45" s="37"/>
      <c r="F45" s="37"/>
      <c r="G45" s="37"/>
      <c r="H45" s="37"/>
      <c r="I45" s="37"/>
      <c r="J45" s="37"/>
      <c r="K45" s="88"/>
      <c r="L45" s="37"/>
      <c r="N45" s="371"/>
      <c r="O45" s="419"/>
      <c r="P45" s="127"/>
      <c r="Q45" s="35"/>
      <c r="R45" s="35"/>
      <c r="S45" s="364"/>
      <c r="T45" s="74"/>
    </row>
    <row r="46" s="33" customFormat="true" ht="24" hidden="false" customHeight="true" outlineLevel="0" collapsed="false">
      <c r="A46" s="58" t="s">
        <v>96</v>
      </c>
      <c r="B46" s="458" t="n">
        <v>27.3</v>
      </c>
      <c r="C46" s="102" t="n">
        <f aca="false">RANK(B46,$B$7:$B$53)</f>
        <v>27</v>
      </c>
      <c r="D46" s="37"/>
      <c r="E46" s="37"/>
      <c r="F46" s="37"/>
      <c r="G46" s="37"/>
      <c r="H46" s="37"/>
      <c r="I46" s="37"/>
      <c r="J46" s="37"/>
      <c r="K46" s="88"/>
      <c r="L46" s="37"/>
      <c r="N46" s="242"/>
      <c r="O46" s="419"/>
      <c r="P46" s="127"/>
      <c r="Q46" s="35"/>
      <c r="R46" s="127"/>
      <c r="S46" s="364"/>
      <c r="T46" s="74"/>
    </row>
    <row r="47" s="33" customFormat="true" ht="24" hidden="false" customHeight="true" outlineLevel="0" collapsed="false">
      <c r="A47" s="75" t="s">
        <v>97</v>
      </c>
      <c r="B47" s="479" t="n">
        <v>32.4</v>
      </c>
      <c r="C47" s="77" t="n">
        <f aca="false">RANK(B47,$B$7:$B$53)</f>
        <v>8</v>
      </c>
      <c r="D47" s="339" t="s">
        <v>448</v>
      </c>
      <c r="E47" s="37"/>
      <c r="F47" s="37"/>
      <c r="G47" s="37"/>
      <c r="H47" s="37"/>
      <c r="I47" s="37"/>
      <c r="J47" s="37"/>
      <c r="K47" s="88"/>
      <c r="L47" s="37"/>
      <c r="N47" s="242"/>
      <c r="O47" s="419"/>
      <c r="P47" s="127"/>
      <c r="Q47" s="35"/>
      <c r="R47" s="127"/>
      <c r="S47" s="364"/>
      <c r="T47" s="74"/>
    </row>
    <row r="48" s="33" customFormat="true" ht="24" hidden="false" customHeight="true" outlineLevel="0" collapsed="false">
      <c r="A48" s="78" t="s">
        <v>99</v>
      </c>
      <c r="B48" s="480" t="n">
        <v>26.7</v>
      </c>
      <c r="C48" s="80" t="n">
        <f aca="false">RANK(B48,$B$7:$B$53)</f>
        <v>30</v>
      </c>
      <c r="D48" s="339" t="s">
        <v>449</v>
      </c>
      <c r="E48" s="37"/>
      <c r="F48" s="37"/>
      <c r="G48" s="37"/>
      <c r="H48" s="37"/>
      <c r="I48" s="37"/>
      <c r="J48" s="37"/>
      <c r="K48" s="88"/>
      <c r="L48" s="37"/>
      <c r="N48" s="242"/>
      <c r="O48" s="419"/>
      <c r="P48" s="127"/>
      <c r="Q48" s="35"/>
      <c r="R48" s="127"/>
      <c r="S48" s="364"/>
      <c r="T48" s="74"/>
    </row>
    <row r="49" s="33" customFormat="true" ht="24" hidden="false" customHeight="true" outlineLevel="0" collapsed="false">
      <c r="A49" s="78" t="s">
        <v>100</v>
      </c>
      <c r="B49" s="480" t="n">
        <v>30.4</v>
      </c>
      <c r="C49" s="80" t="n">
        <f aca="false">RANK(B49,$B$7:$B$53)</f>
        <v>15</v>
      </c>
      <c r="D49" s="339" t="s">
        <v>450</v>
      </c>
      <c r="E49" s="37"/>
      <c r="F49" s="37"/>
      <c r="G49" s="37"/>
      <c r="H49" s="37"/>
      <c r="I49" s="37"/>
      <c r="J49" s="37"/>
      <c r="K49" s="88"/>
      <c r="L49" s="37"/>
      <c r="N49" s="242"/>
      <c r="O49" s="419"/>
      <c r="P49" s="127"/>
      <c r="Q49" s="35"/>
      <c r="R49" s="127"/>
      <c r="S49" s="364"/>
      <c r="T49" s="74"/>
    </row>
    <row r="50" s="33" customFormat="true" ht="24" hidden="false" customHeight="true" outlineLevel="0" collapsed="false">
      <c r="A50" s="78" t="s">
        <v>102</v>
      </c>
      <c r="B50" s="480" t="n">
        <v>29.4</v>
      </c>
      <c r="C50" s="80" t="n">
        <f aca="false">RANK(B50,$B$7:$B$53)</f>
        <v>16</v>
      </c>
      <c r="D50" s="339" t="s">
        <v>451</v>
      </c>
      <c r="E50" s="37"/>
      <c r="F50" s="37"/>
      <c r="G50" s="37"/>
      <c r="H50" s="37"/>
      <c r="I50" s="37"/>
      <c r="J50" s="37"/>
      <c r="K50" s="88"/>
      <c r="L50" s="37"/>
      <c r="N50" s="242"/>
      <c r="O50" s="419"/>
      <c r="P50" s="127"/>
      <c r="Q50" s="35"/>
      <c r="R50" s="127"/>
      <c r="S50" s="364"/>
      <c r="T50" s="74"/>
    </row>
    <row r="51" s="33" customFormat="true" ht="24" hidden="false" customHeight="true" outlineLevel="0" collapsed="false">
      <c r="A51" s="78" t="s">
        <v>104</v>
      </c>
      <c r="B51" s="480" t="n">
        <v>28.1</v>
      </c>
      <c r="C51" s="80" t="n">
        <f aca="false">RANK(B51,$B$7:$B$53)</f>
        <v>23</v>
      </c>
      <c r="D51" s="37"/>
      <c r="E51" s="37"/>
      <c r="F51" s="37"/>
      <c r="G51" s="37"/>
      <c r="H51" s="37"/>
      <c r="I51" s="37"/>
      <c r="J51" s="37"/>
      <c r="K51" s="88"/>
      <c r="L51" s="47"/>
      <c r="N51" s="242"/>
      <c r="O51" s="419"/>
      <c r="P51" s="127"/>
      <c r="Q51" s="35"/>
      <c r="R51" s="127"/>
      <c r="S51" s="364"/>
      <c r="T51" s="74"/>
    </row>
    <row r="52" s="33" customFormat="true" ht="24" hidden="false" customHeight="true" outlineLevel="0" collapsed="false">
      <c r="A52" s="78" t="s">
        <v>106</v>
      </c>
      <c r="B52" s="480" t="n">
        <v>33.9</v>
      </c>
      <c r="C52" s="80" t="n">
        <f aca="false">RANK(B52,$B$7:$B$53)</f>
        <v>4</v>
      </c>
      <c r="D52" s="37"/>
      <c r="E52" s="37"/>
      <c r="F52" s="37"/>
      <c r="G52" s="37"/>
      <c r="H52" s="37"/>
      <c r="I52" s="37"/>
      <c r="J52" s="37"/>
      <c r="K52" s="88"/>
      <c r="L52" s="37"/>
      <c r="N52" s="242"/>
      <c r="O52" s="419"/>
      <c r="P52" s="127"/>
      <c r="Q52" s="35"/>
      <c r="R52" s="127"/>
      <c r="S52" s="364"/>
      <c r="T52" s="74"/>
    </row>
    <row r="53" s="33" customFormat="true" ht="24" hidden="false" customHeight="true" outlineLevel="0" collapsed="false">
      <c r="A53" s="124" t="s">
        <v>107</v>
      </c>
      <c r="B53" s="481" t="n">
        <v>22.4</v>
      </c>
      <c r="C53" s="266" t="n">
        <f aca="false">RANK(B53,$B$7:$B$53)</f>
        <v>46</v>
      </c>
      <c r="D53" s="120"/>
      <c r="E53" s="122"/>
      <c r="F53" s="122"/>
      <c r="G53" s="122"/>
      <c r="H53" s="122"/>
      <c r="I53" s="122"/>
      <c r="J53" s="122"/>
      <c r="K53" s="123"/>
      <c r="L53" s="37"/>
      <c r="N53" s="242"/>
      <c r="O53" s="419"/>
      <c r="P53" s="127"/>
      <c r="Q53" s="35"/>
      <c r="R53" s="127"/>
      <c r="S53" s="364"/>
      <c r="T53" s="74"/>
    </row>
    <row r="54" s="33" customFormat="true" ht="24" hidden="false" customHeight="true" outlineLevel="0" collapsed="false">
      <c r="A54" s="30"/>
      <c r="B54" s="217"/>
      <c r="C54" s="32"/>
      <c r="D54" s="30"/>
      <c r="E54" s="30"/>
      <c r="F54" s="30"/>
      <c r="G54" s="30"/>
      <c r="H54" s="30"/>
      <c r="I54" s="30"/>
      <c r="J54" s="30"/>
      <c r="K54" s="30"/>
      <c r="L54" s="37"/>
      <c r="M54" s="37"/>
      <c r="N54" s="242"/>
      <c r="O54" s="414"/>
      <c r="P54" s="127"/>
      <c r="Q54" s="127"/>
      <c r="R54" s="127"/>
      <c r="S54" s="364"/>
      <c r="T54" s="34"/>
    </row>
    <row r="55" s="33" customFormat="true" ht="24" hidden="false" customHeight="true" outlineLevel="0" collapsed="false">
      <c r="A55" s="30"/>
      <c r="B55" s="217"/>
      <c r="C55" s="32"/>
      <c r="D55" s="30"/>
      <c r="E55" s="30"/>
      <c r="F55" s="30"/>
      <c r="G55" s="30"/>
      <c r="H55" s="30"/>
      <c r="I55" s="30"/>
      <c r="J55" s="30"/>
      <c r="K55" s="30"/>
      <c r="L55" s="37"/>
      <c r="M55" s="37"/>
      <c r="N55" s="242"/>
      <c r="O55" s="414"/>
      <c r="P55" s="127"/>
      <c r="Q55" s="127"/>
      <c r="R55" s="127"/>
      <c r="S55" s="364"/>
      <c r="T55" s="34"/>
    </row>
    <row r="56" s="33" customFormat="true" ht="24" hidden="false" customHeight="true" outlineLevel="0" collapsed="false">
      <c r="A56" s="342"/>
      <c r="B56" s="342"/>
      <c r="C56" s="342"/>
      <c r="D56" s="342"/>
      <c r="E56" s="342"/>
      <c r="F56" s="342"/>
      <c r="G56" s="342"/>
      <c r="H56" s="342"/>
      <c r="I56" s="342"/>
      <c r="J56" s="342"/>
      <c r="K56" s="342"/>
      <c r="L56" s="37"/>
      <c r="M56" s="37"/>
      <c r="N56" s="256"/>
      <c r="O56" s="414"/>
      <c r="P56" s="127"/>
      <c r="Q56" s="127"/>
      <c r="R56" s="127"/>
      <c r="S56" s="364"/>
      <c r="T56" s="34"/>
    </row>
    <row r="57" s="33" customFormat="true" ht="21.75" hidden="false" customHeight="true" outlineLevel="0" collapsed="false">
      <c r="A57" s="30"/>
      <c r="B57" s="217"/>
      <c r="C57" s="32"/>
      <c r="D57" s="30"/>
      <c r="E57" s="30"/>
      <c r="F57" s="30"/>
      <c r="G57" s="30"/>
      <c r="H57" s="30"/>
      <c r="I57" s="30"/>
      <c r="J57" s="30"/>
      <c r="K57" s="30"/>
      <c r="L57" s="37"/>
      <c r="M57" s="37"/>
      <c r="N57" s="256"/>
      <c r="O57" s="414"/>
      <c r="P57" s="127"/>
      <c r="Q57" s="127"/>
      <c r="R57" s="127"/>
      <c r="S57" s="364"/>
      <c r="T57" s="34"/>
    </row>
    <row r="58" s="33" customFormat="true" ht="20.25" hidden="false" customHeight="true" outlineLevel="0" collapsed="false">
      <c r="A58" s="30"/>
      <c r="B58" s="273"/>
      <c r="C58" s="273"/>
      <c r="D58" s="30"/>
      <c r="E58" s="30"/>
      <c r="F58" s="30"/>
      <c r="G58" s="30"/>
      <c r="H58" s="30"/>
      <c r="I58" s="30"/>
      <c r="J58" s="30"/>
      <c r="K58" s="30"/>
      <c r="L58" s="37"/>
      <c r="M58" s="37"/>
      <c r="N58" s="256"/>
      <c r="O58" s="414"/>
      <c r="P58" s="127"/>
      <c r="Q58" s="127"/>
      <c r="R58" s="127"/>
      <c r="S58" s="364"/>
      <c r="T58" s="34"/>
    </row>
    <row r="59" s="33" customFormat="true" ht="20.25" hidden="false" customHeight="true" outlineLevel="0" collapsed="false">
      <c r="A59" s="30"/>
      <c r="B59" s="217"/>
      <c r="C59" s="32"/>
      <c r="D59" s="30"/>
      <c r="E59" s="30"/>
      <c r="F59" s="30"/>
      <c r="G59" s="30"/>
      <c r="H59" s="30"/>
      <c r="I59" s="30"/>
      <c r="J59" s="30"/>
      <c r="K59" s="30"/>
      <c r="L59" s="37"/>
      <c r="M59" s="37"/>
      <c r="N59" s="256"/>
      <c r="O59" s="414"/>
      <c r="P59" s="127"/>
      <c r="Q59" s="127"/>
      <c r="R59" s="127"/>
      <c r="S59" s="364"/>
      <c r="T59" s="34"/>
    </row>
    <row r="60" s="33" customFormat="true" ht="20.25" hidden="false" customHeight="true" outlineLevel="0" collapsed="false">
      <c r="A60" s="30"/>
      <c r="B60" s="217"/>
      <c r="C60" s="32"/>
      <c r="D60" s="30"/>
      <c r="E60" s="30"/>
      <c r="F60" s="30"/>
      <c r="G60" s="30"/>
      <c r="H60" s="30"/>
      <c r="I60" s="30"/>
      <c r="J60" s="30"/>
      <c r="K60" s="30"/>
      <c r="L60" s="37"/>
      <c r="M60" s="37"/>
      <c r="N60" s="256"/>
      <c r="O60" s="414"/>
      <c r="P60" s="127"/>
      <c r="Q60" s="127"/>
      <c r="R60" s="127"/>
      <c r="S60" s="364"/>
      <c r="T60" s="34"/>
    </row>
    <row r="61" s="33" customFormat="true" ht="20.25" hidden="false" customHeight="true" outlineLevel="0" collapsed="false">
      <c r="A61" s="30"/>
      <c r="B61" s="217"/>
      <c r="C61" s="32"/>
      <c r="D61" s="30"/>
      <c r="E61" s="30"/>
      <c r="F61" s="30"/>
      <c r="G61" s="30"/>
      <c r="H61" s="30"/>
      <c r="I61" s="30"/>
      <c r="J61" s="30"/>
      <c r="K61" s="30"/>
      <c r="L61" s="37"/>
      <c r="M61" s="37"/>
      <c r="N61" s="256"/>
      <c r="O61" s="414"/>
      <c r="P61" s="127"/>
      <c r="Q61" s="127"/>
      <c r="R61" s="127"/>
      <c r="S61" s="364"/>
      <c r="T61" s="34"/>
    </row>
    <row r="62" s="33" customFormat="true" ht="20.25" hidden="false" customHeight="true" outlineLevel="0" collapsed="false">
      <c r="A62" s="30"/>
      <c r="B62" s="217"/>
      <c r="C62" s="32"/>
      <c r="D62" s="30"/>
      <c r="E62" s="30"/>
      <c r="F62" s="30"/>
      <c r="G62" s="30"/>
      <c r="H62" s="30"/>
      <c r="I62" s="30"/>
      <c r="J62" s="30"/>
      <c r="K62" s="30"/>
      <c r="L62" s="37"/>
      <c r="M62" s="37"/>
      <c r="N62" s="256"/>
      <c r="O62" s="414"/>
      <c r="P62" s="127"/>
      <c r="Q62" s="127"/>
      <c r="R62" s="127"/>
      <c r="S62" s="364"/>
      <c r="T62" s="34"/>
    </row>
    <row r="63" s="33" customFormat="true" ht="20.25" hidden="false" customHeight="true" outlineLevel="0" collapsed="false">
      <c r="A63" s="30"/>
      <c r="B63" s="217"/>
      <c r="C63" s="32"/>
      <c r="D63" s="30"/>
      <c r="E63" s="30"/>
      <c r="F63" s="30"/>
      <c r="G63" s="138"/>
      <c r="H63" s="30"/>
      <c r="I63" s="30"/>
      <c r="J63" s="30"/>
      <c r="K63" s="30"/>
      <c r="L63" s="37"/>
      <c r="M63" s="37"/>
      <c r="N63" s="256"/>
      <c r="O63" s="414"/>
      <c r="P63" s="127"/>
      <c r="Q63" s="127"/>
      <c r="R63" s="127"/>
      <c r="S63" s="364"/>
      <c r="T63" s="34"/>
    </row>
    <row r="64" s="33" customFormat="true" ht="20.25" hidden="false" customHeight="true" outlineLevel="0" collapsed="false">
      <c r="A64" s="30"/>
      <c r="B64" s="217"/>
      <c r="C64" s="32"/>
      <c r="D64" s="30"/>
      <c r="E64" s="30"/>
      <c r="F64" s="30"/>
      <c r="G64" s="138"/>
      <c r="H64" s="30"/>
      <c r="I64" s="30"/>
      <c r="J64" s="30"/>
      <c r="K64" s="30"/>
      <c r="L64" s="37"/>
      <c r="M64" s="37"/>
      <c r="N64" s="256"/>
      <c r="O64" s="414"/>
      <c r="P64" s="127"/>
      <c r="Q64" s="127"/>
      <c r="R64" s="127"/>
      <c r="S64" s="364"/>
      <c r="T64" s="34"/>
    </row>
    <row r="65" s="33" customFormat="true" ht="20.25" hidden="false" customHeight="true" outlineLevel="0" collapsed="false">
      <c r="D65" s="30"/>
      <c r="E65" s="30"/>
      <c r="F65" s="30"/>
      <c r="G65" s="138"/>
      <c r="H65" s="30"/>
      <c r="I65" s="30"/>
      <c r="J65" s="30"/>
      <c r="K65" s="30"/>
      <c r="L65" s="37"/>
      <c r="M65" s="37"/>
      <c r="N65" s="256"/>
    </row>
    <row r="66" s="33" customFormat="true" ht="20.25" hidden="false" customHeight="true" outlineLevel="0" collapsed="false">
      <c r="D66" s="30"/>
      <c r="E66" s="30"/>
      <c r="F66" s="30"/>
      <c r="G66" s="138"/>
      <c r="H66" s="30"/>
      <c r="I66" s="30"/>
      <c r="J66" s="30"/>
      <c r="K66" s="30"/>
      <c r="L66" s="37"/>
      <c r="M66" s="37"/>
      <c r="N66" s="256"/>
    </row>
    <row r="67" s="33" customFormat="true" ht="30.75" hidden="false" customHeight="true" outlineLevel="0" collapsed="false">
      <c r="D67" s="273"/>
      <c r="E67" s="273"/>
      <c r="F67" s="273"/>
      <c r="G67" s="273"/>
      <c r="H67" s="273"/>
      <c r="I67" s="273"/>
      <c r="J67" s="273"/>
      <c r="K67" s="273"/>
      <c r="L67" s="37"/>
      <c r="M67" s="37"/>
      <c r="N67" s="256"/>
    </row>
    <row r="68" s="33" customFormat="true" ht="21" hidden="false" customHeight="false" outlineLevel="0" collapsed="false">
      <c r="D68" s="30"/>
      <c r="E68" s="30"/>
      <c r="F68" s="30"/>
      <c r="G68" s="138"/>
      <c r="H68" s="30"/>
      <c r="I68" s="30"/>
      <c r="J68" s="30"/>
      <c r="K68" s="30"/>
      <c r="L68" s="37"/>
      <c r="M68" s="37"/>
      <c r="N68" s="256"/>
    </row>
    <row r="78" s="33" customFormat="true" ht="21" hidden="false" customHeight="false" outlineLevel="0" collapsed="false">
      <c r="D78" s="30"/>
      <c r="E78" s="30"/>
      <c r="F78" s="30"/>
      <c r="G78" s="30"/>
      <c r="H78" s="30"/>
      <c r="I78" s="30"/>
      <c r="J78" s="30"/>
      <c r="K78" s="30"/>
      <c r="L78" s="37"/>
      <c r="M78" s="37"/>
      <c r="N78" s="37"/>
    </row>
    <row r="85" s="33" customFormat="true" ht="21" hidden="false" customHeight="false" outlineLevel="0" collapsed="false">
      <c r="N85" s="37"/>
    </row>
    <row r="101" s="33" customFormat="true" ht="21" hidden="false" customHeight="false" outlineLevel="0" collapsed="false">
      <c r="N101" s="37"/>
    </row>
    <row r="102" s="33" customFormat="true" ht="21" hidden="false" customHeight="false" outlineLevel="0" collapsed="false">
      <c r="N102" s="37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0" width="14.45"/>
    <col collapsed="false" customWidth="true" hidden="false" outlineLevel="0" max="2" min="2" style="217" width="13.63"/>
    <col collapsed="false" customWidth="true" hidden="false" outlineLevel="0" max="3" min="3" style="32" width="8.18"/>
    <col collapsed="false" customWidth="true" hidden="false" outlineLevel="0" max="4" min="4" style="30" width="3.63"/>
    <col collapsed="false" customWidth="true" hidden="false" outlineLevel="0" max="10" min="5" style="30" width="9.26"/>
    <col collapsed="false" customWidth="true" hidden="false" outlineLevel="0" max="11" min="11" style="30" width="3.63"/>
    <col collapsed="false" customWidth="true" hidden="false" outlineLevel="0" max="12" min="12" style="37" width="3.81"/>
    <col collapsed="false" customWidth="false" hidden="false" outlineLevel="0" max="13" min="13" style="37" width="10.72"/>
    <col collapsed="false" customWidth="true" hidden="false" outlineLevel="0" max="14" min="14" style="256" width="11.08"/>
    <col collapsed="false" customWidth="true" hidden="false" outlineLevel="0" max="15" min="15" style="414" width="6.81"/>
    <col collapsed="false" customWidth="false" hidden="false" outlineLevel="0" max="16" min="16" style="127" width="10.72"/>
    <col collapsed="false" customWidth="true" hidden="false" outlineLevel="0" max="17" min="17" style="127" width="4.26"/>
    <col collapsed="false" customWidth="false" hidden="false" outlineLevel="0" max="18" min="18" style="127" width="10.72"/>
    <col collapsed="false" customWidth="true" hidden="false" outlineLevel="0" max="19" min="19" style="364" width="10.9"/>
    <col collapsed="false" customWidth="true" hidden="false" outlineLevel="0" max="20" min="20" style="34" width="7.26"/>
    <col collapsed="false" customWidth="false" hidden="false" outlineLevel="0" max="22" min="21" style="127" width="10.72"/>
    <col collapsed="false" customWidth="false" hidden="false" outlineLevel="0" max="257" min="23" style="33" width="10.72"/>
  </cols>
  <sheetData>
    <row r="1" customFormat="false" ht="21" hidden="false" customHeight="true" outlineLevel="0" collapsed="false">
      <c r="B1" s="322"/>
      <c r="J1" s="38"/>
    </row>
    <row r="2" customFormat="false" ht="21" hidden="false" customHeight="true" outlineLevel="0" collapsed="false">
      <c r="B2" s="220"/>
      <c r="C2" s="40"/>
    </row>
    <row r="3" customFormat="false" ht="26.25" hidden="false" customHeight="true" outlineLevel="0" collapsed="false">
      <c r="A3" s="41" t="s">
        <v>452</v>
      </c>
      <c r="B3" s="221"/>
      <c r="C3" s="43"/>
      <c r="M3" s="223"/>
      <c r="N3" s="37"/>
      <c r="O3" s="218"/>
    </row>
    <row r="4" s="227" customFormat="true" ht="24" hidden="false" customHeight="true" outlineLevel="0" collapsed="false">
      <c r="A4" s="45" t="s">
        <v>13</v>
      </c>
      <c r="B4" s="224" t="s">
        <v>134</v>
      </c>
      <c r="C4" s="45" t="s">
        <v>15</v>
      </c>
      <c r="D4" s="323" t="s">
        <v>16</v>
      </c>
      <c r="E4" s="323"/>
      <c r="F4" s="323"/>
      <c r="G4" s="323"/>
      <c r="H4" s="323"/>
      <c r="I4" s="323"/>
      <c r="J4" s="323"/>
      <c r="K4" s="323"/>
      <c r="L4" s="47"/>
      <c r="M4" s="47"/>
      <c r="N4" s="367"/>
      <c r="O4" s="34"/>
      <c r="P4" s="226"/>
      <c r="Q4" s="226"/>
      <c r="R4" s="226"/>
      <c r="S4" s="489"/>
      <c r="T4" s="34"/>
      <c r="U4" s="226"/>
      <c r="V4" s="501"/>
    </row>
    <row r="5" customFormat="false" ht="24" hidden="false" customHeight="true" outlineLevel="0" collapsed="false">
      <c r="A5" s="48"/>
      <c r="B5" s="476" t="s">
        <v>453</v>
      </c>
      <c r="C5" s="50"/>
      <c r="D5" s="52"/>
      <c r="E5" s="52"/>
      <c r="F5" s="52"/>
      <c r="G5" s="52"/>
      <c r="H5" s="52"/>
      <c r="I5" s="52"/>
      <c r="J5" s="52"/>
      <c r="K5" s="55"/>
      <c r="N5" s="371"/>
      <c r="R5" s="134"/>
      <c r="V5" s="501"/>
    </row>
    <row r="6" customFormat="false" ht="24" hidden="false" customHeight="true" outlineLevel="0" collapsed="false">
      <c r="A6" s="372" t="s">
        <v>209</v>
      </c>
      <c r="B6" s="458" t="n">
        <v>25.5682719218643</v>
      </c>
      <c r="C6" s="60"/>
      <c r="D6" s="330" t="s">
        <v>454</v>
      </c>
      <c r="E6" s="53"/>
      <c r="F6" s="53"/>
      <c r="G6" s="61" t="s">
        <v>455</v>
      </c>
      <c r="H6" s="53"/>
      <c r="I6" s="61" t="s">
        <v>456</v>
      </c>
      <c r="J6" s="53"/>
      <c r="K6" s="63"/>
      <c r="M6" s="64"/>
      <c r="N6" s="487"/>
      <c r="T6" s="66"/>
      <c r="V6" s="64"/>
    </row>
    <row r="7" customFormat="false" ht="24" hidden="false" customHeight="true" outlineLevel="0" collapsed="false">
      <c r="A7" s="67" t="s">
        <v>20</v>
      </c>
      <c r="B7" s="478" t="n">
        <v>15.9502524558539</v>
      </c>
      <c r="C7" s="69" t="n">
        <f aca="false">RANK(B7,$B$7:$B$53)</f>
        <v>34</v>
      </c>
      <c r="D7" s="53"/>
      <c r="E7" s="70" t="s">
        <v>21</v>
      </c>
      <c r="F7" s="35" t="n">
        <v>15889</v>
      </c>
      <c r="G7" s="35"/>
      <c r="H7" s="35" t="n">
        <v>786740</v>
      </c>
      <c r="I7" s="35"/>
      <c r="J7" s="53"/>
      <c r="K7" s="63"/>
      <c r="M7" s="33"/>
      <c r="N7" s="371"/>
      <c r="O7" s="419"/>
      <c r="Q7" s="35"/>
      <c r="T7" s="74"/>
      <c r="V7" s="33"/>
    </row>
    <row r="8" customFormat="false" ht="24" hidden="false" customHeight="true" outlineLevel="0" collapsed="false">
      <c r="A8" s="75" t="s">
        <v>22</v>
      </c>
      <c r="B8" s="479" t="n">
        <v>10.1646073234398</v>
      </c>
      <c r="C8" s="77" t="n">
        <f aca="false">RANK(B8,$B$7:$B$53)</f>
        <v>46</v>
      </c>
      <c r="D8" s="53"/>
      <c r="E8" s="70" t="s">
        <v>23</v>
      </c>
      <c r="F8" s="35" t="n">
        <v>3249593</v>
      </c>
      <c r="G8" s="35"/>
      <c r="H8" s="35" t="n">
        <v>127094745</v>
      </c>
      <c r="I8" s="35"/>
      <c r="J8" s="53"/>
      <c r="K8" s="63"/>
      <c r="M8" s="33"/>
      <c r="N8" s="371"/>
      <c r="O8" s="419"/>
      <c r="Q8" s="35"/>
      <c r="T8" s="74"/>
      <c r="V8" s="33"/>
    </row>
    <row r="9" customFormat="false" ht="24" hidden="false" customHeight="true" outlineLevel="0" collapsed="false">
      <c r="A9" s="78" t="s">
        <v>24</v>
      </c>
      <c r="B9" s="480" t="n">
        <v>11.7740470805584</v>
      </c>
      <c r="C9" s="80" t="n">
        <f aca="false">RANK(B9,$B$7:$B$53)</f>
        <v>45</v>
      </c>
      <c r="D9" s="82"/>
      <c r="E9" s="82" t="s">
        <v>25</v>
      </c>
      <c r="F9" s="82" t="s">
        <v>25</v>
      </c>
      <c r="G9" s="82"/>
      <c r="H9" s="82"/>
      <c r="I9" s="82"/>
      <c r="J9" s="82"/>
      <c r="K9" s="83"/>
      <c r="M9" s="33"/>
      <c r="N9" s="371"/>
      <c r="O9" s="419"/>
      <c r="Q9" s="35"/>
      <c r="T9" s="74"/>
      <c r="V9" s="33"/>
    </row>
    <row r="10" customFormat="false" ht="24" hidden="false" customHeight="true" outlineLevel="0" collapsed="false">
      <c r="A10" s="78" t="s">
        <v>26</v>
      </c>
      <c r="B10" s="480" t="n">
        <v>17.8606700632718</v>
      </c>
      <c r="C10" s="80" t="n">
        <f aca="false">RANK(B10,$B$7:$B$53)</f>
        <v>28</v>
      </c>
      <c r="D10" s="323" t="s">
        <v>110</v>
      </c>
      <c r="E10" s="323"/>
      <c r="F10" s="323"/>
      <c r="G10" s="323"/>
      <c r="H10" s="323"/>
      <c r="I10" s="323"/>
      <c r="J10" s="323"/>
      <c r="K10" s="323"/>
      <c r="L10" s="47"/>
      <c r="M10" s="33"/>
      <c r="N10" s="371"/>
      <c r="O10" s="419"/>
      <c r="Q10" s="35"/>
      <c r="T10" s="74"/>
      <c r="V10" s="33"/>
    </row>
    <row r="11" customFormat="false" ht="24" hidden="false" customHeight="true" outlineLevel="0" collapsed="false">
      <c r="A11" s="78" t="s">
        <v>28</v>
      </c>
      <c r="B11" s="480" t="n">
        <v>9.63817503144795</v>
      </c>
      <c r="C11" s="80" t="n">
        <f aca="false">RANK(B11,$B$7:$B$53)</f>
        <v>47</v>
      </c>
      <c r="D11" s="37"/>
      <c r="E11" s="37"/>
      <c r="F11" s="37"/>
      <c r="G11" s="37"/>
      <c r="H11" s="37"/>
      <c r="I11" s="37"/>
      <c r="J11" s="37"/>
      <c r="K11" s="88"/>
      <c r="M11" s="33"/>
      <c r="N11" s="371"/>
      <c r="O11" s="419"/>
      <c r="Q11" s="35"/>
      <c r="T11" s="74"/>
      <c r="V11" s="33"/>
    </row>
    <row r="12" customFormat="false" ht="24" hidden="false" customHeight="true" outlineLevel="0" collapsed="false">
      <c r="A12" s="78" t="s">
        <v>29</v>
      </c>
      <c r="B12" s="480" t="n">
        <v>14.202444899016</v>
      </c>
      <c r="C12" s="80" t="n">
        <f aca="false">RANK(B12,$B$7:$B$53)</f>
        <v>40</v>
      </c>
      <c r="D12" s="37"/>
      <c r="E12" s="37"/>
      <c r="F12" s="37"/>
      <c r="G12" s="37"/>
      <c r="H12" s="37"/>
      <c r="I12" s="37"/>
      <c r="J12" s="37"/>
      <c r="K12" s="88"/>
      <c r="M12" s="33"/>
      <c r="N12" s="371"/>
      <c r="O12" s="419"/>
      <c r="Q12" s="35"/>
      <c r="T12" s="74"/>
      <c r="V12" s="33"/>
    </row>
    <row r="13" customFormat="false" ht="24" hidden="false" customHeight="true" outlineLevel="0" collapsed="false">
      <c r="A13" s="78" t="s">
        <v>30</v>
      </c>
      <c r="B13" s="480" t="n">
        <v>16.2347789151632</v>
      </c>
      <c r="C13" s="80" t="n">
        <f aca="false">RANK(B13,$B$7:$B$53)</f>
        <v>32</v>
      </c>
      <c r="D13" s="37"/>
      <c r="E13" s="37"/>
      <c r="F13" s="37"/>
      <c r="G13" s="37"/>
      <c r="H13" s="37"/>
      <c r="I13" s="37"/>
      <c r="J13" s="37"/>
      <c r="K13" s="88"/>
      <c r="M13" s="33"/>
      <c r="N13" s="371"/>
      <c r="O13" s="419"/>
      <c r="Q13" s="35"/>
      <c r="T13" s="74"/>
      <c r="V13" s="33"/>
    </row>
    <row r="14" customFormat="false" ht="24" hidden="false" customHeight="true" outlineLevel="0" collapsed="false">
      <c r="A14" s="78" t="s">
        <v>31</v>
      </c>
      <c r="B14" s="480" t="n">
        <v>21.5798827278661</v>
      </c>
      <c r="C14" s="80" t="n">
        <f aca="false">RANK(B14,$B$7:$B$53)</f>
        <v>16</v>
      </c>
      <c r="D14" s="37"/>
      <c r="E14" s="37"/>
      <c r="F14" s="37"/>
      <c r="G14" s="37"/>
      <c r="H14" s="37"/>
      <c r="I14" s="37"/>
      <c r="J14" s="37"/>
      <c r="K14" s="88"/>
      <c r="M14" s="33"/>
      <c r="N14" s="371"/>
      <c r="O14" s="419"/>
      <c r="Q14" s="35"/>
      <c r="T14" s="74"/>
      <c r="V14" s="33"/>
    </row>
    <row r="15" customFormat="false" ht="24" hidden="false" customHeight="true" outlineLevel="0" collapsed="false">
      <c r="A15" s="78" t="s">
        <v>32</v>
      </c>
      <c r="B15" s="480" t="n">
        <v>20.3909829277373</v>
      </c>
      <c r="C15" s="80" t="n">
        <f aca="false">RANK(B15,$B$7:$B$53)</f>
        <v>20</v>
      </c>
      <c r="D15" s="37"/>
      <c r="E15" s="37"/>
      <c r="F15" s="37"/>
      <c r="G15" s="37"/>
      <c r="H15" s="37"/>
      <c r="I15" s="37"/>
      <c r="J15" s="37"/>
      <c r="K15" s="88"/>
      <c r="M15" s="33"/>
      <c r="N15" s="371"/>
      <c r="O15" s="419"/>
      <c r="Q15" s="35"/>
      <c r="T15" s="74"/>
      <c r="V15" s="33"/>
    </row>
    <row r="16" customFormat="false" ht="24" hidden="false" customHeight="true" outlineLevel="0" collapsed="false">
      <c r="A16" s="58" t="s">
        <v>33</v>
      </c>
      <c r="B16" s="458" t="n">
        <v>19.9309214110683</v>
      </c>
      <c r="C16" s="102" t="n">
        <f aca="false">RANK(B16,$B$7:$B$53)</f>
        <v>23</v>
      </c>
      <c r="D16" s="37"/>
      <c r="E16" s="37"/>
      <c r="F16" s="37"/>
      <c r="G16" s="37"/>
      <c r="H16" s="37"/>
      <c r="I16" s="37"/>
      <c r="J16" s="37"/>
      <c r="K16" s="88"/>
      <c r="M16" s="33"/>
      <c r="N16" s="371"/>
      <c r="O16" s="419"/>
      <c r="Q16" s="35"/>
      <c r="T16" s="74"/>
      <c r="V16" s="33"/>
    </row>
    <row r="17" customFormat="false" ht="24" hidden="false" customHeight="true" outlineLevel="0" collapsed="false">
      <c r="A17" s="75" t="s">
        <v>34</v>
      </c>
      <c r="B17" s="479" t="n">
        <v>27.5647234293544</v>
      </c>
      <c r="C17" s="77" t="n">
        <f aca="false">RANK(B17,$B$7:$B$53)</f>
        <v>9</v>
      </c>
      <c r="D17" s="37"/>
      <c r="E17" s="37"/>
      <c r="F17" s="37"/>
      <c r="G17" s="37"/>
      <c r="H17" s="37"/>
      <c r="I17" s="37"/>
      <c r="J17" s="37"/>
      <c r="K17" s="88"/>
      <c r="M17" s="33"/>
      <c r="N17" s="371"/>
      <c r="O17" s="419"/>
      <c r="Q17" s="35"/>
      <c r="T17" s="74"/>
      <c r="V17" s="33"/>
    </row>
    <row r="18" customFormat="false" ht="24" hidden="false" customHeight="true" outlineLevel="0" collapsed="false">
      <c r="A18" s="78" t="s">
        <v>35</v>
      </c>
      <c r="B18" s="480" t="n">
        <v>29.5492317922897</v>
      </c>
      <c r="C18" s="80" t="n">
        <f aca="false">RANK(B18,$B$7:$B$53)</f>
        <v>5</v>
      </c>
      <c r="D18" s="37"/>
      <c r="E18" s="37"/>
      <c r="F18" s="37"/>
      <c r="G18" s="37"/>
      <c r="H18" s="37"/>
      <c r="I18" s="37"/>
      <c r="J18" s="37"/>
      <c r="K18" s="88"/>
      <c r="M18" s="33"/>
      <c r="N18" s="371"/>
      <c r="O18" s="419"/>
      <c r="Q18" s="35"/>
      <c r="T18" s="74"/>
      <c r="V18" s="33"/>
    </row>
    <row r="19" customFormat="false" ht="24" hidden="false" customHeight="true" outlineLevel="0" collapsed="false">
      <c r="A19" s="78" t="s">
        <v>36</v>
      </c>
      <c r="B19" s="480" t="n">
        <v>41.8723383349102</v>
      </c>
      <c r="C19" s="80" t="n">
        <f aca="false">RANK(B19,$B$7:$B$53)</f>
        <v>1</v>
      </c>
      <c r="D19" s="37"/>
      <c r="E19" s="37"/>
      <c r="F19" s="37"/>
      <c r="G19" s="37"/>
      <c r="H19" s="37"/>
      <c r="I19" s="37"/>
      <c r="J19" s="37"/>
      <c r="K19" s="88"/>
      <c r="M19" s="33"/>
      <c r="N19" s="371"/>
      <c r="O19" s="419"/>
      <c r="Q19" s="35"/>
      <c r="T19" s="74"/>
      <c r="V19" s="33"/>
    </row>
    <row r="20" customFormat="false" ht="24" hidden="false" customHeight="true" outlineLevel="0" collapsed="false">
      <c r="A20" s="78" t="s">
        <v>37</v>
      </c>
      <c r="B20" s="480" t="n">
        <v>35.329436719323</v>
      </c>
      <c r="C20" s="80" t="n">
        <f aca="false">RANK(B20,$B$7:$B$53)</f>
        <v>2</v>
      </c>
      <c r="D20" s="37"/>
      <c r="E20" s="37"/>
      <c r="F20" s="37"/>
      <c r="G20" s="37"/>
      <c r="H20" s="37"/>
      <c r="I20" s="37"/>
      <c r="J20" s="37"/>
      <c r="K20" s="88"/>
      <c r="M20" s="33"/>
      <c r="N20" s="371"/>
      <c r="O20" s="419"/>
      <c r="Q20" s="35"/>
      <c r="T20" s="74"/>
      <c r="V20" s="33"/>
    </row>
    <row r="21" customFormat="false" ht="24" hidden="false" customHeight="true" outlineLevel="0" collapsed="false">
      <c r="A21" s="78" t="s">
        <v>38</v>
      </c>
      <c r="B21" s="480" t="n">
        <v>16.0489423086938</v>
      </c>
      <c r="C21" s="80" t="n">
        <f aca="false">RANK(B21,$B$7:$B$53)</f>
        <v>33</v>
      </c>
      <c r="D21" s="37"/>
      <c r="E21" s="37"/>
      <c r="F21" s="37"/>
      <c r="G21" s="37"/>
      <c r="H21" s="37"/>
      <c r="I21" s="37"/>
      <c r="J21" s="37"/>
      <c r="K21" s="88"/>
      <c r="M21" s="33"/>
      <c r="N21" s="371"/>
      <c r="O21" s="419"/>
      <c r="Q21" s="35"/>
      <c r="T21" s="74"/>
      <c r="V21" s="33"/>
    </row>
    <row r="22" customFormat="false" ht="24" hidden="false" customHeight="true" outlineLevel="0" collapsed="false">
      <c r="A22" s="78" t="s">
        <v>39</v>
      </c>
      <c r="B22" s="480" t="n">
        <v>20.1870343834167</v>
      </c>
      <c r="C22" s="80" t="n">
        <f aca="false">RANK(B22,$B$7:$B$53)</f>
        <v>22</v>
      </c>
      <c r="D22" s="37"/>
      <c r="E22" s="37"/>
      <c r="F22" s="37"/>
      <c r="G22" s="37"/>
      <c r="H22" s="37"/>
      <c r="I22" s="37"/>
      <c r="J22" s="37"/>
      <c r="K22" s="88"/>
      <c r="M22" s="33"/>
      <c r="N22" s="371"/>
      <c r="O22" s="419"/>
      <c r="Q22" s="35"/>
      <c r="T22" s="74"/>
      <c r="V22" s="33"/>
    </row>
    <row r="23" customFormat="false" ht="24" hidden="false" customHeight="true" outlineLevel="0" collapsed="false">
      <c r="A23" s="78" t="s">
        <v>40</v>
      </c>
      <c r="B23" s="480" t="n">
        <v>21.3464724681285</v>
      </c>
      <c r="C23" s="80" t="n">
        <f aca="false">RANK(B23,$B$7:$B$53)</f>
        <v>17</v>
      </c>
      <c r="D23" s="37"/>
      <c r="E23" s="96"/>
      <c r="F23" s="96" t="s">
        <v>41</v>
      </c>
      <c r="G23" s="96" t="s">
        <v>42</v>
      </c>
      <c r="H23" s="96" t="s">
        <v>44</v>
      </c>
      <c r="I23" s="96" t="s">
        <v>45</v>
      </c>
      <c r="J23" s="96" t="s">
        <v>138</v>
      </c>
      <c r="K23" s="88"/>
      <c r="M23" s="33"/>
      <c r="N23" s="371"/>
      <c r="O23" s="419"/>
      <c r="Q23" s="35"/>
      <c r="T23" s="74"/>
      <c r="V23" s="33"/>
    </row>
    <row r="24" customFormat="false" ht="24" hidden="false" customHeight="true" outlineLevel="0" collapsed="false">
      <c r="A24" s="97" t="s">
        <v>46</v>
      </c>
      <c r="B24" s="386" t="n">
        <v>20.1959986780893</v>
      </c>
      <c r="C24" s="99" t="n">
        <f aca="false">RANK(B24,$B$7:$B$53)</f>
        <v>21</v>
      </c>
      <c r="D24" s="37"/>
      <c r="E24" s="100" t="s">
        <v>21</v>
      </c>
      <c r="F24" s="101" t="n">
        <v>25</v>
      </c>
      <c r="G24" s="101" t="n">
        <v>26.4809987176212</v>
      </c>
      <c r="H24" s="101" t="n">
        <v>21.7157232704403</v>
      </c>
      <c r="I24" s="101" t="n">
        <v>20.6113924050633</v>
      </c>
      <c r="J24" s="101" t="n">
        <f aca="false">+B24</f>
        <v>20.1959986780893</v>
      </c>
      <c r="K24" s="88"/>
      <c r="M24" s="33"/>
      <c r="N24" s="371"/>
      <c r="O24" s="419"/>
      <c r="Q24" s="35"/>
      <c r="T24" s="74"/>
      <c r="V24" s="33"/>
    </row>
    <row r="25" customFormat="false" ht="24" hidden="false" customHeight="true" outlineLevel="0" collapsed="false">
      <c r="A25" s="78" t="s">
        <v>47</v>
      </c>
      <c r="B25" s="480" t="n">
        <v>21.2460924867953</v>
      </c>
      <c r="C25" s="80" t="n">
        <f aca="false">RANK(B25,$B$7:$B$53)</f>
        <v>18</v>
      </c>
      <c r="D25" s="37"/>
      <c r="E25" s="100" t="s">
        <v>23</v>
      </c>
      <c r="F25" s="101" t="n">
        <v>28.3</v>
      </c>
      <c r="G25" s="101" t="n">
        <v>32.7</v>
      </c>
      <c r="H25" s="101" t="n">
        <v>25.8983644676271</v>
      </c>
      <c r="I25" s="101" t="n">
        <v>25.2657318445425</v>
      </c>
      <c r="J25" s="101" t="n">
        <f aca="false">+B6</f>
        <v>25.5682719218643</v>
      </c>
      <c r="K25" s="88"/>
      <c r="M25" s="33"/>
      <c r="N25" s="371"/>
      <c r="O25" s="419"/>
      <c r="Q25" s="35"/>
      <c r="T25" s="74"/>
      <c r="V25" s="33"/>
    </row>
    <row r="26" customFormat="false" ht="24" hidden="false" customHeight="true" outlineLevel="0" collapsed="false">
      <c r="A26" s="58" t="s">
        <v>48</v>
      </c>
      <c r="B26" s="458" t="n">
        <v>19.4172490618467</v>
      </c>
      <c r="C26" s="102" t="n">
        <f aca="false">RANK(B26,$B$7:$B$53)</f>
        <v>24</v>
      </c>
      <c r="D26" s="37"/>
      <c r="E26" s="103" t="s">
        <v>15</v>
      </c>
      <c r="F26" s="399" t="n">
        <v>18</v>
      </c>
      <c r="G26" s="399" t="n">
        <v>19</v>
      </c>
      <c r="H26" s="399" t="n">
        <v>19</v>
      </c>
      <c r="I26" s="399" t="n">
        <v>22</v>
      </c>
      <c r="J26" s="104" t="n">
        <f aca="false">C24</f>
        <v>21</v>
      </c>
      <c r="K26" s="88"/>
      <c r="M26" s="33"/>
      <c r="N26" s="371"/>
      <c r="O26" s="419"/>
      <c r="Q26" s="35"/>
      <c r="T26" s="74"/>
      <c r="V26" s="33"/>
    </row>
    <row r="27" customFormat="false" ht="24" hidden="false" customHeight="true" outlineLevel="0" collapsed="false">
      <c r="A27" s="75" t="s">
        <v>49</v>
      </c>
      <c r="B27" s="479" t="n">
        <v>22.8736312707841</v>
      </c>
      <c r="C27" s="77" t="n">
        <f aca="false">RANK(B27,$B$7:$B$53)</f>
        <v>14</v>
      </c>
      <c r="D27" s="37"/>
      <c r="E27" s="37"/>
      <c r="F27" s="37"/>
      <c r="G27" s="37"/>
      <c r="H27" s="37"/>
      <c r="I27" s="37"/>
      <c r="J27" s="37"/>
      <c r="K27" s="88"/>
      <c r="M27" s="33"/>
      <c r="N27" s="371"/>
      <c r="O27" s="419"/>
      <c r="Q27" s="35"/>
      <c r="R27" s="35"/>
      <c r="T27" s="74"/>
      <c r="V27" s="33"/>
    </row>
    <row r="28" customFormat="false" ht="24" hidden="false" customHeight="true" outlineLevel="0" collapsed="false">
      <c r="A28" s="78" t="s">
        <v>50</v>
      </c>
      <c r="B28" s="480" t="n">
        <v>23.773986198435</v>
      </c>
      <c r="C28" s="80" t="n">
        <f aca="false">RANK(B28,$B$7:$B$53)</f>
        <v>12</v>
      </c>
      <c r="D28" s="45" t="s">
        <v>51</v>
      </c>
      <c r="E28" s="45"/>
      <c r="F28" s="45"/>
      <c r="G28" s="45"/>
      <c r="H28" s="45"/>
      <c r="I28" s="45"/>
      <c r="J28" s="45"/>
      <c r="K28" s="45"/>
      <c r="M28" s="33"/>
      <c r="N28" s="371"/>
      <c r="O28" s="419"/>
      <c r="Q28" s="35"/>
      <c r="T28" s="74"/>
      <c r="V28" s="33"/>
    </row>
    <row r="29" customFormat="false" ht="24" hidden="false" customHeight="true" outlineLevel="0" collapsed="false">
      <c r="A29" s="78" t="s">
        <v>52</v>
      </c>
      <c r="B29" s="480" t="n">
        <v>29.4416987120894</v>
      </c>
      <c r="C29" s="80" t="n">
        <f aca="false">RANK(B29,$B$7:$B$53)</f>
        <v>6</v>
      </c>
      <c r="D29" s="474" t="s">
        <v>457</v>
      </c>
      <c r="E29" s="85"/>
      <c r="F29" s="85"/>
      <c r="G29" s="85"/>
      <c r="H29" s="85"/>
      <c r="I29" s="85"/>
      <c r="J29" s="85"/>
      <c r="K29" s="86"/>
      <c r="L29" s="47"/>
      <c r="M29" s="33"/>
      <c r="N29" s="371"/>
      <c r="O29" s="419"/>
      <c r="Q29" s="35"/>
      <c r="T29" s="74"/>
      <c r="V29" s="33"/>
    </row>
    <row r="30" customFormat="false" ht="24" hidden="false" customHeight="true" outlineLevel="0" collapsed="false">
      <c r="A30" s="78" t="s">
        <v>53</v>
      </c>
      <c r="B30" s="480" t="n">
        <v>23.2291497440614</v>
      </c>
      <c r="C30" s="80" t="n">
        <f aca="false">RANK(B30,$B$7:$B$53)</f>
        <v>13</v>
      </c>
      <c r="D30" s="37"/>
      <c r="E30" s="37"/>
      <c r="F30" s="37"/>
      <c r="G30" s="37"/>
      <c r="H30" s="37"/>
      <c r="I30" s="37"/>
      <c r="J30" s="106" t="s">
        <v>384</v>
      </c>
      <c r="K30" s="88"/>
      <c r="M30" s="33"/>
      <c r="N30" s="371"/>
      <c r="O30" s="419"/>
      <c r="Q30" s="35"/>
      <c r="T30" s="74"/>
      <c r="V30" s="33"/>
    </row>
    <row r="31" customFormat="false" ht="24" hidden="false" customHeight="true" outlineLevel="0" collapsed="false">
      <c r="A31" s="78" t="s">
        <v>55</v>
      </c>
      <c r="B31" s="480" t="n">
        <v>27.6046134377415</v>
      </c>
      <c r="C31" s="80" t="n">
        <f aca="false">RANK(B31,$B$7:$B$53)</f>
        <v>8</v>
      </c>
      <c r="D31" s="37" t="s">
        <v>458</v>
      </c>
      <c r="E31" s="37"/>
      <c r="F31" s="37"/>
      <c r="G31" s="37"/>
      <c r="H31" s="37"/>
      <c r="I31" s="106" t="s">
        <v>385</v>
      </c>
      <c r="J31" s="106" t="s">
        <v>227</v>
      </c>
      <c r="K31" s="88"/>
      <c r="M31" s="33"/>
      <c r="N31" s="371"/>
      <c r="O31" s="419"/>
      <c r="Q31" s="35"/>
      <c r="T31" s="74"/>
      <c r="V31" s="33"/>
    </row>
    <row r="32" customFormat="false" ht="24" hidden="false" customHeight="true" outlineLevel="0" collapsed="false">
      <c r="A32" s="78" t="s">
        <v>59</v>
      </c>
      <c r="B32" s="480" t="n">
        <v>29.8292989492226</v>
      </c>
      <c r="C32" s="80" t="n">
        <f aca="false">RANK(B32,$B$7:$B$53)</f>
        <v>3</v>
      </c>
      <c r="D32" s="37"/>
      <c r="E32" s="107" t="s">
        <v>60</v>
      </c>
      <c r="F32" s="45" t="s">
        <v>68</v>
      </c>
      <c r="G32" s="499" t="n">
        <v>16.4</v>
      </c>
      <c r="H32" s="107" t="s">
        <v>459</v>
      </c>
      <c r="I32" s="45" t="s">
        <v>119</v>
      </c>
      <c r="J32" s="499" t="n">
        <v>3.7</v>
      </c>
      <c r="K32" s="88"/>
      <c r="M32" s="33"/>
      <c r="N32" s="371"/>
      <c r="O32" s="419"/>
      <c r="Q32" s="35"/>
      <c r="T32" s="74"/>
      <c r="V32" s="33"/>
    </row>
    <row r="33" customFormat="false" ht="24" hidden="false" customHeight="true" outlineLevel="0" collapsed="false">
      <c r="A33" s="78" t="s">
        <v>64</v>
      </c>
      <c r="B33" s="480" t="n">
        <v>29.5851481576552</v>
      </c>
      <c r="C33" s="80" t="n">
        <f aca="false">RANK(B33,$B$7:$B$53)</f>
        <v>4</v>
      </c>
      <c r="D33" s="37"/>
      <c r="E33" s="109" t="s">
        <v>65</v>
      </c>
      <c r="F33" s="45" t="s">
        <v>82</v>
      </c>
      <c r="G33" s="499" t="n">
        <v>12.6</v>
      </c>
      <c r="H33" s="109" t="s">
        <v>459</v>
      </c>
      <c r="I33" s="45" t="s">
        <v>387</v>
      </c>
      <c r="J33" s="499" t="n">
        <v>3.7</v>
      </c>
      <c r="K33" s="88"/>
      <c r="M33" s="33"/>
      <c r="N33" s="371"/>
      <c r="O33" s="419"/>
      <c r="Q33" s="35"/>
      <c r="T33" s="74"/>
      <c r="V33" s="33"/>
    </row>
    <row r="34" customFormat="false" ht="24" hidden="false" customHeight="true" outlineLevel="0" collapsed="false">
      <c r="A34" s="78" t="s">
        <v>69</v>
      </c>
      <c r="B34" s="480" t="n">
        <v>28.8906554889066</v>
      </c>
      <c r="C34" s="80" t="n">
        <f aca="false">RANK(B34,$B$7:$B$53)</f>
        <v>7</v>
      </c>
      <c r="D34" s="37"/>
      <c r="E34" s="109" t="s">
        <v>70</v>
      </c>
      <c r="F34" s="45" t="s">
        <v>63</v>
      </c>
      <c r="G34" s="499" t="n">
        <v>11.8</v>
      </c>
      <c r="H34" s="109" t="s">
        <v>67</v>
      </c>
      <c r="I34" s="45" t="s">
        <v>80</v>
      </c>
      <c r="J34" s="499" t="n">
        <v>3.1</v>
      </c>
      <c r="K34" s="88"/>
      <c r="M34" s="33"/>
      <c r="N34" s="371"/>
      <c r="O34" s="419"/>
      <c r="Q34" s="35"/>
      <c r="T34" s="74"/>
      <c r="V34" s="33"/>
    </row>
    <row r="35" customFormat="false" ht="24" hidden="false" customHeight="true" outlineLevel="0" collapsed="false">
      <c r="A35" s="78" t="s">
        <v>73</v>
      </c>
      <c r="B35" s="480" t="n">
        <v>27.5464042054773</v>
      </c>
      <c r="C35" s="80" t="n">
        <f aca="false">RANK(B35,$B$7:$B$53)</f>
        <v>10</v>
      </c>
      <c r="D35" s="37"/>
      <c r="E35" s="109" t="s">
        <v>74</v>
      </c>
      <c r="F35" s="45" t="s">
        <v>72</v>
      </c>
      <c r="G35" s="499" t="n">
        <v>11.4</v>
      </c>
      <c r="H35" s="109" t="s">
        <v>112</v>
      </c>
      <c r="I35" s="185" t="s">
        <v>460</v>
      </c>
      <c r="J35" s="499" t="n">
        <v>3</v>
      </c>
      <c r="K35" s="88"/>
      <c r="M35" s="33"/>
      <c r="N35" s="371"/>
      <c r="O35" s="419"/>
      <c r="Q35" s="35"/>
      <c r="T35" s="74"/>
      <c r="V35" s="33"/>
    </row>
    <row r="36" customFormat="false" ht="24" hidden="false" customHeight="true" outlineLevel="0" collapsed="false">
      <c r="A36" s="58" t="s">
        <v>78</v>
      </c>
      <c r="B36" s="458" t="n">
        <v>19.2905822978708</v>
      </c>
      <c r="C36" s="102" t="n">
        <f aca="false">RANK(B36,$B$7:$B$53)</f>
        <v>25</v>
      </c>
      <c r="D36" s="37"/>
      <c r="E36" s="109" t="s">
        <v>79</v>
      </c>
      <c r="F36" s="45" t="s">
        <v>305</v>
      </c>
      <c r="G36" s="499" t="n">
        <v>10.8</v>
      </c>
      <c r="H36" s="109" t="s">
        <v>81</v>
      </c>
      <c r="I36" s="45" t="s">
        <v>230</v>
      </c>
      <c r="J36" s="499" t="n">
        <v>2.3</v>
      </c>
      <c r="K36" s="88"/>
      <c r="M36" s="33"/>
      <c r="N36" s="371"/>
      <c r="O36" s="419"/>
      <c r="Q36" s="35"/>
      <c r="T36" s="74"/>
      <c r="V36" s="33"/>
    </row>
    <row r="37" customFormat="false" ht="24" hidden="false" customHeight="true" outlineLevel="0" collapsed="false">
      <c r="A37" s="75" t="s">
        <v>83</v>
      </c>
      <c r="B37" s="479" t="n">
        <v>15.7296042661756</v>
      </c>
      <c r="C37" s="77" t="n">
        <f aca="false">RANK(B37,$B$7:$B$53)</f>
        <v>36</v>
      </c>
      <c r="D37" s="53"/>
      <c r="E37" s="110"/>
      <c r="F37" s="54"/>
      <c r="G37" s="500"/>
      <c r="H37" s="110"/>
      <c r="I37" s="54"/>
      <c r="J37" s="500"/>
      <c r="K37" s="63"/>
      <c r="M37" s="33"/>
      <c r="N37" s="371"/>
      <c r="O37" s="419"/>
      <c r="Q37" s="35"/>
      <c r="T37" s="74"/>
      <c r="V37" s="33"/>
    </row>
    <row r="38" customFormat="false" ht="24" hidden="false" customHeight="true" outlineLevel="0" collapsed="false">
      <c r="A38" s="78" t="s">
        <v>84</v>
      </c>
      <c r="B38" s="480" t="n">
        <v>12.3525243680439</v>
      </c>
      <c r="C38" s="80" t="n">
        <f aca="false">RANK(B38,$B$7:$B$53)</f>
        <v>44</v>
      </c>
      <c r="D38" s="37"/>
      <c r="E38" s="114" t="n">
        <v>21</v>
      </c>
      <c r="F38" s="115" t="s">
        <v>21</v>
      </c>
      <c r="G38" s="389" t="n">
        <v>6.4</v>
      </c>
      <c r="H38" s="37"/>
      <c r="I38" s="118" t="s">
        <v>23</v>
      </c>
      <c r="J38" s="129" t="n">
        <v>8.9</v>
      </c>
      <c r="K38" s="88"/>
      <c r="M38" s="33"/>
      <c r="N38" s="371"/>
      <c r="O38" s="419"/>
      <c r="Q38" s="35"/>
      <c r="T38" s="74"/>
      <c r="V38" s="33"/>
    </row>
    <row r="39" customFormat="false" ht="24" hidden="false" customHeight="true" outlineLevel="0" collapsed="false">
      <c r="A39" s="78" t="s">
        <v>85</v>
      </c>
      <c r="B39" s="480" t="n">
        <v>18.8865614550943</v>
      </c>
      <c r="C39" s="80" t="n">
        <f aca="false">RANK(B39,$B$7:$B$53)</f>
        <v>26</v>
      </c>
      <c r="D39" s="87"/>
      <c r="E39" s="37"/>
      <c r="F39" s="118"/>
      <c r="G39" s="129"/>
      <c r="H39" s="37"/>
      <c r="I39" s="37"/>
      <c r="J39" s="129"/>
      <c r="K39" s="88"/>
      <c r="M39" s="33"/>
      <c r="N39" s="371"/>
      <c r="O39" s="419"/>
      <c r="Q39" s="35"/>
      <c r="T39" s="74"/>
      <c r="V39" s="33"/>
    </row>
    <row r="40" customFormat="false" ht="24" hidden="false" customHeight="true" outlineLevel="0" collapsed="false">
      <c r="A40" s="78" t="s">
        <v>86</v>
      </c>
      <c r="B40" s="480" t="n">
        <v>21.1417761665829</v>
      </c>
      <c r="C40" s="80" t="n">
        <f aca="false">RANK(B40,$B$7:$B$53)</f>
        <v>19</v>
      </c>
      <c r="D40" s="323" t="s">
        <v>87</v>
      </c>
      <c r="E40" s="323"/>
      <c r="F40" s="323"/>
      <c r="G40" s="323"/>
      <c r="H40" s="323"/>
      <c r="I40" s="323"/>
      <c r="J40" s="323"/>
      <c r="K40" s="323"/>
      <c r="M40" s="33"/>
      <c r="N40" s="371"/>
      <c r="O40" s="419"/>
      <c r="Q40" s="35"/>
      <c r="T40" s="74"/>
      <c r="V40" s="33"/>
    </row>
    <row r="41" customFormat="false" ht="24" hidden="false" customHeight="true" outlineLevel="0" collapsed="false">
      <c r="A41" s="78" t="s">
        <v>88</v>
      </c>
      <c r="B41" s="480" t="n">
        <v>15.710503591796</v>
      </c>
      <c r="C41" s="80" t="n">
        <f aca="false">RANK(B41,$B$7:$B$53)</f>
        <v>37</v>
      </c>
      <c r="D41" s="85"/>
      <c r="E41" s="85" t="s">
        <v>25</v>
      </c>
      <c r="F41" s="85" t="s">
        <v>25</v>
      </c>
      <c r="G41" s="85"/>
      <c r="H41" s="85"/>
      <c r="I41" s="85"/>
      <c r="J41" s="85"/>
      <c r="K41" s="86"/>
      <c r="M41" s="33"/>
      <c r="N41" s="371"/>
      <c r="O41" s="419"/>
      <c r="Q41" s="35"/>
      <c r="T41" s="74"/>
      <c r="V41" s="33"/>
    </row>
    <row r="42" customFormat="false" ht="24" hidden="false" customHeight="true" outlineLevel="0" collapsed="false">
      <c r="A42" s="78" t="s">
        <v>89</v>
      </c>
      <c r="B42" s="480" t="n">
        <v>16.5005365651626</v>
      </c>
      <c r="C42" s="80" t="n">
        <f aca="false">RANK(B42,$B$7:$B$53)</f>
        <v>31</v>
      </c>
      <c r="D42" s="339" t="s">
        <v>461</v>
      </c>
      <c r="E42" s="37"/>
      <c r="F42" s="37"/>
      <c r="G42" s="37"/>
      <c r="H42" s="37"/>
      <c r="I42" s="37"/>
      <c r="J42" s="37"/>
      <c r="K42" s="88"/>
      <c r="M42" s="33"/>
      <c r="N42" s="371"/>
      <c r="O42" s="419"/>
      <c r="Q42" s="35"/>
      <c r="T42" s="74"/>
      <c r="V42" s="33"/>
    </row>
    <row r="43" customFormat="false" ht="24" hidden="false" customHeight="true" outlineLevel="0" collapsed="false">
      <c r="A43" s="78" t="s">
        <v>91</v>
      </c>
      <c r="B43" s="480" t="n">
        <v>17.461483227368</v>
      </c>
      <c r="C43" s="80" t="n">
        <f aca="false">RANK(B43,$B$7:$B$53)</f>
        <v>29</v>
      </c>
      <c r="D43" s="339" t="s">
        <v>462</v>
      </c>
      <c r="E43" s="37"/>
      <c r="F43" s="37"/>
      <c r="G43" s="37"/>
      <c r="H43" s="37"/>
      <c r="I43" s="37"/>
      <c r="J43" s="37"/>
      <c r="K43" s="88"/>
      <c r="M43" s="33"/>
      <c r="N43" s="371"/>
      <c r="O43" s="419"/>
      <c r="Q43" s="35"/>
      <c r="T43" s="74"/>
      <c r="V43" s="33"/>
    </row>
    <row r="44" customFormat="false" ht="24" hidden="false" customHeight="true" outlineLevel="0" collapsed="false">
      <c r="A44" s="78" t="s">
        <v>93</v>
      </c>
      <c r="B44" s="480" t="n">
        <v>14.7676035291519</v>
      </c>
      <c r="C44" s="80" t="n">
        <f aca="false">RANK(B44,$B$7:$B$53)</f>
        <v>39</v>
      </c>
      <c r="D44" s="37"/>
      <c r="E44" s="37"/>
      <c r="F44" s="37"/>
      <c r="G44" s="37"/>
      <c r="H44" s="37"/>
      <c r="I44" s="37"/>
      <c r="J44" s="37"/>
      <c r="K44" s="88"/>
      <c r="M44" s="33"/>
      <c r="N44" s="371"/>
      <c r="O44" s="419"/>
      <c r="Q44" s="35"/>
      <c r="T44" s="74"/>
      <c r="V44" s="33"/>
    </row>
    <row r="45" customFormat="false" ht="24" hidden="false" customHeight="true" outlineLevel="0" collapsed="false">
      <c r="A45" s="78" t="s">
        <v>94</v>
      </c>
      <c r="B45" s="480" t="n">
        <v>12.3730563687393</v>
      </c>
      <c r="C45" s="80" t="n">
        <f aca="false">RANK(B45,$B$7:$B$53)</f>
        <v>43</v>
      </c>
      <c r="D45" s="339" t="s">
        <v>463</v>
      </c>
      <c r="E45" s="37"/>
      <c r="F45" s="37"/>
      <c r="G45" s="37"/>
      <c r="H45" s="37"/>
      <c r="I45" s="37"/>
      <c r="J45" s="37"/>
      <c r="K45" s="88"/>
      <c r="M45" s="33"/>
      <c r="N45" s="371"/>
      <c r="O45" s="419"/>
      <c r="Q45" s="35"/>
      <c r="T45" s="74"/>
      <c r="V45" s="33"/>
    </row>
    <row r="46" customFormat="false" ht="24" hidden="false" customHeight="true" outlineLevel="0" collapsed="false">
      <c r="A46" s="58" t="s">
        <v>96</v>
      </c>
      <c r="B46" s="458" t="n">
        <v>24.1673324766013</v>
      </c>
      <c r="C46" s="102" t="n">
        <f aca="false">RANK(B46,$B$7:$B$53)</f>
        <v>11</v>
      </c>
      <c r="D46" s="37"/>
      <c r="E46" s="37"/>
      <c r="F46" s="37"/>
      <c r="G46" s="37"/>
      <c r="H46" s="37"/>
      <c r="I46" s="37"/>
      <c r="J46" s="37"/>
      <c r="K46" s="88"/>
      <c r="M46" s="33"/>
      <c r="N46" s="371"/>
      <c r="O46" s="419"/>
      <c r="Q46" s="35"/>
      <c r="T46" s="74"/>
      <c r="V46" s="33"/>
    </row>
    <row r="47" customFormat="false" ht="24" hidden="false" customHeight="true" outlineLevel="0" collapsed="false">
      <c r="A47" s="75" t="s">
        <v>97</v>
      </c>
      <c r="B47" s="479" t="n">
        <v>17.0862791055099</v>
      </c>
      <c r="C47" s="77" t="n">
        <f aca="false">RANK(B47,$B$7:$B$53)</f>
        <v>30</v>
      </c>
      <c r="D47" s="339" t="s">
        <v>464</v>
      </c>
      <c r="E47" s="37"/>
      <c r="F47" s="37"/>
      <c r="G47" s="37"/>
      <c r="H47" s="37"/>
      <c r="I47" s="37"/>
      <c r="J47" s="37"/>
      <c r="K47" s="88"/>
      <c r="M47" s="33"/>
      <c r="N47" s="371"/>
      <c r="O47" s="419"/>
      <c r="Q47" s="35"/>
      <c r="T47" s="74"/>
      <c r="V47" s="33"/>
    </row>
    <row r="48" customFormat="false" ht="24" hidden="false" customHeight="true" outlineLevel="0" collapsed="false">
      <c r="A48" s="78" t="s">
        <v>99</v>
      </c>
      <c r="B48" s="480" t="n">
        <v>15.7756354075372</v>
      </c>
      <c r="C48" s="80" t="n">
        <f aca="false">RANK(B48,$B$7:$B$53)</f>
        <v>35</v>
      </c>
      <c r="D48" s="37"/>
      <c r="E48" s="37"/>
      <c r="F48" s="37"/>
      <c r="G48" s="37"/>
      <c r="H48" s="37"/>
      <c r="I48" s="37"/>
      <c r="J48" s="37"/>
      <c r="K48" s="88"/>
      <c r="M48" s="33"/>
      <c r="N48" s="371"/>
      <c r="O48" s="419"/>
      <c r="Q48" s="35"/>
      <c r="T48" s="74"/>
      <c r="V48" s="33"/>
    </row>
    <row r="49" customFormat="false" ht="24" hidden="false" customHeight="true" outlineLevel="0" collapsed="false">
      <c r="A49" s="78" t="s">
        <v>100</v>
      </c>
      <c r="B49" s="480" t="n">
        <v>18.367792539344</v>
      </c>
      <c r="C49" s="80" t="n">
        <f aca="false">RANK(B49,$B$7:$B$53)</f>
        <v>27</v>
      </c>
      <c r="D49" s="339" t="s">
        <v>465</v>
      </c>
      <c r="E49" s="37"/>
      <c r="F49" s="37"/>
      <c r="G49" s="37"/>
      <c r="H49" s="37"/>
      <c r="I49" s="37"/>
      <c r="J49" s="37"/>
      <c r="K49" s="88"/>
      <c r="M49" s="33"/>
      <c r="N49" s="371"/>
      <c r="O49" s="419"/>
      <c r="Q49" s="35"/>
      <c r="T49" s="74"/>
      <c r="V49" s="33"/>
    </row>
    <row r="50" customFormat="false" ht="24" hidden="false" customHeight="true" outlineLevel="0" collapsed="false">
      <c r="A50" s="78" t="s">
        <v>102</v>
      </c>
      <c r="B50" s="480" t="n">
        <v>15.2382928447843</v>
      </c>
      <c r="C50" s="80" t="n">
        <f aca="false">RANK(B50,$B$7:$B$53)</f>
        <v>38</v>
      </c>
      <c r="D50" s="339" t="s">
        <v>466</v>
      </c>
      <c r="E50" s="37"/>
      <c r="F50" s="37"/>
      <c r="G50" s="37"/>
      <c r="H50" s="37"/>
      <c r="I50" s="37"/>
      <c r="J50" s="37"/>
      <c r="K50" s="88"/>
      <c r="M50" s="33"/>
      <c r="N50" s="371"/>
      <c r="O50" s="419"/>
      <c r="Q50" s="35"/>
      <c r="T50" s="74"/>
      <c r="V50" s="33"/>
    </row>
    <row r="51" customFormat="false" ht="24" hidden="false" customHeight="true" outlineLevel="0" collapsed="false">
      <c r="A51" s="78" t="s">
        <v>104</v>
      </c>
      <c r="B51" s="480" t="n">
        <v>13.4112994749422</v>
      </c>
      <c r="C51" s="80" t="n">
        <f aca="false">RANK(B51,$B$7:$B$53)</f>
        <v>41</v>
      </c>
      <c r="D51" s="37"/>
      <c r="E51" s="37"/>
      <c r="F51" s="37"/>
      <c r="G51" s="37"/>
      <c r="H51" s="37"/>
      <c r="I51" s="37"/>
      <c r="J51" s="37"/>
      <c r="K51" s="88"/>
      <c r="L51" s="47"/>
      <c r="M51" s="33"/>
      <c r="N51" s="371"/>
      <c r="O51" s="419"/>
      <c r="Q51" s="35"/>
      <c r="T51" s="74"/>
      <c r="V51" s="33"/>
    </row>
    <row r="52" customFormat="false" ht="24" hidden="false" customHeight="true" outlineLevel="0" collapsed="false">
      <c r="A52" s="78" t="s">
        <v>106</v>
      </c>
      <c r="B52" s="480" t="n">
        <v>12.8317529003256</v>
      </c>
      <c r="C52" s="80" t="n">
        <f aca="false">RANK(B52,$B$7:$B$53)</f>
        <v>42</v>
      </c>
      <c r="D52" s="37"/>
      <c r="E52" s="37"/>
      <c r="F52" s="37"/>
      <c r="G52" s="37"/>
      <c r="H52" s="37"/>
      <c r="I52" s="37"/>
      <c r="J52" s="37"/>
      <c r="K52" s="88"/>
      <c r="M52" s="33"/>
      <c r="N52" s="371"/>
      <c r="O52" s="419"/>
      <c r="Q52" s="35"/>
      <c r="T52" s="74"/>
      <c r="V52" s="33"/>
    </row>
    <row r="53" customFormat="false" ht="24" hidden="false" customHeight="true" outlineLevel="0" collapsed="false">
      <c r="A53" s="124" t="s">
        <v>107</v>
      </c>
      <c r="B53" s="481" t="n">
        <v>22.309401869185</v>
      </c>
      <c r="C53" s="266" t="n">
        <f aca="false">RANK(B53,$B$7:$B$53)</f>
        <v>15</v>
      </c>
      <c r="D53" s="120"/>
      <c r="E53" s="122"/>
      <c r="F53" s="122"/>
      <c r="G53" s="122"/>
      <c r="H53" s="122"/>
      <c r="I53" s="122"/>
      <c r="J53" s="122"/>
      <c r="K53" s="123"/>
      <c r="M53" s="33"/>
      <c r="N53" s="371"/>
      <c r="O53" s="419"/>
      <c r="Q53" s="35"/>
      <c r="T53" s="74"/>
      <c r="V53" s="33"/>
    </row>
    <row r="54" customFormat="false" ht="24" hidden="false" customHeight="true" outlineLevel="0" collapsed="false">
      <c r="N54" s="242"/>
    </row>
    <row r="55" customFormat="false" ht="24" hidden="false" customHeight="true" outlineLevel="0" collapsed="false">
      <c r="N55" s="242"/>
    </row>
    <row r="56" customFormat="false" ht="24" hidden="false" customHeight="true" outlineLevel="0" collapsed="false">
      <c r="A56" s="342"/>
      <c r="B56" s="342"/>
      <c r="C56" s="342"/>
      <c r="D56" s="342"/>
      <c r="E56" s="342"/>
      <c r="F56" s="342"/>
      <c r="G56" s="342"/>
      <c r="H56" s="342"/>
      <c r="I56" s="342"/>
      <c r="J56" s="342"/>
      <c r="K56" s="342"/>
      <c r="N56" s="242"/>
    </row>
    <row r="57" customFormat="false" ht="21.75" hidden="false" customHeight="true" outlineLevel="0" collapsed="false">
      <c r="N57" s="242"/>
    </row>
    <row r="58" customFormat="false" ht="20.25" hidden="false" customHeight="true" outlineLevel="0" collapsed="false">
      <c r="B58" s="273"/>
      <c r="C58" s="273"/>
      <c r="N58" s="242"/>
    </row>
    <row r="59" customFormat="false" ht="20.25" hidden="false" customHeight="true" outlineLevel="0" collapsed="false">
      <c r="N59" s="242"/>
    </row>
    <row r="60" customFormat="false" ht="20.25" hidden="false" customHeight="true" outlineLevel="0" collapsed="false">
      <c r="N60" s="242"/>
    </row>
    <row r="61" customFormat="false" ht="20.25" hidden="false" customHeight="true" outlineLevel="0" collapsed="false">
      <c r="N61" s="242"/>
    </row>
    <row r="62" customFormat="false" ht="20.25" hidden="false" customHeight="true" outlineLevel="0" collapsed="false">
      <c r="N62" s="242"/>
    </row>
    <row r="63" customFormat="false" ht="20.25" hidden="false" customHeight="true" outlineLevel="0" collapsed="false">
      <c r="N63" s="242"/>
    </row>
    <row r="64" customFormat="false" ht="20.25" hidden="false" customHeight="true" outlineLevel="0" collapsed="false">
      <c r="N64" s="242"/>
    </row>
    <row r="65" s="33" customFormat="true" ht="20.25" hidden="false" customHeight="true" outlineLevel="0" collapsed="false">
      <c r="D65" s="30"/>
      <c r="E65" s="30"/>
      <c r="F65" s="30"/>
      <c r="G65" s="30"/>
      <c r="H65" s="30"/>
      <c r="I65" s="30"/>
      <c r="J65" s="30"/>
      <c r="K65" s="30"/>
      <c r="L65" s="37"/>
      <c r="M65" s="37"/>
      <c r="N65" s="242"/>
    </row>
    <row r="66" s="33" customFormat="true" ht="20.25" hidden="false" customHeight="true" outlineLevel="0" collapsed="false">
      <c r="D66" s="30"/>
      <c r="E66" s="30"/>
      <c r="F66" s="30"/>
      <c r="G66" s="30"/>
      <c r="H66" s="30"/>
      <c r="I66" s="30"/>
      <c r="J66" s="30"/>
      <c r="K66" s="30"/>
      <c r="L66" s="37"/>
      <c r="M66" s="37"/>
      <c r="N66" s="256"/>
    </row>
    <row r="67" s="33" customFormat="true" ht="30.75" hidden="false" customHeight="true" outlineLevel="0" collapsed="false">
      <c r="D67" s="273"/>
      <c r="E67" s="273"/>
      <c r="F67" s="273"/>
      <c r="G67" s="273"/>
      <c r="H67" s="273"/>
      <c r="I67" s="273"/>
      <c r="J67" s="273"/>
      <c r="K67" s="273"/>
      <c r="L67" s="37"/>
      <c r="M67" s="37"/>
      <c r="N67" s="256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72265625" defaultRowHeight="13.5" zeroHeight="false" outlineLevelRow="0" outlineLevelCol="0"/>
  <cols>
    <col collapsed="false" customWidth="true" hidden="false" outlineLevel="0" max="1" min="1" style="1" width="2.63"/>
    <col collapsed="false" customWidth="false" hidden="false" outlineLevel="0" max="2" min="2" style="1" width="8.72"/>
    <col collapsed="false" customWidth="true" hidden="false" outlineLevel="0" max="3" min="3" style="1" width="9.18"/>
    <col collapsed="false" customWidth="true" hidden="false" outlineLevel="0" max="5" min="4" style="2" width="9.18"/>
    <col collapsed="false" customWidth="true" hidden="false" outlineLevel="0" max="6" min="6" style="1" width="9.18"/>
    <col collapsed="false" customWidth="true" hidden="false" outlineLevel="0" max="8" min="7" style="3" width="9.18"/>
    <col collapsed="false" customWidth="true" hidden="false" outlineLevel="0" max="9" min="9" style="3" width="5.26"/>
    <col collapsed="false" customWidth="true" hidden="false" outlineLevel="0" max="11" min="10" style="1" width="9.18"/>
    <col collapsed="false" customWidth="true" hidden="false" outlineLevel="0" max="12" min="12" style="3" width="9.18"/>
    <col collapsed="false" customWidth="true" hidden="false" outlineLevel="0" max="13" min="13" style="1" width="9.18"/>
    <col collapsed="false" customWidth="false" hidden="false" outlineLevel="0" max="257" min="14" style="1" width="8.7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28.5" hidden="false" customHeight="false" outlineLevel="0" collapsed="false">
      <c r="G3" s="4" t="s">
        <v>467</v>
      </c>
      <c r="H3" s="5"/>
      <c r="I3" s="6"/>
    </row>
    <row r="4" customFormat="false" ht="16.5" hidden="false" customHeight="true" outlineLevel="0" collapsed="false"/>
    <row r="5" customFormat="false" ht="16.5" hidden="false" customHeight="true" outlineLevel="0" collapsed="false"/>
    <row r="6" customFormat="false" ht="16.5" hidden="false" customHeight="true" outlineLevel="0" collapsed="false"/>
    <row r="7" customFormat="false" ht="16.5" hidden="false" customHeight="true" outlineLevel="0" collapsed="false"/>
    <row r="8" customFormat="false" ht="16.5" hidden="false" customHeight="true" outlineLevel="0" collapsed="false"/>
    <row r="9" customFormat="false" ht="16.5" hidden="false" customHeight="true" outlineLevel="0" collapsed="false"/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24" hidden="false" customHeight="false" outlineLevel="0" collapsed="false">
      <c r="B18" s="7" t="s">
        <v>468</v>
      </c>
    </row>
    <row r="19" customFormat="false" ht="19.5" hidden="false" customHeight="true" outlineLevel="0" collapsed="false"/>
    <row r="20" customFormat="false" ht="5.1" hidden="false" customHeight="true" outlineLevel="0" collapsed="false">
      <c r="B20" s="8"/>
      <c r="C20" s="9"/>
      <c r="D20" s="10"/>
      <c r="E20" s="10"/>
      <c r="F20" s="9"/>
      <c r="G20" s="11"/>
      <c r="H20" s="12"/>
    </row>
    <row r="21" customFormat="false" ht="20.1" hidden="false" customHeight="true" outlineLevel="0" collapsed="false">
      <c r="B21" s="13" t="s">
        <v>469</v>
      </c>
      <c r="C21" s="14"/>
      <c r="F21" s="14"/>
      <c r="H21" s="15"/>
    </row>
    <row r="22" customFormat="false" ht="20.1" hidden="false" customHeight="true" outlineLevel="0" collapsed="false">
      <c r="B22" s="13" t="s">
        <v>470</v>
      </c>
      <c r="C22" s="14"/>
      <c r="F22" s="14"/>
      <c r="H22" s="15"/>
    </row>
    <row r="23" customFormat="false" ht="20.1" hidden="false" customHeight="true" outlineLevel="0" collapsed="false">
      <c r="B23" s="13" t="s">
        <v>471</v>
      </c>
      <c r="C23" s="14"/>
      <c r="F23" s="14"/>
      <c r="H23" s="15"/>
    </row>
    <row r="24" customFormat="false" ht="5.1" hidden="false" customHeight="true" outlineLevel="0" collapsed="false">
      <c r="B24" s="16"/>
      <c r="C24" s="17"/>
      <c r="D24" s="18"/>
      <c r="E24" s="18"/>
      <c r="F24" s="17"/>
      <c r="G24" s="19"/>
      <c r="H24" s="20"/>
    </row>
    <row r="25" customFormat="false" ht="20.1" hidden="false" customHeight="true" outlineLevel="0" collapsed="false"/>
    <row r="26" s="21" customFormat="true" ht="16.5" hidden="false" customHeight="true" outlineLevel="0" collapsed="false">
      <c r="B26" s="310" t="s">
        <v>472</v>
      </c>
      <c r="D26" s="23"/>
      <c r="E26" s="23"/>
      <c r="G26" s="24"/>
      <c r="H26" s="24"/>
      <c r="I26" s="24"/>
      <c r="L26" s="24"/>
    </row>
    <row r="27" customFormat="false" ht="16.5" hidden="false" customHeight="true" outlineLevel="0" collapsed="false"/>
    <row r="28" s="311" customFormat="true" ht="16.5" hidden="false" customHeight="true" outlineLevel="0" collapsed="false">
      <c r="C28" s="312"/>
      <c r="D28" s="313"/>
      <c r="E28" s="312"/>
      <c r="F28" s="314"/>
      <c r="G28" s="312"/>
      <c r="H28" s="315"/>
      <c r="I28" s="315"/>
      <c r="L28" s="315"/>
    </row>
    <row r="29" customFormat="false" ht="16.5" hidden="false" customHeight="true" outlineLevel="0" collapsed="false"/>
    <row r="30" customFormat="false" ht="16.5" hidden="false" customHeight="true" outlineLevel="0" collapsed="false">
      <c r="B30" s="317"/>
    </row>
    <row r="31" customFormat="false" ht="16.5" hidden="false" customHeight="true" outlineLevel="0" collapsed="false">
      <c r="B31" s="317"/>
    </row>
    <row r="32" customFormat="false" ht="16.5" hidden="false" customHeight="true" outlineLevel="0" collapsed="false">
      <c r="B32" s="317"/>
    </row>
    <row r="33" customFormat="false" ht="16.5" hidden="false" customHeight="true" outlineLevel="0" collapsed="false">
      <c r="B33" s="317"/>
    </row>
    <row r="34" customFormat="false" ht="16.5" hidden="false" customHeight="true" outlineLevel="0" collapsed="false">
      <c r="B34" s="317"/>
    </row>
    <row r="35" customFormat="false" ht="16.5" hidden="false" customHeight="true" outlineLevel="0" collapsed="false">
      <c r="B35" s="317"/>
    </row>
    <row r="36" customFormat="false" ht="16.5" hidden="false" customHeight="true" outlineLevel="0" collapsed="false">
      <c r="B36" s="317"/>
    </row>
    <row r="37" customFormat="false" ht="16.5" hidden="false" customHeight="true" outlineLevel="0" collapsed="false">
      <c r="B37" s="317"/>
    </row>
    <row r="38" customFormat="false" ht="16.5" hidden="false" customHeight="true" outlineLevel="0" collapsed="false">
      <c r="B38" s="317"/>
    </row>
    <row r="39" customFormat="false" ht="16.5" hidden="false" customHeight="true" outlineLevel="0" collapsed="false">
      <c r="B39" s="317"/>
    </row>
    <row r="40" customFormat="false" ht="16.5" hidden="false" customHeight="true" outlineLevel="0" collapsed="false">
      <c r="B40" s="317"/>
    </row>
    <row r="41" customFormat="false" ht="16.5" hidden="false" customHeight="true" outlineLevel="0" collapsed="false">
      <c r="B41" s="317"/>
    </row>
    <row r="42" customFormat="false" ht="16.5" hidden="false" customHeight="true" outlineLevel="0" collapsed="false">
      <c r="B42" s="317"/>
    </row>
    <row r="43" customFormat="false" ht="16.5" hidden="false" customHeight="true" outlineLevel="0" collapsed="false">
      <c r="B43" s="317"/>
    </row>
    <row r="44" customFormat="false" ht="16.5" hidden="false" customHeight="true" outlineLevel="0" collapsed="false">
      <c r="B44" s="317"/>
    </row>
    <row r="45" customFormat="false" ht="16.5" hidden="false" customHeight="true" outlineLevel="0" collapsed="false">
      <c r="B45" s="317"/>
    </row>
    <row r="46" customFormat="false" ht="16.5" hidden="false" customHeight="true" outlineLevel="0" collapsed="false">
      <c r="B46" s="317"/>
    </row>
    <row r="47" customFormat="false" ht="16.5" hidden="false" customHeight="true" outlineLevel="0" collapsed="false">
      <c r="B47" s="317"/>
    </row>
    <row r="48" customFormat="false" ht="16.5" hidden="false" customHeight="true" outlineLevel="0" collapsed="false">
      <c r="B48" s="317"/>
    </row>
    <row r="49" customFormat="false" ht="16.5" hidden="false" customHeight="true" outlineLevel="0" collapsed="false"/>
    <row r="50" customFormat="false" ht="16.5" hidden="false" customHeight="true" outlineLevel="0" collapsed="false">
      <c r="H50" s="29" t="s">
        <v>473</v>
      </c>
    </row>
    <row r="51" customFormat="false" ht="16.5" hidden="false" customHeight="true" outlineLevel="0" collapsed="false">
      <c r="C51" s="21"/>
    </row>
    <row r="52" customFormat="false" ht="16.5" hidden="false" customHeight="true" outlineLevel="0" collapsed="false">
      <c r="C52" s="3"/>
      <c r="D52" s="1"/>
      <c r="E52" s="1"/>
      <c r="G52" s="1"/>
      <c r="I52" s="1"/>
      <c r="L52" s="1"/>
    </row>
    <row r="53" customFormat="false" ht="13.5" hidden="false" customHeight="false" outlineLevel="0" collapsed="false">
      <c r="C53" s="3"/>
      <c r="D53" s="1"/>
      <c r="E53" s="1"/>
      <c r="G53" s="1"/>
      <c r="I53" s="1"/>
      <c r="L53" s="1"/>
    </row>
  </sheetData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0" width="14.45"/>
    <col collapsed="false" customWidth="true" hidden="false" outlineLevel="0" max="2" min="2" style="217" width="13.63"/>
    <col collapsed="false" customWidth="true" hidden="false" outlineLevel="0" max="3" min="3" style="227" width="8.18"/>
    <col collapsed="false" customWidth="true" hidden="false" outlineLevel="0" max="4" min="4" style="33" width="3.63"/>
    <col collapsed="false" customWidth="true" hidden="false" outlineLevel="0" max="10" min="5" style="33" width="9.26"/>
    <col collapsed="false" customWidth="true" hidden="false" outlineLevel="0" max="11" min="11" style="33" width="3.63"/>
    <col collapsed="false" customWidth="true" hidden="false" outlineLevel="0" max="12" min="12" style="127" width="3.81"/>
    <col collapsed="false" customWidth="false" hidden="false" outlineLevel="0" max="13" min="13" style="127" width="10.72"/>
    <col collapsed="false" customWidth="true" hidden="false" outlineLevel="0" max="14" min="14" style="127" width="11.08"/>
    <col collapsed="false" customWidth="true" hidden="false" outlineLevel="0" max="15" min="15" style="131" width="6.81"/>
    <col collapsed="false" customWidth="false" hidden="false" outlineLevel="0" max="16" min="16" style="127" width="10.72"/>
    <col collapsed="false" customWidth="true" hidden="false" outlineLevel="0" max="17" min="17" style="127" width="4.26"/>
    <col collapsed="false" customWidth="false" hidden="false" outlineLevel="0" max="18" min="18" style="502" width="10.72"/>
    <col collapsed="false" customWidth="true" hidden="false" outlineLevel="0" max="19" min="19" style="381" width="10.9"/>
    <col collapsed="false" customWidth="true" hidden="false" outlineLevel="0" max="20" min="20" style="34" width="7.26"/>
    <col collapsed="false" customWidth="false" hidden="false" outlineLevel="0" max="22" min="21" style="127" width="10.72"/>
    <col collapsed="false" customWidth="false" hidden="false" outlineLevel="0" max="257" min="23" style="33" width="10.72"/>
  </cols>
  <sheetData>
    <row r="1" customFormat="false" ht="21" hidden="false" customHeight="true" outlineLevel="0" collapsed="false">
      <c r="A1" s="132"/>
      <c r="B1" s="322"/>
      <c r="C1" s="32"/>
      <c r="D1" s="30"/>
      <c r="E1" s="30"/>
      <c r="F1" s="30"/>
      <c r="G1" s="30"/>
      <c r="H1" s="37"/>
      <c r="J1" s="38"/>
      <c r="S1" s="383"/>
    </row>
    <row r="2" customFormat="false" ht="21" hidden="false" customHeight="true" outlineLevel="0" collapsed="false">
      <c r="B2" s="220"/>
      <c r="C2" s="40"/>
      <c r="S2" s="383"/>
    </row>
    <row r="3" customFormat="false" ht="26.25" hidden="false" customHeight="true" outlineLevel="0" collapsed="false">
      <c r="A3" s="41" t="s">
        <v>474</v>
      </c>
      <c r="B3" s="221"/>
      <c r="C3" s="43"/>
      <c r="M3" s="503"/>
      <c r="S3" s="383"/>
    </row>
    <row r="4" s="227" customFormat="true" ht="24" hidden="false" customHeight="true" outlineLevel="0" collapsed="false">
      <c r="A4" s="45" t="s">
        <v>13</v>
      </c>
      <c r="B4" s="224" t="s">
        <v>475</v>
      </c>
      <c r="C4" s="45" t="s">
        <v>15</v>
      </c>
      <c r="D4" s="323" t="s">
        <v>16</v>
      </c>
      <c r="E4" s="323"/>
      <c r="F4" s="323"/>
      <c r="G4" s="323"/>
      <c r="H4" s="323"/>
      <c r="I4" s="323"/>
      <c r="J4" s="323"/>
      <c r="K4" s="323"/>
      <c r="L4" s="47"/>
      <c r="M4" s="226"/>
      <c r="N4" s="504"/>
      <c r="O4" s="34"/>
      <c r="P4" s="226"/>
      <c r="Q4" s="226"/>
      <c r="R4" s="502"/>
      <c r="S4" s="383"/>
      <c r="T4" s="34"/>
      <c r="U4" s="226"/>
      <c r="V4" s="226"/>
    </row>
    <row r="5" customFormat="false" ht="24" hidden="false" customHeight="true" outlineLevel="0" collapsed="false">
      <c r="A5" s="279"/>
      <c r="B5" s="424" t="s">
        <v>179</v>
      </c>
      <c r="C5" s="100"/>
      <c r="D5" s="326" t="s">
        <v>476</v>
      </c>
      <c r="E5" s="52"/>
      <c r="F5" s="52"/>
      <c r="G5" s="52"/>
      <c r="H5" s="52"/>
      <c r="I5" s="52"/>
      <c r="J5" s="52"/>
      <c r="K5" s="55"/>
      <c r="L5" s="37"/>
      <c r="N5" s="200"/>
      <c r="R5" s="134"/>
      <c r="S5" s="383"/>
    </row>
    <row r="6" customFormat="false" ht="24" hidden="false" customHeight="true" outlineLevel="0" collapsed="false">
      <c r="A6" s="327" t="s">
        <v>209</v>
      </c>
      <c r="B6" s="328" t="n">
        <v>61.735972761227</v>
      </c>
      <c r="C6" s="329"/>
      <c r="D6" s="330" t="s">
        <v>477</v>
      </c>
      <c r="E6" s="53"/>
      <c r="F6" s="53"/>
      <c r="G6" s="53"/>
      <c r="H6" s="53"/>
      <c r="I6" s="53"/>
      <c r="J6" s="53"/>
      <c r="K6" s="63"/>
      <c r="M6" s="64"/>
      <c r="N6" s="197"/>
      <c r="S6" s="383"/>
      <c r="T6" s="66"/>
    </row>
    <row r="7" customFormat="false" ht="24" hidden="false" customHeight="true" outlineLevel="0" collapsed="false">
      <c r="A7" s="67" t="s">
        <v>20</v>
      </c>
      <c r="B7" s="331" t="n">
        <v>57.7183783092467</v>
      </c>
      <c r="C7" s="69" t="n">
        <f aca="false">RANK(B7,$B$7:$B$53)</f>
        <v>43</v>
      </c>
      <c r="D7" s="53"/>
      <c r="E7" s="70" t="s">
        <v>21</v>
      </c>
      <c r="F7" s="35" t="n">
        <v>203000</v>
      </c>
      <c r="G7" s="35"/>
      <c r="H7" s="35" t="n">
        <v>265200</v>
      </c>
      <c r="I7" s="35"/>
      <c r="J7" s="53"/>
      <c r="K7" s="63"/>
      <c r="M7" s="33"/>
      <c r="N7" s="412"/>
      <c r="O7" s="380"/>
      <c r="P7" s="37"/>
      <c r="Q7" s="35"/>
      <c r="S7" s="412"/>
      <c r="T7" s="74"/>
    </row>
    <row r="8" customFormat="false" ht="24" hidden="false" customHeight="true" outlineLevel="0" collapsed="false">
      <c r="A8" s="67" t="s">
        <v>22</v>
      </c>
      <c r="B8" s="331" t="n">
        <v>71.2922465208747</v>
      </c>
      <c r="C8" s="69" t="n">
        <f aca="false">RANK(B8,$B$7:$B$53)</f>
        <v>15</v>
      </c>
      <c r="D8" s="53"/>
      <c r="E8" s="70" t="s">
        <v>23</v>
      </c>
      <c r="F8" s="35" t="n">
        <v>32165800</v>
      </c>
      <c r="G8" s="35"/>
      <c r="H8" s="35" t="n">
        <v>52102200</v>
      </c>
      <c r="I8" s="35"/>
      <c r="J8" s="53"/>
      <c r="K8" s="63"/>
      <c r="M8" s="33"/>
      <c r="N8" s="412"/>
      <c r="O8" s="380"/>
      <c r="P8" s="37"/>
      <c r="Q8" s="35"/>
      <c r="R8" s="35"/>
      <c r="S8" s="412"/>
      <c r="T8" s="74"/>
    </row>
    <row r="9" customFormat="false" ht="24" hidden="false" customHeight="true" outlineLevel="0" collapsed="false">
      <c r="A9" s="67" t="s">
        <v>24</v>
      </c>
      <c r="B9" s="331" t="n">
        <v>68.9297800338409</v>
      </c>
      <c r="C9" s="69" t="n">
        <f aca="false">RANK(B9,$B$7:$B$53)</f>
        <v>23</v>
      </c>
      <c r="D9" s="82"/>
      <c r="E9" s="82" t="s">
        <v>25</v>
      </c>
      <c r="F9" s="82" t="s">
        <v>25</v>
      </c>
      <c r="G9" s="82"/>
      <c r="H9" s="82"/>
      <c r="I9" s="82"/>
      <c r="J9" s="82"/>
      <c r="K9" s="83"/>
      <c r="L9" s="37"/>
      <c r="M9" s="33"/>
      <c r="N9" s="412"/>
      <c r="O9" s="380"/>
      <c r="P9" s="37"/>
      <c r="Q9" s="35"/>
      <c r="S9" s="412"/>
      <c r="T9" s="74"/>
    </row>
    <row r="10" customFormat="false" ht="24" hidden="false" customHeight="true" outlineLevel="0" collapsed="false">
      <c r="A10" s="67" t="s">
        <v>26</v>
      </c>
      <c r="B10" s="331" t="n">
        <v>57.9585703552646</v>
      </c>
      <c r="C10" s="69" t="n">
        <f aca="false">RANK(B10,$B$7:$B$53)</f>
        <v>42</v>
      </c>
      <c r="D10" s="323" t="s">
        <v>27</v>
      </c>
      <c r="E10" s="323"/>
      <c r="F10" s="323"/>
      <c r="G10" s="323"/>
      <c r="H10" s="323"/>
      <c r="I10" s="323"/>
      <c r="J10" s="323"/>
      <c r="K10" s="323"/>
      <c r="M10" s="33"/>
      <c r="N10" s="412"/>
      <c r="O10" s="380"/>
      <c r="P10" s="37"/>
      <c r="Q10" s="35"/>
      <c r="S10" s="412"/>
      <c r="T10" s="74"/>
    </row>
    <row r="11" customFormat="false" ht="24" hidden="false" customHeight="true" outlineLevel="0" collapsed="false">
      <c r="A11" s="67" t="s">
        <v>28</v>
      </c>
      <c r="B11" s="331" t="n">
        <v>78.0976863753214</v>
      </c>
      <c r="C11" s="69" t="n">
        <f aca="false">RANK(B11,$B$7:$B$53)</f>
        <v>2</v>
      </c>
      <c r="D11" s="127"/>
      <c r="E11" s="127"/>
      <c r="F11" s="127"/>
      <c r="G11" s="127"/>
      <c r="H11" s="127"/>
      <c r="I11" s="127"/>
      <c r="J11" s="127"/>
      <c r="K11" s="505"/>
      <c r="M11" s="33"/>
      <c r="N11" s="412"/>
      <c r="O11" s="380"/>
      <c r="P11" s="37"/>
      <c r="Q11" s="35"/>
      <c r="S11" s="412"/>
      <c r="T11" s="74"/>
    </row>
    <row r="12" customFormat="false" ht="24" hidden="false" customHeight="true" outlineLevel="0" collapsed="false">
      <c r="A12" s="67" t="s">
        <v>29</v>
      </c>
      <c r="B12" s="331" t="n">
        <v>76.7387340453243</v>
      </c>
      <c r="C12" s="69" t="n">
        <f aca="false">RANK(B12,$B$7:$B$53)</f>
        <v>3</v>
      </c>
      <c r="D12" s="127"/>
      <c r="E12" s="127"/>
      <c r="F12" s="127"/>
      <c r="G12" s="127"/>
      <c r="H12" s="127"/>
      <c r="I12" s="127"/>
      <c r="J12" s="127"/>
      <c r="K12" s="505"/>
      <c r="L12" s="37"/>
      <c r="M12" s="33"/>
      <c r="N12" s="412"/>
      <c r="O12" s="380"/>
      <c r="P12" s="37"/>
      <c r="Q12" s="35"/>
      <c r="S12" s="412"/>
      <c r="T12" s="74"/>
    </row>
    <row r="13" customFormat="false" ht="24" hidden="false" customHeight="true" outlineLevel="0" collapsed="false">
      <c r="A13" s="67" t="s">
        <v>30</v>
      </c>
      <c r="B13" s="331" t="n">
        <v>66.5160349854228</v>
      </c>
      <c r="C13" s="69" t="n">
        <f aca="false">RANK(B13,$B$7:$B$53)</f>
        <v>28</v>
      </c>
      <c r="D13" s="127"/>
      <c r="E13" s="127"/>
      <c r="F13" s="127"/>
      <c r="G13" s="127"/>
      <c r="H13" s="127"/>
      <c r="I13" s="127"/>
      <c r="J13" s="127"/>
      <c r="K13" s="505"/>
      <c r="L13" s="37"/>
      <c r="M13" s="33"/>
      <c r="N13" s="412"/>
      <c r="O13" s="380"/>
      <c r="P13" s="37"/>
      <c r="Q13" s="35"/>
      <c r="S13" s="412"/>
      <c r="T13" s="74"/>
    </row>
    <row r="14" customFormat="false" ht="24" hidden="false" customHeight="true" outlineLevel="0" collapsed="false">
      <c r="A14" s="67" t="s">
        <v>31</v>
      </c>
      <c r="B14" s="331" t="n">
        <v>71.3409534429886</v>
      </c>
      <c r="C14" s="69" t="n">
        <f aca="false">RANK(B14,$B$7:$B$53)</f>
        <v>14</v>
      </c>
      <c r="D14" s="127"/>
      <c r="E14" s="127"/>
      <c r="F14" s="127"/>
      <c r="G14" s="127"/>
      <c r="H14" s="127"/>
      <c r="I14" s="127"/>
      <c r="J14" s="127"/>
      <c r="K14" s="505"/>
      <c r="L14" s="37"/>
      <c r="M14" s="33"/>
      <c r="N14" s="412"/>
      <c r="O14" s="380"/>
      <c r="P14" s="37"/>
      <c r="Q14" s="35"/>
      <c r="S14" s="412"/>
      <c r="T14" s="74"/>
    </row>
    <row r="15" customFormat="false" ht="24" hidden="false" customHeight="true" outlineLevel="0" collapsed="false">
      <c r="A15" s="67" t="s">
        <v>32</v>
      </c>
      <c r="B15" s="331" t="n">
        <v>70.5560120514927</v>
      </c>
      <c r="C15" s="69" t="n">
        <f aca="false">RANK(B15,$B$7:$B$53)</f>
        <v>20</v>
      </c>
      <c r="D15" s="127"/>
      <c r="E15" s="127"/>
      <c r="F15" s="127"/>
      <c r="G15" s="127"/>
      <c r="H15" s="127"/>
      <c r="I15" s="127"/>
      <c r="J15" s="127"/>
      <c r="K15" s="505"/>
      <c r="L15" s="37"/>
      <c r="M15" s="33"/>
      <c r="N15" s="412"/>
      <c r="O15" s="380"/>
      <c r="P15" s="37"/>
      <c r="Q15" s="35"/>
      <c r="S15" s="412"/>
      <c r="T15" s="74"/>
    </row>
    <row r="16" customFormat="false" ht="24" hidden="false" customHeight="true" outlineLevel="0" collapsed="false">
      <c r="A16" s="282" t="s">
        <v>33</v>
      </c>
      <c r="B16" s="328" t="n">
        <v>70.6055340195161</v>
      </c>
      <c r="C16" s="250" t="n">
        <f aca="false">RANK(B16,$B$7:$B$53)</f>
        <v>19</v>
      </c>
      <c r="D16" s="127"/>
      <c r="E16" s="127"/>
      <c r="F16" s="127"/>
      <c r="G16" s="127"/>
      <c r="H16" s="127"/>
      <c r="I16" s="127"/>
      <c r="J16" s="127"/>
      <c r="K16" s="505"/>
      <c r="L16" s="37"/>
      <c r="M16" s="33"/>
      <c r="N16" s="412"/>
      <c r="O16" s="380"/>
      <c r="P16" s="37"/>
      <c r="Q16" s="35"/>
      <c r="S16" s="412"/>
      <c r="T16" s="74"/>
    </row>
    <row r="17" s="33" customFormat="true" ht="24" hidden="false" customHeight="true" outlineLevel="0" collapsed="false">
      <c r="A17" s="67" t="s">
        <v>34</v>
      </c>
      <c r="B17" s="331" t="n">
        <v>66.1162734464057</v>
      </c>
      <c r="C17" s="69" t="n">
        <f aca="false">RANK(B17,$B$7:$B$53)</f>
        <v>31</v>
      </c>
      <c r="D17" s="127"/>
      <c r="E17" s="127"/>
      <c r="F17" s="127"/>
      <c r="G17" s="127"/>
      <c r="H17" s="127"/>
      <c r="I17" s="127"/>
      <c r="J17" s="127"/>
      <c r="K17" s="505"/>
      <c r="L17" s="37"/>
      <c r="N17" s="412"/>
      <c r="O17" s="380"/>
      <c r="P17" s="37"/>
      <c r="Q17" s="35"/>
      <c r="R17" s="502"/>
      <c r="S17" s="412"/>
      <c r="T17" s="74"/>
    </row>
    <row r="18" s="33" customFormat="true" ht="24" hidden="false" customHeight="true" outlineLevel="0" collapsed="false">
      <c r="A18" s="67" t="s">
        <v>35</v>
      </c>
      <c r="B18" s="331" t="n">
        <v>66.2574493444577</v>
      </c>
      <c r="C18" s="69" t="n">
        <f aca="false">RANK(B18,$B$7:$B$53)</f>
        <v>30</v>
      </c>
      <c r="D18" s="127"/>
      <c r="E18" s="127"/>
      <c r="F18" s="127"/>
      <c r="G18" s="127"/>
      <c r="H18" s="127"/>
      <c r="I18" s="127"/>
      <c r="J18" s="127"/>
      <c r="K18" s="505"/>
      <c r="L18" s="37"/>
      <c r="N18" s="412"/>
      <c r="O18" s="380"/>
      <c r="P18" s="37"/>
      <c r="Q18" s="35"/>
      <c r="R18" s="502"/>
      <c r="S18" s="412"/>
      <c r="T18" s="74"/>
    </row>
    <row r="19" s="33" customFormat="true" ht="24" hidden="false" customHeight="true" outlineLevel="0" collapsed="false">
      <c r="A19" s="67" t="s">
        <v>36</v>
      </c>
      <c r="B19" s="331" t="n">
        <v>45.7636807465315</v>
      </c>
      <c r="C19" s="69" t="n">
        <f aca="false">RANK(B19,$B$7:$B$53)</f>
        <v>47</v>
      </c>
      <c r="D19" s="127"/>
      <c r="E19" s="127"/>
      <c r="F19" s="127"/>
      <c r="G19" s="127"/>
      <c r="H19" s="127"/>
      <c r="I19" s="127"/>
      <c r="J19" s="127"/>
      <c r="K19" s="505"/>
      <c r="L19" s="37"/>
      <c r="N19" s="412"/>
      <c r="O19" s="380"/>
      <c r="P19" s="37"/>
      <c r="Q19" s="35"/>
      <c r="R19" s="502"/>
      <c r="S19" s="412"/>
      <c r="T19" s="74"/>
    </row>
    <row r="20" s="33" customFormat="true" ht="24" hidden="false" customHeight="true" outlineLevel="0" collapsed="false">
      <c r="A20" s="67" t="s">
        <v>37</v>
      </c>
      <c r="B20" s="331" t="n">
        <v>58.6048084929226</v>
      </c>
      <c r="C20" s="69" t="n">
        <f aca="false">RANK(B20,$B$7:$B$53)</f>
        <v>41</v>
      </c>
      <c r="D20" s="127"/>
      <c r="E20" s="127"/>
      <c r="F20" s="127"/>
      <c r="G20" s="127"/>
      <c r="H20" s="127"/>
      <c r="I20" s="127"/>
      <c r="J20" s="127"/>
      <c r="K20" s="505"/>
      <c r="L20" s="37"/>
      <c r="N20" s="412"/>
      <c r="O20" s="380"/>
      <c r="P20" s="37"/>
      <c r="Q20" s="35"/>
      <c r="R20" s="502"/>
      <c r="S20" s="412"/>
      <c r="T20" s="74"/>
    </row>
    <row r="21" s="33" customFormat="true" ht="24" hidden="false" customHeight="true" outlineLevel="0" collapsed="false">
      <c r="A21" s="67" t="s">
        <v>38</v>
      </c>
      <c r="B21" s="331" t="n">
        <v>75.535863968387</v>
      </c>
      <c r="C21" s="69" t="n">
        <f aca="false">RANK(B21,$B$7:$B$53)</f>
        <v>5</v>
      </c>
      <c r="D21" s="127"/>
      <c r="E21" s="127"/>
      <c r="F21" s="127"/>
      <c r="G21" s="127"/>
      <c r="H21" s="127"/>
      <c r="I21" s="127"/>
      <c r="J21" s="127"/>
      <c r="K21" s="505"/>
      <c r="L21" s="37"/>
      <c r="N21" s="412"/>
      <c r="O21" s="380"/>
      <c r="P21" s="37"/>
      <c r="Q21" s="35"/>
      <c r="R21" s="502"/>
      <c r="S21" s="412"/>
      <c r="T21" s="74"/>
    </row>
    <row r="22" s="33" customFormat="true" ht="24" hidden="false" customHeight="true" outlineLevel="0" collapsed="false">
      <c r="A22" s="67" t="s">
        <v>39</v>
      </c>
      <c r="B22" s="331" t="n">
        <v>79.4102159031069</v>
      </c>
      <c r="C22" s="69" t="n">
        <f aca="false">RANK(B22,$B$7:$B$53)</f>
        <v>1</v>
      </c>
      <c r="D22" s="127"/>
      <c r="E22" s="127"/>
      <c r="F22" s="127"/>
      <c r="G22" s="127"/>
      <c r="H22" s="127"/>
      <c r="I22" s="127"/>
      <c r="J22" s="127"/>
      <c r="K22" s="505"/>
      <c r="L22" s="37"/>
      <c r="N22" s="412"/>
      <c r="O22" s="380"/>
      <c r="P22" s="37"/>
      <c r="Q22" s="35"/>
      <c r="R22" s="502"/>
      <c r="S22" s="127"/>
      <c r="T22" s="74"/>
    </row>
    <row r="23" s="33" customFormat="true" ht="24" hidden="false" customHeight="true" outlineLevel="0" collapsed="false">
      <c r="A23" s="67" t="s">
        <v>40</v>
      </c>
      <c r="B23" s="331" t="n">
        <v>70.7888156399182</v>
      </c>
      <c r="C23" s="69" t="n">
        <f aca="false">RANK(B23,$B$7:$B$53)</f>
        <v>18</v>
      </c>
      <c r="D23" s="127"/>
      <c r="E23" s="95"/>
      <c r="F23" s="96" t="s">
        <v>478</v>
      </c>
      <c r="G23" s="96" t="s">
        <v>479</v>
      </c>
      <c r="H23" s="96" t="s">
        <v>480</v>
      </c>
      <c r="I23" s="96" t="s">
        <v>421</v>
      </c>
      <c r="J23" s="96" t="s">
        <v>44</v>
      </c>
      <c r="K23" s="505"/>
      <c r="L23" s="37"/>
      <c r="N23" s="412"/>
      <c r="O23" s="380"/>
      <c r="P23" s="37"/>
      <c r="Q23" s="35"/>
      <c r="R23" s="502"/>
      <c r="S23" s="412"/>
      <c r="T23" s="74"/>
    </row>
    <row r="24" s="33" customFormat="true" ht="24" hidden="false" customHeight="true" outlineLevel="0" collapsed="false">
      <c r="A24" s="293" t="s">
        <v>46</v>
      </c>
      <c r="B24" s="332" t="n">
        <v>76.5460030165912</v>
      </c>
      <c r="C24" s="333" t="n">
        <f aca="false">RANK(B24,$B$7:$B$53)</f>
        <v>4</v>
      </c>
      <c r="D24" s="127"/>
      <c r="E24" s="100" t="s">
        <v>21</v>
      </c>
      <c r="F24" s="101" t="n">
        <v>76.5</v>
      </c>
      <c r="G24" s="101" t="n">
        <v>75.5</v>
      </c>
      <c r="H24" s="101" t="n">
        <v>76.1</v>
      </c>
      <c r="I24" s="101" t="n">
        <v>77.4</v>
      </c>
      <c r="J24" s="101" t="n">
        <f aca="false">+B24</f>
        <v>76.5460030165912</v>
      </c>
      <c r="K24" s="505"/>
      <c r="L24" s="37"/>
      <c r="N24" s="412"/>
      <c r="O24" s="380"/>
      <c r="P24" s="37"/>
      <c r="Q24" s="35"/>
      <c r="R24" s="502"/>
      <c r="S24" s="412"/>
      <c r="T24" s="74"/>
    </row>
    <row r="25" s="33" customFormat="true" ht="24" hidden="false" customHeight="true" outlineLevel="0" collapsed="false">
      <c r="A25" s="67" t="s">
        <v>47</v>
      </c>
      <c r="B25" s="331" t="n">
        <v>70.9213345576982</v>
      </c>
      <c r="C25" s="69" t="n">
        <f aca="false">RANK(B25,$B$7:$B$53)</f>
        <v>17</v>
      </c>
      <c r="D25" s="127"/>
      <c r="E25" s="100" t="s">
        <v>23</v>
      </c>
      <c r="F25" s="101" t="n">
        <v>59.8</v>
      </c>
      <c r="G25" s="101" t="n">
        <v>60.3</v>
      </c>
      <c r="H25" s="101" t="n">
        <v>61.2</v>
      </c>
      <c r="I25" s="101" t="n">
        <v>61.1</v>
      </c>
      <c r="J25" s="101" t="n">
        <f aca="false">+B6</f>
        <v>61.735972761227</v>
      </c>
      <c r="K25" s="505"/>
      <c r="L25" s="37"/>
      <c r="N25" s="412"/>
      <c r="O25" s="380"/>
      <c r="P25" s="37"/>
      <c r="Q25" s="35"/>
      <c r="R25" s="502"/>
      <c r="S25" s="412"/>
      <c r="T25" s="74"/>
    </row>
    <row r="26" s="33" customFormat="true" ht="24" hidden="false" customHeight="true" outlineLevel="0" collapsed="false">
      <c r="A26" s="282" t="s">
        <v>48</v>
      </c>
      <c r="B26" s="328" t="n">
        <v>72.9570990806946</v>
      </c>
      <c r="C26" s="250" t="n">
        <f aca="false">RANK(B26,$B$7:$B$53)</f>
        <v>10</v>
      </c>
      <c r="D26" s="127"/>
      <c r="E26" s="420" t="s">
        <v>15</v>
      </c>
      <c r="F26" s="420" t="n">
        <v>6</v>
      </c>
      <c r="G26" s="420" t="n">
        <v>6</v>
      </c>
      <c r="H26" s="420" t="n">
        <v>5</v>
      </c>
      <c r="I26" s="420" t="n">
        <v>3</v>
      </c>
      <c r="J26" s="420" t="n">
        <f aca="false">+C24</f>
        <v>4</v>
      </c>
      <c r="K26" s="505"/>
      <c r="L26" s="37"/>
      <c r="N26" s="412"/>
      <c r="O26" s="380"/>
      <c r="P26" s="37"/>
      <c r="Q26" s="35"/>
      <c r="R26" s="502"/>
      <c r="S26" s="364"/>
      <c r="T26" s="74"/>
    </row>
    <row r="27" s="33" customFormat="true" ht="24" hidden="false" customHeight="true" outlineLevel="0" collapsed="false">
      <c r="A27" s="67" t="s">
        <v>49</v>
      </c>
      <c r="B27" s="331" t="n">
        <v>74.5334054638896</v>
      </c>
      <c r="C27" s="69" t="n">
        <f aca="false">RANK(B27,$B$7:$B$53)</f>
        <v>7</v>
      </c>
      <c r="D27" s="37"/>
      <c r="E27" s="37"/>
      <c r="F27" s="37"/>
      <c r="G27" s="37"/>
      <c r="H27" s="37"/>
      <c r="I27" s="37"/>
      <c r="J27" s="37"/>
      <c r="K27" s="88"/>
      <c r="L27" s="37"/>
      <c r="N27" s="412"/>
      <c r="O27" s="380"/>
      <c r="P27" s="37"/>
      <c r="Q27" s="35"/>
      <c r="R27" s="502"/>
      <c r="S27" s="127"/>
      <c r="T27" s="74"/>
    </row>
    <row r="28" s="33" customFormat="true" ht="24" hidden="false" customHeight="true" outlineLevel="0" collapsed="false">
      <c r="A28" s="67" t="s">
        <v>50</v>
      </c>
      <c r="B28" s="331" t="n">
        <v>67.7195015937409</v>
      </c>
      <c r="C28" s="69" t="n">
        <f aca="false">RANK(B28,$B$7:$B$53)</f>
        <v>24</v>
      </c>
      <c r="D28" s="45" t="s">
        <v>125</v>
      </c>
      <c r="E28" s="45"/>
      <c r="F28" s="45"/>
      <c r="G28" s="45"/>
      <c r="H28" s="45"/>
      <c r="I28" s="45"/>
      <c r="J28" s="45"/>
      <c r="K28" s="45"/>
      <c r="L28" s="37"/>
      <c r="N28" s="412"/>
      <c r="O28" s="380"/>
      <c r="P28" s="37"/>
      <c r="Q28" s="35"/>
      <c r="R28" s="502"/>
      <c r="S28" s="412"/>
      <c r="T28" s="74"/>
    </row>
    <row r="29" s="33" customFormat="true" ht="24" hidden="false" customHeight="true" outlineLevel="0" collapsed="false">
      <c r="A29" s="67" t="s">
        <v>52</v>
      </c>
      <c r="B29" s="331" t="n">
        <v>58.6812160042714</v>
      </c>
      <c r="C29" s="69" t="n">
        <f aca="false">RANK(B29,$B$7:$B$53)</f>
        <v>40</v>
      </c>
      <c r="D29" s="85"/>
      <c r="E29" s="85"/>
      <c r="F29" s="85"/>
      <c r="G29" s="85"/>
      <c r="H29" s="85"/>
      <c r="I29" s="85"/>
      <c r="J29" s="85"/>
      <c r="K29" s="86"/>
      <c r="L29" s="37"/>
      <c r="N29" s="412"/>
      <c r="O29" s="380"/>
      <c r="P29" s="37"/>
      <c r="Q29" s="35"/>
      <c r="R29" s="502"/>
      <c r="S29" s="364"/>
      <c r="T29" s="74"/>
    </row>
    <row r="30" s="33" customFormat="true" ht="24" hidden="false" customHeight="true" outlineLevel="0" collapsed="false">
      <c r="A30" s="67" t="s">
        <v>53</v>
      </c>
      <c r="B30" s="331" t="n">
        <v>73.1913068344295</v>
      </c>
      <c r="C30" s="69" t="n">
        <f aca="false">RANK(B30,$B$7:$B$53)</f>
        <v>9</v>
      </c>
      <c r="D30" s="339" t="s">
        <v>481</v>
      </c>
      <c r="E30" s="37"/>
      <c r="F30" s="37"/>
      <c r="G30" s="37"/>
      <c r="H30" s="37"/>
      <c r="I30" s="37"/>
      <c r="J30" s="37"/>
      <c r="K30" s="88"/>
      <c r="L30" s="37"/>
      <c r="N30" s="412"/>
      <c r="O30" s="380"/>
      <c r="P30" s="37"/>
      <c r="Q30" s="35"/>
      <c r="R30" s="502"/>
      <c r="S30" s="364"/>
      <c r="T30" s="74"/>
    </row>
    <row r="31" s="33" customFormat="true" ht="24" hidden="false" customHeight="true" outlineLevel="0" collapsed="false">
      <c r="A31" s="67" t="s">
        <v>55</v>
      </c>
      <c r="B31" s="331" t="n">
        <v>72.5599232981783</v>
      </c>
      <c r="C31" s="69" t="n">
        <f aca="false">RANK(B31,$B$7:$B$53)</f>
        <v>11</v>
      </c>
      <c r="D31" s="37"/>
      <c r="E31" s="37"/>
      <c r="F31" s="37"/>
      <c r="G31" s="37"/>
      <c r="H31" s="37"/>
      <c r="I31" s="106" t="s">
        <v>482</v>
      </c>
      <c r="J31" s="106" t="s">
        <v>227</v>
      </c>
      <c r="K31" s="88"/>
      <c r="L31" s="37"/>
      <c r="N31" s="412"/>
      <c r="O31" s="380"/>
      <c r="P31" s="37"/>
      <c r="Q31" s="35"/>
      <c r="R31" s="502"/>
      <c r="S31" s="127"/>
      <c r="T31" s="74"/>
    </row>
    <row r="32" s="33" customFormat="true" ht="24" hidden="false" customHeight="true" outlineLevel="0" collapsed="false">
      <c r="A32" s="67" t="s">
        <v>59</v>
      </c>
      <c r="B32" s="331" t="n">
        <v>60.8193832599119</v>
      </c>
      <c r="C32" s="69" t="n">
        <f aca="false">RANK(B32,$B$7:$B$53)</f>
        <v>39</v>
      </c>
      <c r="D32" s="37"/>
      <c r="E32" s="107" t="s">
        <v>60</v>
      </c>
      <c r="F32" s="45" t="s">
        <v>230</v>
      </c>
      <c r="G32" s="506" t="n">
        <v>80.9768637532134</v>
      </c>
      <c r="H32" s="107" t="s">
        <v>62</v>
      </c>
      <c r="I32" s="45" t="s">
        <v>228</v>
      </c>
      <c r="J32" s="506" t="n">
        <v>46.0706360946746</v>
      </c>
      <c r="K32" s="88"/>
      <c r="L32" s="37"/>
      <c r="N32" s="412"/>
      <c r="O32" s="380"/>
      <c r="P32" s="37"/>
      <c r="Q32" s="35"/>
      <c r="R32" s="502"/>
      <c r="S32" s="127"/>
      <c r="T32" s="74"/>
    </row>
    <row r="33" s="33" customFormat="true" ht="24" hidden="false" customHeight="true" outlineLevel="0" collapsed="false">
      <c r="A33" s="67" t="s">
        <v>64</v>
      </c>
      <c r="B33" s="331" t="n">
        <v>54.2010096847311</v>
      </c>
      <c r="C33" s="69" t="n">
        <f aca="false">RANK(B33,$B$7:$B$53)</f>
        <v>44</v>
      </c>
      <c r="D33" s="37"/>
      <c r="E33" s="109" t="s">
        <v>65</v>
      </c>
      <c r="F33" s="154" t="s">
        <v>184</v>
      </c>
      <c r="G33" s="507" t="n">
        <v>79.8384996092733</v>
      </c>
      <c r="H33" s="109" t="s">
        <v>67</v>
      </c>
      <c r="I33" s="45" t="s">
        <v>145</v>
      </c>
      <c r="J33" s="506" t="n">
        <v>42.3413363111856</v>
      </c>
      <c r="K33" s="88"/>
      <c r="L33" s="37"/>
      <c r="N33" s="412"/>
      <c r="O33" s="380"/>
      <c r="P33" s="37"/>
      <c r="Q33" s="35"/>
      <c r="R33" s="502"/>
      <c r="S33" s="364"/>
      <c r="T33" s="74"/>
    </row>
    <row r="34" s="33" customFormat="true" ht="24" hidden="false" customHeight="true" outlineLevel="0" collapsed="false">
      <c r="A34" s="67" t="s">
        <v>69</v>
      </c>
      <c r="B34" s="331" t="n">
        <v>63.5603597517206</v>
      </c>
      <c r="C34" s="69" t="n">
        <f aca="false">RANK(B34,$B$7:$B$53)</f>
        <v>37</v>
      </c>
      <c r="D34" s="37"/>
      <c r="E34" s="109" t="s">
        <v>70</v>
      </c>
      <c r="F34" s="45" t="s">
        <v>185</v>
      </c>
      <c r="G34" s="506" t="n">
        <v>79.7261716692996</v>
      </c>
      <c r="H34" s="109" t="s">
        <v>112</v>
      </c>
      <c r="I34" s="45" t="s">
        <v>82</v>
      </c>
      <c r="J34" s="506" t="n">
        <v>41.6163613655287</v>
      </c>
      <c r="K34" s="88"/>
      <c r="L34" s="37"/>
      <c r="N34" s="412"/>
      <c r="O34" s="380"/>
      <c r="P34" s="37"/>
      <c r="Q34" s="35"/>
      <c r="R34" s="502"/>
      <c r="S34" s="364"/>
      <c r="T34" s="74"/>
    </row>
    <row r="35" s="33" customFormat="true" ht="24" hidden="false" customHeight="true" outlineLevel="0" collapsed="false">
      <c r="A35" s="67" t="s">
        <v>73</v>
      </c>
      <c r="B35" s="331" t="n">
        <v>73.7919272313815</v>
      </c>
      <c r="C35" s="69" t="n">
        <f aca="false">RANK(B35,$B$7:$B$53)</f>
        <v>8</v>
      </c>
      <c r="D35" s="37"/>
      <c r="E35" s="151" t="s">
        <v>483</v>
      </c>
      <c r="F35" s="115" t="s">
        <v>21</v>
      </c>
      <c r="G35" s="508" t="n">
        <v>78.4690799396682</v>
      </c>
      <c r="H35" s="109" t="s">
        <v>76</v>
      </c>
      <c r="I35" s="45" t="s">
        <v>118</v>
      </c>
      <c r="J35" s="506" t="n">
        <v>40.7376880280239</v>
      </c>
      <c r="K35" s="88"/>
      <c r="L35" s="37"/>
      <c r="N35" s="412"/>
      <c r="O35" s="380"/>
      <c r="P35" s="37"/>
      <c r="Q35" s="35"/>
      <c r="R35" s="502"/>
      <c r="S35" s="412"/>
      <c r="T35" s="74"/>
    </row>
    <row r="36" s="33" customFormat="true" ht="24" hidden="false" customHeight="true" outlineLevel="0" collapsed="false">
      <c r="A36" s="282" t="s">
        <v>78</v>
      </c>
      <c r="B36" s="328" t="n">
        <v>74.7745426436485</v>
      </c>
      <c r="C36" s="250" t="n">
        <f aca="false">RANK(B36,$B$7:$B$53)</f>
        <v>6</v>
      </c>
      <c r="D36" s="37"/>
      <c r="E36" s="109" t="s">
        <v>79</v>
      </c>
      <c r="F36" s="45" t="s">
        <v>200</v>
      </c>
      <c r="G36" s="506" t="n">
        <v>76.8358670445762</v>
      </c>
      <c r="H36" s="109" t="s">
        <v>81</v>
      </c>
      <c r="I36" s="45" t="s">
        <v>68</v>
      </c>
      <c r="J36" s="506" t="n">
        <v>27.7678212773847</v>
      </c>
      <c r="K36" s="88"/>
      <c r="L36" s="37"/>
      <c r="N36" s="412"/>
      <c r="O36" s="380"/>
      <c r="P36" s="37"/>
      <c r="Q36" s="35"/>
      <c r="R36" s="502"/>
      <c r="S36" s="412"/>
      <c r="T36" s="74"/>
    </row>
    <row r="37" s="33" customFormat="true" ht="24" hidden="false" customHeight="true" outlineLevel="0" collapsed="false">
      <c r="A37" s="67" t="s">
        <v>83</v>
      </c>
      <c r="B37" s="331" t="n">
        <v>69.7794462693571</v>
      </c>
      <c r="C37" s="69" t="n">
        <f aca="false">RANK(B37,$B$7:$B$53)</f>
        <v>22</v>
      </c>
      <c r="D37" s="53"/>
      <c r="E37" s="110"/>
      <c r="F37" s="352"/>
      <c r="G37" s="509"/>
      <c r="H37" s="110"/>
      <c r="I37" s="352"/>
      <c r="J37" s="509"/>
      <c r="K37" s="63"/>
      <c r="L37" s="37"/>
      <c r="N37" s="412"/>
      <c r="O37" s="380"/>
      <c r="P37" s="37"/>
      <c r="Q37" s="35"/>
      <c r="R37" s="502"/>
      <c r="S37" s="127"/>
      <c r="T37" s="74"/>
    </row>
    <row r="38" s="33" customFormat="true" ht="24" hidden="false" customHeight="true" outlineLevel="0" collapsed="false">
      <c r="A38" s="67" t="s">
        <v>84</v>
      </c>
      <c r="B38" s="331" t="n">
        <v>71.7770034843206</v>
      </c>
      <c r="C38" s="69" t="n">
        <f aca="false">RANK(B38,$B$7:$B$53)</f>
        <v>13</v>
      </c>
      <c r="D38" s="37"/>
      <c r="E38" s="114" t="n">
        <v>4</v>
      </c>
      <c r="F38" s="115" t="s">
        <v>21</v>
      </c>
      <c r="G38" s="510" t="n">
        <v>78.5</v>
      </c>
      <c r="H38" s="37"/>
      <c r="I38" s="118" t="s">
        <v>23</v>
      </c>
      <c r="J38" s="129" t="n">
        <v>54.9</v>
      </c>
      <c r="K38" s="88"/>
      <c r="L38" s="37"/>
      <c r="N38" s="412"/>
      <c r="O38" s="380"/>
      <c r="P38" s="37"/>
      <c r="Q38" s="35"/>
      <c r="R38" s="502"/>
      <c r="S38" s="127"/>
      <c r="T38" s="74"/>
    </row>
    <row r="39" s="33" customFormat="true" ht="24" hidden="false" customHeight="true" outlineLevel="0" collapsed="false">
      <c r="A39" s="67" t="s">
        <v>85</v>
      </c>
      <c r="B39" s="331" t="n">
        <v>67.6391139924365</v>
      </c>
      <c r="C39" s="69" t="n">
        <f aca="false">RANK(B39,$B$7:$B$53)</f>
        <v>25</v>
      </c>
      <c r="D39" s="87"/>
      <c r="E39" s="37"/>
      <c r="F39" s="118"/>
      <c r="G39" s="129"/>
      <c r="H39" s="37"/>
      <c r="I39" s="37"/>
      <c r="J39" s="129"/>
      <c r="K39" s="88"/>
      <c r="L39" s="37"/>
      <c r="N39" s="364"/>
      <c r="O39" s="380"/>
      <c r="P39" s="37"/>
      <c r="Q39" s="35"/>
      <c r="R39" s="502"/>
      <c r="S39" s="412"/>
      <c r="T39" s="74"/>
    </row>
    <row r="40" s="33" customFormat="true" ht="24" hidden="false" customHeight="true" outlineLevel="0" collapsed="false">
      <c r="A40" s="67" t="s">
        <v>86</v>
      </c>
      <c r="B40" s="331" t="n">
        <v>62.5524985000429</v>
      </c>
      <c r="C40" s="69" t="n">
        <f aca="false">RANK(B40,$B$7:$B$53)</f>
        <v>38</v>
      </c>
      <c r="D40" s="323" t="s">
        <v>484</v>
      </c>
      <c r="E40" s="323"/>
      <c r="F40" s="323"/>
      <c r="G40" s="323"/>
      <c r="H40" s="323"/>
      <c r="I40" s="323"/>
      <c r="J40" s="323"/>
      <c r="K40" s="323"/>
      <c r="L40" s="37"/>
      <c r="N40" s="364"/>
      <c r="O40" s="380"/>
      <c r="P40" s="37"/>
      <c r="Q40" s="35"/>
      <c r="R40" s="502"/>
      <c r="S40" s="127"/>
      <c r="T40" s="74"/>
    </row>
    <row r="41" s="33" customFormat="true" ht="24" hidden="false" customHeight="true" outlineLevel="0" collapsed="false">
      <c r="A41" s="67" t="s">
        <v>88</v>
      </c>
      <c r="B41" s="331" t="n">
        <v>67.2724184782609</v>
      </c>
      <c r="C41" s="69" t="n">
        <f aca="false">RANK(B41,$B$7:$B$53)</f>
        <v>27</v>
      </c>
      <c r="D41" s="85"/>
      <c r="E41" s="85" t="s">
        <v>25</v>
      </c>
      <c r="F41" s="85" t="s">
        <v>25</v>
      </c>
      <c r="G41" s="85"/>
      <c r="H41" s="85"/>
      <c r="I41" s="85"/>
      <c r="J41" s="85"/>
      <c r="K41" s="86"/>
      <c r="L41" s="37"/>
      <c r="N41" s="364"/>
      <c r="O41" s="380"/>
      <c r="P41" s="37"/>
      <c r="Q41" s="35"/>
      <c r="R41" s="502"/>
      <c r="S41" s="412"/>
      <c r="T41" s="74"/>
    </row>
    <row r="42" s="33" customFormat="true" ht="24" hidden="false" customHeight="true" outlineLevel="0" collapsed="false">
      <c r="A42" s="67" t="s">
        <v>89</v>
      </c>
      <c r="B42" s="331" t="n">
        <v>71.7871485943775</v>
      </c>
      <c r="C42" s="69" t="n">
        <f aca="false">RANK(B42,$B$7:$B$53)</f>
        <v>12</v>
      </c>
      <c r="D42" s="339" t="s">
        <v>485</v>
      </c>
      <c r="E42" s="37"/>
      <c r="F42" s="37"/>
      <c r="G42" s="37"/>
      <c r="H42" s="37"/>
      <c r="I42" s="37"/>
      <c r="J42" s="37"/>
      <c r="K42" s="88"/>
      <c r="L42" s="37"/>
      <c r="N42" s="364"/>
      <c r="O42" s="380"/>
      <c r="P42" s="37"/>
      <c r="Q42" s="35"/>
      <c r="R42" s="502"/>
      <c r="S42" s="364"/>
      <c r="T42" s="74"/>
    </row>
    <row r="43" s="33" customFormat="true" ht="24" hidden="false" customHeight="true" outlineLevel="0" collapsed="false">
      <c r="A43" s="67" t="s">
        <v>91</v>
      </c>
      <c r="B43" s="331" t="n">
        <v>70.9935483870968</v>
      </c>
      <c r="C43" s="69" t="n">
        <f aca="false">RANK(B43,$B$7:$B$53)</f>
        <v>16</v>
      </c>
      <c r="D43" s="339" t="s">
        <v>486</v>
      </c>
      <c r="E43" s="37"/>
      <c r="F43" s="37"/>
      <c r="G43" s="37"/>
      <c r="H43" s="37"/>
      <c r="I43" s="37"/>
      <c r="J43" s="37"/>
      <c r="K43" s="88"/>
      <c r="L43" s="37"/>
      <c r="N43" s="364"/>
      <c r="O43" s="380"/>
      <c r="P43" s="37"/>
      <c r="Q43" s="35"/>
      <c r="R43" s="502"/>
      <c r="S43" s="412"/>
      <c r="T43" s="74"/>
    </row>
    <row r="44" s="33" customFormat="true" ht="24" hidden="false" customHeight="true" outlineLevel="0" collapsed="false">
      <c r="A44" s="67" t="s">
        <v>93</v>
      </c>
      <c r="B44" s="331" t="n">
        <v>66.3326999481776</v>
      </c>
      <c r="C44" s="69" t="n">
        <f aca="false">RANK(B44,$B$7:$B$53)</f>
        <v>29</v>
      </c>
      <c r="D44" s="37"/>
      <c r="E44" s="37"/>
      <c r="F44" s="37"/>
      <c r="G44" s="37"/>
      <c r="H44" s="37"/>
      <c r="I44" s="37"/>
      <c r="J44" s="37"/>
      <c r="K44" s="88"/>
      <c r="L44" s="37"/>
      <c r="N44" s="127"/>
      <c r="O44" s="380"/>
      <c r="P44" s="37"/>
      <c r="Q44" s="35"/>
      <c r="R44" s="502"/>
      <c r="S44" s="412"/>
      <c r="T44" s="74"/>
    </row>
    <row r="45" s="33" customFormat="true" ht="24" hidden="false" customHeight="true" outlineLevel="0" collapsed="false">
      <c r="A45" s="67" t="s">
        <v>94</v>
      </c>
      <c r="B45" s="331" t="n">
        <v>65.7837332502337</v>
      </c>
      <c r="C45" s="69" t="n">
        <f aca="false">RANK(B45,$B$7:$B$53)</f>
        <v>33</v>
      </c>
      <c r="D45" s="339" t="s">
        <v>487</v>
      </c>
      <c r="E45" s="37"/>
      <c r="F45" s="37"/>
      <c r="G45" s="37"/>
      <c r="H45" s="37"/>
      <c r="I45" s="37"/>
      <c r="J45" s="37"/>
      <c r="K45" s="88"/>
      <c r="L45" s="37"/>
      <c r="N45" s="364"/>
      <c r="O45" s="380"/>
      <c r="P45" s="37"/>
      <c r="Q45" s="35"/>
      <c r="R45" s="502"/>
      <c r="S45" s="412"/>
      <c r="T45" s="74"/>
    </row>
    <row r="46" s="33" customFormat="true" ht="24" hidden="false" customHeight="true" outlineLevel="0" collapsed="false">
      <c r="A46" s="282" t="s">
        <v>96</v>
      </c>
      <c r="B46" s="328" t="n">
        <v>53.7860576923077</v>
      </c>
      <c r="C46" s="250" t="n">
        <f aca="false">RANK(B46,$B$7:$B$53)</f>
        <v>45</v>
      </c>
      <c r="D46" s="37"/>
      <c r="E46" s="37"/>
      <c r="F46" s="37"/>
      <c r="G46" s="37"/>
      <c r="H46" s="37"/>
      <c r="I46" s="37"/>
      <c r="J46" s="37"/>
      <c r="K46" s="88"/>
      <c r="L46" s="37"/>
      <c r="N46" s="364"/>
      <c r="O46" s="380"/>
      <c r="P46" s="37"/>
      <c r="Q46" s="35"/>
      <c r="R46" s="502"/>
      <c r="S46" s="412"/>
      <c r="T46" s="74"/>
    </row>
    <row r="47" s="33" customFormat="true" ht="24" hidden="false" customHeight="true" outlineLevel="0" collapsed="false">
      <c r="A47" s="67" t="s">
        <v>97</v>
      </c>
      <c r="B47" s="331" t="n">
        <v>70.4739174906239</v>
      </c>
      <c r="C47" s="69" t="n">
        <f aca="false">RANK(B47,$B$7:$B$53)</f>
        <v>21</v>
      </c>
      <c r="D47" s="339" t="s">
        <v>488</v>
      </c>
      <c r="E47" s="37"/>
      <c r="F47" s="37"/>
      <c r="G47" s="37"/>
      <c r="H47" s="37"/>
      <c r="I47" s="37"/>
      <c r="J47" s="37"/>
      <c r="K47" s="88"/>
      <c r="L47" s="37"/>
      <c r="N47" s="127"/>
      <c r="O47" s="380"/>
      <c r="P47" s="37"/>
      <c r="Q47" s="35"/>
      <c r="R47" s="502"/>
      <c r="S47" s="412"/>
      <c r="T47" s="74"/>
    </row>
    <row r="48" s="33" customFormat="true" ht="24" hidden="false" customHeight="true" outlineLevel="0" collapsed="false">
      <c r="A48" s="67" t="s">
        <v>99</v>
      </c>
      <c r="B48" s="331" t="n">
        <v>65.9643435980551</v>
      </c>
      <c r="C48" s="69" t="n">
        <f aca="false">RANK(B48,$B$7:$B$53)</f>
        <v>32</v>
      </c>
      <c r="D48" s="330" t="s">
        <v>489</v>
      </c>
      <c r="E48" s="37"/>
      <c r="F48" s="37"/>
      <c r="G48" s="37"/>
      <c r="H48" s="37"/>
      <c r="I48" s="37"/>
      <c r="J48" s="37"/>
      <c r="K48" s="88"/>
      <c r="L48" s="37"/>
      <c r="N48" s="127"/>
      <c r="O48" s="380"/>
      <c r="P48" s="37"/>
      <c r="Q48" s="35"/>
      <c r="R48" s="502"/>
      <c r="S48" s="412"/>
      <c r="T48" s="74"/>
    </row>
    <row r="49" s="33" customFormat="true" ht="24" hidden="false" customHeight="true" outlineLevel="0" collapsed="false">
      <c r="A49" s="67" t="s">
        <v>100</v>
      </c>
      <c r="B49" s="331" t="n">
        <v>64.1443538998836</v>
      </c>
      <c r="C49" s="69" t="n">
        <f aca="false">RANK(B49,$B$7:$B$53)</f>
        <v>35</v>
      </c>
      <c r="D49" s="330" t="s">
        <v>490</v>
      </c>
      <c r="E49" s="37"/>
      <c r="F49" s="37"/>
      <c r="G49" s="37"/>
      <c r="H49" s="37"/>
      <c r="I49" s="37"/>
      <c r="J49" s="37"/>
      <c r="K49" s="88"/>
      <c r="L49" s="37"/>
      <c r="N49" s="127"/>
      <c r="O49" s="380"/>
      <c r="P49" s="37"/>
      <c r="Q49" s="35"/>
      <c r="R49" s="131"/>
      <c r="S49" s="364"/>
      <c r="T49" s="74"/>
    </row>
    <row r="50" s="33" customFormat="true" ht="24" hidden="false" customHeight="true" outlineLevel="0" collapsed="false">
      <c r="A50" s="67" t="s">
        <v>102</v>
      </c>
      <c r="B50" s="331" t="n">
        <v>63.6915985753195</v>
      </c>
      <c r="C50" s="69" t="n">
        <f aca="false">RANK(B50,$B$7:$B$53)</f>
        <v>36</v>
      </c>
      <c r="D50" s="330" t="s">
        <v>491</v>
      </c>
      <c r="E50" s="37"/>
      <c r="F50" s="37"/>
      <c r="G50" s="37"/>
      <c r="H50" s="37"/>
      <c r="I50" s="37"/>
      <c r="J50" s="37"/>
      <c r="K50" s="88"/>
      <c r="L50" s="37"/>
      <c r="N50" s="127"/>
      <c r="O50" s="380"/>
      <c r="P50" s="37"/>
      <c r="Q50" s="35"/>
      <c r="R50" s="502"/>
      <c r="S50" s="127"/>
      <c r="T50" s="74"/>
    </row>
    <row r="51" s="33" customFormat="true" ht="24" hidden="false" customHeight="true" outlineLevel="0" collapsed="false">
      <c r="A51" s="67" t="s">
        <v>104</v>
      </c>
      <c r="B51" s="331" t="n">
        <v>67.4378000872981</v>
      </c>
      <c r="C51" s="69" t="n">
        <f aca="false">RANK(B51,$B$7:$B$53)</f>
        <v>26</v>
      </c>
      <c r="D51" s="330" t="s">
        <v>492</v>
      </c>
      <c r="E51" s="37"/>
      <c r="F51" s="37"/>
      <c r="G51" s="37"/>
      <c r="H51" s="37"/>
      <c r="I51" s="37"/>
      <c r="J51" s="37"/>
      <c r="K51" s="88"/>
      <c r="L51" s="37"/>
      <c r="N51" s="127"/>
      <c r="O51" s="380"/>
      <c r="P51" s="37"/>
      <c r="Q51" s="35"/>
      <c r="R51" s="502"/>
      <c r="S51" s="412"/>
      <c r="T51" s="74"/>
    </row>
    <row r="52" s="33" customFormat="true" ht="24" hidden="false" customHeight="true" outlineLevel="0" collapsed="false">
      <c r="A52" s="67" t="s">
        <v>106</v>
      </c>
      <c r="B52" s="331" t="n">
        <v>65.4476670870114</v>
      </c>
      <c r="C52" s="69" t="n">
        <f aca="false">RANK(B52,$B$7:$B$53)</f>
        <v>34</v>
      </c>
      <c r="D52" s="330" t="s">
        <v>493</v>
      </c>
      <c r="E52" s="37"/>
      <c r="F52" s="37"/>
      <c r="G52" s="37"/>
      <c r="H52" s="37"/>
      <c r="I52" s="37"/>
      <c r="J52" s="37"/>
      <c r="K52" s="88"/>
      <c r="L52" s="37"/>
      <c r="N52" s="127"/>
      <c r="O52" s="380"/>
      <c r="P52" s="37"/>
      <c r="Q52" s="35"/>
      <c r="R52" s="502"/>
      <c r="S52" s="412"/>
      <c r="T52" s="74"/>
    </row>
    <row r="53" s="33" customFormat="true" ht="24" hidden="false" customHeight="true" outlineLevel="0" collapsed="false">
      <c r="A53" s="307" t="s">
        <v>107</v>
      </c>
      <c r="B53" s="340" t="n">
        <v>48.036478689745</v>
      </c>
      <c r="C53" s="267" t="n">
        <f aca="false">RANK(B53,$B$7:$B$53)</f>
        <v>46</v>
      </c>
      <c r="D53" s="511" t="s">
        <v>494</v>
      </c>
      <c r="E53" s="122"/>
      <c r="F53" s="122"/>
      <c r="G53" s="122"/>
      <c r="H53" s="122"/>
      <c r="I53" s="122"/>
      <c r="J53" s="122"/>
      <c r="K53" s="123"/>
      <c r="L53" s="37"/>
      <c r="N53" s="127"/>
      <c r="O53" s="380"/>
      <c r="P53" s="37"/>
      <c r="Q53" s="35"/>
      <c r="R53" s="502"/>
      <c r="S53" s="412"/>
      <c r="T53" s="74"/>
    </row>
    <row r="54" s="33" customFormat="true" ht="24" hidden="false" customHeight="true" outlineLevel="0" collapsed="false">
      <c r="A54" s="30"/>
      <c r="B54" s="217"/>
      <c r="C54" s="227"/>
      <c r="L54" s="37"/>
      <c r="M54" s="271"/>
      <c r="N54" s="127"/>
      <c r="O54" s="131"/>
      <c r="P54" s="37"/>
      <c r="Q54" s="37"/>
      <c r="R54" s="502"/>
      <c r="S54" s="381"/>
      <c r="T54" s="34"/>
    </row>
    <row r="55" s="33" customFormat="true" ht="24" hidden="false" customHeight="true" outlineLevel="0" collapsed="false">
      <c r="A55" s="30"/>
      <c r="B55" s="217"/>
      <c r="C55" s="227"/>
      <c r="L55" s="37"/>
      <c r="M55" s="271"/>
      <c r="N55" s="127"/>
      <c r="O55" s="131"/>
      <c r="P55" s="37"/>
      <c r="Q55" s="37"/>
      <c r="R55" s="502"/>
      <c r="S55" s="381"/>
      <c r="T55" s="34"/>
    </row>
    <row r="56" s="33" customFormat="true" ht="24" hidden="false" customHeight="true" outlineLevel="0" collapsed="false">
      <c r="A56" s="342"/>
      <c r="B56" s="342"/>
      <c r="C56" s="342"/>
      <c r="D56" s="342"/>
      <c r="E56" s="342"/>
      <c r="F56" s="342"/>
      <c r="G56" s="342"/>
      <c r="H56" s="342"/>
      <c r="I56" s="342"/>
      <c r="J56" s="342"/>
      <c r="K56" s="342"/>
      <c r="L56" s="37"/>
      <c r="M56" s="271"/>
      <c r="N56" s="127"/>
      <c r="O56" s="131"/>
      <c r="P56" s="37"/>
      <c r="Q56" s="37"/>
      <c r="R56" s="502"/>
      <c r="S56" s="381"/>
      <c r="T56" s="34"/>
    </row>
    <row r="57" s="33" customFormat="true" ht="21.75" hidden="false" customHeight="true" outlineLevel="0" collapsed="false">
      <c r="A57" s="30"/>
      <c r="B57" s="217"/>
      <c r="C57" s="32"/>
      <c r="L57" s="37"/>
      <c r="M57" s="271"/>
      <c r="N57" s="127"/>
      <c r="O57" s="131"/>
      <c r="P57" s="37"/>
      <c r="Q57" s="37"/>
      <c r="R57" s="502"/>
      <c r="S57" s="381"/>
      <c r="T57" s="34"/>
    </row>
    <row r="58" s="33" customFormat="true" ht="20.25" hidden="false" customHeight="true" outlineLevel="0" collapsed="false">
      <c r="A58" s="30"/>
      <c r="B58" s="273"/>
      <c r="C58" s="273"/>
      <c r="L58" s="37"/>
      <c r="M58" s="271"/>
      <c r="N58" s="127"/>
      <c r="O58" s="131"/>
      <c r="P58" s="37"/>
      <c r="Q58" s="37"/>
      <c r="R58" s="502"/>
      <c r="S58" s="381"/>
      <c r="T58" s="34"/>
    </row>
    <row r="59" s="33" customFormat="true" ht="20.25" hidden="false" customHeight="true" outlineLevel="0" collapsed="false">
      <c r="A59" s="30"/>
      <c r="B59" s="217"/>
      <c r="C59" s="32"/>
      <c r="L59" s="127"/>
      <c r="M59" s="271"/>
      <c r="N59" s="127"/>
      <c r="O59" s="131"/>
      <c r="P59" s="37"/>
      <c r="Q59" s="37"/>
      <c r="R59" s="502"/>
      <c r="S59" s="381"/>
      <c r="T59" s="34"/>
    </row>
    <row r="60" s="33" customFormat="true" ht="20.25" hidden="false" customHeight="true" outlineLevel="0" collapsed="false">
      <c r="A60" s="30"/>
      <c r="B60" s="217"/>
      <c r="C60" s="227"/>
      <c r="L60" s="127"/>
      <c r="M60" s="271"/>
      <c r="N60" s="127"/>
      <c r="O60" s="131"/>
      <c r="P60" s="37"/>
      <c r="Q60" s="37"/>
      <c r="R60" s="502"/>
      <c r="S60" s="381"/>
      <c r="T60" s="34"/>
    </row>
    <row r="61" s="33" customFormat="true" ht="20.25" hidden="false" customHeight="true" outlineLevel="0" collapsed="false">
      <c r="A61" s="30"/>
      <c r="B61" s="217"/>
      <c r="C61" s="227"/>
      <c r="L61" s="127"/>
      <c r="M61" s="271"/>
      <c r="N61" s="127"/>
      <c r="O61" s="131"/>
      <c r="P61" s="37"/>
      <c r="Q61" s="37"/>
      <c r="R61" s="502"/>
      <c r="S61" s="381"/>
      <c r="T61" s="34"/>
    </row>
    <row r="62" s="33" customFormat="true" ht="20.25" hidden="false" customHeight="true" outlineLevel="0" collapsed="false">
      <c r="A62" s="30"/>
      <c r="B62" s="217"/>
      <c r="C62" s="227"/>
      <c r="L62" s="127"/>
      <c r="M62" s="127"/>
      <c r="N62" s="127"/>
      <c r="O62" s="131"/>
      <c r="P62" s="127"/>
      <c r="Q62" s="127"/>
      <c r="R62" s="502"/>
      <c r="S62" s="381"/>
      <c r="T62" s="34"/>
    </row>
    <row r="63" s="33" customFormat="true" ht="20.25" hidden="false" customHeight="true" outlineLevel="0" collapsed="false">
      <c r="A63" s="30"/>
      <c r="B63" s="217"/>
      <c r="C63" s="227"/>
      <c r="L63" s="127"/>
      <c r="M63" s="127"/>
      <c r="N63" s="127"/>
      <c r="O63" s="131"/>
      <c r="P63" s="127"/>
      <c r="Q63" s="127"/>
      <c r="R63" s="502"/>
      <c r="S63" s="381"/>
      <c r="T63" s="34"/>
    </row>
    <row r="64" s="33" customFormat="true" ht="20.25" hidden="false" customHeight="true" outlineLevel="0" collapsed="false">
      <c r="A64" s="30"/>
      <c r="B64" s="217"/>
      <c r="C64" s="227"/>
      <c r="L64" s="127"/>
      <c r="M64" s="127"/>
      <c r="N64" s="127"/>
      <c r="O64" s="131"/>
      <c r="P64" s="127"/>
      <c r="Q64" s="127"/>
      <c r="R64" s="502"/>
      <c r="S64" s="381"/>
      <c r="T64" s="34"/>
    </row>
    <row r="65" s="33" customFormat="true" ht="20.25" hidden="false" customHeight="true" outlineLevel="0" collapsed="false"/>
    <row r="66" s="33" customFormat="true" ht="20.25" hidden="false" customHeight="true" outlineLevel="0" collapsed="false">
      <c r="D66" s="30"/>
    </row>
    <row r="67" s="33" customFormat="true" ht="30.75" hidden="false" customHeight="true" outlineLevel="0" collapsed="false">
      <c r="D67" s="273"/>
      <c r="E67" s="273"/>
      <c r="F67" s="273"/>
      <c r="G67" s="273"/>
      <c r="H67" s="273"/>
      <c r="I67" s="273"/>
      <c r="J67" s="273"/>
      <c r="K67" s="273"/>
    </row>
    <row r="68" s="33" customFormat="true" ht="21" hidden="false" customHeight="false" outlineLevel="0" collapsed="false">
      <c r="D68" s="30"/>
    </row>
    <row r="92" s="33" customFormat="true" ht="21" hidden="false" customHeight="false" outlineLevel="0" collapsed="false">
      <c r="S92" s="383"/>
    </row>
    <row r="93" s="33" customFormat="true" ht="21" hidden="false" customHeight="false" outlineLevel="0" collapsed="false">
      <c r="S93" s="383"/>
    </row>
    <row r="94" s="33" customFormat="true" ht="21" hidden="false" customHeight="false" outlineLevel="0" collapsed="false">
      <c r="S94" s="383"/>
    </row>
    <row r="95" s="33" customFormat="true" ht="21" hidden="false" customHeight="false" outlineLevel="0" collapsed="false">
      <c r="S95" s="383"/>
    </row>
    <row r="96" s="33" customFormat="true" ht="21" hidden="false" customHeight="false" outlineLevel="0" collapsed="false">
      <c r="S96" s="383"/>
    </row>
    <row r="97" s="33" customFormat="true" ht="21" hidden="false" customHeight="false" outlineLevel="0" collapsed="false">
      <c r="S97" s="383"/>
    </row>
    <row r="98" s="33" customFormat="true" ht="21" hidden="false" customHeight="false" outlineLevel="0" collapsed="false">
      <c r="S98" s="383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0" width="14.45"/>
    <col collapsed="false" customWidth="true" hidden="false" outlineLevel="0" max="2" min="2" style="217" width="13.63"/>
    <col collapsed="false" customWidth="true" hidden="false" outlineLevel="0" max="3" min="3" style="32" width="8.18"/>
    <col collapsed="false" customWidth="true" hidden="false" outlineLevel="0" max="4" min="4" style="30" width="3.63"/>
    <col collapsed="false" customWidth="true" hidden="false" outlineLevel="0" max="10" min="5" style="30" width="9.26"/>
    <col collapsed="false" customWidth="true" hidden="false" outlineLevel="0" max="11" min="11" style="30" width="3.63"/>
    <col collapsed="false" customWidth="true" hidden="false" outlineLevel="0" max="12" min="12" style="37" width="3.81"/>
    <col collapsed="false" customWidth="false" hidden="false" outlineLevel="0" max="13" min="13" style="37" width="10.72"/>
    <col collapsed="false" customWidth="true" hidden="false" outlineLevel="0" max="14" min="14" style="256" width="11.08"/>
    <col collapsed="false" customWidth="true" hidden="false" outlineLevel="0" max="15" min="15" style="218" width="6.81"/>
    <col collapsed="false" customWidth="false" hidden="false" outlineLevel="0" max="16" min="16" style="37" width="10.72"/>
    <col collapsed="false" customWidth="true" hidden="false" outlineLevel="0" max="17" min="17" style="37" width="4.26"/>
    <col collapsed="false" customWidth="false" hidden="false" outlineLevel="0" max="18" min="18" style="127" width="10.72"/>
    <col collapsed="false" customWidth="true" hidden="false" outlineLevel="0" max="19" min="19" style="407" width="10.9"/>
    <col collapsed="false" customWidth="true" hidden="false" outlineLevel="0" max="20" min="20" style="34" width="7.26"/>
    <col collapsed="false" customWidth="false" hidden="false" outlineLevel="0" max="22" min="21" style="127" width="10.72"/>
    <col collapsed="false" customWidth="false" hidden="false" outlineLevel="0" max="257" min="23" style="33" width="10.72"/>
  </cols>
  <sheetData>
    <row r="1" customFormat="false" ht="21" hidden="false" customHeight="true" outlineLevel="0" collapsed="false">
      <c r="A1" s="36"/>
      <c r="B1" s="322"/>
      <c r="I1" s="37"/>
      <c r="J1" s="36"/>
      <c r="R1" s="512"/>
      <c r="S1" s="383"/>
    </row>
    <row r="2" customFormat="false" ht="21" hidden="false" customHeight="true" outlineLevel="0" collapsed="false">
      <c r="B2" s="220"/>
      <c r="C2" s="40"/>
      <c r="R2" s="512"/>
      <c r="S2" s="383"/>
    </row>
    <row r="3" customFormat="false" ht="26.25" hidden="false" customHeight="true" outlineLevel="0" collapsed="false">
      <c r="A3" s="41" t="s">
        <v>495</v>
      </c>
      <c r="B3" s="221"/>
      <c r="C3" s="43"/>
      <c r="M3" s="513"/>
      <c r="N3" s="477"/>
      <c r="R3" s="512"/>
      <c r="S3" s="383"/>
    </row>
    <row r="4" s="227" customFormat="true" ht="24" hidden="false" customHeight="true" outlineLevel="0" collapsed="false">
      <c r="A4" s="45" t="s">
        <v>13</v>
      </c>
      <c r="B4" s="224" t="s">
        <v>475</v>
      </c>
      <c r="C4" s="45" t="s">
        <v>15</v>
      </c>
      <c r="D4" s="323" t="s">
        <v>16</v>
      </c>
      <c r="E4" s="323"/>
      <c r="F4" s="323"/>
      <c r="G4" s="323"/>
      <c r="H4" s="323"/>
      <c r="I4" s="323"/>
      <c r="J4" s="323"/>
      <c r="K4" s="323"/>
      <c r="L4" s="47"/>
      <c r="M4" s="47"/>
      <c r="N4" s="367"/>
      <c r="O4" s="34"/>
      <c r="P4" s="47"/>
      <c r="Q4" s="47"/>
      <c r="R4" s="512"/>
      <c r="S4" s="383"/>
      <c r="T4" s="34"/>
      <c r="U4" s="226"/>
      <c r="V4" s="226"/>
    </row>
    <row r="5" customFormat="false" ht="24" hidden="false" customHeight="true" outlineLevel="0" collapsed="false">
      <c r="A5" s="48"/>
      <c r="B5" s="456" t="s">
        <v>496</v>
      </c>
      <c r="C5" s="199"/>
      <c r="D5" s="52"/>
      <c r="E5" s="52"/>
      <c r="F5" s="52"/>
      <c r="G5" s="52"/>
      <c r="H5" s="52"/>
      <c r="I5" s="52"/>
      <c r="J5" s="52"/>
      <c r="K5" s="55"/>
      <c r="N5" s="371"/>
      <c r="R5" s="134"/>
      <c r="S5" s="383"/>
    </row>
    <row r="6" customFormat="false" ht="24" hidden="false" customHeight="true" outlineLevel="0" collapsed="false">
      <c r="A6" s="372" t="s">
        <v>209</v>
      </c>
      <c r="B6" s="458" t="n">
        <v>122.32</v>
      </c>
      <c r="C6" s="60"/>
      <c r="D6" s="53"/>
      <c r="E6" s="37"/>
      <c r="F6" s="37"/>
      <c r="G6" s="37"/>
      <c r="H6" s="37"/>
      <c r="I6" s="37"/>
      <c r="J6" s="53"/>
      <c r="K6" s="63"/>
      <c r="M6" s="64"/>
      <c r="N6" s="376"/>
      <c r="R6" s="512"/>
      <c r="S6" s="383"/>
      <c r="T6" s="66"/>
    </row>
    <row r="7" customFormat="false" ht="24" hidden="false" customHeight="true" outlineLevel="0" collapsed="false">
      <c r="A7" s="67" t="s">
        <v>20</v>
      </c>
      <c r="B7" s="331" t="n">
        <v>121.53</v>
      </c>
      <c r="C7" s="69" t="n">
        <f aca="false">RANK(B7,$B$7:$B$53)</f>
        <v>35</v>
      </c>
      <c r="D7" s="53"/>
      <c r="E7" s="37"/>
      <c r="F7" s="37"/>
      <c r="G7" s="37"/>
      <c r="H7" s="37"/>
      <c r="I7" s="37"/>
      <c r="J7" s="53"/>
      <c r="K7" s="63"/>
      <c r="M7" s="33"/>
      <c r="N7" s="514"/>
      <c r="O7" s="380"/>
      <c r="Q7" s="35"/>
      <c r="R7" s="512"/>
      <c r="S7" s="514"/>
      <c r="T7" s="74"/>
    </row>
    <row r="8" customFormat="false" ht="24" hidden="false" customHeight="true" outlineLevel="0" collapsed="false">
      <c r="A8" s="75" t="s">
        <v>22</v>
      </c>
      <c r="B8" s="331" t="n">
        <v>150.1</v>
      </c>
      <c r="C8" s="77" t="n">
        <f aca="false">RANK(B8,$B$7:$B$53)</f>
        <v>11</v>
      </c>
      <c r="D8" s="53"/>
      <c r="E8" s="37"/>
      <c r="F8" s="37"/>
      <c r="G8" s="37"/>
      <c r="H8" s="37"/>
      <c r="I8" s="37"/>
      <c r="J8" s="53"/>
      <c r="K8" s="63"/>
      <c r="M8" s="33"/>
      <c r="N8" s="514"/>
      <c r="O8" s="380"/>
      <c r="P8" s="256"/>
      <c r="Q8" s="35"/>
      <c r="R8" s="512"/>
      <c r="S8" s="515"/>
      <c r="T8" s="74"/>
    </row>
    <row r="9" customFormat="false" ht="24" hidden="false" customHeight="true" outlineLevel="0" collapsed="false">
      <c r="A9" s="78" t="s">
        <v>24</v>
      </c>
      <c r="B9" s="331" t="n">
        <v>154.6</v>
      </c>
      <c r="C9" s="80" t="n">
        <f aca="false">RANK(B9,$B$7:$B$53)</f>
        <v>9</v>
      </c>
      <c r="D9" s="82"/>
      <c r="E9" s="37"/>
      <c r="F9" s="37"/>
      <c r="G9" s="37"/>
      <c r="H9" s="37"/>
      <c r="I9" s="37"/>
      <c r="J9" s="82"/>
      <c r="K9" s="83"/>
      <c r="M9" s="33"/>
      <c r="N9" s="514"/>
      <c r="O9" s="380"/>
      <c r="P9" s="256"/>
      <c r="Q9" s="35"/>
      <c r="R9" s="512"/>
      <c r="S9" s="514"/>
      <c r="T9" s="74"/>
    </row>
    <row r="10" customFormat="false" ht="24" hidden="false" customHeight="true" outlineLevel="0" collapsed="false">
      <c r="A10" s="78" t="s">
        <v>26</v>
      </c>
      <c r="B10" s="331" t="n">
        <v>133.85</v>
      </c>
      <c r="C10" s="80" t="n">
        <f aca="false">RANK(B10,$B$7:$B$53)</f>
        <v>22</v>
      </c>
      <c r="D10" s="323" t="s">
        <v>110</v>
      </c>
      <c r="E10" s="323"/>
      <c r="F10" s="323"/>
      <c r="G10" s="323"/>
      <c r="H10" s="323"/>
      <c r="I10" s="323"/>
      <c r="J10" s="323"/>
      <c r="K10" s="323"/>
      <c r="M10" s="33"/>
      <c r="N10" s="514"/>
      <c r="O10" s="380"/>
      <c r="P10" s="256"/>
      <c r="Q10" s="35"/>
      <c r="R10" s="512"/>
      <c r="S10" s="514"/>
      <c r="T10" s="74"/>
    </row>
    <row r="11" customFormat="false" ht="24" hidden="false" customHeight="true" outlineLevel="0" collapsed="false">
      <c r="A11" s="78" t="s">
        <v>28</v>
      </c>
      <c r="B11" s="331" t="n">
        <v>162.04</v>
      </c>
      <c r="C11" s="80" t="n">
        <f aca="false">RANK(B11,$B$7:$B$53)</f>
        <v>5</v>
      </c>
      <c r="D11" s="37"/>
      <c r="E11" s="37"/>
      <c r="F11" s="37"/>
      <c r="G11" s="37"/>
      <c r="H11" s="37"/>
      <c r="I11" s="37"/>
      <c r="J11" s="37"/>
      <c r="K11" s="88"/>
      <c r="M11" s="33"/>
      <c r="N11" s="514"/>
      <c r="O11" s="380"/>
      <c r="P11" s="256"/>
      <c r="Q11" s="35"/>
      <c r="R11" s="512"/>
      <c r="S11" s="514"/>
      <c r="T11" s="74"/>
    </row>
    <row r="12" customFormat="false" ht="24" hidden="false" customHeight="true" outlineLevel="0" collapsed="false">
      <c r="A12" s="78" t="s">
        <v>29</v>
      </c>
      <c r="B12" s="331" t="n">
        <v>168.01</v>
      </c>
      <c r="C12" s="80" t="n">
        <f aca="false">RANK(B12,$B$7:$B$53)</f>
        <v>3</v>
      </c>
      <c r="D12" s="37"/>
      <c r="E12" s="37"/>
      <c r="F12" s="37"/>
      <c r="G12" s="37"/>
      <c r="H12" s="37"/>
      <c r="I12" s="37"/>
      <c r="J12" s="37"/>
      <c r="K12" s="88"/>
      <c r="M12" s="33"/>
      <c r="N12" s="514"/>
      <c r="O12" s="380"/>
      <c r="P12" s="256"/>
      <c r="Q12" s="35"/>
      <c r="S12" s="514"/>
      <c r="T12" s="74"/>
    </row>
    <row r="13" customFormat="false" ht="24" hidden="false" customHeight="true" outlineLevel="0" collapsed="false">
      <c r="A13" s="78" t="s">
        <v>30</v>
      </c>
      <c r="B13" s="331" t="n">
        <v>146.37</v>
      </c>
      <c r="C13" s="80" t="n">
        <f aca="false">RANK(B13,$B$7:$B$53)</f>
        <v>14</v>
      </c>
      <c r="D13" s="37"/>
      <c r="E13" s="37"/>
      <c r="F13" s="37"/>
      <c r="G13" s="37"/>
      <c r="H13" s="37"/>
      <c r="I13" s="37"/>
      <c r="J13" s="37"/>
      <c r="K13" s="88"/>
      <c r="M13" s="33"/>
      <c r="N13" s="514"/>
      <c r="O13" s="380"/>
      <c r="P13" s="256"/>
      <c r="Q13" s="35"/>
      <c r="R13" s="512"/>
      <c r="S13" s="514"/>
      <c r="T13" s="74"/>
    </row>
    <row r="14" customFormat="false" ht="24" hidden="false" customHeight="true" outlineLevel="0" collapsed="false">
      <c r="A14" s="78" t="s">
        <v>31</v>
      </c>
      <c r="B14" s="331" t="n">
        <v>131.13</v>
      </c>
      <c r="C14" s="80" t="n">
        <f aca="false">RANK(B14,$B$7:$B$53)</f>
        <v>26</v>
      </c>
      <c r="D14" s="37"/>
      <c r="E14" s="37"/>
      <c r="F14" s="37"/>
      <c r="G14" s="37"/>
      <c r="H14" s="37"/>
      <c r="I14" s="37"/>
      <c r="J14" s="37"/>
      <c r="K14" s="88"/>
      <c r="M14" s="33"/>
      <c r="N14" s="514"/>
      <c r="O14" s="380"/>
      <c r="P14" s="256"/>
      <c r="Q14" s="35"/>
      <c r="R14" s="512"/>
      <c r="S14" s="515"/>
      <c r="T14" s="74"/>
    </row>
    <row r="15" customFormat="false" ht="24" hidden="false" customHeight="true" outlineLevel="0" collapsed="false">
      <c r="A15" s="78" t="s">
        <v>32</v>
      </c>
      <c r="B15" s="331" t="n">
        <v>134.24</v>
      </c>
      <c r="C15" s="80" t="n">
        <f aca="false">RANK(B15,$B$7:$B$53)</f>
        <v>21</v>
      </c>
      <c r="D15" s="37"/>
      <c r="E15" s="37"/>
      <c r="F15" s="37"/>
      <c r="G15" s="37"/>
      <c r="H15" s="37"/>
      <c r="I15" s="37"/>
      <c r="J15" s="37"/>
      <c r="K15" s="88"/>
      <c r="M15" s="33"/>
      <c r="N15" s="514"/>
      <c r="O15" s="380"/>
      <c r="P15" s="256"/>
      <c r="Q15" s="35"/>
      <c r="R15" s="512"/>
      <c r="S15" s="514"/>
      <c r="T15" s="74"/>
    </row>
    <row r="16" customFormat="false" ht="24" hidden="false" customHeight="true" outlineLevel="0" collapsed="false">
      <c r="A16" s="58" t="s">
        <v>33</v>
      </c>
      <c r="B16" s="328" t="n">
        <v>133.08</v>
      </c>
      <c r="C16" s="102" t="n">
        <f aca="false">RANK(B16,$B$7:$B$53)</f>
        <v>23</v>
      </c>
      <c r="D16" s="37"/>
      <c r="E16" s="37"/>
      <c r="F16" s="37"/>
      <c r="G16" s="37"/>
      <c r="H16" s="37"/>
      <c r="I16" s="37"/>
      <c r="J16" s="37"/>
      <c r="K16" s="88"/>
      <c r="M16" s="33"/>
      <c r="N16" s="514"/>
      <c r="O16" s="380"/>
      <c r="P16" s="256"/>
      <c r="Q16" s="35"/>
      <c r="R16" s="512"/>
      <c r="S16" s="514"/>
      <c r="T16" s="74"/>
    </row>
    <row r="17" s="33" customFormat="true" ht="24" hidden="false" customHeight="true" outlineLevel="0" collapsed="false">
      <c r="A17" s="75" t="s">
        <v>34</v>
      </c>
      <c r="B17" s="331" t="n">
        <v>106.96</v>
      </c>
      <c r="C17" s="77" t="n">
        <f aca="false">RANK(B17,$B$7:$B$53)</f>
        <v>43</v>
      </c>
      <c r="D17" s="37"/>
      <c r="E17" s="37"/>
      <c r="F17" s="37"/>
      <c r="G17" s="37"/>
      <c r="H17" s="37"/>
      <c r="I17" s="37"/>
      <c r="J17" s="37"/>
      <c r="K17" s="88"/>
      <c r="L17" s="37"/>
      <c r="N17" s="514"/>
      <c r="O17" s="380"/>
      <c r="P17" s="256"/>
      <c r="Q17" s="35"/>
      <c r="R17" s="512"/>
      <c r="S17" s="514"/>
      <c r="T17" s="74"/>
    </row>
    <row r="18" s="33" customFormat="true" ht="24" hidden="false" customHeight="true" outlineLevel="0" collapsed="false">
      <c r="A18" s="78" t="s">
        <v>35</v>
      </c>
      <c r="B18" s="331" t="n">
        <v>110.29</v>
      </c>
      <c r="C18" s="80" t="n">
        <f aca="false">RANK(B18,$B$7:$B$53)</f>
        <v>41</v>
      </c>
      <c r="D18" s="37"/>
      <c r="E18" s="37"/>
      <c r="F18" s="37"/>
      <c r="G18" s="37"/>
      <c r="H18" s="37"/>
      <c r="I18" s="37"/>
      <c r="J18" s="37"/>
      <c r="K18" s="88"/>
      <c r="L18" s="37"/>
      <c r="N18" s="514"/>
      <c r="O18" s="380"/>
      <c r="P18" s="256"/>
      <c r="Q18" s="35"/>
      <c r="R18" s="127"/>
      <c r="S18" s="514"/>
      <c r="T18" s="74"/>
    </row>
    <row r="19" s="33" customFormat="true" ht="24" hidden="false" customHeight="true" outlineLevel="0" collapsed="false">
      <c r="A19" s="78" t="s">
        <v>36</v>
      </c>
      <c r="B19" s="331" t="n">
        <v>90.68</v>
      </c>
      <c r="C19" s="80" t="n">
        <f aca="false">RANK(B19,$B$7:$B$53)</f>
        <v>47</v>
      </c>
      <c r="D19" s="37"/>
      <c r="E19" s="37"/>
      <c r="F19" s="37"/>
      <c r="G19" s="37"/>
      <c r="H19" s="37"/>
      <c r="I19" s="37"/>
      <c r="J19" s="37"/>
      <c r="K19" s="88"/>
      <c r="L19" s="37"/>
      <c r="N19" s="514"/>
      <c r="O19" s="380"/>
      <c r="P19" s="256"/>
      <c r="Q19" s="35"/>
      <c r="R19" s="127"/>
      <c r="S19" s="514"/>
      <c r="T19" s="74"/>
    </row>
    <row r="20" s="33" customFormat="true" ht="24" hidden="false" customHeight="true" outlineLevel="0" collapsed="false">
      <c r="A20" s="78" t="s">
        <v>37</v>
      </c>
      <c r="B20" s="331" t="n">
        <v>98.6</v>
      </c>
      <c r="C20" s="80" t="n">
        <f aca="false">RANK(B20,$B$7:$B$53)</f>
        <v>46</v>
      </c>
      <c r="D20" s="37"/>
      <c r="E20" s="37"/>
      <c r="F20" s="37"/>
      <c r="G20" s="37"/>
      <c r="H20" s="37"/>
      <c r="I20" s="37"/>
      <c r="J20" s="37"/>
      <c r="K20" s="88"/>
      <c r="L20" s="37"/>
      <c r="N20" s="514"/>
      <c r="O20" s="380"/>
      <c r="P20" s="256"/>
      <c r="Q20" s="35"/>
      <c r="R20" s="512"/>
      <c r="S20" s="514"/>
      <c r="T20" s="74"/>
    </row>
    <row r="21" s="33" customFormat="true" ht="24" hidden="false" customHeight="true" outlineLevel="0" collapsed="false">
      <c r="A21" s="78" t="s">
        <v>38</v>
      </c>
      <c r="B21" s="331" t="n">
        <v>161.5</v>
      </c>
      <c r="C21" s="80" t="n">
        <f aca="false">RANK(B21,$B$7:$B$53)</f>
        <v>6</v>
      </c>
      <c r="D21" s="37"/>
      <c r="E21" s="37"/>
      <c r="F21" s="37"/>
      <c r="G21" s="37"/>
      <c r="H21" s="37"/>
      <c r="I21" s="37"/>
      <c r="J21" s="37"/>
      <c r="K21" s="88"/>
      <c r="L21" s="37"/>
      <c r="N21" s="514"/>
      <c r="O21" s="380"/>
      <c r="P21" s="256"/>
      <c r="Q21" s="35"/>
      <c r="R21" s="512"/>
      <c r="S21" s="515"/>
      <c r="T21" s="74"/>
    </row>
    <row r="22" s="33" customFormat="true" ht="24" hidden="false" customHeight="true" outlineLevel="0" collapsed="false">
      <c r="A22" s="78" t="s">
        <v>39</v>
      </c>
      <c r="B22" s="331" t="n">
        <v>177.03</v>
      </c>
      <c r="C22" s="80" t="n">
        <f aca="false">RANK(B22,$B$7:$B$53)</f>
        <v>1</v>
      </c>
      <c r="D22" s="37"/>
      <c r="E22" s="37"/>
      <c r="F22" s="37"/>
      <c r="G22" s="37"/>
      <c r="H22" s="37"/>
      <c r="I22" s="37"/>
      <c r="J22" s="37"/>
      <c r="K22" s="88"/>
      <c r="L22" s="37"/>
      <c r="N22" s="514"/>
      <c r="O22" s="380"/>
      <c r="P22" s="256"/>
      <c r="Q22" s="35"/>
      <c r="R22" s="512"/>
      <c r="S22" s="514"/>
      <c r="T22" s="74"/>
    </row>
    <row r="23" s="33" customFormat="true" ht="24" hidden="false" customHeight="true" outlineLevel="0" collapsed="false">
      <c r="A23" s="78" t="s">
        <v>40</v>
      </c>
      <c r="B23" s="331" t="n">
        <v>162.51</v>
      </c>
      <c r="C23" s="80" t="n">
        <f aca="false">RANK(B23,$B$7:$B$53)</f>
        <v>4</v>
      </c>
      <c r="D23" s="37"/>
      <c r="E23" s="95"/>
      <c r="F23" s="96" t="s">
        <v>478</v>
      </c>
      <c r="G23" s="96" t="s">
        <v>479</v>
      </c>
      <c r="H23" s="96" t="s">
        <v>480</v>
      </c>
      <c r="I23" s="96" t="s">
        <v>421</v>
      </c>
      <c r="J23" s="96" t="s">
        <v>44</v>
      </c>
      <c r="K23" s="88"/>
      <c r="L23" s="37"/>
      <c r="N23" s="514"/>
      <c r="O23" s="380"/>
      <c r="P23" s="256"/>
      <c r="Q23" s="35"/>
      <c r="R23" s="512"/>
      <c r="S23" s="514"/>
      <c r="T23" s="74"/>
    </row>
    <row r="24" s="33" customFormat="true" ht="24" hidden="false" customHeight="true" outlineLevel="0" collapsed="false">
      <c r="A24" s="97" t="s">
        <v>46</v>
      </c>
      <c r="B24" s="332" t="n">
        <v>173.29</v>
      </c>
      <c r="C24" s="99" t="n">
        <f aca="false">RANK(B24,$B$7:$B$53)</f>
        <v>2</v>
      </c>
      <c r="D24" s="37"/>
      <c r="E24" s="100" t="s">
        <v>21</v>
      </c>
      <c r="F24" s="101" t="n">
        <v>170.5</v>
      </c>
      <c r="G24" s="101" t="n">
        <v>169.3</v>
      </c>
      <c r="H24" s="101" t="n">
        <v>173.7</v>
      </c>
      <c r="I24" s="101" t="n">
        <v>172.61</v>
      </c>
      <c r="J24" s="101" t="n">
        <f aca="false">+B24</f>
        <v>173.29</v>
      </c>
      <c r="K24" s="88"/>
      <c r="L24" s="37"/>
      <c r="N24" s="514"/>
      <c r="O24" s="380"/>
      <c r="P24" s="256"/>
      <c r="Q24" s="35"/>
      <c r="R24" s="127"/>
      <c r="S24" s="515"/>
      <c r="T24" s="74"/>
    </row>
    <row r="25" s="33" customFormat="true" ht="24" hidden="false" customHeight="true" outlineLevel="0" collapsed="false">
      <c r="A25" s="78" t="s">
        <v>47</v>
      </c>
      <c r="B25" s="331" t="n">
        <v>138.86</v>
      </c>
      <c r="C25" s="80" t="n">
        <f aca="false">RANK(B25,$B$7:$B$53)</f>
        <v>17</v>
      </c>
      <c r="D25" s="37"/>
      <c r="E25" s="100" t="s">
        <v>23</v>
      </c>
      <c r="F25" s="101" t="n">
        <v>122.1</v>
      </c>
      <c r="G25" s="101" t="n">
        <v>122.7</v>
      </c>
      <c r="H25" s="101" t="n">
        <v>123.9</v>
      </c>
      <c r="I25" s="101" t="n">
        <v>122.63</v>
      </c>
      <c r="J25" s="101" t="n">
        <f aca="false">+B6</f>
        <v>122.32</v>
      </c>
      <c r="K25" s="88"/>
      <c r="L25" s="37"/>
      <c r="N25" s="514"/>
      <c r="O25" s="380"/>
      <c r="P25" s="256"/>
      <c r="Q25" s="35"/>
      <c r="R25" s="127"/>
      <c r="S25" s="514"/>
      <c r="T25" s="74"/>
    </row>
    <row r="26" s="33" customFormat="true" ht="24" hidden="false" customHeight="true" outlineLevel="0" collapsed="false">
      <c r="A26" s="58" t="s">
        <v>48</v>
      </c>
      <c r="B26" s="328" t="n">
        <v>154.37</v>
      </c>
      <c r="C26" s="102" t="n">
        <f aca="false">RANK(B26,$B$7:$B$53)</f>
        <v>10</v>
      </c>
      <c r="D26" s="37"/>
      <c r="E26" s="103" t="s">
        <v>15</v>
      </c>
      <c r="F26" s="399" t="n">
        <v>2</v>
      </c>
      <c r="G26" s="399" t="n">
        <v>2</v>
      </c>
      <c r="H26" s="399" t="n">
        <v>2</v>
      </c>
      <c r="I26" s="399" t="n">
        <v>2</v>
      </c>
      <c r="J26" s="104" t="n">
        <f aca="false">+C24</f>
        <v>2</v>
      </c>
      <c r="K26" s="88"/>
      <c r="L26" s="37"/>
      <c r="N26" s="514"/>
      <c r="O26" s="380"/>
      <c r="P26" s="256"/>
      <c r="Q26" s="35"/>
      <c r="R26" s="512"/>
      <c r="S26" s="514"/>
      <c r="T26" s="74"/>
    </row>
    <row r="27" s="33" customFormat="true" ht="24" hidden="false" customHeight="true" outlineLevel="0" collapsed="false">
      <c r="A27" s="75" t="s">
        <v>49</v>
      </c>
      <c r="B27" s="331" t="n">
        <v>148.23</v>
      </c>
      <c r="C27" s="77" t="n">
        <f aca="false">RANK(B27,$B$7:$B$53)</f>
        <v>12</v>
      </c>
      <c r="D27" s="37"/>
      <c r="E27" s="37"/>
      <c r="F27" s="37"/>
      <c r="G27" s="37"/>
      <c r="H27" s="37"/>
      <c r="I27" s="37"/>
      <c r="J27" s="37"/>
      <c r="K27" s="88"/>
      <c r="L27" s="37"/>
      <c r="N27" s="514"/>
      <c r="O27" s="380"/>
      <c r="P27" s="256"/>
      <c r="Q27" s="35"/>
      <c r="R27" s="512"/>
      <c r="S27" s="514"/>
      <c r="T27" s="74"/>
    </row>
    <row r="28" s="33" customFormat="true" ht="24" hidden="false" customHeight="true" outlineLevel="0" collapsed="false">
      <c r="A28" s="78" t="s">
        <v>50</v>
      </c>
      <c r="B28" s="331" t="n">
        <v>131.66</v>
      </c>
      <c r="C28" s="80" t="n">
        <f aca="false">RANK(B28,$B$7:$B$53)</f>
        <v>25</v>
      </c>
      <c r="D28" s="45" t="s">
        <v>51</v>
      </c>
      <c r="E28" s="45"/>
      <c r="F28" s="45"/>
      <c r="G28" s="45"/>
      <c r="H28" s="45"/>
      <c r="I28" s="45"/>
      <c r="J28" s="45"/>
      <c r="K28" s="45"/>
      <c r="L28" s="37"/>
      <c r="N28" s="514"/>
      <c r="O28" s="380"/>
      <c r="P28" s="256"/>
      <c r="Q28" s="35"/>
      <c r="R28" s="512"/>
      <c r="S28" s="514"/>
      <c r="T28" s="74"/>
    </row>
    <row r="29" s="33" customFormat="true" ht="24" hidden="false" customHeight="true" outlineLevel="0" collapsed="false">
      <c r="A29" s="78" t="s">
        <v>52</v>
      </c>
      <c r="B29" s="331" t="n">
        <v>127.94</v>
      </c>
      <c r="C29" s="80" t="n">
        <f aca="false">RANK(B29,$B$7:$B$53)</f>
        <v>30</v>
      </c>
      <c r="D29" s="85"/>
      <c r="E29" s="85"/>
      <c r="F29" s="85"/>
      <c r="G29" s="85"/>
      <c r="H29" s="85"/>
      <c r="I29" s="85"/>
      <c r="J29" s="85"/>
      <c r="K29" s="86"/>
      <c r="L29" s="37"/>
      <c r="N29" s="514"/>
      <c r="O29" s="380"/>
      <c r="P29" s="256"/>
      <c r="Q29" s="35"/>
      <c r="R29" s="512"/>
      <c r="S29" s="515"/>
      <c r="T29" s="74"/>
    </row>
    <row r="30" s="33" customFormat="true" ht="24" hidden="false" customHeight="true" outlineLevel="0" collapsed="false">
      <c r="A30" s="78" t="s">
        <v>53</v>
      </c>
      <c r="B30" s="331" t="n">
        <v>136.36</v>
      </c>
      <c r="C30" s="80" t="n">
        <f aca="false">RANK(B30,$B$7:$B$53)</f>
        <v>20</v>
      </c>
      <c r="D30" s="339" t="s">
        <v>497</v>
      </c>
      <c r="E30" s="37"/>
      <c r="F30" s="37"/>
      <c r="G30" s="37"/>
      <c r="H30" s="37"/>
      <c r="I30" s="37"/>
      <c r="J30" s="37"/>
      <c r="K30" s="88"/>
      <c r="L30" s="37"/>
      <c r="N30" s="514"/>
      <c r="O30" s="380"/>
      <c r="P30" s="256"/>
      <c r="Q30" s="35"/>
      <c r="R30" s="512"/>
      <c r="S30" s="514"/>
      <c r="T30" s="74"/>
    </row>
    <row r="31" s="33" customFormat="true" ht="24" hidden="false" customHeight="true" outlineLevel="0" collapsed="false">
      <c r="A31" s="78" t="s">
        <v>55</v>
      </c>
      <c r="B31" s="331" t="n">
        <v>147.43</v>
      </c>
      <c r="C31" s="80" t="n">
        <f aca="false">RANK(B31,$B$7:$B$53)</f>
        <v>13</v>
      </c>
      <c r="D31" s="339" t="s">
        <v>498</v>
      </c>
      <c r="E31" s="37"/>
      <c r="F31" s="37"/>
      <c r="G31" s="37"/>
      <c r="H31" s="37"/>
      <c r="I31" s="106" t="s">
        <v>482</v>
      </c>
      <c r="J31" s="193" t="s">
        <v>499</v>
      </c>
      <c r="K31" s="88"/>
      <c r="L31" s="37"/>
      <c r="N31" s="514"/>
      <c r="O31" s="380"/>
      <c r="P31" s="256"/>
      <c r="Q31" s="35"/>
      <c r="R31" s="226"/>
      <c r="S31" s="514"/>
      <c r="T31" s="74"/>
    </row>
    <row r="32" s="33" customFormat="true" ht="24" hidden="false" customHeight="true" outlineLevel="0" collapsed="false">
      <c r="A32" s="78" t="s">
        <v>59</v>
      </c>
      <c r="B32" s="331" t="n">
        <v>114.3</v>
      </c>
      <c r="C32" s="80" t="n">
        <f aca="false">RANK(B32,$B$7:$B$53)</f>
        <v>40</v>
      </c>
      <c r="D32" s="37"/>
      <c r="E32" s="107" t="s">
        <v>60</v>
      </c>
      <c r="F32" s="154" t="s">
        <v>61</v>
      </c>
      <c r="G32" s="395" t="n">
        <v>54.5</v>
      </c>
      <c r="H32" s="107" t="s">
        <v>62</v>
      </c>
      <c r="I32" s="45" t="s">
        <v>118</v>
      </c>
      <c r="J32" s="335" t="n">
        <v>43.97</v>
      </c>
      <c r="K32" s="88"/>
      <c r="L32" s="37"/>
      <c r="N32" s="514"/>
      <c r="O32" s="380"/>
      <c r="P32" s="256"/>
      <c r="Q32" s="35"/>
      <c r="R32" s="512"/>
      <c r="S32" s="514"/>
      <c r="T32" s="74"/>
    </row>
    <row r="33" s="33" customFormat="true" ht="24" hidden="false" customHeight="true" outlineLevel="0" collapsed="false">
      <c r="A33" s="78" t="s">
        <v>64</v>
      </c>
      <c r="B33" s="331" t="n">
        <v>101.58</v>
      </c>
      <c r="C33" s="80" t="n">
        <f aca="false">RANK(B33,$B$7:$B$53)</f>
        <v>45</v>
      </c>
      <c r="D33" s="37"/>
      <c r="E33" s="109" t="s">
        <v>65</v>
      </c>
      <c r="F33" s="45" t="s">
        <v>258</v>
      </c>
      <c r="G33" s="395" t="n">
        <v>53.64</v>
      </c>
      <c r="H33" s="109" t="s">
        <v>67</v>
      </c>
      <c r="I33" s="45" t="s">
        <v>77</v>
      </c>
      <c r="J33" s="335" t="n">
        <v>43.68</v>
      </c>
      <c r="K33" s="88"/>
      <c r="L33" s="37"/>
      <c r="N33" s="514"/>
      <c r="O33" s="380"/>
      <c r="P33" s="256"/>
      <c r="Q33" s="35"/>
      <c r="R33" s="512"/>
      <c r="S33" s="514"/>
      <c r="T33" s="74"/>
    </row>
    <row r="34" s="33" customFormat="true" ht="24" hidden="false" customHeight="true" outlineLevel="0" collapsed="false">
      <c r="A34" s="78" t="s">
        <v>69</v>
      </c>
      <c r="B34" s="331" t="n">
        <v>118.56</v>
      </c>
      <c r="C34" s="80" t="n">
        <f aca="false">RANK(B34,$B$7:$B$53)</f>
        <v>38</v>
      </c>
      <c r="D34" s="37"/>
      <c r="E34" s="109" t="s">
        <v>70</v>
      </c>
      <c r="F34" s="45" t="s">
        <v>143</v>
      </c>
      <c r="G34" s="335" t="n">
        <v>53.46</v>
      </c>
      <c r="H34" s="109" t="s">
        <v>112</v>
      </c>
      <c r="I34" s="45" t="s">
        <v>164</v>
      </c>
      <c r="J34" s="335" t="n">
        <v>43.08</v>
      </c>
      <c r="K34" s="88"/>
      <c r="L34" s="37"/>
      <c r="N34" s="514"/>
      <c r="O34" s="380"/>
      <c r="P34" s="256"/>
      <c r="Q34" s="35"/>
      <c r="R34" s="512"/>
      <c r="S34" s="515"/>
      <c r="T34" s="74"/>
    </row>
    <row r="35" s="33" customFormat="true" ht="24" hidden="false" customHeight="true" outlineLevel="0" collapsed="false">
      <c r="A35" s="78" t="s">
        <v>73</v>
      </c>
      <c r="B35" s="331" t="n">
        <v>132.03</v>
      </c>
      <c r="C35" s="80" t="n">
        <f aca="false">RANK(B35,$B$7:$B$53)</f>
        <v>24</v>
      </c>
      <c r="D35" s="37"/>
      <c r="E35" s="109" t="s">
        <v>74</v>
      </c>
      <c r="F35" s="45" t="s">
        <v>291</v>
      </c>
      <c r="G35" s="335" t="n">
        <v>53.39</v>
      </c>
      <c r="H35" s="109" t="s">
        <v>76</v>
      </c>
      <c r="I35" s="45" t="s">
        <v>82</v>
      </c>
      <c r="J35" s="335" t="n">
        <v>42.62</v>
      </c>
      <c r="K35" s="88"/>
      <c r="L35" s="37"/>
      <c r="N35" s="514"/>
      <c r="O35" s="380"/>
      <c r="P35" s="256"/>
      <c r="Q35" s="35"/>
      <c r="R35" s="512"/>
      <c r="S35" s="514"/>
      <c r="T35" s="74"/>
    </row>
    <row r="36" s="33" customFormat="true" ht="24" hidden="false" customHeight="true" outlineLevel="0" collapsed="false">
      <c r="A36" s="58" t="s">
        <v>78</v>
      </c>
      <c r="B36" s="328" t="n">
        <v>128.78</v>
      </c>
      <c r="C36" s="102" t="n">
        <f aca="false">RANK(B36,$B$7:$B$53)</f>
        <v>29</v>
      </c>
      <c r="D36" s="37"/>
      <c r="E36" s="109" t="s">
        <v>79</v>
      </c>
      <c r="F36" s="45" t="s">
        <v>168</v>
      </c>
      <c r="G36" s="335" t="n">
        <v>53.13</v>
      </c>
      <c r="H36" s="109" t="s">
        <v>81</v>
      </c>
      <c r="I36" s="45" t="s">
        <v>68</v>
      </c>
      <c r="J36" s="335" t="n">
        <v>39.45</v>
      </c>
      <c r="K36" s="88"/>
      <c r="L36" s="37"/>
      <c r="N36" s="514"/>
      <c r="O36" s="380"/>
      <c r="P36" s="256"/>
      <c r="Q36" s="35"/>
      <c r="R36" s="512"/>
      <c r="S36" s="514"/>
      <c r="T36" s="74"/>
    </row>
    <row r="37" s="33" customFormat="true" ht="24" hidden="false" customHeight="true" outlineLevel="0" collapsed="false">
      <c r="A37" s="75" t="s">
        <v>83</v>
      </c>
      <c r="B37" s="331" t="n">
        <v>156.46</v>
      </c>
      <c r="C37" s="77" t="n">
        <f aca="false">RANK(B37,$B$7:$B$53)</f>
        <v>8</v>
      </c>
      <c r="D37" s="53"/>
      <c r="E37" s="110"/>
      <c r="F37" s="54"/>
      <c r="G37" s="388"/>
      <c r="H37" s="110"/>
      <c r="I37" s="54"/>
      <c r="J37" s="388"/>
      <c r="K37" s="63"/>
      <c r="L37" s="37"/>
      <c r="N37" s="514"/>
      <c r="O37" s="380"/>
      <c r="P37" s="256"/>
      <c r="Q37" s="35"/>
      <c r="R37" s="512"/>
      <c r="S37" s="514"/>
      <c r="T37" s="74"/>
    </row>
    <row r="38" s="33" customFormat="true" ht="24" hidden="false" customHeight="true" outlineLevel="0" collapsed="false">
      <c r="A38" s="78" t="s">
        <v>84</v>
      </c>
      <c r="B38" s="331" t="n">
        <v>159.22</v>
      </c>
      <c r="C38" s="80" t="n">
        <f aca="false">RANK(B38,$B$7:$B$53)</f>
        <v>7</v>
      </c>
      <c r="D38" s="37"/>
      <c r="E38" s="114" t="n">
        <v>6</v>
      </c>
      <c r="F38" s="115" t="s">
        <v>21</v>
      </c>
      <c r="G38" s="389" t="n">
        <v>52.8</v>
      </c>
      <c r="H38" s="37"/>
      <c r="I38" s="118" t="s">
        <v>23</v>
      </c>
      <c r="J38" s="129" t="n">
        <v>46</v>
      </c>
      <c r="K38" s="88"/>
      <c r="L38" s="37"/>
      <c r="N38" s="514"/>
      <c r="O38" s="380"/>
      <c r="P38" s="256"/>
      <c r="Q38" s="35"/>
      <c r="R38" s="512"/>
      <c r="S38" s="514"/>
      <c r="T38" s="74"/>
    </row>
    <row r="39" s="33" customFormat="true" ht="24" hidden="false" customHeight="true" outlineLevel="0" collapsed="false">
      <c r="A39" s="78" t="s">
        <v>85</v>
      </c>
      <c r="B39" s="331" t="n">
        <v>140.01</v>
      </c>
      <c r="C39" s="80" t="n">
        <f aca="false">RANK(B39,$B$7:$B$53)</f>
        <v>16</v>
      </c>
      <c r="D39" s="87"/>
      <c r="E39" s="37"/>
      <c r="F39" s="118"/>
      <c r="G39" s="129"/>
      <c r="H39" s="37"/>
      <c r="I39" s="37"/>
      <c r="J39" s="129"/>
      <c r="K39" s="88"/>
      <c r="L39" s="37"/>
      <c r="N39" s="514"/>
      <c r="O39" s="380"/>
      <c r="P39" s="256"/>
      <c r="Q39" s="35"/>
      <c r="R39" s="512"/>
      <c r="S39" s="515"/>
      <c r="T39" s="74"/>
    </row>
    <row r="40" s="33" customFormat="true" ht="24" hidden="false" customHeight="true" outlineLevel="0" collapsed="false">
      <c r="A40" s="78" t="s">
        <v>86</v>
      </c>
      <c r="B40" s="331" t="n">
        <v>125.16</v>
      </c>
      <c r="C40" s="80" t="n">
        <f aca="false">RANK(B40,$B$7:$B$53)</f>
        <v>33</v>
      </c>
      <c r="D40" s="323" t="s">
        <v>87</v>
      </c>
      <c r="E40" s="323"/>
      <c r="F40" s="323"/>
      <c r="G40" s="323"/>
      <c r="H40" s="323"/>
      <c r="I40" s="323"/>
      <c r="J40" s="323"/>
      <c r="K40" s="323"/>
      <c r="L40" s="37"/>
      <c r="N40" s="514"/>
      <c r="O40" s="380"/>
      <c r="P40" s="256"/>
      <c r="Q40" s="35"/>
      <c r="R40" s="512"/>
      <c r="S40" s="514"/>
      <c r="T40" s="74"/>
    </row>
    <row r="41" s="33" customFormat="true" ht="24" hidden="false" customHeight="true" outlineLevel="0" collapsed="false">
      <c r="A41" s="78" t="s">
        <v>88</v>
      </c>
      <c r="B41" s="331" t="n">
        <v>129.4</v>
      </c>
      <c r="C41" s="80" t="n">
        <f aca="false">RANK(B41,$B$7:$B$53)</f>
        <v>27</v>
      </c>
      <c r="D41" s="85"/>
      <c r="E41" s="85" t="s">
        <v>25</v>
      </c>
      <c r="F41" s="85" t="s">
        <v>25</v>
      </c>
      <c r="G41" s="85"/>
      <c r="H41" s="85"/>
      <c r="I41" s="85"/>
      <c r="J41" s="85"/>
      <c r="K41" s="86"/>
      <c r="L41" s="37"/>
      <c r="N41" s="514"/>
      <c r="O41" s="380"/>
      <c r="P41" s="256"/>
      <c r="Q41" s="35"/>
      <c r="R41" s="512"/>
      <c r="S41" s="514"/>
      <c r="T41" s="74"/>
    </row>
    <row r="42" s="33" customFormat="true" ht="24" hidden="false" customHeight="true" outlineLevel="0" collapsed="false">
      <c r="A42" s="78" t="s">
        <v>89</v>
      </c>
      <c r="B42" s="331" t="n">
        <v>138.05</v>
      </c>
      <c r="C42" s="80" t="n">
        <f aca="false">RANK(B42,$B$7:$B$53)</f>
        <v>19</v>
      </c>
      <c r="D42" s="339" t="s">
        <v>485</v>
      </c>
      <c r="E42" s="37"/>
      <c r="F42" s="37"/>
      <c r="G42" s="37"/>
      <c r="H42" s="37"/>
      <c r="I42" s="37"/>
      <c r="J42" s="37"/>
      <c r="K42" s="88"/>
      <c r="L42" s="37"/>
      <c r="N42" s="514"/>
      <c r="O42" s="380"/>
      <c r="P42" s="256"/>
      <c r="Q42" s="35"/>
      <c r="R42" s="512"/>
      <c r="S42" s="515"/>
      <c r="T42" s="74"/>
    </row>
    <row r="43" s="33" customFormat="true" ht="24" hidden="false" customHeight="true" outlineLevel="0" collapsed="false">
      <c r="A43" s="78" t="s">
        <v>91</v>
      </c>
      <c r="B43" s="331" t="n">
        <v>138.31</v>
      </c>
      <c r="C43" s="80" t="n">
        <f aca="false">RANK(B43,$B$7:$B$53)</f>
        <v>18</v>
      </c>
      <c r="D43" s="339" t="s">
        <v>486</v>
      </c>
      <c r="E43" s="37"/>
      <c r="F43" s="37"/>
      <c r="G43" s="37"/>
      <c r="H43" s="37"/>
      <c r="I43" s="37"/>
      <c r="J43" s="37"/>
      <c r="K43" s="88"/>
      <c r="L43" s="37"/>
      <c r="N43" s="514"/>
      <c r="O43" s="380"/>
      <c r="P43" s="256"/>
      <c r="Q43" s="35"/>
      <c r="R43" s="512"/>
      <c r="S43" s="514"/>
      <c r="T43" s="74"/>
    </row>
    <row r="44" s="33" customFormat="true" ht="24" hidden="false" customHeight="true" outlineLevel="0" collapsed="false">
      <c r="A44" s="78" t="s">
        <v>93</v>
      </c>
      <c r="B44" s="331" t="n">
        <v>127.56</v>
      </c>
      <c r="C44" s="80" t="n">
        <f aca="false">RANK(B44,$B$7:$B$53)</f>
        <v>31</v>
      </c>
      <c r="D44" s="37"/>
      <c r="E44" s="37"/>
      <c r="F44" s="37"/>
      <c r="G44" s="37"/>
      <c r="H44" s="37"/>
      <c r="I44" s="37"/>
      <c r="J44" s="37"/>
      <c r="K44" s="88"/>
      <c r="L44" s="37"/>
      <c r="N44" s="514"/>
      <c r="O44" s="380"/>
      <c r="P44" s="256"/>
      <c r="Q44" s="35"/>
      <c r="R44" s="512"/>
      <c r="S44" s="514"/>
      <c r="T44" s="74"/>
    </row>
    <row r="45" s="33" customFormat="true" ht="24" hidden="false" customHeight="true" outlineLevel="0" collapsed="false">
      <c r="A45" s="78" t="s">
        <v>94</v>
      </c>
      <c r="B45" s="331" t="n">
        <v>118.28</v>
      </c>
      <c r="C45" s="80" t="n">
        <f aca="false">RANK(B45,$B$7:$B$53)</f>
        <v>39</v>
      </c>
      <c r="D45" s="339" t="s">
        <v>487</v>
      </c>
      <c r="E45" s="37"/>
      <c r="F45" s="37"/>
      <c r="G45" s="37"/>
      <c r="H45" s="37"/>
      <c r="I45" s="37"/>
      <c r="J45" s="37"/>
      <c r="K45" s="88"/>
      <c r="L45" s="37"/>
      <c r="N45" s="514"/>
      <c r="O45" s="380"/>
      <c r="P45" s="256"/>
      <c r="Q45" s="35"/>
      <c r="R45" s="512"/>
      <c r="S45" s="514"/>
      <c r="T45" s="74"/>
    </row>
    <row r="46" s="33" customFormat="true" ht="24" hidden="false" customHeight="true" outlineLevel="0" collapsed="false">
      <c r="A46" s="58" t="s">
        <v>96</v>
      </c>
      <c r="B46" s="328" t="n">
        <v>119.1</v>
      </c>
      <c r="C46" s="102" t="n">
        <f aca="false">RANK(B46,$B$7:$B$53)</f>
        <v>37</v>
      </c>
      <c r="D46" s="30"/>
      <c r="E46" s="37"/>
      <c r="F46" s="37"/>
      <c r="G46" s="37"/>
      <c r="H46" s="37"/>
      <c r="I46" s="37"/>
      <c r="J46" s="37"/>
      <c r="K46" s="88"/>
      <c r="L46" s="37"/>
      <c r="N46" s="515"/>
      <c r="O46" s="380"/>
      <c r="P46" s="256"/>
      <c r="Q46" s="35"/>
      <c r="R46" s="512"/>
      <c r="S46" s="514"/>
      <c r="T46" s="74"/>
    </row>
    <row r="47" s="33" customFormat="true" ht="24" hidden="false" customHeight="true" outlineLevel="0" collapsed="false">
      <c r="A47" s="75" t="s">
        <v>97</v>
      </c>
      <c r="B47" s="331" t="n">
        <v>144.97</v>
      </c>
      <c r="C47" s="77" t="n">
        <f aca="false">RANK(B47,$B$7:$B$53)</f>
        <v>15</v>
      </c>
      <c r="D47" s="339" t="s">
        <v>500</v>
      </c>
      <c r="E47" s="37"/>
      <c r="F47" s="37"/>
      <c r="G47" s="37"/>
      <c r="H47" s="37"/>
      <c r="I47" s="37"/>
      <c r="J47" s="37"/>
      <c r="K47" s="88"/>
      <c r="L47" s="37"/>
      <c r="N47" s="515"/>
      <c r="O47" s="380"/>
      <c r="P47" s="256"/>
      <c r="Q47" s="35"/>
      <c r="R47" s="512"/>
      <c r="S47" s="514"/>
      <c r="T47" s="74"/>
    </row>
    <row r="48" s="33" customFormat="true" ht="24" hidden="false" customHeight="true" outlineLevel="0" collapsed="false">
      <c r="A48" s="78" t="s">
        <v>99</v>
      </c>
      <c r="B48" s="331" t="n">
        <v>123.66</v>
      </c>
      <c r="C48" s="80" t="n">
        <f aca="false">RANK(B48,$B$7:$B$53)</f>
        <v>34</v>
      </c>
      <c r="D48" s="339" t="s">
        <v>501</v>
      </c>
      <c r="E48" s="37"/>
      <c r="F48" s="37"/>
      <c r="G48" s="37"/>
      <c r="H48" s="37"/>
      <c r="I48" s="37"/>
      <c r="J48" s="37"/>
      <c r="K48" s="88"/>
      <c r="L48" s="37"/>
      <c r="N48" s="515"/>
      <c r="O48" s="380"/>
      <c r="P48" s="256"/>
      <c r="Q48" s="35"/>
      <c r="R48" s="512"/>
      <c r="S48" s="514"/>
      <c r="T48" s="74"/>
    </row>
    <row r="49" s="33" customFormat="true" ht="24" hidden="false" customHeight="true" outlineLevel="0" collapsed="false">
      <c r="A49" s="78" t="s">
        <v>100</v>
      </c>
      <c r="B49" s="331" t="n">
        <v>129.26</v>
      </c>
      <c r="C49" s="80" t="n">
        <f aca="false">RANK(B49,$B$7:$B$53)</f>
        <v>28</v>
      </c>
      <c r="D49" s="339" t="s">
        <v>502</v>
      </c>
      <c r="E49" s="37"/>
      <c r="F49" s="37"/>
      <c r="G49" s="37"/>
      <c r="H49" s="37"/>
      <c r="I49" s="37"/>
      <c r="J49" s="37"/>
      <c r="K49" s="88"/>
      <c r="L49" s="37"/>
      <c r="N49" s="515"/>
      <c r="O49" s="380"/>
      <c r="P49" s="256"/>
      <c r="Q49" s="35"/>
      <c r="R49" s="512"/>
      <c r="S49" s="514"/>
      <c r="T49" s="74"/>
    </row>
    <row r="50" s="33" customFormat="true" ht="24" hidden="false" customHeight="true" outlineLevel="0" collapsed="false">
      <c r="A50" s="78" t="s">
        <v>102</v>
      </c>
      <c r="B50" s="331" t="n">
        <v>127.35</v>
      </c>
      <c r="C50" s="80" t="n">
        <f aca="false">RANK(B50,$B$7:$B$53)</f>
        <v>32</v>
      </c>
      <c r="D50" s="339" t="s">
        <v>503</v>
      </c>
      <c r="E50" s="37"/>
      <c r="F50" s="37"/>
      <c r="G50" s="37"/>
      <c r="H50" s="37"/>
      <c r="I50" s="37"/>
      <c r="J50" s="37"/>
      <c r="K50" s="88"/>
      <c r="L50" s="37"/>
      <c r="N50" s="515"/>
      <c r="O50" s="380"/>
      <c r="P50" s="256"/>
      <c r="Q50" s="35"/>
      <c r="R50" s="512"/>
      <c r="S50" s="514"/>
      <c r="T50" s="74"/>
    </row>
    <row r="51" s="33" customFormat="true" ht="24" hidden="false" customHeight="true" outlineLevel="0" collapsed="false">
      <c r="A51" s="78" t="s">
        <v>104</v>
      </c>
      <c r="B51" s="331" t="n">
        <v>120.11</v>
      </c>
      <c r="C51" s="80" t="n">
        <f aca="false">RANK(B51,$B$7:$B$53)</f>
        <v>36</v>
      </c>
      <c r="D51" s="339" t="s">
        <v>504</v>
      </c>
      <c r="E51" s="37"/>
      <c r="F51" s="37"/>
      <c r="G51" s="37"/>
      <c r="H51" s="37"/>
      <c r="I51" s="37"/>
      <c r="J51" s="37"/>
      <c r="K51" s="88"/>
      <c r="L51" s="37"/>
      <c r="N51" s="515"/>
      <c r="O51" s="380"/>
      <c r="P51" s="256"/>
      <c r="Q51" s="35"/>
      <c r="R51" s="512"/>
      <c r="S51" s="514"/>
      <c r="T51" s="74"/>
    </row>
    <row r="52" s="33" customFormat="true" ht="24" hidden="false" customHeight="true" outlineLevel="0" collapsed="false">
      <c r="A52" s="78" t="s">
        <v>106</v>
      </c>
      <c r="B52" s="331" t="n">
        <v>109.54</v>
      </c>
      <c r="C52" s="80" t="n">
        <f aca="false">RANK(B52,$B$7:$B$53)</f>
        <v>42</v>
      </c>
      <c r="D52" s="339" t="s">
        <v>505</v>
      </c>
      <c r="E52" s="37"/>
      <c r="F52" s="37"/>
      <c r="G52" s="37"/>
      <c r="H52" s="37"/>
      <c r="I52" s="37"/>
      <c r="J52" s="37"/>
      <c r="K52" s="88"/>
      <c r="L52" s="37"/>
      <c r="N52" s="515"/>
      <c r="O52" s="380"/>
      <c r="P52" s="256"/>
      <c r="Q52" s="35"/>
      <c r="R52" s="512"/>
      <c r="S52" s="514"/>
      <c r="T52" s="74"/>
    </row>
    <row r="53" s="33" customFormat="true" ht="24" hidden="false" customHeight="true" outlineLevel="0" collapsed="false">
      <c r="A53" s="124" t="s">
        <v>107</v>
      </c>
      <c r="B53" s="340" t="n">
        <v>104.28</v>
      </c>
      <c r="C53" s="266" t="n">
        <f aca="false">RANK(B53,$B$7:$B$53)</f>
        <v>44</v>
      </c>
      <c r="D53" s="341" t="s">
        <v>506</v>
      </c>
      <c r="E53" s="122"/>
      <c r="F53" s="122"/>
      <c r="G53" s="122"/>
      <c r="H53" s="122"/>
      <c r="I53" s="122"/>
      <c r="J53" s="122"/>
      <c r="K53" s="123"/>
      <c r="L53" s="37"/>
      <c r="N53" s="515"/>
      <c r="O53" s="380"/>
      <c r="P53" s="256"/>
      <c r="Q53" s="35"/>
      <c r="R53" s="512"/>
      <c r="S53" s="514"/>
      <c r="T53" s="74"/>
    </row>
    <row r="54" s="33" customFormat="true" ht="24" hidden="false" customHeight="true" outlineLevel="0" collapsed="false">
      <c r="A54" s="30"/>
      <c r="B54" s="217"/>
      <c r="C54" s="32"/>
      <c r="D54" s="30"/>
      <c r="E54" s="30"/>
      <c r="F54" s="30"/>
      <c r="G54" s="30"/>
      <c r="H54" s="30"/>
      <c r="I54" s="30"/>
      <c r="J54" s="30"/>
      <c r="K54" s="30"/>
      <c r="L54" s="37"/>
      <c r="M54" s="271"/>
      <c r="N54" s="515"/>
      <c r="O54" s="218"/>
      <c r="P54" s="256"/>
      <c r="Q54" s="256"/>
      <c r="R54" s="127"/>
      <c r="S54" s="407"/>
      <c r="T54" s="34"/>
    </row>
    <row r="55" s="33" customFormat="true" ht="24" hidden="false" customHeight="true" outlineLevel="0" collapsed="false">
      <c r="A55" s="30"/>
      <c r="B55" s="217"/>
      <c r="C55" s="32"/>
      <c r="D55" s="30"/>
      <c r="E55" s="30"/>
      <c r="F55" s="30"/>
      <c r="G55" s="30"/>
      <c r="H55" s="30"/>
      <c r="I55" s="30"/>
      <c r="J55" s="30"/>
      <c r="K55" s="30"/>
      <c r="L55" s="37"/>
      <c r="M55" s="271"/>
      <c r="N55" s="515"/>
      <c r="O55" s="218"/>
      <c r="P55" s="256"/>
      <c r="Q55" s="256"/>
      <c r="R55" s="127"/>
      <c r="S55" s="407"/>
      <c r="T55" s="34"/>
    </row>
    <row r="56" s="33" customFormat="true" ht="24" hidden="false" customHeight="true" outlineLevel="0" collapsed="false">
      <c r="A56" s="342"/>
      <c r="B56" s="342"/>
      <c r="C56" s="342"/>
      <c r="D56" s="342"/>
      <c r="E56" s="342"/>
      <c r="F56" s="342"/>
      <c r="G56" s="342"/>
      <c r="H56" s="342"/>
      <c r="I56" s="342"/>
      <c r="J56" s="342"/>
      <c r="K56" s="342"/>
      <c r="L56" s="37"/>
      <c r="M56" s="271"/>
      <c r="N56" s="256"/>
      <c r="O56" s="218"/>
      <c r="P56" s="256"/>
      <c r="Q56" s="256"/>
      <c r="R56" s="127"/>
      <c r="S56" s="407"/>
      <c r="T56" s="34"/>
    </row>
    <row r="57" s="33" customFormat="true" ht="21.75" hidden="false" customHeight="true" outlineLevel="0" collapsed="false">
      <c r="A57" s="30"/>
      <c r="B57" s="217"/>
      <c r="C57" s="32"/>
      <c r="D57" s="30"/>
      <c r="E57" s="30"/>
      <c r="F57" s="30"/>
      <c r="G57" s="30"/>
      <c r="H57" s="30"/>
      <c r="I57" s="30"/>
      <c r="J57" s="30"/>
      <c r="K57" s="30"/>
      <c r="L57" s="37"/>
      <c r="M57" s="271"/>
      <c r="N57" s="256"/>
      <c r="O57" s="218"/>
      <c r="P57" s="256"/>
      <c r="Q57" s="256"/>
      <c r="R57" s="127"/>
      <c r="S57" s="407"/>
      <c r="T57" s="34"/>
    </row>
    <row r="58" s="33" customFormat="true" ht="20.25" hidden="false" customHeight="true" outlineLevel="0" collapsed="false">
      <c r="A58" s="30"/>
      <c r="B58" s="273"/>
      <c r="C58" s="273"/>
      <c r="D58" s="30"/>
      <c r="E58" s="30"/>
      <c r="F58" s="30"/>
      <c r="G58" s="30"/>
      <c r="H58" s="30"/>
      <c r="I58" s="30"/>
      <c r="J58" s="30"/>
      <c r="K58" s="30"/>
      <c r="L58" s="37"/>
      <c r="M58" s="271"/>
      <c r="N58" s="256"/>
      <c r="O58" s="218"/>
      <c r="P58" s="256"/>
      <c r="Q58" s="256"/>
      <c r="R58" s="127"/>
      <c r="S58" s="407"/>
      <c r="T58" s="34"/>
    </row>
    <row r="59" s="33" customFormat="true" ht="20.25" hidden="false" customHeight="true" outlineLevel="0" collapsed="false">
      <c r="A59" s="30"/>
      <c r="B59" s="217"/>
      <c r="C59" s="32"/>
      <c r="D59" s="30"/>
      <c r="E59" s="30"/>
      <c r="F59" s="30"/>
      <c r="G59" s="30"/>
      <c r="H59" s="30"/>
      <c r="I59" s="30"/>
      <c r="J59" s="30"/>
      <c r="K59" s="30"/>
      <c r="L59" s="37"/>
      <c r="M59" s="271"/>
      <c r="N59" s="256"/>
      <c r="O59" s="218"/>
      <c r="P59" s="256"/>
      <c r="Q59" s="256"/>
      <c r="R59" s="127"/>
      <c r="S59" s="407"/>
      <c r="T59" s="34"/>
    </row>
    <row r="60" s="33" customFormat="true" ht="20.25" hidden="false" customHeight="true" outlineLevel="0" collapsed="false">
      <c r="A60" s="30"/>
      <c r="B60" s="217"/>
      <c r="C60" s="32"/>
      <c r="D60" s="30"/>
      <c r="E60" s="30"/>
      <c r="F60" s="30"/>
      <c r="G60" s="30"/>
      <c r="H60" s="30"/>
      <c r="I60" s="30"/>
      <c r="J60" s="30"/>
      <c r="K60" s="30"/>
      <c r="L60" s="37"/>
      <c r="M60" s="271"/>
      <c r="N60" s="256"/>
      <c r="O60" s="218"/>
      <c r="P60" s="256"/>
      <c r="Q60" s="256"/>
      <c r="R60" s="127"/>
      <c r="S60" s="407"/>
      <c r="T60" s="34"/>
    </row>
    <row r="61" s="33" customFormat="true" ht="20.25" hidden="false" customHeight="true" outlineLevel="0" collapsed="false">
      <c r="A61" s="30"/>
      <c r="B61" s="217"/>
      <c r="C61" s="32"/>
      <c r="D61" s="30"/>
      <c r="E61" s="30"/>
      <c r="F61" s="30"/>
      <c r="G61" s="30"/>
      <c r="H61" s="30"/>
      <c r="I61" s="30"/>
      <c r="J61" s="30"/>
      <c r="K61" s="30"/>
      <c r="L61" s="37"/>
      <c r="M61" s="271"/>
      <c r="N61" s="256"/>
      <c r="O61" s="218"/>
      <c r="P61" s="256"/>
      <c r="Q61" s="256"/>
      <c r="R61" s="127"/>
      <c r="S61" s="407"/>
      <c r="T61" s="34"/>
    </row>
    <row r="62" s="33" customFormat="true" ht="20.25" hidden="false" customHeight="true" outlineLevel="0" collapsed="false">
      <c r="A62" s="30"/>
      <c r="B62" s="217"/>
      <c r="C62" s="32"/>
      <c r="D62" s="30"/>
      <c r="E62" s="30"/>
      <c r="F62" s="30"/>
      <c r="G62" s="30"/>
      <c r="H62" s="30"/>
      <c r="I62" s="30"/>
      <c r="J62" s="30"/>
      <c r="K62" s="30"/>
      <c r="L62" s="37"/>
      <c r="M62" s="37"/>
      <c r="N62" s="256"/>
      <c r="O62" s="218"/>
      <c r="P62" s="256"/>
      <c r="Q62" s="256"/>
      <c r="R62" s="127"/>
      <c r="S62" s="407"/>
      <c r="T62" s="34"/>
    </row>
    <row r="63" s="33" customFormat="true" ht="20.25" hidden="false" customHeight="true" outlineLevel="0" collapsed="false">
      <c r="A63" s="30"/>
      <c r="B63" s="217"/>
      <c r="C63" s="32"/>
      <c r="D63" s="30"/>
      <c r="E63" s="30"/>
      <c r="F63" s="30"/>
      <c r="G63" s="30"/>
      <c r="H63" s="30"/>
      <c r="I63" s="30"/>
      <c r="J63" s="30"/>
      <c r="K63" s="30"/>
      <c r="L63" s="37"/>
      <c r="M63" s="47"/>
      <c r="N63" s="256"/>
      <c r="O63" s="218"/>
      <c r="P63" s="256"/>
      <c r="Q63" s="256"/>
      <c r="R63" s="127"/>
      <c r="S63" s="407"/>
      <c r="T63" s="34"/>
    </row>
    <row r="64" s="33" customFormat="true" ht="20.25" hidden="false" customHeight="true" outlineLevel="0" collapsed="false">
      <c r="A64" s="30"/>
      <c r="B64" s="217"/>
      <c r="C64" s="32"/>
      <c r="D64" s="30"/>
      <c r="E64" s="30"/>
      <c r="F64" s="30"/>
      <c r="G64" s="30"/>
      <c r="H64" s="30"/>
      <c r="I64" s="30"/>
      <c r="J64" s="30"/>
      <c r="K64" s="30"/>
      <c r="L64" s="37"/>
      <c r="M64" s="47"/>
      <c r="N64" s="256"/>
      <c r="O64" s="218"/>
      <c r="P64" s="256"/>
      <c r="Q64" s="256"/>
      <c r="R64" s="127"/>
      <c r="S64" s="407"/>
      <c r="T64" s="34"/>
    </row>
    <row r="65" s="33" customFormat="true" ht="20.25" hidden="false" customHeight="true" outlineLevel="0" collapsed="false">
      <c r="D65" s="30"/>
      <c r="E65" s="30"/>
      <c r="F65" s="30"/>
      <c r="G65" s="30"/>
      <c r="H65" s="30"/>
      <c r="I65" s="30"/>
      <c r="J65" s="30"/>
      <c r="K65" s="30"/>
      <c r="L65" s="37"/>
      <c r="M65" s="47"/>
      <c r="N65" s="256"/>
      <c r="O65" s="218"/>
      <c r="P65" s="256"/>
      <c r="Q65" s="256"/>
    </row>
    <row r="66" s="33" customFormat="true" ht="20.25" hidden="false" customHeight="true" outlineLevel="0" collapsed="false">
      <c r="D66" s="30"/>
      <c r="E66" s="30"/>
      <c r="F66" s="30"/>
      <c r="G66" s="138"/>
      <c r="H66" s="30"/>
      <c r="I66" s="30"/>
      <c r="J66" s="30"/>
      <c r="K66" s="30"/>
      <c r="L66" s="37"/>
      <c r="M66" s="37"/>
      <c r="N66" s="256"/>
      <c r="O66" s="218"/>
      <c r="P66" s="256"/>
      <c r="Q66" s="256"/>
    </row>
    <row r="67" s="33" customFormat="true" ht="30.75" hidden="false" customHeight="true" outlineLevel="0" collapsed="false">
      <c r="D67" s="273"/>
      <c r="E67" s="273"/>
      <c r="F67" s="273"/>
      <c r="G67" s="273"/>
      <c r="H67" s="273"/>
      <c r="I67" s="273"/>
      <c r="J67" s="273"/>
      <c r="K67" s="273"/>
      <c r="L67" s="37"/>
      <c r="M67" s="37"/>
      <c r="N67" s="256"/>
      <c r="O67" s="218"/>
      <c r="P67" s="37"/>
      <c r="Q67" s="37"/>
    </row>
    <row r="68" s="33" customFormat="true" ht="21" hidden="false" customHeight="false" outlineLevel="0" collapsed="false">
      <c r="D68" s="30"/>
      <c r="E68" s="30"/>
      <c r="F68" s="30"/>
      <c r="G68" s="138"/>
      <c r="H68" s="30"/>
      <c r="I68" s="30"/>
      <c r="J68" s="30"/>
      <c r="K68" s="30"/>
      <c r="L68" s="37"/>
      <c r="M68" s="37"/>
      <c r="N68" s="256"/>
      <c r="O68" s="218"/>
      <c r="P68" s="37"/>
      <c r="Q68" s="37"/>
    </row>
    <row r="69" s="33" customFormat="true" ht="21" hidden="false" customHeight="false" outlineLevel="0" collapsed="false">
      <c r="D69" s="30"/>
      <c r="E69" s="30"/>
      <c r="F69" s="30"/>
      <c r="G69" s="138"/>
      <c r="H69" s="30"/>
      <c r="I69" s="30"/>
      <c r="J69" s="30"/>
      <c r="K69" s="30"/>
      <c r="L69" s="37"/>
      <c r="M69" s="37"/>
      <c r="N69" s="256"/>
      <c r="O69" s="218"/>
      <c r="P69" s="127"/>
      <c r="Q69" s="127"/>
    </row>
    <row r="70" s="33" customFormat="true" ht="21" hidden="false" customHeight="false" outlineLevel="0" collapsed="false">
      <c r="D70" s="30"/>
      <c r="E70" s="30"/>
      <c r="F70" s="30"/>
      <c r="G70" s="30"/>
      <c r="H70" s="30"/>
      <c r="I70" s="30"/>
      <c r="J70" s="30"/>
      <c r="K70" s="30"/>
      <c r="L70" s="37"/>
      <c r="M70" s="37"/>
      <c r="N70" s="256"/>
      <c r="O70" s="218"/>
      <c r="P70" s="127"/>
      <c r="Q70" s="127"/>
    </row>
    <row r="71" s="33" customFormat="true" ht="21" hidden="false" customHeight="false" outlineLevel="0" collapsed="false">
      <c r="D71" s="30"/>
      <c r="E71" s="30"/>
      <c r="F71" s="30"/>
      <c r="G71" s="30"/>
      <c r="H71" s="30"/>
      <c r="I71" s="30"/>
      <c r="J71" s="30"/>
      <c r="K71" s="30"/>
      <c r="L71" s="37"/>
      <c r="M71" s="37"/>
      <c r="N71" s="256"/>
      <c r="O71" s="218"/>
      <c r="P71" s="127"/>
      <c r="Q71" s="127"/>
    </row>
    <row r="72" s="33" customFormat="true" ht="21" hidden="false" customHeight="false" outlineLevel="0" collapsed="false">
      <c r="D72" s="30"/>
      <c r="E72" s="30"/>
      <c r="F72" s="30"/>
      <c r="G72" s="30"/>
      <c r="H72" s="30"/>
      <c r="I72" s="30"/>
      <c r="J72" s="30"/>
      <c r="K72" s="30"/>
      <c r="L72" s="37"/>
      <c r="M72" s="37"/>
      <c r="N72" s="256"/>
      <c r="O72" s="218"/>
      <c r="P72" s="127"/>
      <c r="Q72" s="127"/>
    </row>
    <row r="74" s="33" customFormat="true" ht="21" hidden="false" customHeight="false" outlineLevel="0" collapsed="false">
      <c r="D74" s="30"/>
      <c r="E74" s="30"/>
      <c r="F74" s="30"/>
      <c r="G74" s="30"/>
      <c r="H74" s="30"/>
      <c r="I74" s="30"/>
      <c r="J74" s="30"/>
      <c r="K74" s="30"/>
      <c r="L74" s="37"/>
      <c r="M74" s="37"/>
      <c r="N74" s="37"/>
      <c r="O74" s="218"/>
      <c r="P74" s="37"/>
      <c r="Q74" s="37"/>
    </row>
    <row r="84" s="33" customFormat="true" ht="21" hidden="false" customHeight="false" outlineLevel="0" collapsed="false">
      <c r="N84" s="256"/>
      <c r="O84" s="131"/>
      <c r="P84" s="37"/>
      <c r="Q84" s="37"/>
      <c r="R84" s="127"/>
      <c r="S84" s="407"/>
    </row>
    <row r="90" s="33" customFormat="true" ht="21" hidden="false" customHeight="false" outlineLevel="0" collapsed="false">
      <c r="N90" s="37"/>
      <c r="O90" s="218"/>
      <c r="P90" s="37"/>
      <c r="Q90" s="37"/>
      <c r="R90" s="127"/>
      <c r="S90" s="407"/>
    </row>
    <row r="92" s="33" customFormat="true" ht="21" hidden="false" customHeight="false" outlineLevel="0" collapsed="false">
      <c r="N92" s="256"/>
      <c r="O92" s="218"/>
      <c r="P92" s="37"/>
      <c r="Q92" s="37"/>
      <c r="R92" s="512"/>
      <c r="S92" s="383"/>
    </row>
    <row r="93" s="33" customFormat="true" ht="21" hidden="false" customHeight="false" outlineLevel="0" collapsed="false">
      <c r="N93" s="37"/>
      <c r="O93" s="218"/>
      <c r="P93" s="37"/>
      <c r="Q93" s="37"/>
      <c r="R93" s="512"/>
      <c r="S93" s="383"/>
    </row>
    <row r="94" s="33" customFormat="true" ht="21" hidden="false" customHeight="false" outlineLevel="0" collapsed="false">
      <c r="N94" s="256"/>
      <c r="O94" s="218"/>
      <c r="P94" s="37"/>
      <c r="Q94" s="37"/>
      <c r="R94" s="512"/>
      <c r="S94" s="383"/>
    </row>
    <row r="95" s="33" customFormat="true" ht="21" hidden="false" customHeight="false" outlineLevel="0" collapsed="false">
      <c r="N95" s="256"/>
      <c r="O95" s="218"/>
      <c r="P95" s="37"/>
      <c r="Q95" s="37"/>
      <c r="R95" s="512"/>
      <c r="S95" s="383"/>
    </row>
    <row r="96" s="33" customFormat="true" ht="21" hidden="false" customHeight="false" outlineLevel="0" collapsed="false">
      <c r="N96" s="256"/>
      <c r="O96" s="218"/>
      <c r="P96" s="37"/>
      <c r="Q96" s="37"/>
      <c r="R96" s="512"/>
      <c r="S96" s="383"/>
    </row>
    <row r="97" s="33" customFormat="true" ht="21" hidden="false" customHeight="false" outlineLevel="0" collapsed="false">
      <c r="N97" s="256"/>
      <c r="O97" s="218"/>
      <c r="P97" s="37"/>
      <c r="Q97" s="37"/>
      <c r="R97" s="512"/>
      <c r="S97" s="383"/>
    </row>
    <row r="98" s="33" customFormat="true" ht="21" hidden="false" customHeight="false" outlineLevel="0" collapsed="false">
      <c r="N98" s="256"/>
      <c r="O98" s="218"/>
      <c r="P98" s="37"/>
      <c r="Q98" s="37"/>
      <c r="R98" s="512"/>
      <c r="S98" s="383"/>
    </row>
    <row r="100" s="33" customFormat="true" ht="21" hidden="false" customHeight="false" outlineLevel="0" collapsed="false">
      <c r="N100" s="256"/>
      <c r="O100" s="131"/>
      <c r="P100" s="37"/>
      <c r="Q100" s="37"/>
      <c r="R100" s="127"/>
      <c r="S100" s="407"/>
    </row>
    <row r="103" s="33" customFormat="true" ht="21" hidden="false" customHeight="false" outlineLevel="0" collapsed="false">
      <c r="N103" s="256"/>
      <c r="O103" s="131"/>
      <c r="P103" s="37"/>
      <c r="Q103" s="37"/>
      <c r="R103" s="127"/>
      <c r="S103" s="407"/>
    </row>
    <row r="106" s="33" customFormat="true" ht="21" hidden="false" customHeight="false" outlineLevel="0" collapsed="false">
      <c r="N106" s="37"/>
      <c r="O106" s="218"/>
      <c r="P106" s="37"/>
      <c r="Q106" s="37"/>
      <c r="R106" s="127"/>
      <c r="S106" s="407"/>
    </row>
    <row r="116" s="33" customFormat="true" ht="21" hidden="false" customHeight="false" outlineLevel="0" collapsed="false">
      <c r="O116" s="131"/>
    </row>
  </sheetData>
  <mergeCells count="4">
    <mergeCell ref="D4:K4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0" width="14.45"/>
    <col collapsed="false" customWidth="true" hidden="false" outlineLevel="0" max="2" min="2" style="217" width="13.63"/>
    <col collapsed="false" customWidth="true" hidden="false" outlineLevel="0" max="3" min="3" style="227" width="8.18"/>
    <col collapsed="false" customWidth="true" hidden="false" outlineLevel="0" max="4" min="4" style="33" width="3.63"/>
    <col collapsed="false" customWidth="true" hidden="false" outlineLevel="0" max="10" min="5" style="33" width="9.26"/>
    <col collapsed="false" customWidth="true" hidden="false" outlineLevel="0" max="11" min="11" style="33" width="3.63"/>
    <col collapsed="false" customWidth="true" hidden="false" outlineLevel="0" max="12" min="12" style="127" width="3.81"/>
    <col collapsed="false" customWidth="false" hidden="false" outlineLevel="0" max="13" min="13" style="127" width="10.72"/>
    <col collapsed="false" customWidth="true" hidden="false" outlineLevel="0" max="14" min="14" style="127" width="11.08"/>
    <col collapsed="false" customWidth="true" hidden="false" outlineLevel="0" max="15" min="15" style="131" width="6.81"/>
    <col collapsed="false" customWidth="false" hidden="false" outlineLevel="0" max="16" min="16" style="127" width="10.72"/>
    <col collapsed="false" customWidth="true" hidden="false" outlineLevel="0" max="17" min="17" style="127" width="4.26"/>
    <col collapsed="false" customWidth="false" hidden="false" outlineLevel="0" max="18" min="18" style="502" width="10.72"/>
    <col collapsed="false" customWidth="true" hidden="false" outlineLevel="0" max="19" min="19" style="381" width="10.9"/>
    <col collapsed="false" customWidth="true" hidden="false" outlineLevel="0" max="20" min="20" style="34" width="7.26"/>
    <col collapsed="false" customWidth="false" hidden="false" outlineLevel="0" max="22" min="21" style="127" width="10.72"/>
    <col collapsed="false" customWidth="false" hidden="false" outlineLevel="0" max="257" min="23" style="33" width="10.72"/>
  </cols>
  <sheetData>
    <row r="1" customFormat="false" ht="21" hidden="false" customHeight="true" outlineLevel="0" collapsed="false">
      <c r="A1" s="132"/>
      <c r="B1" s="322"/>
      <c r="C1" s="32"/>
      <c r="D1" s="30"/>
      <c r="E1" s="30"/>
      <c r="F1" s="30"/>
      <c r="G1" s="30"/>
      <c r="H1" s="37"/>
      <c r="J1" s="38"/>
      <c r="S1" s="383"/>
    </row>
    <row r="2" customFormat="false" ht="21" hidden="false" customHeight="true" outlineLevel="0" collapsed="false">
      <c r="B2" s="220"/>
      <c r="C2" s="40"/>
      <c r="S2" s="383"/>
    </row>
    <row r="3" customFormat="false" ht="26.25" hidden="false" customHeight="true" outlineLevel="0" collapsed="false">
      <c r="A3" s="41" t="s">
        <v>507</v>
      </c>
      <c r="B3" s="221"/>
      <c r="C3" s="43"/>
      <c r="M3" s="503"/>
      <c r="S3" s="383"/>
    </row>
    <row r="4" s="227" customFormat="true" ht="24" hidden="false" customHeight="true" outlineLevel="0" collapsed="false">
      <c r="A4" s="45" t="s">
        <v>13</v>
      </c>
      <c r="B4" s="224" t="s">
        <v>475</v>
      </c>
      <c r="C4" s="45" t="s">
        <v>15</v>
      </c>
      <c r="D4" s="323" t="s">
        <v>16</v>
      </c>
      <c r="E4" s="323"/>
      <c r="F4" s="323"/>
      <c r="G4" s="323"/>
      <c r="H4" s="323"/>
      <c r="I4" s="323"/>
      <c r="J4" s="323"/>
      <c r="K4" s="323"/>
      <c r="L4" s="47"/>
      <c r="M4" s="226"/>
      <c r="N4" s="504"/>
      <c r="O4" s="34"/>
      <c r="P4" s="226"/>
      <c r="Q4" s="226"/>
      <c r="R4" s="502"/>
      <c r="S4" s="383"/>
      <c r="T4" s="34"/>
      <c r="U4" s="226"/>
      <c r="V4" s="226"/>
    </row>
    <row r="5" customFormat="false" ht="24" hidden="false" customHeight="true" outlineLevel="0" collapsed="false">
      <c r="A5" s="279"/>
      <c r="B5" s="325" t="s">
        <v>508</v>
      </c>
      <c r="C5" s="100"/>
      <c r="D5" s="52"/>
      <c r="E5" s="52"/>
      <c r="F5" s="52"/>
      <c r="G5" s="52"/>
      <c r="H5" s="52"/>
      <c r="I5" s="52"/>
      <c r="J5" s="52"/>
      <c r="K5" s="55"/>
      <c r="L5" s="37"/>
      <c r="N5" s="200"/>
      <c r="R5" s="134"/>
      <c r="S5" s="383"/>
    </row>
    <row r="6" customFormat="false" ht="24" hidden="false" customHeight="true" outlineLevel="0" collapsed="false">
      <c r="A6" s="327" t="s">
        <v>209</v>
      </c>
      <c r="B6" s="249" t="n">
        <v>5.69</v>
      </c>
      <c r="C6" s="329"/>
      <c r="D6" s="53"/>
      <c r="E6" s="53"/>
      <c r="F6" s="53"/>
      <c r="G6" s="61"/>
      <c r="H6" s="53"/>
      <c r="I6" s="61"/>
      <c r="J6" s="53"/>
      <c r="K6" s="63"/>
      <c r="M6" s="64"/>
      <c r="N6" s="516"/>
      <c r="S6" s="383"/>
      <c r="T6" s="66"/>
      <c r="V6" s="64"/>
      <c r="W6" s="73"/>
    </row>
    <row r="7" customFormat="false" ht="24" hidden="false" customHeight="true" outlineLevel="0" collapsed="false">
      <c r="A7" s="67" t="s">
        <v>20</v>
      </c>
      <c r="B7" s="246" t="n">
        <v>5.47</v>
      </c>
      <c r="C7" s="69" t="n">
        <f aca="false">RANK(B7,$B$7:$B$53)</f>
        <v>39</v>
      </c>
      <c r="D7" s="53"/>
      <c r="E7" s="70"/>
      <c r="F7" s="35"/>
      <c r="G7" s="35"/>
      <c r="H7" s="35"/>
      <c r="I7" s="35"/>
      <c r="J7" s="53"/>
      <c r="K7" s="63"/>
      <c r="M7" s="33"/>
      <c r="N7" s="444"/>
      <c r="O7" s="380"/>
      <c r="P7" s="37"/>
      <c r="Q7" s="35"/>
      <c r="S7" s="444"/>
      <c r="T7" s="74"/>
      <c r="V7" s="33"/>
      <c r="W7" s="73"/>
    </row>
    <row r="8" customFormat="false" ht="24" hidden="false" customHeight="true" outlineLevel="0" collapsed="false">
      <c r="A8" s="67" t="s">
        <v>22</v>
      </c>
      <c r="B8" s="246" t="n">
        <v>6.47</v>
      </c>
      <c r="C8" s="69" t="n">
        <f aca="false">RANK(B8,$B$7:$B$53)</f>
        <v>13</v>
      </c>
      <c r="D8" s="53"/>
      <c r="E8" s="70"/>
      <c r="F8" s="35"/>
      <c r="G8" s="35"/>
      <c r="H8" s="35"/>
      <c r="I8" s="35"/>
      <c r="J8" s="53"/>
      <c r="K8" s="63"/>
      <c r="M8" s="33"/>
      <c r="N8" s="444"/>
      <c r="O8" s="380"/>
      <c r="P8" s="37"/>
      <c r="Q8" s="35"/>
      <c r="S8" s="113"/>
      <c r="T8" s="74"/>
      <c r="V8" s="33"/>
      <c r="W8" s="73"/>
    </row>
    <row r="9" customFormat="false" ht="24" hidden="false" customHeight="true" outlineLevel="0" collapsed="false">
      <c r="A9" s="67" t="s">
        <v>24</v>
      </c>
      <c r="B9" s="246" t="n">
        <v>6.72</v>
      </c>
      <c r="C9" s="69" t="n">
        <f aca="false">RANK(B9,$B$7:$B$53)</f>
        <v>11</v>
      </c>
      <c r="D9" s="82"/>
      <c r="E9" s="82" t="s">
        <v>25</v>
      </c>
      <c r="F9" s="82" t="s">
        <v>25</v>
      </c>
      <c r="G9" s="82"/>
      <c r="H9" s="82"/>
      <c r="I9" s="82"/>
      <c r="J9" s="82"/>
      <c r="K9" s="83"/>
      <c r="L9" s="37"/>
      <c r="M9" s="33"/>
      <c r="N9" s="444"/>
      <c r="O9" s="380"/>
      <c r="P9" s="37"/>
      <c r="Q9" s="35"/>
      <c r="S9" s="113"/>
      <c r="T9" s="74"/>
      <c r="V9" s="33"/>
      <c r="W9" s="73"/>
    </row>
    <row r="10" customFormat="false" ht="24" hidden="false" customHeight="true" outlineLevel="0" collapsed="false">
      <c r="A10" s="67" t="s">
        <v>26</v>
      </c>
      <c r="B10" s="246" t="n">
        <v>6.03</v>
      </c>
      <c r="C10" s="69" t="n">
        <f aca="false">RANK(B10,$B$7:$B$53)</f>
        <v>23</v>
      </c>
      <c r="D10" s="323" t="s">
        <v>27</v>
      </c>
      <c r="E10" s="323"/>
      <c r="F10" s="323"/>
      <c r="G10" s="323"/>
      <c r="H10" s="323"/>
      <c r="I10" s="323"/>
      <c r="J10" s="323"/>
      <c r="K10" s="323"/>
      <c r="M10" s="33"/>
      <c r="N10" s="444"/>
      <c r="O10" s="380"/>
      <c r="P10" s="37"/>
      <c r="Q10" s="35"/>
      <c r="S10" s="444"/>
      <c r="T10" s="74"/>
      <c r="V10" s="33"/>
      <c r="W10" s="73"/>
    </row>
    <row r="11" customFormat="false" ht="24" hidden="false" customHeight="true" outlineLevel="0" collapsed="false">
      <c r="A11" s="67" t="s">
        <v>28</v>
      </c>
      <c r="B11" s="246" t="n">
        <v>6.76</v>
      </c>
      <c r="C11" s="69" t="n">
        <f aca="false">RANK(B11,$B$7:$B$53)</f>
        <v>10</v>
      </c>
      <c r="D11" s="127"/>
      <c r="E11" s="127"/>
      <c r="F11" s="127"/>
      <c r="G11" s="127"/>
      <c r="H11" s="127"/>
      <c r="I11" s="127"/>
      <c r="J11" s="127"/>
      <c r="K11" s="505"/>
      <c r="M11" s="33"/>
      <c r="N11" s="444"/>
      <c r="O11" s="380"/>
      <c r="P11" s="37"/>
      <c r="Q11" s="35"/>
      <c r="S11" s="444"/>
      <c r="T11" s="74"/>
      <c r="V11" s="33"/>
      <c r="W11" s="73"/>
    </row>
    <row r="12" customFormat="false" ht="24" hidden="false" customHeight="true" outlineLevel="0" collapsed="false">
      <c r="A12" s="67" t="s">
        <v>29</v>
      </c>
      <c r="B12" s="246" t="n">
        <v>6.92</v>
      </c>
      <c r="C12" s="69" t="n">
        <f aca="false">RANK(B12,$B$7:$B$53)</f>
        <v>5</v>
      </c>
      <c r="D12" s="127"/>
      <c r="E12" s="127"/>
      <c r="F12" s="127"/>
      <c r="G12" s="127"/>
      <c r="H12" s="127"/>
      <c r="I12" s="127"/>
      <c r="J12" s="127"/>
      <c r="K12" s="505"/>
      <c r="L12" s="37"/>
      <c r="M12" s="33"/>
      <c r="N12" s="444"/>
      <c r="O12" s="380"/>
      <c r="P12" s="37"/>
      <c r="Q12" s="35"/>
      <c r="S12" s="113"/>
      <c r="T12" s="74"/>
      <c r="V12" s="33"/>
      <c r="W12" s="73"/>
    </row>
    <row r="13" customFormat="false" ht="24" hidden="false" customHeight="true" outlineLevel="0" collapsed="false">
      <c r="A13" s="67" t="s">
        <v>30</v>
      </c>
      <c r="B13" s="246" t="n">
        <v>6.47</v>
      </c>
      <c r="C13" s="69" t="n">
        <f aca="false">RANK(B13,$B$7:$B$53)</f>
        <v>13</v>
      </c>
      <c r="D13" s="127"/>
      <c r="E13" s="127"/>
      <c r="F13" s="127"/>
      <c r="G13" s="127"/>
      <c r="H13" s="127"/>
      <c r="I13" s="127"/>
      <c r="J13" s="127"/>
      <c r="K13" s="505"/>
      <c r="L13" s="37"/>
      <c r="M13" s="33"/>
      <c r="N13" s="444"/>
      <c r="O13" s="380"/>
      <c r="P13" s="37"/>
      <c r="Q13" s="35"/>
      <c r="S13" s="113"/>
      <c r="T13" s="74"/>
      <c r="V13" s="33"/>
      <c r="W13" s="73"/>
    </row>
    <row r="14" customFormat="false" ht="24" hidden="false" customHeight="true" outlineLevel="0" collapsed="false">
      <c r="A14" s="67" t="s">
        <v>31</v>
      </c>
      <c r="B14" s="246" t="n">
        <v>5.99</v>
      </c>
      <c r="C14" s="69" t="n">
        <f aca="false">RANK(B14,$B$7:$B$53)</f>
        <v>28</v>
      </c>
      <c r="D14" s="127"/>
      <c r="E14" s="127"/>
      <c r="F14" s="127"/>
      <c r="G14" s="127"/>
      <c r="H14" s="127"/>
      <c r="I14" s="127"/>
      <c r="J14" s="127"/>
      <c r="K14" s="505"/>
      <c r="L14" s="37"/>
      <c r="M14" s="33"/>
      <c r="N14" s="444"/>
      <c r="O14" s="380"/>
      <c r="P14" s="37"/>
      <c r="Q14" s="35"/>
      <c r="S14" s="113"/>
      <c r="T14" s="74"/>
      <c r="V14" s="33"/>
      <c r="W14" s="73"/>
    </row>
    <row r="15" customFormat="false" ht="24" hidden="false" customHeight="true" outlineLevel="0" collapsed="false">
      <c r="A15" s="67" t="s">
        <v>32</v>
      </c>
      <c r="B15" s="246" t="n">
        <v>6.02</v>
      </c>
      <c r="C15" s="69" t="n">
        <f aca="false">RANK(B15,$B$7:$B$53)</f>
        <v>26</v>
      </c>
      <c r="D15" s="127"/>
      <c r="E15" s="127"/>
      <c r="F15" s="127"/>
      <c r="G15" s="127"/>
      <c r="H15" s="127"/>
      <c r="I15" s="127"/>
      <c r="J15" s="127"/>
      <c r="K15" s="505"/>
      <c r="L15" s="37"/>
      <c r="M15" s="33"/>
      <c r="N15" s="444"/>
      <c r="O15" s="380"/>
      <c r="P15" s="37"/>
      <c r="Q15" s="35"/>
      <c r="S15" s="113"/>
      <c r="T15" s="74"/>
      <c r="V15" s="33"/>
      <c r="W15" s="73"/>
    </row>
    <row r="16" customFormat="false" ht="24" hidden="false" customHeight="true" outlineLevel="0" collapsed="false">
      <c r="A16" s="282" t="s">
        <v>33</v>
      </c>
      <c r="B16" s="249" t="n">
        <v>5.87</v>
      </c>
      <c r="C16" s="250" t="n">
        <f aca="false">RANK(B16,$B$7:$B$53)</f>
        <v>32</v>
      </c>
      <c r="D16" s="127"/>
      <c r="E16" s="127"/>
      <c r="F16" s="127"/>
      <c r="G16" s="127"/>
      <c r="H16" s="127"/>
      <c r="I16" s="127"/>
      <c r="J16" s="127"/>
      <c r="K16" s="505"/>
      <c r="L16" s="37"/>
      <c r="M16" s="33"/>
      <c r="N16" s="444"/>
      <c r="O16" s="380"/>
      <c r="P16" s="37"/>
      <c r="Q16" s="35"/>
      <c r="S16" s="444"/>
      <c r="T16" s="74"/>
      <c r="V16" s="33"/>
      <c r="W16" s="73"/>
    </row>
    <row r="17" customFormat="false" ht="24" hidden="false" customHeight="true" outlineLevel="0" collapsed="false">
      <c r="A17" s="67" t="s">
        <v>34</v>
      </c>
      <c r="B17" s="246" t="n">
        <v>5.23</v>
      </c>
      <c r="C17" s="69" t="n">
        <f aca="false">RANK(B17,$B$7:$B$53)</f>
        <v>42</v>
      </c>
      <c r="D17" s="127"/>
      <c r="E17" s="127"/>
      <c r="F17" s="127"/>
      <c r="G17" s="127"/>
      <c r="H17" s="127"/>
      <c r="I17" s="127"/>
      <c r="J17" s="127"/>
      <c r="K17" s="505"/>
      <c r="L17" s="37"/>
      <c r="M17" s="33"/>
      <c r="N17" s="444"/>
      <c r="O17" s="380"/>
      <c r="P17" s="37"/>
      <c r="Q17" s="35"/>
      <c r="S17" s="444"/>
      <c r="T17" s="74"/>
      <c r="V17" s="33"/>
      <c r="W17" s="73"/>
    </row>
    <row r="18" customFormat="false" ht="24" hidden="false" customHeight="true" outlineLevel="0" collapsed="false">
      <c r="A18" s="67" t="s">
        <v>35</v>
      </c>
      <c r="B18" s="246" t="n">
        <v>5.26</v>
      </c>
      <c r="C18" s="69" t="n">
        <f aca="false">RANK(B18,$B$7:$B$53)</f>
        <v>41</v>
      </c>
      <c r="D18" s="127"/>
      <c r="E18" s="127"/>
      <c r="F18" s="127"/>
      <c r="G18" s="127"/>
      <c r="H18" s="127"/>
      <c r="I18" s="127"/>
      <c r="J18" s="127"/>
      <c r="K18" s="505"/>
      <c r="L18" s="37"/>
      <c r="M18" s="33"/>
      <c r="N18" s="444"/>
      <c r="O18" s="380"/>
      <c r="P18" s="37"/>
      <c r="Q18" s="35"/>
      <c r="S18" s="113"/>
      <c r="T18" s="74"/>
      <c r="V18" s="33"/>
      <c r="W18" s="73"/>
    </row>
    <row r="19" customFormat="false" ht="24" hidden="false" customHeight="true" outlineLevel="0" collapsed="false">
      <c r="A19" s="67" t="s">
        <v>36</v>
      </c>
      <c r="B19" s="246" t="n">
        <v>4.49</v>
      </c>
      <c r="C19" s="69" t="n">
        <f aca="false">RANK(B19,$B$7:$B$53)</f>
        <v>47</v>
      </c>
      <c r="D19" s="127"/>
      <c r="E19" s="127"/>
      <c r="F19" s="127"/>
      <c r="G19" s="127"/>
      <c r="H19" s="127"/>
      <c r="I19" s="127"/>
      <c r="J19" s="127"/>
      <c r="K19" s="505"/>
      <c r="L19" s="37"/>
      <c r="M19" s="33"/>
      <c r="N19" s="444"/>
      <c r="O19" s="380"/>
      <c r="P19" s="37"/>
      <c r="Q19" s="35"/>
      <c r="S19" s="113"/>
      <c r="T19" s="74"/>
      <c r="V19" s="33"/>
      <c r="W19" s="73"/>
    </row>
    <row r="20" customFormat="false" ht="24" hidden="false" customHeight="true" outlineLevel="0" collapsed="false">
      <c r="A20" s="67" t="s">
        <v>37</v>
      </c>
      <c r="B20" s="246" t="n">
        <v>4.89</v>
      </c>
      <c r="C20" s="69" t="n">
        <f aca="false">RANK(B20,$B$7:$B$53)</f>
        <v>46</v>
      </c>
      <c r="D20" s="127"/>
      <c r="E20" s="127"/>
      <c r="F20" s="127"/>
      <c r="G20" s="127"/>
      <c r="H20" s="127"/>
      <c r="I20" s="127"/>
      <c r="J20" s="127"/>
      <c r="K20" s="505"/>
      <c r="L20" s="37"/>
      <c r="M20" s="33"/>
      <c r="N20" s="444"/>
      <c r="O20" s="380"/>
      <c r="P20" s="37"/>
      <c r="Q20" s="35"/>
      <c r="S20" s="444"/>
      <c r="T20" s="74"/>
      <c r="V20" s="33"/>
      <c r="W20" s="73"/>
    </row>
    <row r="21" customFormat="false" ht="24" hidden="false" customHeight="true" outlineLevel="0" collapsed="false">
      <c r="A21" s="67" t="s">
        <v>38</v>
      </c>
      <c r="B21" s="246" t="n">
        <v>6.77</v>
      </c>
      <c r="C21" s="69" t="n">
        <f aca="false">RANK(B21,$B$7:$B$53)</f>
        <v>9</v>
      </c>
      <c r="D21" s="127"/>
      <c r="E21" s="127"/>
      <c r="F21" s="127"/>
      <c r="G21" s="127"/>
      <c r="H21" s="127"/>
      <c r="I21" s="127"/>
      <c r="J21" s="127"/>
      <c r="K21" s="505"/>
      <c r="L21" s="37"/>
      <c r="M21" s="33"/>
      <c r="N21" s="444"/>
      <c r="O21" s="380"/>
      <c r="P21" s="37"/>
      <c r="Q21" s="35"/>
      <c r="S21" s="444"/>
      <c r="T21" s="74"/>
      <c r="V21" s="33"/>
      <c r="W21" s="73"/>
    </row>
    <row r="22" customFormat="false" ht="24" hidden="false" customHeight="true" outlineLevel="0" collapsed="false">
      <c r="A22" s="67" t="s">
        <v>39</v>
      </c>
      <c r="B22" s="246" t="n">
        <v>7.34</v>
      </c>
      <c r="C22" s="69" t="n">
        <f aca="false">RANK(B22,$B$7:$B$53)</f>
        <v>1</v>
      </c>
      <c r="D22" s="127"/>
      <c r="E22" s="127"/>
      <c r="F22" s="127"/>
      <c r="G22" s="127"/>
      <c r="H22" s="127"/>
      <c r="I22" s="127"/>
      <c r="J22" s="127"/>
      <c r="K22" s="505"/>
      <c r="L22" s="37"/>
      <c r="M22" s="33"/>
      <c r="N22" s="444"/>
      <c r="O22" s="380"/>
      <c r="P22" s="37"/>
      <c r="Q22" s="35"/>
      <c r="S22" s="444"/>
      <c r="T22" s="74"/>
      <c r="V22" s="33"/>
      <c r="W22" s="73"/>
    </row>
    <row r="23" customFormat="false" ht="24" hidden="false" customHeight="true" outlineLevel="0" collapsed="false">
      <c r="A23" s="67" t="s">
        <v>40</v>
      </c>
      <c r="B23" s="246" t="n">
        <v>6.81</v>
      </c>
      <c r="C23" s="69" t="n">
        <f aca="false">RANK(B23,$B$7:$B$53)</f>
        <v>8</v>
      </c>
      <c r="D23" s="127"/>
      <c r="E23" s="95"/>
      <c r="F23" s="96" t="s">
        <v>478</v>
      </c>
      <c r="G23" s="96" t="s">
        <v>479</v>
      </c>
      <c r="H23" s="96" t="s">
        <v>480</v>
      </c>
      <c r="I23" s="96" t="s">
        <v>421</v>
      </c>
      <c r="J23" s="96" t="s">
        <v>44</v>
      </c>
      <c r="K23" s="505"/>
      <c r="L23" s="37"/>
      <c r="M23" s="33"/>
      <c r="N23" s="444"/>
      <c r="O23" s="380"/>
      <c r="P23" s="37"/>
      <c r="Q23" s="35"/>
      <c r="S23" s="444"/>
      <c r="T23" s="74"/>
      <c r="V23" s="33"/>
      <c r="W23" s="73"/>
    </row>
    <row r="24" customFormat="false" ht="24" hidden="false" customHeight="true" outlineLevel="0" collapsed="false">
      <c r="A24" s="293" t="s">
        <v>46</v>
      </c>
      <c r="B24" s="252" t="n">
        <v>7.03</v>
      </c>
      <c r="C24" s="333" t="n">
        <f aca="false">RANK(B24,$B$7:$B$53)</f>
        <v>2</v>
      </c>
      <c r="D24" s="127"/>
      <c r="E24" s="100" t="s">
        <v>21</v>
      </c>
      <c r="F24" s="213" t="n">
        <v>7.25</v>
      </c>
      <c r="G24" s="213" t="n">
        <v>7.23</v>
      </c>
      <c r="H24" s="213" t="n">
        <v>7.27</v>
      </c>
      <c r="I24" s="213" t="n">
        <v>7.12</v>
      </c>
      <c r="J24" s="213" t="n">
        <f aca="false">+B24</f>
        <v>7.03</v>
      </c>
      <c r="K24" s="505"/>
      <c r="L24" s="37"/>
      <c r="M24" s="33"/>
      <c r="N24" s="444"/>
      <c r="O24" s="380"/>
      <c r="P24" s="37"/>
      <c r="Q24" s="35"/>
      <c r="S24" s="113"/>
      <c r="T24" s="74"/>
      <c r="V24" s="33"/>
      <c r="W24" s="73"/>
    </row>
    <row r="25" customFormat="false" ht="24" hidden="false" customHeight="true" outlineLevel="0" collapsed="false">
      <c r="A25" s="67" t="s">
        <v>47</v>
      </c>
      <c r="B25" s="246" t="n">
        <v>6.11</v>
      </c>
      <c r="C25" s="69" t="n">
        <f aca="false">RANK(B25,$B$7:$B$53)</f>
        <v>21</v>
      </c>
      <c r="D25" s="127"/>
      <c r="E25" s="100" t="s">
        <v>23</v>
      </c>
      <c r="F25" s="213" t="n">
        <v>6.09</v>
      </c>
      <c r="G25" s="213" t="n">
        <v>6.02</v>
      </c>
      <c r="H25" s="213" t="n">
        <v>5.92</v>
      </c>
      <c r="I25" s="213" t="n">
        <v>5.8</v>
      </c>
      <c r="J25" s="213" t="n">
        <f aca="false">+B6</f>
        <v>5.69</v>
      </c>
      <c r="K25" s="505"/>
      <c r="L25" s="37"/>
      <c r="M25" s="33"/>
      <c r="N25" s="444"/>
      <c r="O25" s="380"/>
      <c r="P25" s="37"/>
      <c r="Q25" s="35"/>
      <c r="S25" s="113"/>
      <c r="T25" s="74"/>
      <c r="V25" s="33"/>
      <c r="W25" s="73"/>
    </row>
    <row r="26" customFormat="false" ht="24" hidden="false" customHeight="true" outlineLevel="0" collapsed="false">
      <c r="A26" s="282" t="s">
        <v>48</v>
      </c>
      <c r="B26" s="249" t="n">
        <v>6.54</v>
      </c>
      <c r="C26" s="250" t="n">
        <f aca="false">RANK(B26,$B$7:$B$53)</f>
        <v>12</v>
      </c>
      <c r="D26" s="127"/>
      <c r="E26" s="420" t="s">
        <v>15</v>
      </c>
      <c r="F26" s="420" t="n">
        <v>5</v>
      </c>
      <c r="G26" s="420" t="n">
        <v>4</v>
      </c>
      <c r="H26" s="420" t="n">
        <v>2</v>
      </c>
      <c r="I26" s="420" t="n">
        <v>2</v>
      </c>
      <c r="J26" s="420" t="n">
        <f aca="false">+C24</f>
        <v>2</v>
      </c>
      <c r="K26" s="505"/>
      <c r="L26" s="37"/>
      <c r="M26" s="33"/>
      <c r="N26" s="444"/>
      <c r="O26" s="380"/>
      <c r="P26" s="37"/>
      <c r="Q26" s="35"/>
      <c r="S26" s="113"/>
      <c r="T26" s="74"/>
      <c r="V26" s="33"/>
      <c r="W26" s="73"/>
    </row>
    <row r="27" customFormat="false" ht="24" hidden="false" customHeight="true" outlineLevel="0" collapsed="false">
      <c r="A27" s="67" t="s">
        <v>49</v>
      </c>
      <c r="B27" s="246" t="n">
        <v>6.89</v>
      </c>
      <c r="C27" s="69" t="n">
        <f aca="false">RANK(B27,$B$7:$B$53)</f>
        <v>7</v>
      </c>
      <c r="D27" s="37"/>
      <c r="E27" s="37"/>
      <c r="F27" s="37"/>
      <c r="G27" s="37"/>
      <c r="H27" s="37"/>
      <c r="I27" s="37"/>
      <c r="J27" s="37"/>
      <c r="K27" s="88"/>
      <c r="L27" s="37"/>
      <c r="M27" s="33"/>
      <c r="N27" s="444"/>
      <c r="O27" s="380"/>
      <c r="P27" s="37"/>
      <c r="Q27" s="35"/>
      <c r="S27" s="444"/>
      <c r="T27" s="74"/>
      <c r="V27" s="33"/>
      <c r="W27" s="73"/>
    </row>
    <row r="28" customFormat="false" ht="24" hidden="false" customHeight="true" outlineLevel="0" collapsed="false">
      <c r="A28" s="67" t="s">
        <v>50</v>
      </c>
      <c r="B28" s="246" t="n">
        <v>5.97</v>
      </c>
      <c r="C28" s="69" t="n">
        <f aca="false">RANK(B28,$B$7:$B$53)</f>
        <v>29</v>
      </c>
      <c r="D28" s="45" t="s">
        <v>125</v>
      </c>
      <c r="E28" s="45"/>
      <c r="F28" s="45"/>
      <c r="G28" s="45"/>
      <c r="H28" s="45"/>
      <c r="I28" s="45"/>
      <c r="J28" s="45"/>
      <c r="K28" s="45"/>
      <c r="L28" s="37"/>
      <c r="M28" s="33"/>
      <c r="N28" s="444"/>
      <c r="O28" s="380"/>
      <c r="P28" s="37"/>
      <c r="Q28" s="35"/>
      <c r="S28" s="113"/>
      <c r="T28" s="74"/>
      <c r="V28" s="33"/>
      <c r="W28" s="73"/>
    </row>
    <row r="29" customFormat="false" ht="24" hidden="false" customHeight="true" outlineLevel="0" collapsed="false">
      <c r="A29" s="67" t="s">
        <v>52</v>
      </c>
      <c r="B29" s="246" t="n">
        <v>5.97</v>
      </c>
      <c r="C29" s="69" t="n">
        <f aca="false">RANK(B29,$B$7:$B$53)</f>
        <v>29</v>
      </c>
      <c r="D29" s="85"/>
      <c r="E29" s="85"/>
      <c r="F29" s="85"/>
      <c r="G29" s="85"/>
      <c r="H29" s="85"/>
      <c r="I29" s="85"/>
      <c r="J29" s="85"/>
      <c r="K29" s="86"/>
      <c r="L29" s="37"/>
      <c r="M29" s="33"/>
      <c r="N29" s="444"/>
      <c r="O29" s="380"/>
      <c r="P29" s="37"/>
      <c r="Q29" s="35"/>
      <c r="S29" s="444"/>
      <c r="T29" s="74"/>
      <c r="V29" s="33"/>
      <c r="W29" s="73"/>
    </row>
    <row r="30" customFormat="false" ht="24" hidden="false" customHeight="true" outlineLevel="0" collapsed="false">
      <c r="A30" s="67" t="s">
        <v>53</v>
      </c>
      <c r="B30" s="246" t="n">
        <v>6.46</v>
      </c>
      <c r="C30" s="69" t="n">
        <f aca="false">RANK(B30,$B$7:$B$53)</f>
        <v>16</v>
      </c>
      <c r="D30" s="339" t="s">
        <v>509</v>
      </c>
      <c r="E30" s="37"/>
      <c r="F30" s="37"/>
      <c r="G30" s="37"/>
      <c r="H30" s="37"/>
      <c r="I30" s="37"/>
      <c r="J30" s="37"/>
      <c r="K30" s="88"/>
      <c r="L30" s="37"/>
      <c r="M30" s="33"/>
      <c r="N30" s="444"/>
      <c r="O30" s="380"/>
      <c r="P30" s="37"/>
      <c r="Q30" s="35"/>
      <c r="S30" s="444"/>
      <c r="T30" s="74"/>
      <c r="V30" s="33"/>
      <c r="W30" s="73"/>
    </row>
    <row r="31" customFormat="false" ht="24" hidden="false" customHeight="true" outlineLevel="0" collapsed="false">
      <c r="A31" s="67" t="s">
        <v>55</v>
      </c>
      <c r="B31" s="246" t="n">
        <v>6.91</v>
      </c>
      <c r="C31" s="69" t="n">
        <f aca="false">RANK(B31,$B$7:$B$53)</f>
        <v>6</v>
      </c>
      <c r="D31" s="37"/>
      <c r="E31" s="37"/>
      <c r="F31" s="37"/>
      <c r="G31" s="37"/>
      <c r="H31" s="37"/>
      <c r="I31" s="106" t="s">
        <v>482</v>
      </c>
      <c r="J31" s="106" t="s">
        <v>510</v>
      </c>
      <c r="K31" s="88"/>
      <c r="L31" s="37"/>
      <c r="M31" s="33"/>
      <c r="N31" s="444"/>
      <c r="O31" s="380"/>
      <c r="P31" s="37"/>
      <c r="Q31" s="35"/>
      <c r="S31" s="444"/>
      <c r="T31" s="74"/>
      <c r="V31" s="33"/>
      <c r="W31" s="73"/>
    </row>
    <row r="32" customFormat="false" ht="24" hidden="false" customHeight="true" outlineLevel="0" collapsed="false">
      <c r="A32" s="67" t="s">
        <v>59</v>
      </c>
      <c r="B32" s="246" t="n">
        <v>5.64</v>
      </c>
      <c r="C32" s="69" t="n">
        <f aca="false">RANK(B32,$B$7:$B$53)</f>
        <v>37</v>
      </c>
      <c r="D32" s="37"/>
      <c r="E32" s="107" t="s">
        <v>60</v>
      </c>
      <c r="F32" s="45" t="s">
        <v>291</v>
      </c>
      <c r="G32" s="517" t="n">
        <v>3.18</v>
      </c>
      <c r="H32" s="107" t="s">
        <v>459</v>
      </c>
      <c r="I32" s="45" t="s">
        <v>323</v>
      </c>
      <c r="J32" s="517" t="n">
        <v>2.58</v>
      </c>
      <c r="K32" s="88"/>
      <c r="L32" s="37"/>
      <c r="M32" s="33"/>
      <c r="N32" s="444"/>
      <c r="O32" s="380"/>
      <c r="P32" s="37"/>
      <c r="Q32" s="35"/>
      <c r="S32" s="444"/>
      <c r="T32" s="74"/>
      <c r="V32" s="33"/>
      <c r="W32" s="73"/>
    </row>
    <row r="33" customFormat="false" ht="24" hidden="false" customHeight="true" outlineLevel="0" collapsed="false">
      <c r="A33" s="67" t="s">
        <v>64</v>
      </c>
      <c r="B33" s="246" t="n">
        <v>5.13</v>
      </c>
      <c r="C33" s="69" t="n">
        <f aca="false">RANK(B33,$B$7:$B$53)</f>
        <v>44</v>
      </c>
      <c r="D33" s="37"/>
      <c r="E33" s="109" t="s">
        <v>65</v>
      </c>
      <c r="F33" s="45" t="s">
        <v>200</v>
      </c>
      <c r="G33" s="517" t="n">
        <v>3.12</v>
      </c>
      <c r="H33" s="109" t="s">
        <v>459</v>
      </c>
      <c r="I33" s="45" t="s">
        <v>182</v>
      </c>
      <c r="J33" s="517" t="n">
        <v>2.54</v>
      </c>
      <c r="K33" s="88"/>
      <c r="L33" s="37"/>
      <c r="M33" s="33"/>
      <c r="N33" s="444"/>
      <c r="O33" s="380"/>
      <c r="P33" s="37"/>
      <c r="Q33" s="35"/>
      <c r="S33" s="444"/>
      <c r="T33" s="74"/>
      <c r="V33" s="33"/>
      <c r="W33" s="73"/>
    </row>
    <row r="34" customFormat="false" ht="24" hidden="false" customHeight="true" outlineLevel="0" collapsed="false">
      <c r="A34" s="67" t="s">
        <v>69</v>
      </c>
      <c r="B34" s="246" t="n">
        <v>5.69</v>
      </c>
      <c r="C34" s="69" t="n">
        <f aca="false">RANK(B34,$B$7:$B$53)</f>
        <v>36</v>
      </c>
      <c r="D34" s="37"/>
      <c r="E34" s="109" t="s">
        <v>65</v>
      </c>
      <c r="F34" s="45" t="s">
        <v>290</v>
      </c>
      <c r="G34" s="517" t="n">
        <v>3.12</v>
      </c>
      <c r="H34" s="109" t="s">
        <v>67</v>
      </c>
      <c r="I34" s="185" t="s">
        <v>511</v>
      </c>
      <c r="J34" s="517" t="n">
        <v>2.54</v>
      </c>
      <c r="K34" s="88"/>
      <c r="L34" s="37"/>
      <c r="M34" s="33"/>
      <c r="N34" s="444"/>
      <c r="O34" s="380"/>
      <c r="P34" s="37"/>
      <c r="Q34" s="35"/>
      <c r="S34" s="113"/>
      <c r="T34" s="74"/>
      <c r="V34" s="33"/>
      <c r="W34" s="73"/>
    </row>
    <row r="35" customFormat="false" ht="24" hidden="false" customHeight="true" outlineLevel="0" collapsed="false">
      <c r="A35" s="67" t="s">
        <v>73</v>
      </c>
      <c r="B35" s="246" t="n">
        <v>6.32</v>
      </c>
      <c r="C35" s="69" t="n">
        <f aca="false">RANK(B35,$B$7:$B$53)</f>
        <v>19</v>
      </c>
      <c r="D35" s="37"/>
      <c r="E35" s="109" t="s">
        <v>74</v>
      </c>
      <c r="F35" s="518" t="s">
        <v>168</v>
      </c>
      <c r="G35" s="519" t="n">
        <v>3.08</v>
      </c>
      <c r="H35" s="109" t="s">
        <v>76</v>
      </c>
      <c r="I35" s="45" t="s">
        <v>82</v>
      </c>
      <c r="J35" s="517" t="n">
        <v>2.53</v>
      </c>
      <c r="K35" s="88"/>
      <c r="L35" s="37"/>
      <c r="M35" s="33"/>
      <c r="N35" s="444"/>
      <c r="O35" s="380"/>
      <c r="P35" s="37"/>
      <c r="Q35" s="35"/>
      <c r="S35" s="444"/>
      <c r="T35" s="74"/>
      <c r="V35" s="33"/>
      <c r="W35" s="73"/>
    </row>
    <row r="36" customFormat="false" ht="24" hidden="false" customHeight="true" outlineLevel="0" collapsed="false">
      <c r="A36" s="282" t="s">
        <v>78</v>
      </c>
      <c r="B36" s="249" t="n">
        <v>6.01</v>
      </c>
      <c r="C36" s="250" t="n">
        <f aca="false">RANK(B36,$B$7:$B$53)</f>
        <v>27</v>
      </c>
      <c r="D36" s="37"/>
      <c r="E36" s="109" t="s">
        <v>79</v>
      </c>
      <c r="F36" s="520" t="s">
        <v>512</v>
      </c>
      <c r="G36" s="517" t="n">
        <v>3.04</v>
      </c>
      <c r="H36" s="109" t="s">
        <v>81</v>
      </c>
      <c r="I36" s="45" t="s">
        <v>68</v>
      </c>
      <c r="J36" s="517" t="n">
        <v>2.28</v>
      </c>
      <c r="K36" s="88"/>
      <c r="L36" s="37"/>
      <c r="M36" s="33"/>
      <c r="N36" s="444"/>
      <c r="O36" s="380"/>
      <c r="P36" s="37"/>
      <c r="Q36" s="35"/>
      <c r="R36" s="131"/>
      <c r="S36" s="113"/>
      <c r="T36" s="74"/>
      <c r="V36" s="33"/>
      <c r="W36" s="73"/>
    </row>
    <row r="37" customFormat="false" ht="24" hidden="false" customHeight="true" outlineLevel="0" collapsed="false">
      <c r="A37" s="67" t="s">
        <v>83</v>
      </c>
      <c r="B37" s="246" t="n">
        <v>7.02</v>
      </c>
      <c r="C37" s="69" t="n">
        <f aca="false">RANK(B37,$B$7:$B$53)</f>
        <v>3</v>
      </c>
      <c r="D37" s="53"/>
      <c r="E37" s="110"/>
      <c r="F37" s="352"/>
      <c r="G37" s="521"/>
      <c r="H37" s="110"/>
      <c r="I37" s="352"/>
      <c r="J37" s="521"/>
      <c r="K37" s="63"/>
      <c r="L37" s="37"/>
      <c r="M37" s="33"/>
      <c r="N37" s="444"/>
      <c r="O37" s="380"/>
      <c r="P37" s="37"/>
      <c r="Q37" s="35"/>
      <c r="S37" s="113"/>
      <c r="T37" s="74"/>
      <c r="V37" s="33"/>
      <c r="W37" s="73"/>
    </row>
    <row r="38" customFormat="false" ht="24" hidden="false" customHeight="true" outlineLevel="0" collapsed="false">
      <c r="A38" s="67" t="s">
        <v>84</v>
      </c>
      <c r="B38" s="246" t="n">
        <v>6.96</v>
      </c>
      <c r="C38" s="69" t="n">
        <f aca="false">RANK(B38,$B$7:$B$53)</f>
        <v>4</v>
      </c>
      <c r="D38" s="37"/>
      <c r="E38" s="114" t="n">
        <v>19</v>
      </c>
      <c r="F38" s="115" t="s">
        <v>21</v>
      </c>
      <c r="G38" s="449" t="n">
        <v>2.88</v>
      </c>
      <c r="H38" s="37"/>
      <c r="I38" s="118" t="s">
        <v>23</v>
      </c>
      <c r="J38" s="450" t="n">
        <v>2.67</v>
      </c>
      <c r="K38" s="88"/>
      <c r="L38" s="37"/>
      <c r="M38" s="33"/>
      <c r="N38" s="444"/>
      <c r="O38" s="380"/>
      <c r="P38" s="37"/>
      <c r="Q38" s="35"/>
      <c r="S38" s="444"/>
      <c r="T38" s="74"/>
      <c r="V38" s="33"/>
      <c r="W38" s="73"/>
    </row>
    <row r="39" customFormat="false" ht="24" hidden="false" customHeight="true" outlineLevel="0" collapsed="false">
      <c r="A39" s="67" t="s">
        <v>85</v>
      </c>
      <c r="B39" s="246" t="n">
        <v>6.43</v>
      </c>
      <c r="C39" s="69" t="n">
        <f aca="false">RANK(B39,$B$7:$B$53)</f>
        <v>18</v>
      </c>
      <c r="D39" s="87"/>
      <c r="E39" s="37"/>
      <c r="F39" s="118"/>
      <c r="G39" s="129"/>
      <c r="H39" s="37"/>
      <c r="I39" s="37"/>
      <c r="J39" s="129"/>
      <c r="K39" s="88"/>
      <c r="L39" s="37"/>
      <c r="M39" s="33"/>
      <c r="N39" s="113"/>
      <c r="O39" s="380"/>
      <c r="P39" s="37"/>
      <c r="Q39" s="35"/>
      <c r="S39" s="444"/>
      <c r="T39" s="74"/>
      <c r="V39" s="33"/>
      <c r="W39" s="73"/>
    </row>
    <row r="40" customFormat="false" ht="24" hidden="false" customHeight="true" outlineLevel="0" collapsed="false">
      <c r="A40" s="67" t="s">
        <v>86</v>
      </c>
      <c r="B40" s="246" t="n">
        <v>5.91</v>
      </c>
      <c r="C40" s="69" t="n">
        <f aca="false">RANK(B40,$B$7:$B$53)</f>
        <v>31</v>
      </c>
      <c r="D40" s="323" t="s">
        <v>484</v>
      </c>
      <c r="E40" s="323"/>
      <c r="F40" s="323"/>
      <c r="G40" s="323"/>
      <c r="H40" s="323"/>
      <c r="I40" s="323"/>
      <c r="J40" s="323"/>
      <c r="K40" s="323"/>
      <c r="L40" s="37"/>
      <c r="M40" s="33"/>
      <c r="N40" s="113"/>
      <c r="O40" s="380"/>
      <c r="P40" s="37"/>
      <c r="Q40" s="35"/>
      <c r="S40" s="444"/>
      <c r="T40" s="74"/>
      <c r="V40" s="33"/>
      <c r="W40" s="73"/>
    </row>
    <row r="41" customFormat="false" ht="24" hidden="false" customHeight="true" outlineLevel="0" collapsed="false">
      <c r="A41" s="67" t="s">
        <v>88</v>
      </c>
      <c r="B41" s="246" t="n">
        <v>6.06</v>
      </c>
      <c r="C41" s="69" t="n">
        <f aca="false">RANK(B41,$B$7:$B$53)</f>
        <v>22</v>
      </c>
      <c r="D41" s="85"/>
      <c r="E41" s="85" t="s">
        <v>25</v>
      </c>
      <c r="F41" s="85" t="s">
        <v>25</v>
      </c>
      <c r="G41" s="85"/>
      <c r="H41" s="85"/>
      <c r="I41" s="85"/>
      <c r="J41" s="85"/>
      <c r="K41" s="86"/>
      <c r="L41" s="37"/>
      <c r="M41" s="33"/>
      <c r="N41" s="113"/>
      <c r="O41" s="380"/>
      <c r="P41" s="37"/>
      <c r="Q41" s="35"/>
      <c r="S41" s="444"/>
      <c r="T41" s="74"/>
      <c r="V41" s="33"/>
      <c r="W41" s="73"/>
    </row>
    <row r="42" customFormat="false" ht="24" hidden="false" customHeight="true" outlineLevel="0" collapsed="false">
      <c r="A42" s="67" t="s">
        <v>89</v>
      </c>
      <c r="B42" s="246" t="n">
        <v>6.27</v>
      </c>
      <c r="C42" s="69" t="n">
        <f aca="false">RANK(B42,$B$7:$B$53)</f>
        <v>20</v>
      </c>
      <c r="D42" s="339" t="s">
        <v>485</v>
      </c>
      <c r="E42" s="37"/>
      <c r="F42" s="37"/>
      <c r="G42" s="37"/>
      <c r="H42" s="37"/>
      <c r="I42" s="37"/>
      <c r="J42" s="37"/>
      <c r="K42" s="88"/>
      <c r="L42" s="37"/>
      <c r="M42" s="33"/>
      <c r="N42" s="113"/>
      <c r="O42" s="380"/>
      <c r="P42" s="37"/>
      <c r="Q42" s="35"/>
      <c r="S42" s="444"/>
      <c r="T42" s="74"/>
      <c r="V42" s="33"/>
      <c r="W42" s="73"/>
    </row>
    <row r="43" customFormat="false" ht="24" hidden="false" customHeight="true" outlineLevel="0" collapsed="false">
      <c r="A43" s="67" t="s">
        <v>91</v>
      </c>
      <c r="B43" s="246" t="n">
        <v>6.45</v>
      </c>
      <c r="C43" s="69" t="n">
        <f aca="false">RANK(B43,$B$7:$B$53)</f>
        <v>17</v>
      </c>
      <c r="D43" s="339" t="s">
        <v>486</v>
      </c>
      <c r="E43" s="37"/>
      <c r="F43" s="37"/>
      <c r="G43" s="37"/>
      <c r="H43" s="37"/>
      <c r="I43" s="37"/>
      <c r="J43" s="37"/>
      <c r="K43" s="88"/>
      <c r="L43" s="37"/>
      <c r="M43" s="33"/>
      <c r="N43" s="113"/>
      <c r="O43" s="380"/>
      <c r="P43" s="37"/>
      <c r="Q43" s="35"/>
      <c r="S43" s="444"/>
      <c r="T43" s="74"/>
      <c r="V43" s="33"/>
      <c r="W43" s="73"/>
    </row>
    <row r="44" customFormat="false" ht="24" hidden="false" customHeight="true" outlineLevel="0" collapsed="false">
      <c r="A44" s="67" t="s">
        <v>93</v>
      </c>
      <c r="B44" s="246" t="n">
        <v>6.03</v>
      </c>
      <c r="C44" s="69" t="n">
        <f aca="false">RANK(B44,$B$7:$B$53)</f>
        <v>23</v>
      </c>
      <c r="D44" s="37"/>
      <c r="E44" s="37"/>
      <c r="F44" s="37"/>
      <c r="G44" s="37"/>
      <c r="H44" s="37"/>
      <c r="I44" s="37"/>
      <c r="J44" s="37"/>
      <c r="K44" s="88"/>
      <c r="L44" s="37"/>
      <c r="M44" s="33"/>
      <c r="N44" s="113"/>
      <c r="O44" s="380"/>
      <c r="P44" s="37"/>
      <c r="Q44" s="35"/>
      <c r="S44" s="444"/>
      <c r="T44" s="74"/>
      <c r="V44" s="33"/>
      <c r="W44" s="73"/>
    </row>
    <row r="45" customFormat="false" ht="24" hidden="false" customHeight="true" outlineLevel="0" collapsed="false">
      <c r="A45" s="67" t="s">
        <v>94</v>
      </c>
      <c r="B45" s="246" t="n">
        <v>5.83</v>
      </c>
      <c r="C45" s="69" t="n">
        <f aca="false">RANK(B45,$B$7:$B$53)</f>
        <v>33</v>
      </c>
      <c r="D45" s="339" t="s">
        <v>487</v>
      </c>
      <c r="E45" s="37"/>
      <c r="F45" s="37"/>
      <c r="G45" s="37"/>
      <c r="H45" s="37"/>
      <c r="I45" s="37"/>
      <c r="J45" s="37"/>
      <c r="K45" s="88"/>
      <c r="L45" s="37"/>
      <c r="M45" s="33"/>
      <c r="N45" s="113"/>
      <c r="O45" s="380"/>
      <c r="P45" s="37"/>
      <c r="Q45" s="35"/>
      <c r="S45" s="444"/>
      <c r="T45" s="74"/>
      <c r="V45" s="33"/>
      <c r="W45" s="73"/>
    </row>
    <row r="46" customFormat="false" ht="24" hidden="false" customHeight="true" outlineLevel="0" collapsed="false">
      <c r="A46" s="282" t="s">
        <v>96</v>
      </c>
      <c r="B46" s="249" t="n">
        <v>5.51</v>
      </c>
      <c r="C46" s="250" t="n">
        <f aca="false">RANK(B46,$B$7:$B$53)</f>
        <v>38</v>
      </c>
      <c r="D46" s="37"/>
      <c r="E46" s="37"/>
      <c r="F46" s="37"/>
      <c r="G46" s="37"/>
      <c r="H46" s="37"/>
      <c r="I46" s="37"/>
      <c r="J46" s="37"/>
      <c r="K46" s="88"/>
      <c r="L46" s="37"/>
      <c r="M46" s="33"/>
      <c r="N46" s="113"/>
      <c r="O46" s="380"/>
      <c r="P46" s="37"/>
      <c r="Q46" s="35"/>
      <c r="S46" s="444"/>
      <c r="T46" s="74"/>
      <c r="V46" s="33"/>
      <c r="W46" s="73"/>
    </row>
    <row r="47" customFormat="false" ht="24" hidden="false" customHeight="true" outlineLevel="0" collapsed="false">
      <c r="A47" s="67" t="s">
        <v>97</v>
      </c>
      <c r="B47" s="246" t="n">
        <v>6.47</v>
      </c>
      <c r="C47" s="69" t="n">
        <f aca="false">RANK(B47,$B$7:$B$53)</f>
        <v>13</v>
      </c>
      <c r="D47" s="339" t="s">
        <v>513</v>
      </c>
      <c r="E47" s="37"/>
      <c r="F47" s="37"/>
      <c r="G47" s="37"/>
      <c r="H47" s="37"/>
      <c r="I47" s="37"/>
      <c r="J47" s="37"/>
      <c r="K47" s="88"/>
      <c r="L47" s="37"/>
      <c r="M47" s="33"/>
      <c r="N47" s="113"/>
      <c r="O47" s="380"/>
      <c r="P47" s="37"/>
      <c r="Q47" s="35"/>
      <c r="S47" s="444"/>
      <c r="T47" s="74"/>
      <c r="V47" s="33"/>
      <c r="W47" s="73"/>
    </row>
    <row r="48" customFormat="false" ht="24" hidden="false" customHeight="true" outlineLevel="0" collapsed="false">
      <c r="A48" s="67" t="s">
        <v>99</v>
      </c>
      <c r="B48" s="246" t="n">
        <v>5.77</v>
      </c>
      <c r="C48" s="69" t="n">
        <f aca="false">RANK(B48,$B$7:$B$53)</f>
        <v>35</v>
      </c>
      <c r="D48" s="330" t="s">
        <v>514</v>
      </c>
      <c r="E48" s="37"/>
      <c r="F48" s="37"/>
      <c r="G48" s="406"/>
      <c r="H48" s="37"/>
      <c r="I48" s="37"/>
      <c r="J48" s="37"/>
      <c r="K48" s="88"/>
      <c r="L48" s="37"/>
      <c r="M48" s="33"/>
      <c r="N48" s="113"/>
      <c r="O48" s="380"/>
      <c r="P48" s="37"/>
      <c r="Q48" s="35"/>
      <c r="S48" s="444"/>
      <c r="T48" s="74"/>
      <c r="V48" s="33"/>
      <c r="W48" s="73"/>
    </row>
    <row r="49" customFormat="false" ht="24" hidden="false" customHeight="true" outlineLevel="0" collapsed="false">
      <c r="A49" s="67" t="s">
        <v>100</v>
      </c>
      <c r="B49" s="246" t="n">
        <v>5.8</v>
      </c>
      <c r="C49" s="69" t="n">
        <f aca="false">RANK(B49,$B$7:$B$53)</f>
        <v>34</v>
      </c>
      <c r="D49" s="330" t="s">
        <v>515</v>
      </c>
      <c r="E49" s="37"/>
      <c r="F49" s="37"/>
      <c r="G49" s="37"/>
      <c r="H49" s="37"/>
      <c r="I49" s="37"/>
      <c r="J49" s="37"/>
      <c r="K49" s="88"/>
      <c r="L49" s="37"/>
      <c r="M49" s="33"/>
      <c r="N49" s="113"/>
      <c r="O49" s="380"/>
      <c r="P49" s="37"/>
      <c r="Q49" s="35"/>
      <c r="S49" s="444"/>
      <c r="T49" s="74"/>
      <c r="V49" s="33"/>
      <c r="W49" s="73"/>
    </row>
    <row r="50" customFormat="false" ht="24" hidden="false" customHeight="true" outlineLevel="0" collapsed="false">
      <c r="A50" s="67" t="s">
        <v>102</v>
      </c>
      <c r="B50" s="246" t="n">
        <v>6.03</v>
      </c>
      <c r="C50" s="69" t="n">
        <f aca="false">RANK(B50,$B$7:$B$53)</f>
        <v>23</v>
      </c>
      <c r="D50" s="330" t="s">
        <v>516</v>
      </c>
      <c r="E50" s="37"/>
      <c r="F50" s="37"/>
      <c r="G50" s="37"/>
      <c r="H50" s="37"/>
      <c r="I50" s="37"/>
      <c r="J50" s="37"/>
      <c r="K50" s="88"/>
      <c r="L50" s="37"/>
      <c r="M50" s="33"/>
      <c r="N50" s="113"/>
      <c r="O50" s="380"/>
      <c r="P50" s="37"/>
      <c r="Q50" s="35"/>
      <c r="S50" s="444"/>
      <c r="T50" s="74"/>
      <c r="V50" s="33"/>
      <c r="W50" s="73"/>
    </row>
    <row r="51" customFormat="false" ht="24" hidden="false" customHeight="true" outlineLevel="0" collapsed="false">
      <c r="A51" s="67" t="s">
        <v>104</v>
      </c>
      <c r="B51" s="246" t="n">
        <v>5.47</v>
      </c>
      <c r="C51" s="69" t="n">
        <f aca="false">RANK(B51,$B$7:$B$53)</f>
        <v>39</v>
      </c>
      <c r="D51" s="330" t="s">
        <v>517</v>
      </c>
      <c r="E51" s="37"/>
      <c r="F51" s="37"/>
      <c r="G51" s="37"/>
      <c r="H51" s="37"/>
      <c r="I51" s="37"/>
      <c r="J51" s="37"/>
      <c r="K51" s="88"/>
      <c r="L51" s="37"/>
      <c r="M51" s="33"/>
      <c r="N51" s="113"/>
      <c r="O51" s="380"/>
      <c r="P51" s="37"/>
      <c r="Q51" s="35"/>
      <c r="S51" s="444"/>
      <c r="T51" s="74"/>
      <c r="V51" s="33"/>
      <c r="W51" s="73"/>
    </row>
    <row r="52" customFormat="false" ht="24" hidden="false" customHeight="true" outlineLevel="0" collapsed="false">
      <c r="A52" s="67" t="s">
        <v>106</v>
      </c>
      <c r="B52" s="246" t="n">
        <v>5.23</v>
      </c>
      <c r="C52" s="69" t="n">
        <f aca="false">RANK(B52,$B$7:$B$53)</f>
        <v>42</v>
      </c>
      <c r="D52" s="330" t="s">
        <v>518</v>
      </c>
      <c r="E52" s="37"/>
      <c r="F52" s="37"/>
      <c r="G52" s="37"/>
      <c r="H52" s="37"/>
      <c r="I52" s="37"/>
      <c r="J52" s="37"/>
      <c r="K52" s="88"/>
      <c r="L52" s="37"/>
      <c r="M52" s="33"/>
      <c r="N52" s="113"/>
      <c r="O52" s="380"/>
      <c r="P52" s="37"/>
      <c r="Q52" s="35"/>
      <c r="S52" s="444"/>
      <c r="T52" s="74"/>
      <c r="V52" s="33"/>
      <c r="W52" s="73"/>
    </row>
    <row r="53" customFormat="false" ht="24" hidden="false" customHeight="true" outlineLevel="0" collapsed="false">
      <c r="A53" s="307" t="s">
        <v>107</v>
      </c>
      <c r="B53" s="265" t="n">
        <v>5.02</v>
      </c>
      <c r="C53" s="267" t="n">
        <f aca="false">RANK(B53,$B$7:$B$53)</f>
        <v>45</v>
      </c>
      <c r="D53" s="81"/>
      <c r="E53" s="122"/>
      <c r="F53" s="122"/>
      <c r="G53" s="122"/>
      <c r="H53" s="122"/>
      <c r="I53" s="122"/>
      <c r="J53" s="122"/>
      <c r="K53" s="123"/>
      <c r="L53" s="37"/>
      <c r="M53" s="33"/>
      <c r="N53" s="113"/>
      <c r="O53" s="380"/>
      <c r="P53" s="37"/>
      <c r="Q53" s="35"/>
      <c r="S53" s="444"/>
      <c r="T53" s="74"/>
      <c r="V53" s="33"/>
      <c r="W53" s="73"/>
    </row>
    <row r="54" customFormat="false" ht="24" hidden="false" customHeight="true" outlineLevel="0" collapsed="false">
      <c r="L54" s="37"/>
      <c r="M54" s="271"/>
      <c r="P54" s="37"/>
      <c r="Q54" s="37"/>
    </row>
    <row r="55" customFormat="false" ht="24" hidden="false" customHeight="true" outlineLevel="0" collapsed="false">
      <c r="L55" s="37"/>
      <c r="M55" s="271"/>
      <c r="P55" s="37"/>
      <c r="Q55" s="37"/>
    </row>
    <row r="56" customFormat="false" ht="24" hidden="false" customHeight="true" outlineLevel="0" collapsed="false">
      <c r="A56" s="342"/>
      <c r="B56" s="342"/>
      <c r="C56" s="342"/>
      <c r="D56" s="342"/>
      <c r="E56" s="342"/>
      <c r="F56" s="342"/>
      <c r="G56" s="342"/>
      <c r="H56" s="342"/>
      <c r="I56" s="342"/>
      <c r="J56" s="342"/>
      <c r="K56" s="342"/>
      <c r="L56" s="37"/>
      <c r="M56" s="271"/>
      <c r="P56" s="37"/>
      <c r="Q56" s="37"/>
    </row>
    <row r="57" customFormat="false" ht="21.75" hidden="false" customHeight="true" outlineLevel="0" collapsed="false">
      <c r="C57" s="32"/>
      <c r="L57" s="37"/>
      <c r="M57" s="271"/>
      <c r="P57" s="37"/>
      <c r="Q57" s="37"/>
    </row>
    <row r="58" customFormat="false" ht="20.25" hidden="false" customHeight="true" outlineLevel="0" collapsed="false">
      <c r="B58" s="273"/>
      <c r="C58" s="273"/>
      <c r="L58" s="37"/>
      <c r="M58" s="271"/>
      <c r="P58" s="37"/>
      <c r="Q58" s="37"/>
    </row>
    <row r="59" customFormat="false" ht="20.25" hidden="false" customHeight="true" outlineLevel="0" collapsed="false">
      <c r="C59" s="32"/>
      <c r="M59" s="271"/>
      <c r="P59" s="37"/>
      <c r="Q59" s="37"/>
    </row>
    <row r="60" customFormat="false" ht="20.25" hidden="false" customHeight="true" outlineLevel="0" collapsed="false">
      <c r="M60" s="271"/>
      <c r="P60" s="37"/>
      <c r="Q60" s="37"/>
    </row>
    <row r="61" customFormat="false" ht="20.25" hidden="false" customHeight="true" outlineLevel="0" collapsed="false">
      <c r="M61" s="271"/>
      <c r="P61" s="37"/>
      <c r="Q61" s="37"/>
    </row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s="33" customFormat="true" ht="20.25" hidden="false" customHeight="true" outlineLevel="0" collapsed="false"/>
    <row r="66" s="33" customFormat="true" ht="20.25" hidden="false" customHeight="true" outlineLevel="0" collapsed="false">
      <c r="D66" s="30"/>
    </row>
    <row r="67" s="33" customFormat="true" ht="30.75" hidden="false" customHeight="true" outlineLevel="0" collapsed="false">
      <c r="D67" s="273"/>
      <c r="E67" s="273"/>
      <c r="F67" s="273"/>
      <c r="G67" s="273"/>
      <c r="H67" s="273"/>
      <c r="I67" s="273"/>
      <c r="J67" s="273"/>
      <c r="K67" s="273"/>
    </row>
    <row r="68" s="33" customFormat="true" ht="21" hidden="false" customHeight="false" outlineLevel="0" collapsed="false">
      <c r="D68" s="30"/>
    </row>
    <row r="92" s="33" customFormat="true" ht="21" hidden="false" customHeight="false" outlineLevel="0" collapsed="false">
      <c r="S92" s="383"/>
    </row>
    <row r="93" s="33" customFormat="true" ht="21" hidden="false" customHeight="false" outlineLevel="0" collapsed="false">
      <c r="S93" s="383"/>
    </row>
    <row r="94" s="33" customFormat="true" ht="21" hidden="false" customHeight="false" outlineLevel="0" collapsed="false">
      <c r="S94" s="383"/>
    </row>
    <row r="95" s="33" customFormat="true" ht="21" hidden="false" customHeight="false" outlineLevel="0" collapsed="false">
      <c r="S95" s="383"/>
    </row>
    <row r="96" s="33" customFormat="true" ht="21" hidden="false" customHeight="false" outlineLevel="0" collapsed="false">
      <c r="S96" s="383"/>
    </row>
    <row r="97" s="33" customFormat="true" ht="21" hidden="false" customHeight="false" outlineLevel="0" collapsed="false">
      <c r="S97" s="383"/>
    </row>
    <row r="98" s="33" customFormat="true" ht="21" hidden="false" customHeight="false" outlineLevel="0" collapsed="false">
      <c r="S98" s="383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0" width="14.45"/>
    <col collapsed="false" customWidth="true" hidden="false" outlineLevel="0" max="2" min="2" style="522" width="13.63"/>
    <col collapsed="false" customWidth="true" hidden="false" outlineLevel="0" max="3" min="3" style="227" width="8.18"/>
    <col collapsed="false" customWidth="true" hidden="false" outlineLevel="0" max="4" min="4" style="33" width="3.63"/>
    <col collapsed="false" customWidth="true" hidden="false" outlineLevel="0" max="10" min="5" style="33" width="9.26"/>
    <col collapsed="false" customWidth="true" hidden="false" outlineLevel="0" max="11" min="11" style="33" width="3.63"/>
    <col collapsed="false" customWidth="true" hidden="false" outlineLevel="0" max="12" min="12" style="127" width="3.81"/>
    <col collapsed="false" customWidth="false" hidden="false" outlineLevel="0" max="13" min="13" style="127" width="10.72"/>
    <col collapsed="false" customWidth="true" hidden="false" outlineLevel="0" max="14" min="14" style="35" width="11.08"/>
    <col collapsed="false" customWidth="true" hidden="false" outlineLevel="0" max="15" min="15" style="131" width="6.81"/>
    <col collapsed="false" customWidth="false" hidden="false" outlineLevel="0" max="16" min="16" style="127" width="10.72"/>
    <col collapsed="false" customWidth="true" hidden="false" outlineLevel="0" max="17" min="17" style="127" width="4.26"/>
    <col collapsed="false" customWidth="false" hidden="false" outlineLevel="0" max="18" min="18" style="127" width="10.72"/>
    <col collapsed="false" customWidth="true" hidden="false" outlineLevel="0" max="19" min="19" style="502" width="10.9"/>
    <col collapsed="false" customWidth="true" hidden="false" outlineLevel="0" max="20" min="20" style="34" width="7.26"/>
    <col collapsed="false" customWidth="false" hidden="false" outlineLevel="0" max="22" min="21" style="127" width="10.72"/>
    <col collapsed="false" customWidth="false" hidden="false" outlineLevel="0" max="257" min="23" style="33" width="10.72"/>
  </cols>
  <sheetData>
    <row r="1" customFormat="false" ht="21" hidden="false" customHeight="true" outlineLevel="0" collapsed="false">
      <c r="A1" s="36"/>
      <c r="C1" s="32"/>
      <c r="D1" s="30"/>
      <c r="E1" s="30"/>
      <c r="F1" s="30"/>
      <c r="G1" s="30"/>
      <c r="H1" s="37"/>
      <c r="J1" s="523"/>
      <c r="R1" s="347"/>
      <c r="S1" s="524"/>
    </row>
    <row r="2" customFormat="false" ht="21" hidden="false" customHeight="true" outlineLevel="0" collapsed="false">
      <c r="B2" s="525"/>
      <c r="C2" s="40"/>
      <c r="R2" s="347"/>
      <c r="S2" s="524"/>
    </row>
    <row r="3" customFormat="false" ht="26.25" hidden="false" customHeight="true" outlineLevel="0" collapsed="false">
      <c r="A3" s="41" t="s">
        <v>519</v>
      </c>
      <c r="B3" s="526"/>
      <c r="C3" s="43"/>
      <c r="M3" s="503"/>
      <c r="R3" s="347"/>
      <c r="S3" s="524"/>
    </row>
    <row r="4" s="227" customFormat="true" ht="24" hidden="false" customHeight="true" outlineLevel="0" collapsed="false">
      <c r="A4" s="45" t="s">
        <v>13</v>
      </c>
      <c r="B4" s="224" t="s">
        <v>134</v>
      </c>
      <c r="C4" s="45" t="s">
        <v>15</v>
      </c>
      <c r="D4" s="323" t="s">
        <v>16</v>
      </c>
      <c r="E4" s="323"/>
      <c r="F4" s="323"/>
      <c r="G4" s="323"/>
      <c r="H4" s="323"/>
      <c r="I4" s="323"/>
      <c r="J4" s="323"/>
      <c r="K4" s="323"/>
      <c r="L4" s="47"/>
      <c r="M4" s="226"/>
      <c r="N4" s="527"/>
      <c r="O4" s="34"/>
      <c r="P4" s="226"/>
      <c r="Q4" s="226"/>
      <c r="R4" s="347"/>
      <c r="S4" s="524"/>
      <c r="T4" s="34"/>
      <c r="U4" s="226"/>
      <c r="V4" s="226"/>
    </row>
    <row r="5" customFormat="false" ht="24" hidden="false" customHeight="true" outlineLevel="0" collapsed="false">
      <c r="A5" s="48"/>
      <c r="B5" s="528" t="s">
        <v>520</v>
      </c>
      <c r="C5" s="50"/>
      <c r="D5" s="52"/>
      <c r="E5" s="52"/>
      <c r="F5" s="52"/>
      <c r="G5" s="52"/>
      <c r="H5" s="52"/>
      <c r="I5" s="52"/>
      <c r="J5" s="52"/>
      <c r="K5" s="55"/>
      <c r="L5" s="37"/>
      <c r="N5" s="529"/>
      <c r="R5" s="134"/>
      <c r="S5" s="524"/>
    </row>
    <row r="6" customFormat="false" ht="24" hidden="false" customHeight="true" outlineLevel="0" collapsed="false">
      <c r="A6" s="372" t="s">
        <v>209</v>
      </c>
      <c r="B6" s="530" t="n">
        <v>4362.78723404255</v>
      </c>
      <c r="C6" s="60"/>
      <c r="D6" s="53"/>
      <c r="E6" s="127"/>
      <c r="F6" s="127"/>
      <c r="G6" s="127"/>
      <c r="H6" s="127"/>
      <c r="I6" s="127"/>
      <c r="J6" s="127"/>
      <c r="K6" s="63"/>
      <c r="L6" s="37"/>
      <c r="M6" s="64"/>
      <c r="N6" s="531"/>
      <c r="R6" s="347"/>
      <c r="S6" s="524"/>
      <c r="T6" s="66"/>
      <c r="V6" s="64"/>
      <c r="W6" s="35"/>
    </row>
    <row r="7" customFormat="false" ht="24" hidden="false" customHeight="true" outlineLevel="0" collapsed="false">
      <c r="A7" s="67" t="s">
        <v>20</v>
      </c>
      <c r="B7" s="532" t="n">
        <v>3723</v>
      </c>
      <c r="C7" s="288" t="n">
        <f aca="false">RANK(B7,$B$7:$B$53,1)</f>
        <v>11</v>
      </c>
      <c r="D7" s="53"/>
      <c r="E7" s="127"/>
      <c r="F7" s="127"/>
      <c r="G7" s="127"/>
      <c r="H7" s="127"/>
      <c r="I7" s="127"/>
      <c r="J7" s="127"/>
      <c r="K7" s="63"/>
      <c r="L7" s="37"/>
      <c r="M7" s="33"/>
      <c r="N7" s="533"/>
      <c r="O7" s="380"/>
      <c r="P7" s="37"/>
      <c r="Q7" s="35"/>
      <c r="R7" s="502"/>
      <c r="S7" s="534"/>
      <c r="T7" s="74"/>
      <c r="V7" s="33"/>
      <c r="W7" s="35"/>
      <c r="Z7" s="529"/>
      <c r="AA7" s="380"/>
    </row>
    <row r="8" customFormat="false" ht="24" hidden="false" customHeight="true" outlineLevel="0" collapsed="false">
      <c r="A8" s="75" t="s">
        <v>22</v>
      </c>
      <c r="B8" s="535" t="n">
        <v>3671</v>
      </c>
      <c r="C8" s="77" t="n">
        <f aca="false">RANK(B8,$B$7:$B$53,1)</f>
        <v>9</v>
      </c>
      <c r="D8" s="53"/>
      <c r="E8" s="127"/>
      <c r="F8" s="127"/>
      <c r="G8" s="127"/>
      <c r="H8" s="127"/>
      <c r="I8" s="127"/>
      <c r="J8" s="127"/>
      <c r="K8" s="63"/>
      <c r="L8" s="37"/>
      <c r="M8" s="33"/>
      <c r="N8" s="529"/>
      <c r="O8" s="380"/>
      <c r="P8" s="37"/>
      <c r="Q8" s="35"/>
      <c r="R8" s="502"/>
      <c r="S8" s="534"/>
      <c r="T8" s="74"/>
      <c r="V8" s="33"/>
      <c r="W8" s="35"/>
      <c r="Z8" s="529"/>
      <c r="AA8" s="380"/>
    </row>
    <row r="9" customFormat="false" ht="24" hidden="false" customHeight="true" outlineLevel="0" collapsed="false">
      <c r="A9" s="78" t="s">
        <v>24</v>
      </c>
      <c r="B9" s="536" t="n">
        <v>4182</v>
      </c>
      <c r="C9" s="80" t="n">
        <f aca="false">RANK(B9,$B$7:$B$53,1)</f>
        <v>33</v>
      </c>
      <c r="D9" s="82"/>
      <c r="E9" s="127"/>
      <c r="F9" s="127"/>
      <c r="G9" s="127"/>
      <c r="H9" s="127"/>
      <c r="I9" s="127"/>
      <c r="J9" s="127"/>
      <c r="K9" s="83"/>
      <c r="L9" s="37"/>
      <c r="M9" s="33"/>
      <c r="N9" s="529"/>
      <c r="O9" s="380"/>
      <c r="P9" s="37"/>
      <c r="Q9" s="35"/>
      <c r="R9" s="502"/>
      <c r="S9" s="534"/>
      <c r="T9" s="74"/>
      <c r="V9" s="33"/>
      <c r="W9" s="35"/>
      <c r="Z9" s="529"/>
      <c r="AA9" s="380"/>
    </row>
    <row r="10" customFormat="false" ht="24" hidden="false" customHeight="true" outlineLevel="0" collapsed="false">
      <c r="A10" s="78" t="s">
        <v>26</v>
      </c>
      <c r="B10" s="536" t="n">
        <v>4582</v>
      </c>
      <c r="C10" s="80" t="n">
        <f aca="false">RANK(B10,$B$7:$B$53,1)</f>
        <v>37</v>
      </c>
      <c r="D10" s="323" t="s">
        <v>27</v>
      </c>
      <c r="E10" s="323"/>
      <c r="F10" s="323"/>
      <c r="G10" s="323"/>
      <c r="H10" s="323"/>
      <c r="I10" s="323"/>
      <c r="J10" s="323"/>
      <c r="K10" s="323"/>
      <c r="L10" s="37"/>
      <c r="M10" s="33"/>
      <c r="N10" s="529"/>
      <c r="O10" s="380"/>
      <c r="P10" s="37"/>
      <c r="Q10" s="35"/>
      <c r="R10" s="502"/>
      <c r="S10" s="534"/>
      <c r="T10" s="74"/>
      <c r="V10" s="33"/>
      <c r="W10" s="35"/>
      <c r="Z10" s="529"/>
      <c r="AA10" s="380"/>
    </row>
    <row r="11" customFormat="false" ht="24" hidden="false" customHeight="true" outlineLevel="0" collapsed="false">
      <c r="A11" s="78" t="s">
        <v>28</v>
      </c>
      <c r="B11" s="536" t="n">
        <v>3936</v>
      </c>
      <c r="C11" s="80" t="n">
        <f aca="false">RANK(B11,$B$7:$B$53,1)</f>
        <v>16</v>
      </c>
      <c r="D11" s="127"/>
      <c r="E11" s="127"/>
      <c r="F11" s="127"/>
      <c r="G11" s="127"/>
      <c r="H11" s="127"/>
      <c r="I11" s="127"/>
      <c r="J11" s="127"/>
      <c r="K11" s="505"/>
      <c r="L11" s="37"/>
      <c r="M11" s="33"/>
      <c r="N11" s="529"/>
      <c r="O11" s="380"/>
      <c r="P11" s="37"/>
      <c r="Q11" s="35"/>
      <c r="R11" s="502"/>
      <c r="S11" s="534"/>
      <c r="T11" s="74"/>
      <c r="V11" s="33"/>
      <c r="W11" s="35"/>
      <c r="Z11" s="529"/>
      <c r="AA11" s="380"/>
    </row>
    <row r="12" customFormat="false" ht="24" hidden="false" customHeight="true" outlineLevel="0" collapsed="false">
      <c r="A12" s="78" t="s">
        <v>29</v>
      </c>
      <c r="B12" s="536" t="n">
        <v>4141</v>
      </c>
      <c r="C12" s="80" t="n">
        <f aca="false">RANK(B12,$B$7:$B$53,1)</f>
        <v>29</v>
      </c>
      <c r="D12" s="127"/>
      <c r="E12" s="127"/>
      <c r="F12" s="127"/>
      <c r="G12" s="127"/>
      <c r="H12" s="127"/>
      <c r="I12" s="127"/>
      <c r="J12" s="127"/>
      <c r="K12" s="505"/>
      <c r="L12" s="37"/>
      <c r="M12" s="33"/>
      <c r="N12" s="529"/>
      <c r="O12" s="380"/>
      <c r="P12" s="37"/>
      <c r="Q12" s="35"/>
      <c r="R12" s="502"/>
      <c r="S12" s="534"/>
      <c r="T12" s="74"/>
      <c r="V12" s="33"/>
      <c r="W12" s="35"/>
      <c r="Z12" s="529"/>
      <c r="AA12" s="380"/>
    </row>
    <row r="13" customFormat="false" ht="24" hidden="false" customHeight="true" outlineLevel="0" collapsed="false">
      <c r="A13" s="78" t="s">
        <v>30</v>
      </c>
      <c r="B13" s="536" t="n">
        <v>4031</v>
      </c>
      <c r="C13" s="80" t="n">
        <f aca="false">RANK(B13,$B$7:$B$53,1)</f>
        <v>22</v>
      </c>
      <c r="D13" s="127"/>
      <c r="E13" s="127"/>
      <c r="F13" s="127"/>
      <c r="G13" s="127"/>
      <c r="H13" s="127"/>
      <c r="I13" s="127"/>
      <c r="J13" s="127"/>
      <c r="K13" s="505"/>
      <c r="L13" s="37"/>
      <c r="M13" s="33"/>
      <c r="N13" s="529"/>
      <c r="O13" s="380"/>
      <c r="P13" s="37"/>
      <c r="Q13" s="35"/>
      <c r="R13" s="502"/>
      <c r="S13" s="534"/>
      <c r="T13" s="74"/>
      <c r="V13" s="33"/>
      <c r="W13" s="35"/>
      <c r="X13" s="35"/>
      <c r="Y13" s="347"/>
      <c r="Z13" s="529"/>
      <c r="AA13" s="380"/>
    </row>
    <row r="14" customFormat="false" ht="24" hidden="false" customHeight="true" outlineLevel="0" collapsed="false">
      <c r="A14" s="78" t="s">
        <v>31</v>
      </c>
      <c r="B14" s="536" t="n">
        <v>4088</v>
      </c>
      <c r="C14" s="80" t="n">
        <f aca="false">RANK(B14,$B$7:$B$53,1)</f>
        <v>23</v>
      </c>
      <c r="D14" s="127"/>
      <c r="E14" s="127"/>
      <c r="F14" s="127"/>
      <c r="G14" s="127"/>
      <c r="H14" s="127"/>
      <c r="I14" s="127"/>
      <c r="J14" s="127"/>
      <c r="K14" s="505"/>
      <c r="L14" s="37"/>
      <c r="M14" s="33"/>
      <c r="N14" s="529"/>
      <c r="O14" s="380"/>
      <c r="P14" s="37"/>
      <c r="Q14" s="35"/>
      <c r="R14" s="502"/>
      <c r="S14" s="534"/>
      <c r="T14" s="74"/>
      <c r="V14" s="33"/>
      <c r="W14" s="35"/>
      <c r="X14" s="35"/>
      <c r="Y14" s="347"/>
      <c r="Z14" s="347"/>
      <c r="AA14" s="380"/>
    </row>
    <row r="15" customFormat="false" ht="24" hidden="false" customHeight="true" outlineLevel="0" collapsed="false">
      <c r="A15" s="78" t="s">
        <v>32</v>
      </c>
      <c r="B15" s="536" t="n">
        <v>3995</v>
      </c>
      <c r="C15" s="80" t="n">
        <f aca="false">RANK(B15,$B$7:$B$53,1)</f>
        <v>18</v>
      </c>
      <c r="D15" s="127"/>
      <c r="E15" s="127"/>
      <c r="F15" s="127"/>
      <c r="G15" s="127"/>
      <c r="H15" s="127"/>
      <c r="I15" s="127"/>
      <c r="J15" s="127"/>
      <c r="K15" s="505"/>
      <c r="L15" s="37"/>
      <c r="M15" s="33"/>
      <c r="N15" s="529"/>
      <c r="O15" s="380"/>
      <c r="P15" s="37"/>
      <c r="Q15" s="35"/>
      <c r="R15" s="502"/>
      <c r="S15" s="534"/>
      <c r="T15" s="74"/>
      <c r="V15" s="33"/>
      <c r="W15" s="35"/>
      <c r="Z15" s="529"/>
      <c r="AA15" s="380"/>
    </row>
    <row r="16" customFormat="false" ht="24" hidden="false" customHeight="true" outlineLevel="0" collapsed="false">
      <c r="A16" s="58" t="s">
        <v>33</v>
      </c>
      <c r="B16" s="530" t="n">
        <v>3685</v>
      </c>
      <c r="C16" s="102" t="n">
        <f aca="false">RANK(B16,$B$7:$B$53,1)</f>
        <v>10</v>
      </c>
      <c r="D16" s="127"/>
      <c r="E16" s="127"/>
      <c r="F16" s="127"/>
      <c r="G16" s="127"/>
      <c r="H16" s="127"/>
      <c r="I16" s="127"/>
      <c r="J16" s="127"/>
      <c r="K16" s="505"/>
      <c r="L16" s="37"/>
      <c r="M16" s="33"/>
      <c r="N16" s="529"/>
      <c r="O16" s="380"/>
      <c r="P16" s="37"/>
      <c r="Q16" s="35"/>
      <c r="R16" s="502"/>
      <c r="S16" s="534"/>
      <c r="T16" s="74"/>
      <c r="V16" s="33"/>
      <c r="W16" s="35"/>
      <c r="X16" s="35"/>
      <c r="Y16" s="347"/>
      <c r="Z16" s="529"/>
      <c r="AA16" s="380"/>
    </row>
    <row r="17" customFormat="false" ht="24" hidden="false" customHeight="true" outlineLevel="0" collapsed="false">
      <c r="A17" s="75" t="s">
        <v>34</v>
      </c>
      <c r="B17" s="535" t="n">
        <v>6332</v>
      </c>
      <c r="C17" s="77" t="n">
        <f aca="false">RANK(B17,$B$7:$B$53,1)</f>
        <v>45</v>
      </c>
      <c r="D17" s="127"/>
      <c r="E17" s="127"/>
      <c r="F17" s="127"/>
      <c r="G17" s="127"/>
      <c r="H17" s="127"/>
      <c r="I17" s="127"/>
      <c r="J17" s="127"/>
      <c r="K17" s="505"/>
      <c r="L17" s="37"/>
      <c r="M17" s="33"/>
      <c r="N17" s="529"/>
      <c r="O17" s="380"/>
      <c r="P17" s="37"/>
      <c r="Q17" s="35"/>
      <c r="R17" s="502"/>
      <c r="S17" s="534"/>
      <c r="T17" s="74"/>
      <c r="V17" s="33"/>
      <c r="W17" s="35"/>
      <c r="X17" s="35"/>
      <c r="Y17" s="347"/>
      <c r="Z17" s="529"/>
      <c r="AA17" s="380"/>
    </row>
    <row r="18" customFormat="false" ht="24" hidden="false" customHeight="true" outlineLevel="0" collapsed="false">
      <c r="A18" s="78" t="s">
        <v>35</v>
      </c>
      <c r="B18" s="536" t="n">
        <v>5105</v>
      </c>
      <c r="C18" s="80" t="n">
        <f aca="false">RANK(B18,$B$7:$B$53,1)</f>
        <v>40</v>
      </c>
      <c r="D18" s="127"/>
      <c r="E18" s="127"/>
      <c r="F18" s="127"/>
      <c r="G18" s="127"/>
      <c r="H18" s="127"/>
      <c r="I18" s="127"/>
      <c r="J18" s="127"/>
      <c r="K18" s="505"/>
      <c r="L18" s="37"/>
      <c r="M18" s="33"/>
      <c r="N18" s="529"/>
      <c r="O18" s="380"/>
      <c r="P18" s="37"/>
      <c r="Q18" s="35"/>
      <c r="R18" s="537"/>
      <c r="S18" s="534"/>
      <c r="T18" s="74"/>
      <c r="V18" s="33"/>
      <c r="W18" s="35"/>
      <c r="X18" s="35"/>
      <c r="Y18" s="347"/>
      <c r="Z18" s="529"/>
      <c r="AA18" s="380"/>
    </row>
    <row r="19" customFormat="false" ht="24" hidden="false" customHeight="true" outlineLevel="0" collapsed="false">
      <c r="A19" s="78" t="s">
        <v>36</v>
      </c>
      <c r="B19" s="536" t="n">
        <v>8631</v>
      </c>
      <c r="C19" s="80" t="n">
        <f aca="false">RANK(B19,$B$7:$B$53,1)</f>
        <v>47</v>
      </c>
      <c r="D19" s="127"/>
      <c r="E19" s="127"/>
      <c r="F19" s="127"/>
      <c r="G19" s="127"/>
      <c r="H19" s="127"/>
      <c r="I19" s="127"/>
      <c r="J19" s="127"/>
      <c r="K19" s="505"/>
      <c r="L19" s="37"/>
      <c r="M19" s="33"/>
      <c r="N19" s="529"/>
      <c r="O19" s="380"/>
      <c r="P19" s="37"/>
      <c r="Q19" s="35"/>
      <c r="R19" s="502"/>
      <c r="S19" s="534"/>
      <c r="T19" s="74"/>
      <c r="V19" s="33"/>
      <c r="W19" s="35"/>
      <c r="X19" s="35"/>
      <c r="Y19" s="347"/>
      <c r="Z19" s="529"/>
      <c r="AA19" s="380"/>
    </row>
    <row r="20" customFormat="false" ht="24" hidden="false" customHeight="true" outlineLevel="0" collapsed="false">
      <c r="A20" s="78" t="s">
        <v>37</v>
      </c>
      <c r="B20" s="536" t="n">
        <v>7092</v>
      </c>
      <c r="C20" s="80" t="n">
        <f aca="false">RANK(B20,$B$7:$B$53,1)</f>
        <v>46</v>
      </c>
      <c r="D20" s="127"/>
      <c r="E20" s="127"/>
      <c r="F20" s="127"/>
      <c r="G20" s="127"/>
      <c r="H20" s="127"/>
      <c r="I20" s="127"/>
      <c r="J20" s="127"/>
      <c r="K20" s="505"/>
      <c r="L20" s="37"/>
      <c r="M20" s="33"/>
      <c r="N20" s="529"/>
      <c r="O20" s="380"/>
      <c r="P20" s="37"/>
      <c r="Q20" s="35"/>
      <c r="R20" s="502"/>
      <c r="S20" s="534"/>
      <c r="T20" s="74"/>
      <c r="V20" s="33"/>
      <c r="W20" s="35"/>
      <c r="X20" s="35"/>
      <c r="Y20" s="347"/>
      <c r="Z20" s="529"/>
      <c r="AA20" s="380"/>
    </row>
    <row r="21" customFormat="false" ht="24" hidden="false" customHeight="true" outlineLevel="0" collapsed="false">
      <c r="A21" s="78" t="s">
        <v>38</v>
      </c>
      <c r="B21" s="536" t="n">
        <v>4313</v>
      </c>
      <c r="C21" s="80" t="n">
        <f aca="false">RANK(B21,$B$7:$B$53,1)</f>
        <v>34</v>
      </c>
      <c r="D21" s="127"/>
      <c r="E21" s="127"/>
      <c r="F21" s="127"/>
      <c r="G21" s="127"/>
      <c r="H21" s="127"/>
      <c r="I21" s="127"/>
      <c r="J21" s="127"/>
      <c r="K21" s="505"/>
      <c r="L21" s="37"/>
      <c r="M21" s="33"/>
      <c r="N21" s="529"/>
      <c r="O21" s="380"/>
      <c r="P21" s="37"/>
      <c r="Q21" s="35"/>
      <c r="R21" s="502"/>
      <c r="S21" s="534"/>
      <c r="T21" s="74"/>
      <c r="V21" s="33"/>
      <c r="W21" s="35"/>
      <c r="X21" s="35"/>
      <c r="Y21" s="347"/>
      <c r="Z21" s="529"/>
      <c r="AA21" s="380"/>
    </row>
    <row r="22" customFormat="false" ht="24" hidden="false" customHeight="true" outlineLevel="0" collapsed="false">
      <c r="A22" s="78" t="s">
        <v>39</v>
      </c>
      <c r="B22" s="536" t="n">
        <v>3966</v>
      </c>
      <c r="C22" s="80" t="n">
        <f aca="false">RANK(B22,$B$7:$B$53,1)</f>
        <v>17</v>
      </c>
      <c r="D22" s="127"/>
      <c r="E22" s="127"/>
      <c r="F22" s="127"/>
      <c r="G22" s="127"/>
      <c r="H22" s="127"/>
      <c r="I22" s="127"/>
      <c r="J22" s="127"/>
      <c r="K22" s="505"/>
      <c r="L22" s="37"/>
      <c r="M22" s="33"/>
      <c r="N22" s="529"/>
      <c r="O22" s="380"/>
      <c r="P22" s="37"/>
      <c r="Q22" s="35"/>
      <c r="R22" s="502"/>
      <c r="S22" s="534"/>
      <c r="T22" s="74"/>
      <c r="V22" s="33"/>
      <c r="W22" s="35"/>
      <c r="X22" s="35"/>
      <c r="Y22" s="347"/>
      <c r="Z22" s="529"/>
      <c r="AA22" s="380"/>
    </row>
    <row r="23" customFormat="false" ht="24" hidden="false" customHeight="true" outlineLevel="0" collapsed="false">
      <c r="A23" s="78" t="s">
        <v>40</v>
      </c>
      <c r="B23" s="536" t="n">
        <v>4014</v>
      </c>
      <c r="C23" s="80" t="n">
        <f aca="false">RANK(B23,$B$7:$B$53,1)</f>
        <v>21</v>
      </c>
      <c r="D23" s="127"/>
      <c r="E23" s="95"/>
      <c r="F23" s="96" t="s">
        <v>41</v>
      </c>
      <c r="G23" s="96" t="s">
        <v>42</v>
      </c>
      <c r="H23" s="96" t="s">
        <v>44</v>
      </c>
      <c r="I23" s="96" t="s">
        <v>45</v>
      </c>
      <c r="J23" s="96" t="s">
        <v>138</v>
      </c>
      <c r="K23" s="505"/>
      <c r="L23" s="37"/>
      <c r="M23" s="33"/>
      <c r="N23" s="529"/>
      <c r="O23" s="380"/>
      <c r="P23" s="37"/>
      <c r="Q23" s="35"/>
      <c r="R23" s="502"/>
      <c r="S23" s="534"/>
      <c r="T23" s="74"/>
      <c r="V23" s="33"/>
      <c r="W23" s="35"/>
      <c r="X23" s="35"/>
      <c r="Y23" s="347"/>
      <c r="Z23" s="529"/>
      <c r="AA23" s="380"/>
    </row>
    <row r="24" customFormat="false" ht="24" hidden="false" customHeight="true" outlineLevel="0" collapsed="false">
      <c r="A24" s="97" t="s">
        <v>46</v>
      </c>
      <c r="B24" s="538" t="n">
        <v>3520</v>
      </c>
      <c r="C24" s="99" t="n">
        <f aca="false">RANK(B24,$B$7:$B$53,1)</f>
        <v>2</v>
      </c>
      <c r="D24" s="127"/>
      <c r="E24" s="100" t="s">
        <v>21</v>
      </c>
      <c r="F24" s="281" t="n">
        <v>3953</v>
      </c>
      <c r="G24" s="281" t="n">
        <v>3667</v>
      </c>
      <c r="H24" s="281" t="n">
        <v>3604</v>
      </c>
      <c r="I24" s="281" t="n">
        <v>3533</v>
      </c>
      <c r="J24" s="281" t="n">
        <f aca="false">+B24</f>
        <v>3520</v>
      </c>
      <c r="K24" s="505"/>
      <c r="L24" s="37"/>
      <c r="M24" s="33"/>
      <c r="N24" s="529"/>
      <c r="O24" s="380"/>
      <c r="P24" s="37"/>
      <c r="Q24" s="35"/>
      <c r="R24" s="502"/>
      <c r="S24" s="534"/>
      <c r="T24" s="74"/>
      <c r="V24" s="33"/>
      <c r="W24" s="35"/>
      <c r="X24" s="35"/>
      <c r="Y24" s="347"/>
      <c r="Z24" s="529"/>
      <c r="AA24" s="380"/>
    </row>
    <row r="25" customFormat="false" ht="24" hidden="false" customHeight="true" outlineLevel="0" collapsed="false">
      <c r="A25" s="78" t="s">
        <v>47</v>
      </c>
      <c r="B25" s="536" t="n">
        <v>3901</v>
      </c>
      <c r="C25" s="80" t="n">
        <f aca="false">RANK(B25,$B$7:$B$53,1)</f>
        <v>15</v>
      </c>
      <c r="D25" s="127"/>
      <c r="E25" s="100" t="s">
        <v>23</v>
      </c>
      <c r="F25" s="281" t="n">
        <v>4481</v>
      </c>
      <c r="G25" s="281" t="n">
        <v>4357</v>
      </c>
      <c r="H25" s="281" t="n">
        <v>4383</v>
      </c>
      <c r="I25" s="281" t="n">
        <v>4371</v>
      </c>
      <c r="J25" s="281" t="n">
        <f aca="false">+B6</f>
        <v>4362.78723404255</v>
      </c>
      <c r="K25" s="505"/>
      <c r="L25" s="37"/>
      <c r="M25" s="33"/>
      <c r="N25" s="529"/>
      <c r="O25" s="380"/>
      <c r="P25" s="37"/>
      <c r="Q25" s="35"/>
      <c r="R25" s="502"/>
      <c r="S25" s="534"/>
      <c r="T25" s="74"/>
      <c r="V25" s="33"/>
      <c r="W25" s="35"/>
      <c r="X25" s="35"/>
      <c r="Y25" s="347"/>
      <c r="Z25" s="529"/>
      <c r="AA25" s="380"/>
    </row>
    <row r="26" customFormat="false" ht="24" hidden="false" customHeight="true" outlineLevel="0" collapsed="false">
      <c r="A26" s="58" t="s">
        <v>48</v>
      </c>
      <c r="B26" s="530" t="n">
        <v>3631</v>
      </c>
      <c r="C26" s="102" t="n">
        <f aca="false">RANK(B26,$B$7:$B$53,1)</f>
        <v>7</v>
      </c>
      <c r="D26" s="127"/>
      <c r="E26" s="420" t="s">
        <v>15</v>
      </c>
      <c r="F26" s="420" t="n">
        <v>14</v>
      </c>
      <c r="G26" s="420" t="n">
        <v>7</v>
      </c>
      <c r="H26" s="420" t="n">
        <v>8</v>
      </c>
      <c r="I26" s="420" t="n">
        <v>3</v>
      </c>
      <c r="J26" s="420" t="n">
        <f aca="false">+C24</f>
        <v>2</v>
      </c>
      <c r="K26" s="505"/>
      <c r="L26" s="37"/>
      <c r="M26" s="33"/>
      <c r="N26" s="529"/>
      <c r="O26" s="380"/>
      <c r="P26" s="37"/>
      <c r="Q26" s="35"/>
      <c r="R26" s="502"/>
      <c r="S26" s="534"/>
      <c r="T26" s="74"/>
      <c r="V26" s="33"/>
      <c r="W26" s="35"/>
      <c r="X26" s="35"/>
      <c r="Y26" s="347"/>
      <c r="Z26" s="529"/>
      <c r="AA26" s="380"/>
    </row>
    <row r="27" customFormat="false" ht="24" hidden="false" customHeight="true" outlineLevel="0" collapsed="false">
      <c r="A27" s="75" t="s">
        <v>49</v>
      </c>
      <c r="B27" s="535" t="n">
        <v>3609</v>
      </c>
      <c r="C27" s="77" t="n">
        <f aca="false">RANK(B27,$B$7:$B$53,1)</f>
        <v>6</v>
      </c>
      <c r="D27" s="127"/>
      <c r="E27" s="127"/>
      <c r="F27" s="127"/>
      <c r="G27" s="127"/>
      <c r="H27" s="127"/>
      <c r="I27" s="127"/>
      <c r="J27" s="127"/>
      <c r="K27" s="505"/>
      <c r="L27" s="37"/>
      <c r="M27" s="33"/>
      <c r="N27" s="529"/>
      <c r="O27" s="380"/>
      <c r="P27" s="37"/>
      <c r="Q27" s="35"/>
      <c r="R27" s="502"/>
      <c r="S27" s="534"/>
      <c r="T27" s="74"/>
      <c r="V27" s="33"/>
      <c r="W27" s="35"/>
      <c r="X27" s="35"/>
      <c r="Y27" s="347"/>
      <c r="Z27" s="529"/>
      <c r="AA27" s="380"/>
    </row>
    <row r="28" customFormat="false" ht="24" hidden="false" customHeight="true" outlineLevel="0" collapsed="false">
      <c r="A28" s="78" t="s">
        <v>50</v>
      </c>
      <c r="B28" s="536" t="n">
        <v>4799</v>
      </c>
      <c r="C28" s="80" t="n">
        <f aca="false">RANK(B28,$B$7:$B$53,1)</f>
        <v>38</v>
      </c>
      <c r="D28" s="45" t="s">
        <v>125</v>
      </c>
      <c r="E28" s="45"/>
      <c r="F28" s="45"/>
      <c r="G28" s="45"/>
      <c r="H28" s="45"/>
      <c r="I28" s="45"/>
      <c r="J28" s="45"/>
      <c r="K28" s="45"/>
      <c r="L28" s="37"/>
      <c r="M28" s="33"/>
      <c r="N28" s="529"/>
      <c r="O28" s="380"/>
      <c r="P28" s="37"/>
      <c r="Q28" s="35"/>
      <c r="R28" s="502"/>
      <c r="S28" s="534"/>
      <c r="T28" s="74"/>
      <c r="V28" s="33"/>
      <c r="W28" s="35"/>
      <c r="X28" s="35"/>
      <c r="Y28" s="347"/>
      <c r="Z28" s="529"/>
      <c r="AA28" s="380"/>
    </row>
    <row r="29" customFormat="false" ht="24" hidden="false" customHeight="true" outlineLevel="0" collapsed="false">
      <c r="A29" s="78" t="s">
        <v>52</v>
      </c>
      <c r="B29" s="536" t="n">
        <v>4947</v>
      </c>
      <c r="C29" s="80" t="n">
        <f aca="false">RANK(B29,$B$7:$B$53,1)</f>
        <v>39</v>
      </c>
      <c r="D29" s="85"/>
      <c r="E29" s="85"/>
      <c r="F29" s="85"/>
      <c r="G29" s="85"/>
      <c r="H29" s="85"/>
      <c r="I29" s="85"/>
      <c r="J29" s="85"/>
      <c r="K29" s="86"/>
      <c r="L29" s="37"/>
      <c r="M29" s="33"/>
      <c r="N29" s="529"/>
      <c r="O29" s="380"/>
      <c r="P29" s="37"/>
      <c r="Q29" s="35"/>
      <c r="R29" s="502"/>
      <c r="S29" s="534"/>
      <c r="T29" s="74"/>
      <c r="V29" s="33"/>
      <c r="W29" s="35"/>
      <c r="X29" s="35"/>
      <c r="Y29" s="347"/>
      <c r="Z29" s="529"/>
      <c r="AA29" s="380"/>
    </row>
    <row r="30" customFormat="false" ht="24" hidden="false" customHeight="true" outlineLevel="0" collapsed="false">
      <c r="A30" s="78" t="s">
        <v>53</v>
      </c>
      <c r="B30" s="536" t="n">
        <v>3837</v>
      </c>
      <c r="C30" s="80" t="n">
        <f aca="false">RANK(B30,$B$7:$B$53,1)</f>
        <v>14</v>
      </c>
      <c r="D30" s="539" t="s">
        <v>521</v>
      </c>
      <c r="E30" s="540" t="s">
        <v>522</v>
      </c>
      <c r="F30" s="37"/>
      <c r="G30" s="37"/>
      <c r="H30" s="339" t="s">
        <v>523</v>
      </c>
      <c r="I30" s="37"/>
      <c r="J30" s="37"/>
      <c r="K30" s="88"/>
      <c r="L30" s="37"/>
      <c r="M30" s="33"/>
      <c r="N30" s="529"/>
      <c r="O30" s="380"/>
      <c r="P30" s="37"/>
      <c r="Q30" s="35"/>
      <c r="R30" s="502"/>
      <c r="S30" s="534"/>
      <c r="T30" s="74"/>
      <c r="V30" s="33"/>
      <c r="W30" s="35"/>
      <c r="X30" s="35"/>
      <c r="Y30" s="347"/>
      <c r="Z30" s="529"/>
      <c r="AA30" s="380"/>
    </row>
    <row r="31" customFormat="false" ht="24" hidden="false" customHeight="true" outlineLevel="0" collapsed="false">
      <c r="A31" s="78" t="s">
        <v>55</v>
      </c>
      <c r="B31" s="536" t="n">
        <v>4115</v>
      </c>
      <c r="C31" s="80" t="n">
        <f aca="false">RANK(B31,$B$7:$B$53,1)</f>
        <v>28</v>
      </c>
      <c r="D31" s="339" t="s">
        <v>524</v>
      </c>
      <c r="E31" s="37"/>
      <c r="F31" s="37"/>
      <c r="G31" s="37"/>
      <c r="H31" s="193" t="s">
        <v>525</v>
      </c>
      <c r="J31" s="106" t="s">
        <v>526</v>
      </c>
      <c r="K31" s="88"/>
      <c r="L31" s="37"/>
      <c r="M31" s="33"/>
      <c r="N31" s="529"/>
      <c r="O31" s="380"/>
      <c r="P31" s="37"/>
      <c r="Q31" s="35"/>
      <c r="R31" s="502"/>
      <c r="S31" s="534"/>
      <c r="T31" s="74"/>
      <c r="V31" s="33"/>
      <c r="W31" s="35"/>
      <c r="X31" s="35"/>
      <c r="Y31" s="347"/>
      <c r="Z31" s="347"/>
      <c r="AA31" s="380"/>
    </row>
    <row r="32" customFormat="false" ht="24" hidden="false" customHeight="true" outlineLevel="0" collapsed="false">
      <c r="A32" s="78" t="s">
        <v>59</v>
      </c>
      <c r="B32" s="536" t="n">
        <v>5306</v>
      </c>
      <c r="C32" s="80" t="n">
        <f aca="false">RANK(B32,$B$7:$B$53,1)</f>
        <v>41</v>
      </c>
      <c r="D32" s="37"/>
      <c r="E32" s="107" t="s">
        <v>60</v>
      </c>
      <c r="F32" s="45" t="s">
        <v>527</v>
      </c>
      <c r="G32" s="541" t="n">
        <v>809</v>
      </c>
      <c r="H32" s="542" t="s">
        <v>161</v>
      </c>
      <c r="I32" s="45" t="s">
        <v>199</v>
      </c>
      <c r="J32" s="541" t="n">
        <v>724</v>
      </c>
      <c r="K32" s="88"/>
      <c r="L32" s="37"/>
      <c r="M32" s="33"/>
      <c r="N32" s="529"/>
      <c r="O32" s="380"/>
      <c r="P32" s="37"/>
      <c r="Q32" s="35"/>
      <c r="R32" s="502"/>
      <c r="S32" s="534"/>
      <c r="T32" s="74"/>
      <c r="V32" s="33"/>
      <c r="W32" s="35"/>
      <c r="X32" s="35"/>
      <c r="Y32" s="347"/>
      <c r="Z32" s="529"/>
      <c r="AA32" s="380"/>
    </row>
    <row r="33" customFormat="false" ht="24" hidden="false" customHeight="true" outlineLevel="0" collapsed="false">
      <c r="A33" s="78" t="s">
        <v>64</v>
      </c>
      <c r="B33" s="536" t="n">
        <v>5847</v>
      </c>
      <c r="C33" s="80" t="n">
        <f aca="false">RANK(B33,$B$7:$B$53,1)</f>
        <v>44</v>
      </c>
      <c r="D33" s="37"/>
      <c r="E33" s="109" t="s">
        <v>65</v>
      </c>
      <c r="F33" s="258" t="s">
        <v>528</v>
      </c>
      <c r="G33" s="541" t="n">
        <v>819</v>
      </c>
      <c r="H33" s="543" t="s">
        <v>529</v>
      </c>
      <c r="I33" s="45" t="s">
        <v>146</v>
      </c>
      <c r="J33" s="541" t="n">
        <v>753</v>
      </c>
      <c r="K33" s="88"/>
      <c r="L33" s="37"/>
      <c r="M33" s="33"/>
      <c r="N33" s="529"/>
      <c r="O33" s="380"/>
      <c r="P33" s="37"/>
      <c r="Q33" s="35"/>
      <c r="R33" s="502"/>
      <c r="S33" s="534"/>
      <c r="T33" s="74"/>
      <c r="V33" s="33"/>
      <c r="W33" s="35"/>
      <c r="X33" s="35"/>
      <c r="Y33" s="347"/>
      <c r="Z33" s="529"/>
      <c r="AA33" s="380"/>
    </row>
    <row r="34" customFormat="false" ht="24" hidden="false" customHeight="true" outlineLevel="0" collapsed="false">
      <c r="A34" s="78" t="s">
        <v>69</v>
      </c>
      <c r="B34" s="536" t="n">
        <v>5693</v>
      </c>
      <c r="C34" s="80" t="n">
        <f aca="false">RANK(B34,$B$7:$B$53,1)</f>
        <v>43</v>
      </c>
      <c r="D34" s="37"/>
      <c r="E34" s="109" t="s">
        <v>70</v>
      </c>
      <c r="F34" s="156" t="s">
        <v>387</v>
      </c>
      <c r="G34" s="541" t="n">
        <v>829</v>
      </c>
      <c r="H34" s="543" t="s">
        <v>530</v>
      </c>
      <c r="I34" s="45" t="s">
        <v>75</v>
      </c>
      <c r="J34" s="541" t="n">
        <v>786</v>
      </c>
      <c r="K34" s="88"/>
      <c r="L34" s="37"/>
      <c r="M34" s="33"/>
      <c r="N34" s="529"/>
      <c r="O34" s="380"/>
      <c r="P34" s="37"/>
      <c r="Q34" s="35"/>
      <c r="R34" s="502"/>
      <c r="S34" s="534"/>
      <c r="T34" s="74"/>
      <c r="V34" s="33"/>
      <c r="W34" s="35"/>
      <c r="X34" s="35"/>
      <c r="Y34" s="347"/>
      <c r="Z34" s="347"/>
      <c r="AA34" s="380"/>
    </row>
    <row r="35" customFormat="false" ht="24" hidden="false" customHeight="true" outlineLevel="0" collapsed="false">
      <c r="A35" s="78" t="s">
        <v>73</v>
      </c>
      <c r="B35" s="536" t="n">
        <v>4100</v>
      </c>
      <c r="C35" s="80" t="n">
        <f aca="false">RANK(B35,$B$7:$B$53,1)</f>
        <v>24</v>
      </c>
      <c r="D35" s="37"/>
      <c r="E35" s="109" t="s">
        <v>74</v>
      </c>
      <c r="F35" s="45" t="s">
        <v>531</v>
      </c>
      <c r="G35" s="541" t="n">
        <v>843</v>
      </c>
      <c r="H35" s="543" t="s">
        <v>532</v>
      </c>
      <c r="I35" s="45" t="s">
        <v>527</v>
      </c>
      <c r="J35" s="541" t="n">
        <v>787</v>
      </c>
      <c r="K35" s="88"/>
      <c r="L35" s="37"/>
      <c r="M35" s="33"/>
      <c r="N35" s="529"/>
      <c r="O35" s="380"/>
      <c r="P35" s="37"/>
      <c r="Q35" s="35"/>
      <c r="R35" s="502"/>
      <c r="S35" s="534"/>
      <c r="T35" s="74"/>
      <c r="V35" s="33"/>
      <c r="W35" s="35"/>
      <c r="X35" s="35"/>
      <c r="Y35" s="347"/>
      <c r="Z35" s="529"/>
      <c r="AA35" s="380"/>
    </row>
    <row r="36" customFormat="false" ht="24" hidden="false" customHeight="true" outlineLevel="0" collapsed="false">
      <c r="A36" s="58" t="s">
        <v>78</v>
      </c>
      <c r="B36" s="530" t="n">
        <v>3569</v>
      </c>
      <c r="C36" s="102" t="n">
        <f aca="false">RANK(B36,$B$7:$B$53,1)</f>
        <v>5</v>
      </c>
      <c r="D36" s="37"/>
      <c r="E36" s="109" t="s">
        <v>79</v>
      </c>
      <c r="F36" s="45" t="s">
        <v>306</v>
      </c>
      <c r="G36" s="541" t="n">
        <v>863</v>
      </c>
      <c r="H36" s="543" t="s">
        <v>533</v>
      </c>
      <c r="I36" s="45" t="s">
        <v>71</v>
      </c>
      <c r="J36" s="541" t="n">
        <v>811</v>
      </c>
      <c r="K36" s="88"/>
      <c r="L36" s="37"/>
      <c r="M36" s="33"/>
      <c r="N36" s="529"/>
      <c r="O36" s="380"/>
      <c r="P36" s="37"/>
      <c r="Q36" s="35"/>
      <c r="R36" s="502"/>
      <c r="S36" s="534"/>
      <c r="T36" s="74"/>
      <c r="V36" s="33"/>
      <c r="W36" s="35"/>
      <c r="X36" s="35"/>
      <c r="Y36" s="347"/>
      <c r="Z36" s="35"/>
      <c r="AA36" s="380"/>
    </row>
    <row r="37" customFormat="false" ht="24" hidden="false" customHeight="true" outlineLevel="0" collapsed="false">
      <c r="A37" s="75" t="s">
        <v>83</v>
      </c>
      <c r="B37" s="535" t="n">
        <v>4110</v>
      </c>
      <c r="C37" s="77" t="n">
        <f aca="false">RANK(B37,$B$7:$B$53,1)</f>
        <v>26</v>
      </c>
      <c r="D37" s="53"/>
      <c r="E37" s="110"/>
      <c r="F37" s="352"/>
      <c r="G37" s="544"/>
      <c r="H37" s="110"/>
      <c r="I37" s="352"/>
      <c r="J37" s="544"/>
      <c r="K37" s="63"/>
      <c r="L37" s="37"/>
      <c r="M37" s="33"/>
      <c r="N37" s="529"/>
      <c r="O37" s="380"/>
      <c r="P37" s="37"/>
      <c r="Q37" s="35"/>
      <c r="R37" s="502"/>
      <c r="S37" s="534"/>
      <c r="T37" s="74"/>
      <c r="V37" s="33"/>
      <c r="W37" s="35"/>
      <c r="X37" s="35"/>
      <c r="Y37" s="347"/>
      <c r="Z37" s="529"/>
      <c r="AA37" s="380"/>
    </row>
    <row r="38" customFormat="false" ht="24" hidden="false" customHeight="true" outlineLevel="0" collapsed="false">
      <c r="A38" s="78" t="s">
        <v>84</v>
      </c>
      <c r="B38" s="536" t="n">
        <v>4178</v>
      </c>
      <c r="C38" s="80" t="n">
        <f aca="false">RANK(B38,$B$7:$B$53,1)</f>
        <v>31</v>
      </c>
      <c r="D38" s="37"/>
      <c r="E38" s="114" t="n">
        <v>27</v>
      </c>
      <c r="F38" s="545" t="s">
        <v>21</v>
      </c>
      <c r="G38" s="546" t="n">
        <v>1243</v>
      </c>
      <c r="H38" s="547" t="n">
        <v>19</v>
      </c>
      <c r="I38" s="545" t="s">
        <v>21</v>
      </c>
      <c r="J38" s="548" t="n">
        <v>1042</v>
      </c>
      <c r="K38" s="88"/>
      <c r="L38" s="37"/>
      <c r="M38" s="33"/>
      <c r="N38" s="529"/>
      <c r="O38" s="380"/>
      <c r="P38" s="37"/>
      <c r="Q38" s="35"/>
      <c r="R38" s="502"/>
      <c r="S38" s="534"/>
      <c r="T38" s="74"/>
      <c r="V38" s="33"/>
      <c r="W38" s="35"/>
      <c r="X38" s="35"/>
      <c r="Y38" s="347"/>
      <c r="Z38" s="529"/>
      <c r="AA38" s="380"/>
    </row>
    <row r="39" customFormat="false" ht="24" hidden="false" customHeight="true" outlineLevel="0" collapsed="false">
      <c r="A39" s="78" t="s">
        <v>85</v>
      </c>
      <c r="B39" s="536" t="n">
        <v>4392</v>
      </c>
      <c r="C39" s="80" t="n">
        <f aca="false">RANK(B39,$B$7:$B$53,1)</f>
        <v>35</v>
      </c>
      <c r="D39" s="87"/>
      <c r="F39" s="339" t="s">
        <v>534</v>
      </c>
      <c r="G39" s="549" t="n">
        <v>1212.97872340426</v>
      </c>
      <c r="I39" s="339" t="s">
        <v>534</v>
      </c>
      <c r="J39" s="549" t="n">
        <v>1113.93617021277</v>
      </c>
      <c r="K39" s="88"/>
      <c r="L39" s="37"/>
      <c r="M39" s="33"/>
      <c r="N39" s="529"/>
      <c r="O39" s="380"/>
      <c r="P39" s="37"/>
      <c r="Q39" s="35"/>
      <c r="R39" s="502"/>
      <c r="S39" s="534"/>
      <c r="T39" s="74"/>
      <c r="V39" s="33"/>
      <c r="W39" s="35"/>
      <c r="X39" s="35"/>
      <c r="Y39" s="347"/>
      <c r="Z39" s="529"/>
      <c r="AA39" s="380"/>
    </row>
    <row r="40" customFormat="false" ht="24" hidden="false" customHeight="true" outlineLevel="0" collapsed="false">
      <c r="A40" s="78" t="s">
        <v>86</v>
      </c>
      <c r="B40" s="536" t="n">
        <v>4181</v>
      </c>
      <c r="C40" s="550" t="n">
        <f aca="false">RANK(B40,$B$7:$B$53,1)</f>
        <v>32</v>
      </c>
      <c r="D40" s="306"/>
      <c r="E40" s="306"/>
      <c r="F40" s="306"/>
      <c r="G40" s="306"/>
      <c r="H40" s="306"/>
      <c r="I40" s="306"/>
      <c r="J40" s="306"/>
      <c r="K40" s="306"/>
      <c r="L40" s="37"/>
      <c r="M40" s="33"/>
      <c r="N40" s="529"/>
      <c r="O40" s="380"/>
      <c r="P40" s="37"/>
      <c r="Q40" s="35"/>
      <c r="R40" s="502"/>
      <c r="S40" s="534"/>
      <c r="T40" s="74"/>
      <c r="V40" s="33"/>
      <c r="W40" s="35"/>
      <c r="X40" s="35"/>
      <c r="Y40" s="347"/>
      <c r="Z40" s="529"/>
      <c r="AA40" s="380"/>
    </row>
    <row r="41" customFormat="false" ht="24" hidden="false" customHeight="true" outlineLevel="0" collapsed="false">
      <c r="A41" s="78" t="s">
        <v>88</v>
      </c>
      <c r="B41" s="536" t="n">
        <v>3178</v>
      </c>
      <c r="C41" s="80" t="n">
        <f aca="false">RANK(B41,$B$7:$B$53,1)</f>
        <v>1</v>
      </c>
      <c r="D41" s="323" t="s">
        <v>87</v>
      </c>
      <c r="E41" s="323"/>
      <c r="F41" s="323"/>
      <c r="G41" s="323"/>
      <c r="H41" s="323"/>
      <c r="I41" s="323"/>
      <c r="J41" s="323"/>
      <c r="K41" s="323"/>
      <c r="L41" s="37"/>
      <c r="M41" s="33"/>
      <c r="N41" s="529"/>
      <c r="O41" s="380"/>
      <c r="P41" s="37"/>
      <c r="Q41" s="35"/>
      <c r="R41" s="502"/>
      <c r="S41" s="534"/>
      <c r="T41" s="74"/>
      <c r="V41" s="33"/>
      <c r="W41" s="35"/>
      <c r="X41" s="35"/>
      <c r="Y41" s="347"/>
      <c r="Z41" s="533"/>
      <c r="AA41" s="380"/>
    </row>
    <row r="42" customFormat="false" ht="24" hidden="false" customHeight="true" outlineLevel="0" collapsed="false">
      <c r="A42" s="78" t="s">
        <v>89</v>
      </c>
      <c r="B42" s="536" t="n">
        <v>4008</v>
      </c>
      <c r="C42" s="80" t="n">
        <f aca="false">RANK(B42,$B$7:$B$53,1)</f>
        <v>19</v>
      </c>
      <c r="E42" s="37"/>
      <c r="F42" s="37"/>
      <c r="G42" s="37"/>
      <c r="H42" s="37"/>
      <c r="I42" s="37"/>
      <c r="J42" s="37"/>
      <c r="K42" s="88"/>
      <c r="L42" s="37"/>
      <c r="M42" s="33"/>
      <c r="N42" s="529"/>
      <c r="O42" s="380"/>
      <c r="P42" s="37"/>
      <c r="Q42" s="35"/>
      <c r="R42" s="502"/>
      <c r="S42" s="534"/>
      <c r="T42" s="74"/>
      <c r="V42" s="33"/>
      <c r="W42" s="35"/>
      <c r="X42" s="35"/>
      <c r="Y42" s="347"/>
      <c r="Z42" s="529"/>
      <c r="AA42" s="380"/>
    </row>
    <row r="43" customFormat="false" ht="24" hidden="false" customHeight="true" outlineLevel="0" collapsed="false">
      <c r="A43" s="78" t="s">
        <v>91</v>
      </c>
      <c r="B43" s="536" t="n">
        <v>4144</v>
      </c>
      <c r="C43" s="80" t="n">
        <f aca="false">RANK(B43,$B$7:$B$53,1)</f>
        <v>30</v>
      </c>
      <c r="D43" s="339" t="s">
        <v>535</v>
      </c>
      <c r="E43" s="37"/>
      <c r="F43" s="37"/>
      <c r="G43" s="37"/>
      <c r="H43" s="37"/>
      <c r="I43" s="37"/>
      <c r="J43" s="37"/>
      <c r="K43" s="88"/>
      <c r="L43" s="37"/>
      <c r="M43" s="33"/>
      <c r="N43" s="529"/>
      <c r="O43" s="380"/>
      <c r="P43" s="37"/>
      <c r="Q43" s="35"/>
      <c r="R43" s="502"/>
      <c r="S43" s="534"/>
      <c r="T43" s="74"/>
      <c r="V43" s="33"/>
      <c r="W43" s="35"/>
      <c r="X43" s="35"/>
      <c r="Y43" s="347"/>
      <c r="Z43" s="529"/>
      <c r="AA43" s="380"/>
    </row>
    <row r="44" customFormat="false" ht="24" hidden="false" customHeight="true" outlineLevel="0" collapsed="false">
      <c r="A44" s="78" t="s">
        <v>93</v>
      </c>
      <c r="B44" s="536" t="n">
        <v>3527</v>
      </c>
      <c r="C44" s="80" t="n">
        <f aca="false">RANK(B44,$B$7:$B$53,1)</f>
        <v>3</v>
      </c>
      <c r="D44" s="339" t="s">
        <v>486</v>
      </c>
      <c r="E44" s="37"/>
      <c r="F44" s="37"/>
      <c r="G44" s="37"/>
      <c r="H44" s="37"/>
      <c r="I44" s="37"/>
      <c r="J44" s="37"/>
      <c r="K44" s="88"/>
      <c r="L44" s="37"/>
      <c r="M44" s="33"/>
      <c r="N44" s="529"/>
      <c r="O44" s="380"/>
      <c r="P44" s="37"/>
      <c r="Q44" s="35"/>
      <c r="R44" s="502"/>
      <c r="S44" s="534"/>
      <c r="T44" s="74"/>
      <c r="V44" s="33"/>
      <c r="W44" s="35"/>
      <c r="X44" s="35"/>
      <c r="Y44" s="347"/>
      <c r="Z44" s="529"/>
      <c r="AA44" s="380"/>
    </row>
    <row r="45" customFormat="false" ht="24" hidden="false" customHeight="true" outlineLevel="0" collapsed="false">
      <c r="A45" s="78" t="s">
        <v>94</v>
      </c>
      <c r="B45" s="536" t="n">
        <v>4013</v>
      </c>
      <c r="C45" s="80" t="n">
        <f aca="false">RANK(B45,$B$7:$B$53,1)</f>
        <v>20</v>
      </c>
      <c r="D45" s="37"/>
      <c r="E45" s="37"/>
      <c r="F45" s="37"/>
      <c r="G45" s="37"/>
      <c r="H45" s="37"/>
      <c r="I45" s="37"/>
      <c r="J45" s="37"/>
      <c r="K45" s="88"/>
      <c r="L45" s="37"/>
      <c r="M45" s="33"/>
      <c r="N45" s="529"/>
      <c r="O45" s="380"/>
      <c r="P45" s="37"/>
      <c r="Q45" s="35"/>
      <c r="R45" s="502"/>
      <c r="S45" s="534"/>
      <c r="T45" s="74"/>
      <c r="V45" s="33"/>
      <c r="W45" s="35"/>
      <c r="X45" s="35"/>
      <c r="Y45" s="347"/>
      <c r="Z45" s="529"/>
      <c r="AA45" s="380"/>
    </row>
    <row r="46" customFormat="false" ht="24" hidden="false" customHeight="true" outlineLevel="0" collapsed="false">
      <c r="A46" s="58" t="s">
        <v>96</v>
      </c>
      <c r="B46" s="530" t="n">
        <v>4113</v>
      </c>
      <c r="C46" s="102" t="n">
        <f aca="false">RANK(B46,$B$7:$B$53,1)</f>
        <v>27</v>
      </c>
      <c r="D46" s="339" t="s">
        <v>536</v>
      </c>
      <c r="E46" s="37"/>
      <c r="F46" s="37"/>
      <c r="G46" s="37"/>
      <c r="H46" s="37"/>
      <c r="I46" s="37"/>
      <c r="J46" s="37"/>
      <c r="K46" s="88"/>
      <c r="L46" s="37"/>
      <c r="M46" s="33"/>
      <c r="N46" s="529"/>
      <c r="O46" s="380"/>
      <c r="P46" s="37"/>
      <c r="Q46" s="35"/>
      <c r="R46" s="502"/>
      <c r="S46" s="534"/>
      <c r="T46" s="74"/>
      <c r="V46" s="33"/>
      <c r="W46" s="35"/>
      <c r="X46" s="35"/>
      <c r="Y46" s="347"/>
      <c r="Z46" s="529"/>
      <c r="AA46" s="380"/>
    </row>
    <row r="47" customFormat="false" ht="24" hidden="false" customHeight="true" outlineLevel="0" collapsed="false">
      <c r="A47" s="75" t="s">
        <v>97</v>
      </c>
      <c r="B47" s="535" t="n">
        <v>3545</v>
      </c>
      <c r="C47" s="77" t="n">
        <f aca="false">RANK(B47,$B$7:$B$53,1)</f>
        <v>4</v>
      </c>
      <c r="D47" s="37"/>
      <c r="E47" s="37"/>
      <c r="F47" s="37"/>
      <c r="G47" s="37"/>
      <c r="H47" s="37"/>
      <c r="I47" s="37"/>
      <c r="J47" s="37"/>
      <c r="K47" s="88"/>
      <c r="L47" s="37"/>
      <c r="M47" s="33"/>
      <c r="N47" s="529"/>
      <c r="O47" s="380"/>
      <c r="P47" s="37"/>
      <c r="Q47" s="35"/>
      <c r="R47" s="502"/>
      <c r="S47" s="534"/>
      <c r="T47" s="74"/>
      <c r="V47" s="33"/>
      <c r="W47" s="35"/>
      <c r="X47" s="35"/>
      <c r="Y47" s="347"/>
      <c r="Z47" s="529"/>
      <c r="AA47" s="380"/>
    </row>
    <row r="48" customFormat="false" ht="24" hidden="false" customHeight="true" outlineLevel="0" collapsed="false">
      <c r="A48" s="78" t="s">
        <v>99</v>
      </c>
      <c r="B48" s="536" t="n">
        <v>5485</v>
      </c>
      <c r="C48" s="80" t="n">
        <f aca="false">RANK(B48,$B$7:$B$53,1)</f>
        <v>42</v>
      </c>
      <c r="D48" s="339" t="s">
        <v>537</v>
      </c>
      <c r="E48" s="37"/>
      <c r="F48" s="37"/>
      <c r="G48" s="37"/>
      <c r="H48" s="37"/>
      <c r="I48" s="37"/>
      <c r="J48" s="37"/>
      <c r="K48" s="88"/>
      <c r="L48" s="37"/>
      <c r="M48" s="33"/>
      <c r="N48" s="529"/>
      <c r="O48" s="380"/>
      <c r="P48" s="37"/>
      <c r="Q48" s="35"/>
      <c r="R48" s="502"/>
      <c r="S48" s="534"/>
      <c r="T48" s="74"/>
      <c r="V48" s="33"/>
      <c r="W48" s="35"/>
      <c r="X48" s="35"/>
      <c r="Y48" s="347"/>
      <c r="Z48" s="529"/>
      <c r="AA48" s="380"/>
    </row>
    <row r="49" customFormat="false" ht="24" hidden="false" customHeight="true" outlineLevel="0" collapsed="false">
      <c r="A49" s="78" t="s">
        <v>100</v>
      </c>
      <c r="B49" s="536" t="n">
        <v>3827</v>
      </c>
      <c r="C49" s="80" t="n">
        <f aca="false">RANK(B49,$B$7:$B$53,1)</f>
        <v>12</v>
      </c>
      <c r="E49" s="37"/>
      <c r="F49" s="37"/>
      <c r="G49" s="37"/>
      <c r="H49" s="37"/>
      <c r="I49" s="37"/>
      <c r="J49" s="37"/>
      <c r="K49" s="88"/>
      <c r="L49" s="37"/>
      <c r="M49" s="33"/>
      <c r="N49" s="529"/>
      <c r="O49" s="380"/>
      <c r="P49" s="37"/>
      <c r="Q49" s="35"/>
      <c r="R49" s="502"/>
      <c r="S49" s="534"/>
      <c r="T49" s="74"/>
      <c r="V49" s="33"/>
      <c r="W49" s="35"/>
      <c r="X49" s="35"/>
      <c r="Y49" s="347"/>
      <c r="Z49" s="347"/>
      <c r="AA49" s="380"/>
    </row>
    <row r="50" customFormat="false" ht="24" hidden="false" customHeight="true" outlineLevel="0" collapsed="false">
      <c r="A50" s="78" t="s">
        <v>102</v>
      </c>
      <c r="B50" s="536" t="n">
        <v>3639</v>
      </c>
      <c r="C50" s="80" t="n">
        <f aca="false">RANK(B50,$B$7:$B$53,1)</f>
        <v>8</v>
      </c>
      <c r="E50" s="37"/>
      <c r="F50" s="37"/>
      <c r="G50" s="37"/>
      <c r="H50" s="37"/>
      <c r="I50" s="37"/>
      <c r="J50" s="37"/>
      <c r="K50" s="88"/>
      <c r="L50" s="37"/>
      <c r="M50" s="33"/>
      <c r="N50" s="529"/>
      <c r="O50" s="380"/>
      <c r="P50" s="37"/>
      <c r="Q50" s="35"/>
      <c r="R50" s="502"/>
      <c r="S50" s="534"/>
      <c r="T50" s="74"/>
      <c r="V50" s="33"/>
      <c r="W50" s="35"/>
      <c r="X50" s="35"/>
      <c r="Y50" s="347"/>
      <c r="Z50" s="529"/>
      <c r="AA50" s="380"/>
    </row>
    <row r="51" customFormat="false" ht="24" hidden="false" customHeight="true" outlineLevel="0" collapsed="false">
      <c r="A51" s="78" t="s">
        <v>104</v>
      </c>
      <c r="B51" s="536" t="n">
        <v>3830</v>
      </c>
      <c r="C51" s="80" t="n">
        <f aca="false">RANK(B51,$B$7:$B$53,1)</f>
        <v>13</v>
      </c>
      <c r="E51" s="37"/>
      <c r="F51" s="37"/>
      <c r="G51" s="37"/>
      <c r="H51" s="37"/>
      <c r="I51" s="37"/>
      <c r="J51" s="37"/>
      <c r="K51" s="88"/>
      <c r="L51" s="37"/>
      <c r="M51" s="33"/>
      <c r="N51" s="529"/>
      <c r="O51" s="380"/>
      <c r="P51" s="37"/>
      <c r="Q51" s="35"/>
      <c r="R51" s="502"/>
      <c r="S51" s="534"/>
      <c r="T51" s="74"/>
      <c r="V51" s="33"/>
      <c r="W51" s="35"/>
      <c r="X51" s="35"/>
      <c r="Y51" s="347"/>
      <c r="Z51" s="347"/>
      <c r="AA51" s="380"/>
    </row>
    <row r="52" customFormat="false" ht="24" hidden="false" customHeight="true" outlineLevel="0" collapsed="false">
      <c r="A52" s="78" t="s">
        <v>106</v>
      </c>
      <c r="B52" s="536" t="n">
        <v>4411</v>
      </c>
      <c r="C52" s="80" t="n">
        <f aca="false">RANK(B52,$B$7:$B$53,1)</f>
        <v>36</v>
      </c>
      <c r="E52" s="37"/>
      <c r="F52" s="37"/>
      <c r="G52" s="37"/>
      <c r="H52" s="37"/>
      <c r="I52" s="37"/>
      <c r="J52" s="37"/>
      <c r="K52" s="88"/>
      <c r="L52" s="37"/>
      <c r="M52" s="33"/>
      <c r="N52" s="529"/>
      <c r="O52" s="380"/>
      <c r="P52" s="37"/>
      <c r="Q52" s="35"/>
      <c r="R52" s="502"/>
      <c r="S52" s="534"/>
      <c r="T52" s="74"/>
      <c r="V52" s="33"/>
      <c r="W52" s="35"/>
      <c r="X52" s="35"/>
      <c r="Y52" s="347"/>
      <c r="Z52" s="347"/>
      <c r="AA52" s="380"/>
    </row>
    <row r="53" customFormat="false" ht="24" hidden="false" customHeight="true" outlineLevel="0" collapsed="false">
      <c r="A53" s="124" t="s">
        <v>107</v>
      </c>
      <c r="B53" s="551" t="n">
        <v>4109</v>
      </c>
      <c r="C53" s="266" t="n">
        <f aca="false">RANK(B53,$B$7:$B$53,1)</f>
        <v>25</v>
      </c>
      <c r="D53" s="552"/>
      <c r="E53" s="122"/>
      <c r="F53" s="122"/>
      <c r="G53" s="122"/>
      <c r="H53" s="122"/>
      <c r="I53" s="122"/>
      <c r="J53" s="122"/>
      <c r="K53" s="123"/>
      <c r="L53" s="37"/>
      <c r="M53" s="33"/>
      <c r="N53" s="533"/>
      <c r="O53" s="380"/>
      <c r="P53" s="37"/>
      <c r="Q53" s="35"/>
      <c r="R53" s="502"/>
      <c r="S53" s="534"/>
      <c r="T53" s="74"/>
      <c r="V53" s="33"/>
      <c r="W53" s="35"/>
      <c r="X53" s="35"/>
      <c r="Y53" s="347"/>
      <c r="Z53" s="529"/>
      <c r="AA53" s="380"/>
    </row>
    <row r="54" customFormat="false" ht="24" hidden="false" customHeight="true" outlineLevel="0" collapsed="false">
      <c r="A54" s="553" t="s">
        <v>538</v>
      </c>
      <c r="L54" s="37"/>
      <c r="M54" s="271"/>
      <c r="N54" s="347"/>
      <c r="O54" s="414"/>
      <c r="P54" s="37"/>
      <c r="Q54" s="37"/>
      <c r="R54" s="347"/>
      <c r="S54" s="524"/>
      <c r="V54" s="271"/>
    </row>
    <row r="55" customFormat="false" ht="24" hidden="false" customHeight="true" outlineLevel="0" collapsed="false">
      <c r="L55" s="37"/>
      <c r="M55" s="271"/>
      <c r="N55" s="347"/>
      <c r="O55" s="414"/>
      <c r="P55" s="37"/>
      <c r="Q55" s="37"/>
    </row>
    <row r="56" customFormat="false" ht="24" hidden="false" customHeight="true" outlineLevel="0" collapsed="false">
      <c r="A56" s="342"/>
      <c r="B56" s="342"/>
      <c r="C56" s="342"/>
      <c r="D56" s="342"/>
      <c r="E56" s="342"/>
      <c r="F56" s="342"/>
      <c r="G56" s="342"/>
      <c r="H56" s="342"/>
      <c r="I56" s="342"/>
      <c r="J56" s="342"/>
      <c r="K56" s="342"/>
      <c r="L56" s="37"/>
      <c r="M56" s="503"/>
      <c r="R56" s="347"/>
      <c r="S56" s="524"/>
    </row>
    <row r="57" customFormat="false" ht="21.75" hidden="false" customHeight="true" outlineLevel="0" collapsed="false">
      <c r="C57" s="32"/>
      <c r="L57" s="37"/>
      <c r="M57" s="226"/>
      <c r="N57" s="527"/>
      <c r="O57" s="34"/>
      <c r="P57" s="226"/>
      <c r="Q57" s="226"/>
      <c r="R57" s="347"/>
      <c r="S57" s="524"/>
    </row>
    <row r="58" customFormat="false" ht="20.25" hidden="false" customHeight="true" outlineLevel="0" collapsed="false">
      <c r="B58" s="273"/>
      <c r="C58" s="273"/>
      <c r="L58" s="37"/>
      <c r="N58" s="529"/>
      <c r="R58" s="134"/>
      <c r="S58" s="524"/>
    </row>
    <row r="59" customFormat="false" ht="20.25" hidden="false" customHeight="true" outlineLevel="0" collapsed="false">
      <c r="C59" s="32"/>
      <c r="L59" s="37"/>
      <c r="M59" s="64"/>
      <c r="N59" s="531"/>
      <c r="R59" s="347"/>
      <c r="S59" s="524"/>
      <c r="T59" s="66"/>
    </row>
    <row r="60" customFormat="false" ht="20.25" hidden="false" customHeight="true" outlineLevel="0" collapsed="false">
      <c r="L60" s="37"/>
      <c r="M60" s="33"/>
      <c r="N60" s="533"/>
      <c r="O60" s="380"/>
      <c r="P60" s="37"/>
      <c r="Q60" s="35"/>
      <c r="R60" s="502"/>
      <c r="S60" s="534"/>
      <c r="T60" s="74"/>
    </row>
    <row r="61" customFormat="false" ht="20.25" hidden="false" customHeight="true" outlineLevel="0" collapsed="false">
      <c r="M61" s="33"/>
      <c r="N61" s="529"/>
      <c r="O61" s="380"/>
      <c r="P61" s="37"/>
      <c r="Q61" s="35"/>
      <c r="R61" s="502"/>
      <c r="S61" s="534"/>
      <c r="T61" s="74"/>
    </row>
    <row r="62" customFormat="false" ht="20.25" hidden="false" customHeight="true" outlineLevel="0" collapsed="false">
      <c r="M62" s="33"/>
      <c r="N62" s="529"/>
      <c r="O62" s="380"/>
      <c r="P62" s="37"/>
      <c r="Q62" s="35"/>
      <c r="R62" s="502"/>
      <c r="S62" s="534"/>
      <c r="T62" s="74"/>
    </row>
    <row r="63" customFormat="false" ht="20.25" hidden="false" customHeight="true" outlineLevel="0" collapsed="false">
      <c r="M63" s="33"/>
      <c r="N63" s="529"/>
      <c r="O63" s="380"/>
      <c r="P63" s="37"/>
      <c r="Q63" s="35"/>
      <c r="R63" s="502"/>
      <c r="S63" s="534"/>
      <c r="T63" s="74"/>
    </row>
    <row r="64" customFormat="false" ht="20.25" hidden="false" customHeight="true" outlineLevel="0" collapsed="false">
      <c r="M64" s="33"/>
      <c r="N64" s="529"/>
      <c r="O64" s="380"/>
      <c r="P64" s="37"/>
      <c r="Q64" s="35"/>
      <c r="R64" s="502"/>
      <c r="S64" s="534"/>
      <c r="T64" s="74"/>
    </row>
    <row r="65" s="33" customFormat="true" ht="20.25" hidden="false" customHeight="true" outlineLevel="0" collapsed="false">
      <c r="L65" s="127"/>
      <c r="N65" s="529"/>
      <c r="O65" s="380"/>
      <c r="P65" s="37"/>
      <c r="Q65" s="35"/>
      <c r="R65" s="502"/>
      <c r="S65" s="534"/>
      <c r="T65" s="74"/>
    </row>
    <row r="66" s="33" customFormat="true" ht="20.25" hidden="false" customHeight="true" outlineLevel="0" collapsed="false">
      <c r="L66" s="127"/>
      <c r="N66" s="529"/>
      <c r="O66" s="380"/>
      <c r="P66" s="37"/>
      <c r="Q66" s="35"/>
      <c r="R66" s="502"/>
      <c r="S66" s="534"/>
      <c r="T66" s="74"/>
    </row>
    <row r="67" s="33" customFormat="true" ht="30.75" hidden="false" customHeight="true" outlineLevel="0" collapsed="false">
      <c r="D67" s="273"/>
      <c r="E67" s="273"/>
      <c r="F67" s="273"/>
      <c r="G67" s="273"/>
      <c r="H67" s="273"/>
      <c r="I67" s="273"/>
      <c r="J67" s="273"/>
      <c r="K67" s="273"/>
      <c r="L67" s="127"/>
      <c r="N67" s="529"/>
      <c r="O67" s="380"/>
      <c r="P67" s="37"/>
      <c r="Q67" s="35"/>
      <c r="R67" s="502"/>
      <c r="S67" s="534"/>
      <c r="T67" s="74"/>
    </row>
    <row r="68" customFormat="false" ht="21" hidden="false" customHeight="false" outlineLevel="0" collapsed="false">
      <c r="M68" s="33"/>
      <c r="N68" s="529"/>
      <c r="O68" s="380"/>
      <c r="P68" s="37"/>
      <c r="Q68" s="35"/>
      <c r="R68" s="502"/>
      <c r="S68" s="534"/>
      <c r="T68" s="74"/>
    </row>
    <row r="69" customFormat="false" ht="21" hidden="false" customHeight="false" outlineLevel="0" collapsed="false">
      <c r="M69" s="33"/>
      <c r="N69" s="529"/>
      <c r="O69" s="380"/>
      <c r="P69" s="37"/>
      <c r="Q69" s="35"/>
      <c r="R69" s="502"/>
      <c r="S69" s="534"/>
      <c r="T69" s="74"/>
    </row>
    <row r="70" customFormat="false" ht="21" hidden="false" customHeight="false" outlineLevel="0" collapsed="false">
      <c r="M70" s="33"/>
      <c r="N70" s="529"/>
      <c r="O70" s="380"/>
      <c r="P70" s="37"/>
      <c r="Q70" s="35"/>
      <c r="R70" s="502"/>
      <c r="S70" s="534"/>
      <c r="T70" s="74"/>
    </row>
    <row r="71" customFormat="false" ht="21" hidden="false" customHeight="false" outlineLevel="0" collapsed="false">
      <c r="M71" s="33"/>
      <c r="N71" s="529"/>
      <c r="O71" s="380"/>
      <c r="P71" s="37"/>
      <c r="Q71" s="35"/>
      <c r="R71" s="502"/>
      <c r="S71" s="534"/>
      <c r="T71" s="74"/>
    </row>
    <row r="72" customFormat="false" ht="21" hidden="false" customHeight="false" outlineLevel="0" collapsed="false">
      <c r="M72" s="33"/>
      <c r="N72" s="529"/>
      <c r="O72" s="380"/>
      <c r="P72" s="37"/>
      <c r="Q72" s="35"/>
      <c r="R72" s="502"/>
      <c r="S72" s="534"/>
      <c r="T72" s="74"/>
    </row>
    <row r="73" customFormat="false" ht="21" hidden="false" customHeight="false" outlineLevel="0" collapsed="false">
      <c r="M73" s="33"/>
      <c r="N73" s="529"/>
      <c r="O73" s="380"/>
      <c r="P73" s="37"/>
      <c r="Q73" s="35"/>
      <c r="R73" s="502"/>
      <c r="S73" s="534"/>
      <c r="T73" s="74"/>
    </row>
    <row r="74" customFormat="false" ht="21" hidden="false" customHeight="false" outlineLevel="0" collapsed="false">
      <c r="M74" s="33"/>
      <c r="N74" s="529"/>
      <c r="O74" s="380"/>
      <c r="P74" s="37"/>
      <c r="Q74" s="35"/>
      <c r="R74" s="502"/>
      <c r="S74" s="534"/>
      <c r="T74" s="74"/>
    </row>
    <row r="75" customFormat="false" ht="21" hidden="false" customHeight="false" outlineLevel="0" collapsed="false">
      <c r="M75" s="33"/>
      <c r="N75" s="529"/>
      <c r="O75" s="380"/>
      <c r="P75" s="37"/>
      <c r="Q75" s="35"/>
      <c r="R75" s="502"/>
      <c r="S75" s="534"/>
      <c r="T75" s="74"/>
    </row>
    <row r="76" customFormat="false" ht="21" hidden="false" customHeight="false" outlineLevel="0" collapsed="false">
      <c r="M76" s="33"/>
      <c r="N76" s="529"/>
      <c r="O76" s="380"/>
      <c r="P76" s="37"/>
      <c r="Q76" s="35"/>
      <c r="R76" s="502"/>
      <c r="S76" s="534"/>
      <c r="T76" s="74"/>
    </row>
    <row r="77" customFormat="false" ht="21" hidden="false" customHeight="false" outlineLevel="0" collapsed="false">
      <c r="M77" s="33"/>
      <c r="N77" s="529"/>
      <c r="O77" s="380"/>
      <c r="P77" s="37"/>
      <c r="Q77" s="35"/>
      <c r="R77" s="502"/>
      <c r="S77" s="534"/>
      <c r="T77" s="74"/>
    </row>
    <row r="78" customFormat="false" ht="21" hidden="false" customHeight="false" outlineLevel="0" collapsed="false">
      <c r="M78" s="33"/>
      <c r="N78" s="529"/>
      <c r="O78" s="380"/>
      <c r="P78" s="37"/>
      <c r="Q78" s="35"/>
      <c r="R78" s="502"/>
      <c r="S78" s="534"/>
      <c r="T78" s="74"/>
    </row>
    <row r="79" customFormat="false" ht="21" hidden="false" customHeight="false" outlineLevel="0" collapsed="false">
      <c r="M79" s="33"/>
      <c r="N79" s="529"/>
      <c r="O79" s="380"/>
      <c r="P79" s="37"/>
      <c r="Q79" s="35"/>
      <c r="R79" s="502"/>
      <c r="S79" s="534"/>
      <c r="T79" s="74"/>
    </row>
    <row r="80" customFormat="false" ht="21" hidden="false" customHeight="false" outlineLevel="0" collapsed="false">
      <c r="M80" s="33"/>
      <c r="N80" s="529"/>
      <c r="O80" s="380"/>
      <c r="P80" s="37"/>
      <c r="Q80" s="35"/>
      <c r="R80" s="502"/>
      <c r="S80" s="534"/>
      <c r="T80" s="74"/>
    </row>
    <row r="81" customFormat="false" ht="21" hidden="false" customHeight="false" outlineLevel="0" collapsed="false">
      <c r="M81" s="33"/>
      <c r="N81" s="529"/>
      <c r="O81" s="380"/>
      <c r="P81" s="37"/>
      <c r="Q81" s="35"/>
      <c r="R81" s="502"/>
      <c r="S81" s="534"/>
      <c r="T81" s="74"/>
    </row>
    <row r="82" customFormat="false" ht="21" hidden="false" customHeight="false" outlineLevel="0" collapsed="false">
      <c r="M82" s="33"/>
      <c r="N82" s="529"/>
      <c r="O82" s="380"/>
      <c r="P82" s="37"/>
      <c r="Q82" s="35"/>
      <c r="R82" s="502"/>
      <c r="S82" s="534"/>
      <c r="T82" s="74"/>
    </row>
    <row r="83" customFormat="false" ht="21" hidden="false" customHeight="false" outlineLevel="0" collapsed="false">
      <c r="M83" s="33"/>
      <c r="N83" s="529"/>
      <c r="O83" s="380"/>
      <c r="P83" s="37"/>
      <c r="Q83" s="35"/>
      <c r="R83" s="502"/>
      <c r="S83" s="534"/>
      <c r="T83" s="74"/>
    </row>
    <row r="84" customFormat="false" ht="21" hidden="false" customHeight="false" outlineLevel="0" collapsed="false">
      <c r="M84" s="33"/>
      <c r="N84" s="529"/>
      <c r="O84" s="380"/>
      <c r="P84" s="37"/>
      <c r="Q84" s="35"/>
      <c r="R84" s="537"/>
      <c r="S84" s="534"/>
      <c r="T84" s="74"/>
    </row>
    <row r="85" customFormat="false" ht="21" hidden="false" customHeight="false" outlineLevel="0" collapsed="false">
      <c r="M85" s="33"/>
      <c r="N85" s="529"/>
      <c r="O85" s="380"/>
      <c r="P85" s="37"/>
      <c r="Q85" s="35"/>
      <c r="R85" s="502"/>
      <c r="S85" s="534"/>
      <c r="T85" s="74"/>
    </row>
    <row r="86" customFormat="false" ht="21" hidden="false" customHeight="false" outlineLevel="0" collapsed="false">
      <c r="M86" s="33"/>
      <c r="N86" s="529"/>
      <c r="O86" s="380"/>
      <c r="P86" s="37"/>
      <c r="Q86" s="35"/>
      <c r="R86" s="502"/>
      <c r="S86" s="534"/>
      <c r="T86" s="74"/>
    </row>
    <row r="87" customFormat="false" ht="21" hidden="false" customHeight="false" outlineLevel="0" collapsed="false">
      <c r="M87" s="33"/>
      <c r="N87" s="529"/>
      <c r="O87" s="380"/>
      <c r="P87" s="37"/>
      <c r="Q87" s="35"/>
      <c r="R87" s="502"/>
      <c r="S87" s="534"/>
      <c r="T87" s="74"/>
    </row>
    <row r="88" customFormat="false" ht="21" hidden="false" customHeight="false" outlineLevel="0" collapsed="false">
      <c r="M88" s="33"/>
      <c r="N88" s="529"/>
      <c r="O88" s="380"/>
      <c r="P88" s="37"/>
      <c r="Q88" s="35"/>
      <c r="R88" s="502"/>
      <c r="S88" s="534"/>
      <c r="T88" s="74"/>
    </row>
    <row r="89" customFormat="false" ht="21" hidden="false" customHeight="false" outlineLevel="0" collapsed="false">
      <c r="M89" s="33"/>
      <c r="N89" s="529"/>
      <c r="O89" s="380"/>
      <c r="P89" s="37"/>
      <c r="Q89" s="35"/>
      <c r="R89" s="502"/>
      <c r="S89" s="534"/>
      <c r="T89" s="74"/>
    </row>
    <row r="90" customFormat="false" ht="21" hidden="false" customHeight="false" outlineLevel="0" collapsed="false">
      <c r="M90" s="33"/>
      <c r="N90" s="529"/>
      <c r="O90" s="380"/>
      <c r="P90" s="37"/>
      <c r="Q90" s="35"/>
      <c r="R90" s="502"/>
      <c r="S90" s="534"/>
      <c r="T90" s="74"/>
    </row>
    <row r="91" customFormat="false" ht="21" hidden="false" customHeight="false" outlineLevel="0" collapsed="false">
      <c r="M91" s="33"/>
      <c r="N91" s="529"/>
      <c r="O91" s="380"/>
      <c r="P91" s="37"/>
      <c r="Q91" s="35"/>
      <c r="R91" s="502"/>
      <c r="S91" s="534"/>
      <c r="T91" s="74"/>
    </row>
    <row r="92" customFormat="false" ht="21" hidden="false" customHeight="false" outlineLevel="0" collapsed="false">
      <c r="M92" s="33"/>
      <c r="N92" s="529"/>
      <c r="O92" s="380"/>
      <c r="P92" s="37"/>
      <c r="Q92" s="35"/>
      <c r="R92" s="502"/>
      <c r="S92" s="534"/>
      <c r="T92" s="74"/>
    </row>
    <row r="93" customFormat="false" ht="21" hidden="false" customHeight="false" outlineLevel="0" collapsed="false">
      <c r="M93" s="33"/>
      <c r="N93" s="529"/>
      <c r="O93" s="380"/>
      <c r="P93" s="37"/>
      <c r="Q93" s="35"/>
      <c r="R93" s="502"/>
      <c r="S93" s="534"/>
      <c r="T93" s="74"/>
    </row>
    <row r="94" customFormat="false" ht="21" hidden="false" customHeight="false" outlineLevel="0" collapsed="false">
      <c r="M94" s="33"/>
      <c r="N94" s="529"/>
      <c r="O94" s="380"/>
      <c r="P94" s="37"/>
      <c r="Q94" s="35"/>
      <c r="R94" s="502"/>
      <c r="S94" s="534"/>
      <c r="T94" s="74"/>
    </row>
    <row r="95" customFormat="false" ht="21" hidden="false" customHeight="false" outlineLevel="0" collapsed="false">
      <c r="M95" s="33"/>
      <c r="N95" s="529"/>
      <c r="O95" s="380"/>
      <c r="P95" s="37"/>
      <c r="Q95" s="35"/>
      <c r="R95" s="502"/>
      <c r="S95" s="534"/>
      <c r="T95" s="74"/>
    </row>
    <row r="96" customFormat="false" ht="21" hidden="false" customHeight="false" outlineLevel="0" collapsed="false">
      <c r="M96" s="33"/>
      <c r="N96" s="529"/>
      <c r="O96" s="380"/>
      <c r="P96" s="37"/>
      <c r="Q96" s="35"/>
      <c r="R96" s="502"/>
      <c r="S96" s="534"/>
      <c r="T96" s="74"/>
    </row>
    <row r="97" customFormat="false" ht="21" hidden="false" customHeight="false" outlineLevel="0" collapsed="false">
      <c r="M97" s="33"/>
      <c r="N97" s="529"/>
      <c r="O97" s="380"/>
      <c r="P97" s="37"/>
      <c r="Q97" s="35"/>
      <c r="R97" s="502"/>
      <c r="S97" s="534"/>
      <c r="T97" s="74"/>
    </row>
    <row r="98" customFormat="false" ht="21" hidden="false" customHeight="false" outlineLevel="0" collapsed="false">
      <c r="M98" s="33"/>
      <c r="N98" s="529"/>
      <c r="O98" s="380"/>
      <c r="P98" s="37"/>
      <c r="Q98" s="35"/>
      <c r="R98" s="502"/>
      <c r="S98" s="534"/>
      <c r="T98" s="74"/>
    </row>
    <row r="99" customFormat="false" ht="21" hidden="false" customHeight="false" outlineLevel="0" collapsed="false">
      <c r="M99" s="33"/>
      <c r="N99" s="529"/>
      <c r="O99" s="380"/>
      <c r="P99" s="37"/>
      <c r="Q99" s="35"/>
      <c r="R99" s="502"/>
      <c r="S99" s="534"/>
      <c r="T99" s="74"/>
    </row>
    <row r="100" customFormat="false" ht="21" hidden="false" customHeight="false" outlineLevel="0" collapsed="false">
      <c r="M100" s="33"/>
      <c r="N100" s="529"/>
      <c r="O100" s="380"/>
      <c r="P100" s="37"/>
      <c r="Q100" s="35"/>
      <c r="R100" s="502"/>
      <c r="S100" s="534"/>
      <c r="T100" s="74"/>
    </row>
    <row r="101" s="33" customFormat="true" ht="21" hidden="false" customHeight="false" outlineLevel="0" collapsed="false">
      <c r="N101" s="529"/>
      <c r="O101" s="380"/>
      <c r="P101" s="37"/>
      <c r="Q101" s="35"/>
      <c r="R101" s="502"/>
      <c r="S101" s="534"/>
      <c r="T101" s="74"/>
    </row>
    <row r="102" customFormat="false" ht="21" hidden="false" customHeight="false" outlineLevel="0" collapsed="false">
      <c r="M102" s="33"/>
      <c r="N102" s="529"/>
      <c r="O102" s="380"/>
      <c r="P102" s="37"/>
      <c r="Q102" s="35"/>
      <c r="R102" s="502"/>
      <c r="S102" s="534"/>
      <c r="T102" s="74"/>
    </row>
    <row r="103" customFormat="false" ht="21" hidden="false" customHeight="false" outlineLevel="0" collapsed="false">
      <c r="M103" s="33"/>
      <c r="N103" s="529"/>
      <c r="O103" s="380"/>
      <c r="P103" s="37"/>
      <c r="Q103" s="35"/>
      <c r="R103" s="502"/>
      <c r="S103" s="534"/>
      <c r="T103" s="74"/>
    </row>
    <row r="104" customFormat="false" ht="21" hidden="false" customHeight="false" outlineLevel="0" collapsed="false">
      <c r="M104" s="33"/>
      <c r="N104" s="529"/>
      <c r="O104" s="380"/>
      <c r="P104" s="37"/>
      <c r="Q104" s="35"/>
      <c r="R104" s="502"/>
      <c r="S104" s="534"/>
      <c r="T104" s="74"/>
    </row>
    <row r="105" customFormat="false" ht="21" hidden="false" customHeight="false" outlineLevel="0" collapsed="false">
      <c r="M105" s="33"/>
      <c r="N105" s="529"/>
      <c r="O105" s="380"/>
      <c r="P105" s="37"/>
      <c r="Q105" s="35"/>
      <c r="R105" s="502"/>
      <c r="S105" s="534"/>
      <c r="T105" s="74"/>
    </row>
    <row r="106" customFormat="false" ht="21" hidden="false" customHeight="false" outlineLevel="0" collapsed="false">
      <c r="M106" s="33"/>
      <c r="N106" s="533"/>
      <c r="O106" s="380"/>
      <c r="P106" s="37"/>
      <c r="Q106" s="35"/>
      <c r="R106" s="502"/>
      <c r="S106" s="534"/>
      <c r="T106" s="74"/>
    </row>
  </sheetData>
  <mergeCells count="5">
    <mergeCell ref="D4:K4"/>
    <mergeCell ref="D10:K10"/>
    <mergeCell ref="D28:K28"/>
    <mergeCell ref="D40:K40"/>
    <mergeCell ref="D41:K41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1" activeCellId="0" sqref="A1"/>
    </sheetView>
  </sheetViews>
  <sheetFormatPr defaultColWidth="8.72265625" defaultRowHeight="21" zeroHeight="false" outlineLevelRow="0" outlineLevelCol="0"/>
  <cols>
    <col collapsed="false" customWidth="true" hidden="false" outlineLevel="0" max="1" min="1" style="30" width="14.45"/>
    <col collapsed="false" customWidth="true" hidden="false" outlineLevel="0" max="2" min="2" style="217" width="13.63"/>
    <col collapsed="false" customWidth="true" hidden="false" outlineLevel="0" max="3" min="3" style="227" width="8.18"/>
    <col collapsed="false" customWidth="true" hidden="false" outlineLevel="0" max="4" min="4" style="33" width="3.63"/>
    <col collapsed="false" customWidth="true" hidden="false" outlineLevel="0" max="10" min="5" style="33" width="9.26"/>
    <col collapsed="false" customWidth="true" hidden="false" outlineLevel="0" max="11" min="11" style="33" width="3.63"/>
    <col collapsed="false" customWidth="true" hidden="false" outlineLevel="0" max="12" min="12" style="127" width="3.81"/>
    <col collapsed="false" customWidth="true" hidden="false" outlineLevel="0" max="13" min="13" style="127" width="10.72"/>
    <col collapsed="false" customWidth="true" hidden="false" outlineLevel="0" max="14" min="14" style="127" width="11.08"/>
    <col collapsed="false" customWidth="true" hidden="false" outlineLevel="0" max="15" min="15" style="131" width="6.81"/>
    <col collapsed="false" customWidth="true" hidden="false" outlineLevel="0" max="16" min="16" style="127" width="10.72"/>
    <col collapsed="false" customWidth="true" hidden="false" outlineLevel="0" max="17" min="17" style="127" width="4.36"/>
    <col collapsed="false" customWidth="true" hidden="false" outlineLevel="0" max="18" min="18" style="415" width="10.72"/>
    <col collapsed="false" customWidth="true" hidden="false" outlineLevel="0" max="19" min="19" style="364" width="10.9"/>
    <col collapsed="false" customWidth="true" hidden="false" outlineLevel="0" max="20" min="20" style="34" width="7.26"/>
    <col collapsed="false" customWidth="true" hidden="false" outlineLevel="0" max="22" min="21" style="127" width="10.72"/>
    <col collapsed="false" customWidth="false" hidden="false" outlineLevel="0" max="257" min="23" style="33" width="8.72"/>
  </cols>
  <sheetData>
    <row r="1" customFormat="false" ht="21" hidden="false" customHeight="true" outlineLevel="0" collapsed="false">
      <c r="B1" s="322"/>
      <c r="C1" s="32"/>
      <c r="D1" s="30"/>
      <c r="E1" s="30"/>
      <c r="F1" s="30"/>
      <c r="G1" s="30"/>
      <c r="H1" s="37"/>
      <c r="I1" s="35"/>
      <c r="J1" s="38"/>
      <c r="S1" s="365"/>
    </row>
    <row r="2" customFormat="false" ht="21" hidden="false" customHeight="true" outlineLevel="0" collapsed="false">
      <c r="B2" s="220"/>
      <c r="C2" s="40"/>
      <c r="N2" s="554"/>
      <c r="S2" s="365"/>
    </row>
    <row r="3" customFormat="false" ht="26.25" hidden="false" customHeight="true" outlineLevel="0" collapsed="false">
      <c r="A3" s="41" t="s">
        <v>539</v>
      </c>
      <c r="B3" s="221"/>
      <c r="C3" s="43"/>
      <c r="M3" s="503"/>
      <c r="N3" s="554"/>
      <c r="S3" s="365"/>
    </row>
    <row r="4" s="227" customFormat="true" ht="24" hidden="false" customHeight="true" outlineLevel="0" collapsed="false">
      <c r="A4" s="45" t="s">
        <v>13</v>
      </c>
      <c r="B4" s="224" t="s">
        <v>178</v>
      </c>
      <c r="C4" s="45" t="s">
        <v>15</v>
      </c>
      <c r="D4" s="323" t="s">
        <v>16</v>
      </c>
      <c r="E4" s="323"/>
      <c r="F4" s="323"/>
      <c r="G4" s="323"/>
      <c r="H4" s="323"/>
      <c r="I4" s="323"/>
      <c r="J4" s="323"/>
      <c r="K4" s="323"/>
      <c r="L4" s="47"/>
      <c r="M4" s="226"/>
      <c r="N4" s="504"/>
      <c r="O4" s="34"/>
      <c r="P4" s="226"/>
      <c r="Q4" s="226"/>
      <c r="R4" s="415"/>
      <c r="S4" s="365"/>
      <c r="T4" s="34"/>
      <c r="U4" s="226"/>
      <c r="V4" s="226"/>
    </row>
    <row r="5" customFormat="false" ht="24" hidden="false" customHeight="true" outlineLevel="0" collapsed="false">
      <c r="A5" s="48"/>
      <c r="B5" s="424" t="s">
        <v>179</v>
      </c>
      <c r="C5" s="50"/>
      <c r="D5" s="326" t="s">
        <v>540</v>
      </c>
      <c r="E5" s="52"/>
      <c r="F5" s="326" t="s">
        <v>541</v>
      </c>
      <c r="G5" s="52"/>
      <c r="H5" s="555"/>
      <c r="I5" s="555"/>
      <c r="J5" s="52"/>
      <c r="K5" s="55"/>
      <c r="L5" s="37"/>
      <c r="N5" s="200"/>
      <c r="R5" s="134"/>
      <c r="S5" s="365"/>
    </row>
    <row r="6" customFormat="false" ht="24" hidden="false" customHeight="true" outlineLevel="0" collapsed="false">
      <c r="A6" s="372" t="s">
        <v>209</v>
      </c>
      <c r="B6" s="556" t="n">
        <v>89.5</v>
      </c>
      <c r="C6" s="557"/>
      <c r="D6" s="330" t="s">
        <v>542</v>
      </c>
      <c r="E6" s="53"/>
      <c r="F6" s="330" t="s">
        <v>543</v>
      </c>
      <c r="G6" s="53"/>
      <c r="H6" s="53"/>
      <c r="I6" s="156" t="s">
        <v>544</v>
      </c>
      <c r="J6" s="53"/>
      <c r="K6" s="63"/>
      <c r="L6" s="37"/>
      <c r="M6" s="64"/>
      <c r="N6" s="558"/>
      <c r="S6" s="365"/>
      <c r="T6" s="66"/>
      <c r="V6" s="64"/>
      <c r="Z6" s="301"/>
    </row>
    <row r="7" customFormat="false" ht="24" hidden="false" customHeight="true" outlineLevel="0" collapsed="false">
      <c r="A7" s="67" t="s">
        <v>20</v>
      </c>
      <c r="B7" s="556" t="n">
        <v>94.7</v>
      </c>
      <c r="C7" s="559" t="n">
        <f aca="false">RANK(B7,$B$7:$B$53)</f>
        <v>9</v>
      </c>
      <c r="D7" s="53"/>
      <c r="E7" s="70" t="s">
        <v>21</v>
      </c>
      <c r="F7" s="35" t="n">
        <v>748000</v>
      </c>
      <c r="G7" s="35"/>
      <c r="H7" s="35" t="n">
        <v>800000</v>
      </c>
      <c r="I7" s="35"/>
      <c r="J7" s="53"/>
      <c r="K7" s="63"/>
      <c r="L7" s="37"/>
      <c r="M7" s="33"/>
      <c r="N7" s="560"/>
      <c r="O7" s="206"/>
      <c r="P7" s="37"/>
      <c r="Q7" s="35"/>
      <c r="S7" s="560"/>
      <c r="T7" s="74"/>
      <c r="V7" s="33"/>
      <c r="Y7" s="35"/>
      <c r="Z7" s="303"/>
    </row>
    <row r="8" customFormat="false" ht="24" hidden="false" customHeight="true" outlineLevel="0" collapsed="false">
      <c r="A8" s="75" t="s">
        <v>22</v>
      </c>
      <c r="B8" s="479" t="n">
        <v>76.4</v>
      </c>
      <c r="C8" s="77" t="n">
        <f aca="false">RANK(B8,$B$7:$B$53)</f>
        <v>39</v>
      </c>
      <c r="D8" s="53"/>
      <c r="E8" s="70"/>
      <c r="F8" s="561"/>
      <c r="G8" s="561"/>
      <c r="H8" s="35"/>
      <c r="I8" s="35"/>
      <c r="J8" s="53"/>
      <c r="K8" s="63"/>
      <c r="L8" s="37"/>
      <c r="M8" s="33"/>
      <c r="N8" s="560"/>
      <c r="O8" s="206"/>
      <c r="P8" s="37"/>
      <c r="Q8" s="35"/>
      <c r="S8" s="560"/>
      <c r="T8" s="74"/>
      <c r="V8" s="33"/>
      <c r="Y8" s="35"/>
      <c r="Z8" s="303"/>
    </row>
    <row r="9" customFormat="false" ht="24" hidden="false" customHeight="true" outlineLevel="0" collapsed="false">
      <c r="A9" s="78" t="s">
        <v>24</v>
      </c>
      <c r="B9" s="562" t="n">
        <v>77.8</v>
      </c>
      <c r="C9" s="80" t="n">
        <f aca="false">RANK(B9,$B$7:$B$53)</f>
        <v>35</v>
      </c>
      <c r="D9" s="82"/>
      <c r="E9" s="348" t="s">
        <v>545</v>
      </c>
      <c r="F9" s="82"/>
      <c r="G9" s="82"/>
      <c r="H9" s="82"/>
      <c r="I9" s="82"/>
      <c r="J9" s="82"/>
      <c r="K9" s="83"/>
      <c r="L9" s="37"/>
      <c r="M9" s="33"/>
      <c r="N9" s="560"/>
      <c r="O9" s="206"/>
      <c r="P9" s="37"/>
      <c r="Q9" s="35"/>
      <c r="S9" s="560"/>
      <c r="T9" s="74"/>
      <c r="V9" s="33"/>
      <c r="Y9" s="35"/>
    </row>
    <row r="10" customFormat="false" ht="24" hidden="false" customHeight="true" outlineLevel="0" collapsed="false">
      <c r="A10" s="78" t="s">
        <v>26</v>
      </c>
      <c r="B10" s="480" t="n">
        <v>89.5</v>
      </c>
      <c r="C10" s="80" t="n">
        <f aca="false">RANK(B10,$B$7:$B$53)</f>
        <v>17</v>
      </c>
      <c r="D10" s="323" t="s">
        <v>27</v>
      </c>
      <c r="E10" s="323"/>
      <c r="F10" s="323"/>
      <c r="G10" s="323"/>
      <c r="H10" s="323"/>
      <c r="I10" s="323"/>
      <c r="J10" s="323"/>
      <c r="K10" s="323"/>
      <c r="L10" s="37"/>
      <c r="M10" s="33"/>
      <c r="N10" s="560"/>
      <c r="O10" s="206"/>
      <c r="P10" s="37"/>
      <c r="Q10" s="35"/>
      <c r="S10" s="560"/>
      <c r="T10" s="74"/>
      <c r="V10" s="33"/>
      <c r="Y10" s="35"/>
    </row>
    <row r="11" customFormat="false" ht="24" hidden="false" customHeight="true" outlineLevel="0" collapsed="false">
      <c r="A11" s="78" t="s">
        <v>28</v>
      </c>
      <c r="B11" s="480" t="n">
        <v>84.5</v>
      </c>
      <c r="C11" s="80" t="n">
        <f aca="false">RANK(B11,$B$7:$B$53)</f>
        <v>26</v>
      </c>
      <c r="D11" s="127"/>
      <c r="E11" s="127"/>
      <c r="F11" s="127"/>
      <c r="G11" s="127"/>
      <c r="H11" s="127"/>
      <c r="I11" s="127"/>
      <c r="J11" s="127"/>
      <c r="K11" s="505"/>
      <c r="L11" s="37"/>
      <c r="M11" s="33"/>
      <c r="N11" s="560"/>
      <c r="O11" s="206"/>
      <c r="P11" s="37"/>
      <c r="Q11" s="35"/>
      <c r="S11" s="563"/>
      <c r="T11" s="74"/>
      <c r="V11" s="33"/>
      <c r="Y11" s="35"/>
      <c r="Z11" s="303"/>
    </row>
    <row r="12" customFormat="false" ht="24" hidden="false" customHeight="true" outlineLevel="0" collapsed="false">
      <c r="A12" s="78" t="s">
        <v>29</v>
      </c>
      <c r="B12" s="480" t="n">
        <v>90.1</v>
      </c>
      <c r="C12" s="80" t="n">
        <f aca="false">RANK(B12,$B$7:$B$53)</f>
        <v>15</v>
      </c>
      <c r="D12" s="127"/>
      <c r="E12" s="127"/>
      <c r="F12" s="127"/>
      <c r="G12" s="127"/>
      <c r="H12" s="127"/>
      <c r="I12" s="127"/>
      <c r="J12" s="127"/>
      <c r="K12" s="505"/>
      <c r="L12" s="37"/>
      <c r="M12" s="33"/>
      <c r="N12" s="560"/>
      <c r="O12" s="206"/>
      <c r="P12" s="37"/>
      <c r="Q12" s="35"/>
      <c r="S12" s="560"/>
      <c r="T12" s="74"/>
      <c r="V12" s="33"/>
      <c r="Y12" s="35"/>
      <c r="Z12" s="303"/>
    </row>
    <row r="13" customFormat="false" ht="24" hidden="false" customHeight="true" outlineLevel="0" collapsed="false">
      <c r="A13" s="78" t="s">
        <v>30</v>
      </c>
      <c r="B13" s="564" t="s">
        <v>546</v>
      </c>
      <c r="C13" s="80" t="s">
        <v>547</v>
      </c>
      <c r="D13" s="127"/>
      <c r="E13" s="127"/>
      <c r="F13" s="127"/>
      <c r="G13" s="127"/>
      <c r="H13" s="127"/>
      <c r="I13" s="127"/>
      <c r="J13" s="127"/>
      <c r="K13" s="505"/>
      <c r="L13" s="37"/>
      <c r="M13" s="33"/>
      <c r="N13" s="560"/>
      <c r="O13" s="206"/>
      <c r="P13" s="37"/>
      <c r="Q13" s="35"/>
      <c r="S13" s="560"/>
      <c r="T13" s="74"/>
      <c r="V13" s="33"/>
      <c r="Y13" s="35"/>
    </row>
    <row r="14" customFormat="false" ht="24" hidden="false" customHeight="true" outlineLevel="0" collapsed="false">
      <c r="A14" s="78" t="s">
        <v>31</v>
      </c>
      <c r="B14" s="480" t="n">
        <v>81.5</v>
      </c>
      <c r="C14" s="80" t="n">
        <f aca="false">RANK(B14,$B$7:$B$53)</f>
        <v>31</v>
      </c>
      <c r="D14" s="127"/>
      <c r="E14" s="127"/>
      <c r="F14" s="127"/>
      <c r="G14" s="127"/>
      <c r="H14" s="127"/>
      <c r="I14" s="127"/>
      <c r="J14" s="127"/>
      <c r="K14" s="505"/>
      <c r="L14" s="37"/>
      <c r="M14" s="33"/>
      <c r="N14" s="560"/>
      <c r="O14" s="206"/>
      <c r="P14" s="37"/>
      <c r="Q14" s="35"/>
      <c r="S14" s="560"/>
      <c r="T14" s="74"/>
      <c r="V14" s="33"/>
      <c r="Y14" s="35"/>
      <c r="Z14" s="303"/>
    </row>
    <row r="15" customFormat="false" ht="24" hidden="false" customHeight="true" outlineLevel="0" collapsed="false">
      <c r="A15" s="78" t="s">
        <v>32</v>
      </c>
      <c r="B15" s="480" t="n">
        <v>83.7</v>
      </c>
      <c r="C15" s="80" t="n">
        <f aca="false">RANK(B15,$B$7:$B$53)</f>
        <v>27</v>
      </c>
      <c r="D15" s="127"/>
      <c r="E15" s="127"/>
      <c r="F15" s="127"/>
      <c r="G15" s="127"/>
      <c r="H15" s="127"/>
      <c r="I15" s="127"/>
      <c r="J15" s="127"/>
      <c r="K15" s="505"/>
      <c r="L15" s="37"/>
      <c r="M15" s="33"/>
      <c r="N15" s="560"/>
      <c r="O15" s="206"/>
      <c r="P15" s="37"/>
      <c r="Q15" s="35"/>
      <c r="S15" s="563"/>
      <c r="T15" s="74"/>
      <c r="V15" s="33"/>
      <c r="Y15" s="35"/>
      <c r="Z15" s="303"/>
    </row>
    <row r="16" customFormat="false" ht="24" hidden="false" customHeight="true" outlineLevel="0" collapsed="false">
      <c r="A16" s="58" t="s">
        <v>33</v>
      </c>
      <c r="B16" s="458" t="n">
        <v>77.5</v>
      </c>
      <c r="C16" s="102" t="n">
        <f aca="false">RANK(B16,$B$7:$B$53)</f>
        <v>37</v>
      </c>
      <c r="D16" s="127"/>
      <c r="E16" s="127"/>
      <c r="F16" s="127"/>
      <c r="G16" s="127"/>
      <c r="H16" s="127"/>
      <c r="I16" s="127"/>
      <c r="J16" s="127"/>
      <c r="K16" s="505"/>
      <c r="L16" s="37"/>
      <c r="M16" s="33"/>
      <c r="N16" s="560"/>
      <c r="O16" s="206"/>
      <c r="P16" s="37"/>
      <c r="Q16" s="35"/>
      <c r="S16" s="560"/>
      <c r="T16" s="74"/>
      <c r="V16" s="33"/>
      <c r="Y16" s="35"/>
      <c r="Z16" s="303"/>
    </row>
    <row r="17" customFormat="false" ht="24" hidden="false" customHeight="true" outlineLevel="0" collapsed="false">
      <c r="A17" s="75" t="s">
        <v>34</v>
      </c>
      <c r="B17" s="479" t="n">
        <v>90</v>
      </c>
      <c r="C17" s="77" t="n">
        <f aca="false">RANK(B17,$B$7:$B$53)</f>
        <v>16</v>
      </c>
      <c r="D17" s="127"/>
      <c r="E17" s="127"/>
      <c r="F17" s="127"/>
      <c r="G17" s="127"/>
      <c r="H17" s="127"/>
      <c r="I17" s="127"/>
      <c r="J17" s="127"/>
      <c r="K17" s="505"/>
      <c r="L17" s="37"/>
      <c r="M17" s="33"/>
      <c r="N17" s="560"/>
      <c r="O17" s="206"/>
      <c r="P17" s="37"/>
      <c r="Q17" s="35"/>
      <c r="S17" s="560"/>
      <c r="T17" s="74"/>
      <c r="V17" s="33"/>
      <c r="Y17" s="35"/>
      <c r="Z17" s="303"/>
    </row>
    <row r="18" customFormat="false" ht="24" hidden="false" customHeight="true" outlineLevel="0" collapsed="false">
      <c r="A18" s="78" t="s">
        <v>35</v>
      </c>
      <c r="B18" s="480" t="n">
        <v>85.8</v>
      </c>
      <c r="C18" s="80" t="n">
        <f aca="false">RANK(B18,$B$7:$B$53)</f>
        <v>21</v>
      </c>
      <c r="D18" s="127"/>
      <c r="E18" s="127"/>
      <c r="F18" s="127"/>
      <c r="G18" s="127"/>
      <c r="H18" s="127"/>
      <c r="I18" s="127"/>
      <c r="J18" s="127"/>
      <c r="K18" s="505"/>
      <c r="L18" s="37"/>
      <c r="M18" s="33"/>
      <c r="N18" s="560"/>
      <c r="O18" s="206"/>
      <c r="P18" s="37"/>
      <c r="Q18" s="35"/>
      <c r="S18" s="563"/>
      <c r="T18" s="74"/>
      <c r="V18" s="33"/>
      <c r="Y18" s="35"/>
      <c r="Z18" s="303"/>
    </row>
    <row r="19" customFormat="false" ht="24" hidden="false" customHeight="true" outlineLevel="0" collapsed="false">
      <c r="A19" s="78" t="s">
        <v>36</v>
      </c>
      <c r="B19" s="480" t="n">
        <v>99.7</v>
      </c>
      <c r="C19" s="80" t="n">
        <f aca="false">RANK(B19,$B$7:$B$53)</f>
        <v>1</v>
      </c>
      <c r="D19" s="127"/>
      <c r="E19" s="127"/>
      <c r="F19" s="127"/>
      <c r="G19" s="127"/>
      <c r="H19" s="127"/>
      <c r="I19" s="127"/>
      <c r="J19" s="127"/>
      <c r="K19" s="505"/>
      <c r="L19" s="37"/>
      <c r="M19" s="33"/>
      <c r="N19" s="560"/>
      <c r="O19" s="206"/>
      <c r="P19" s="37"/>
      <c r="Q19" s="35"/>
      <c r="S19" s="560"/>
      <c r="T19" s="74"/>
      <c r="V19" s="33"/>
      <c r="Y19" s="35"/>
      <c r="Z19" s="303"/>
    </row>
    <row r="20" customFormat="false" ht="24" hidden="false" customHeight="true" outlineLevel="0" collapsed="false">
      <c r="A20" s="78" t="s">
        <v>37</v>
      </c>
      <c r="B20" s="480" t="n">
        <v>97.8</v>
      </c>
      <c r="C20" s="80" t="n">
        <f aca="false">RANK(B20,$B$7:$B$53)</f>
        <v>4</v>
      </c>
      <c r="D20" s="127"/>
      <c r="E20" s="127"/>
      <c r="F20" s="127"/>
      <c r="G20" s="127"/>
      <c r="H20" s="127"/>
      <c r="I20" s="127"/>
      <c r="J20" s="127"/>
      <c r="K20" s="505"/>
      <c r="L20" s="37"/>
      <c r="M20" s="33"/>
      <c r="N20" s="560"/>
      <c r="O20" s="206"/>
      <c r="P20" s="37"/>
      <c r="Q20" s="35"/>
      <c r="S20" s="560"/>
      <c r="T20" s="74"/>
      <c r="V20" s="33"/>
      <c r="Y20" s="35"/>
      <c r="Z20" s="303"/>
    </row>
    <row r="21" customFormat="false" ht="24" hidden="false" customHeight="true" outlineLevel="0" collapsed="false">
      <c r="A21" s="78" t="s">
        <v>38</v>
      </c>
      <c r="B21" s="480" t="n">
        <v>85.5</v>
      </c>
      <c r="C21" s="80" t="n">
        <f aca="false">RANK(B21,$B$7:$B$53)</f>
        <v>22</v>
      </c>
      <c r="D21" s="127"/>
      <c r="E21" s="127"/>
      <c r="F21" s="127"/>
      <c r="G21" s="127"/>
      <c r="H21" s="127"/>
      <c r="I21" s="127"/>
      <c r="J21" s="127"/>
      <c r="K21" s="505"/>
      <c r="L21" s="37"/>
      <c r="M21" s="33"/>
      <c r="N21" s="560"/>
      <c r="O21" s="206"/>
      <c r="P21" s="37"/>
      <c r="Q21" s="35"/>
      <c r="S21" s="560"/>
      <c r="T21" s="74"/>
      <c r="V21" s="33"/>
      <c r="Y21" s="35"/>
      <c r="Z21" s="303"/>
    </row>
    <row r="22" customFormat="false" ht="24" hidden="false" customHeight="true" outlineLevel="0" collapsed="false">
      <c r="A22" s="78" t="s">
        <v>39</v>
      </c>
      <c r="B22" s="480" t="n">
        <v>95.9</v>
      </c>
      <c r="C22" s="80" t="n">
        <f aca="false">RANK(B22,$B$7:$B$53)</f>
        <v>8</v>
      </c>
      <c r="D22" s="127"/>
      <c r="E22" s="127"/>
      <c r="F22" s="127"/>
      <c r="G22" s="127"/>
      <c r="H22" s="127"/>
      <c r="I22" s="127"/>
      <c r="J22" s="127"/>
      <c r="K22" s="505"/>
      <c r="L22" s="37"/>
      <c r="M22" s="33"/>
      <c r="N22" s="560"/>
      <c r="O22" s="206"/>
      <c r="P22" s="37"/>
      <c r="Q22" s="35"/>
      <c r="S22" s="560"/>
      <c r="T22" s="74"/>
      <c r="V22" s="33"/>
      <c r="Y22" s="35"/>
      <c r="Z22" s="303"/>
    </row>
    <row r="23" customFormat="false" ht="24" hidden="false" customHeight="true" outlineLevel="0" collapsed="false">
      <c r="A23" s="78" t="s">
        <v>40</v>
      </c>
      <c r="B23" s="480" t="n">
        <v>92.9</v>
      </c>
      <c r="C23" s="80" t="n">
        <f aca="false">RANK(B23,$B$7:$B$53)</f>
        <v>11</v>
      </c>
      <c r="D23" s="127"/>
      <c r="E23" s="95"/>
      <c r="F23" s="96" t="s">
        <v>42</v>
      </c>
      <c r="G23" s="96" t="s">
        <v>422</v>
      </c>
      <c r="H23" s="96" t="s">
        <v>43</v>
      </c>
      <c r="I23" s="96" t="s">
        <v>44</v>
      </c>
      <c r="J23" s="96" t="s">
        <v>45</v>
      </c>
      <c r="K23" s="505"/>
      <c r="L23" s="37"/>
      <c r="M23" s="33"/>
      <c r="N23" s="560"/>
      <c r="O23" s="206"/>
      <c r="P23" s="37"/>
      <c r="Q23" s="35"/>
      <c r="S23" s="560"/>
      <c r="T23" s="74"/>
      <c r="V23" s="33"/>
      <c r="Y23" s="35"/>
      <c r="Z23" s="303"/>
    </row>
    <row r="24" customFormat="false" ht="24" hidden="false" customHeight="true" outlineLevel="0" collapsed="false">
      <c r="A24" s="97" t="s">
        <v>46</v>
      </c>
      <c r="B24" s="386" t="n">
        <v>93.5</v>
      </c>
      <c r="C24" s="99" t="n">
        <f aca="false">RANK(B24,$B$7:$B$53)</f>
        <v>10</v>
      </c>
      <c r="D24" s="127"/>
      <c r="E24" s="100" t="s">
        <v>21</v>
      </c>
      <c r="F24" s="101" t="n">
        <v>90.4</v>
      </c>
      <c r="G24" s="101" t="n">
        <v>91.5</v>
      </c>
      <c r="H24" s="101" t="n">
        <v>92.1</v>
      </c>
      <c r="I24" s="101" t="n">
        <v>92.7</v>
      </c>
      <c r="J24" s="101" t="n">
        <f aca="false">+B24</f>
        <v>93.5</v>
      </c>
      <c r="K24" s="505"/>
      <c r="L24" s="37"/>
      <c r="M24" s="33"/>
      <c r="N24" s="560"/>
      <c r="O24" s="206"/>
      <c r="P24" s="37"/>
      <c r="Q24" s="35"/>
      <c r="S24" s="560"/>
      <c r="T24" s="74"/>
      <c r="V24" s="33"/>
      <c r="Y24" s="35"/>
      <c r="Z24" s="303"/>
    </row>
    <row r="25" customFormat="false" ht="24" hidden="false" customHeight="true" outlineLevel="0" collapsed="false">
      <c r="A25" s="78" t="s">
        <v>47</v>
      </c>
      <c r="B25" s="480" t="n">
        <v>80.6</v>
      </c>
      <c r="C25" s="80" t="n">
        <f aca="false">RANK(B25,$B$7:$B$53)</f>
        <v>32</v>
      </c>
      <c r="D25" s="127"/>
      <c r="E25" s="100" t="s">
        <v>23</v>
      </c>
      <c r="F25" s="101" t="n">
        <v>86.9</v>
      </c>
      <c r="G25" s="101" t="n">
        <v>87.6</v>
      </c>
      <c r="H25" s="101" t="n">
        <v>88.1</v>
      </c>
      <c r="I25" s="101" t="n">
        <v>88.9</v>
      </c>
      <c r="J25" s="101" t="n">
        <f aca="false">+B6</f>
        <v>89.5</v>
      </c>
      <c r="K25" s="505"/>
      <c r="L25" s="37"/>
      <c r="M25" s="33"/>
      <c r="N25" s="560"/>
      <c r="O25" s="206"/>
      <c r="P25" s="37"/>
      <c r="Q25" s="35"/>
      <c r="S25" s="560"/>
      <c r="T25" s="74"/>
      <c r="V25" s="33"/>
      <c r="Y25" s="35"/>
      <c r="Z25" s="303"/>
    </row>
    <row r="26" customFormat="false" ht="24" hidden="false" customHeight="true" outlineLevel="0" collapsed="false">
      <c r="A26" s="58" t="s">
        <v>48</v>
      </c>
      <c r="B26" s="458" t="n">
        <v>97.3</v>
      </c>
      <c r="C26" s="102" t="n">
        <f aca="false">RANK(B26,$B$7:$B$53)</f>
        <v>5</v>
      </c>
      <c r="D26" s="127"/>
      <c r="E26" s="420" t="s">
        <v>15</v>
      </c>
      <c r="F26" s="420" t="n">
        <v>11</v>
      </c>
      <c r="G26" s="420" t="n">
        <v>10</v>
      </c>
      <c r="H26" s="420" t="n">
        <v>10</v>
      </c>
      <c r="I26" s="420" t="n">
        <v>10</v>
      </c>
      <c r="J26" s="420" t="n">
        <f aca="false">C24</f>
        <v>10</v>
      </c>
      <c r="K26" s="505"/>
      <c r="L26" s="37"/>
      <c r="M26" s="33"/>
      <c r="N26" s="560"/>
      <c r="O26" s="206"/>
      <c r="P26" s="37"/>
      <c r="Q26" s="35"/>
      <c r="S26" s="560"/>
      <c r="T26" s="74"/>
      <c r="V26" s="33"/>
      <c r="Y26" s="35"/>
      <c r="Z26" s="303"/>
    </row>
    <row r="27" customFormat="false" ht="24" hidden="false" customHeight="true" outlineLevel="0" collapsed="false">
      <c r="A27" s="75" t="s">
        <v>49</v>
      </c>
      <c r="B27" s="479" t="n">
        <v>90.7</v>
      </c>
      <c r="C27" s="77" t="n">
        <f aca="false">RANK(B27,$B$7:$B$53)</f>
        <v>13</v>
      </c>
      <c r="D27" s="37"/>
      <c r="E27" s="348" t="s">
        <v>548</v>
      </c>
      <c r="F27" s="37"/>
      <c r="G27" s="37"/>
      <c r="H27" s="37"/>
      <c r="I27" s="37"/>
      <c r="J27" s="37"/>
      <c r="K27" s="88"/>
      <c r="L27" s="37"/>
      <c r="M27" s="33"/>
      <c r="N27" s="560"/>
      <c r="O27" s="206"/>
      <c r="P27" s="37"/>
      <c r="Q27" s="35"/>
      <c r="S27" s="560"/>
      <c r="T27" s="74"/>
      <c r="V27" s="33"/>
      <c r="Y27" s="35"/>
      <c r="Z27" s="303"/>
    </row>
    <row r="28" customFormat="false" ht="24" hidden="false" customHeight="true" outlineLevel="0" collapsed="false">
      <c r="A28" s="78" t="s">
        <v>50</v>
      </c>
      <c r="B28" s="480" t="n">
        <v>77.8</v>
      </c>
      <c r="C28" s="80" t="n">
        <f aca="false">RANK(B28,$B$7:$B$53)</f>
        <v>35</v>
      </c>
      <c r="D28" s="45" t="s">
        <v>125</v>
      </c>
      <c r="E28" s="45"/>
      <c r="F28" s="45"/>
      <c r="G28" s="45"/>
      <c r="H28" s="45"/>
      <c r="I28" s="45"/>
      <c r="J28" s="45"/>
      <c r="K28" s="45"/>
      <c r="L28" s="37"/>
      <c r="M28" s="33"/>
      <c r="N28" s="560"/>
      <c r="O28" s="206"/>
      <c r="P28" s="37"/>
      <c r="Q28" s="35"/>
      <c r="S28" s="560"/>
      <c r="T28" s="74"/>
      <c r="V28" s="33"/>
      <c r="Y28" s="35"/>
      <c r="Z28" s="303"/>
    </row>
    <row r="29" customFormat="false" ht="24" hidden="false" customHeight="true" outlineLevel="0" collapsed="false">
      <c r="A29" s="78" t="s">
        <v>52</v>
      </c>
      <c r="B29" s="480" t="n">
        <v>88.4</v>
      </c>
      <c r="C29" s="80" t="n">
        <f aca="false">RANK(B29,$B$7:$B$53)</f>
        <v>18</v>
      </c>
      <c r="D29" s="85"/>
      <c r="E29" s="37"/>
      <c r="F29" s="85"/>
      <c r="G29" s="85"/>
      <c r="H29" s="85"/>
      <c r="I29" s="85"/>
      <c r="J29" s="85"/>
      <c r="K29" s="86"/>
      <c r="L29" s="37"/>
      <c r="M29" s="33"/>
      <c r="N29" s="560"/>
      <c r="O29" s="206"/>
      <c r="P29" s="37"/>
      <c r="Q29" s="35"/>
      <c r="S29" s="563"/>
      <c r="T29" s="74"/>
      <c r="V29" s="33"/>
      <c r="Y29" s="35"/>
      <c r="Z29" s="303"/>
    </row>
    <row r="30" customFormat="false" ht="24" hidden="false" customHeight="true" outlineLevel="0" collapsed="false">
      <c r="A30" s="78" t="s">
        <v>53</v>
      </c>
      <c r="B30" s="480" t="n">
        <v>82.2</v>
      </c>
      <c r="C30" s="80" t="n">
        <f aca="false">RANK(B30,$B$7:$B$53)</f>
        <v>30</v>
      </c>
      <c r="D30" s="565"/>
      <c r="E30" s="339" t="s">
        <v>549</v>
      </c>
      <c r="F30" s="37"/>
      <c r="G30" s="37"/>
      <c r="H30" s="37"/>
      <c r="I30" s="37"/>
      <c r="J30" s="37"/>
      <c r="K30" s="88"/>
      <c r="L30" s="37"/>
      <c r="M30" s="33"/>
      <c r="N30" s="560"/>
      <c r="O30" s="206"/>
      <c r="P30" s="37"/>
      <c r="Q30" s="35"/>
      <c r="S30" s="560"/>
      <c r="T30" s="74"/>
      <c r="V30" s="33"/>
      <c r="Y30" s="35"/>
      <c r="Z30" s="303"/>
    </row>
    <row r="31" customFormat="false" ht="24" hidden="false" customHeight="true" outlineLevel="0" collapsed="false">
      <c r="A31" s="78" t="s">
        <v>55</v>
      </c>
      <c r="B31" s="480" t="n">
        <v>98.3</v>
      </c>
      <c r="C31" s="80" t="n">
        <f aca="false">RANK(B31,$B$7:$B$53)</f>
        <v>3</v>
      </c>
      <c r="D31" s="339" t="s">
        <v>56</v>
      </c>
      <c r="E31" s="37"/>
      <c r="F31" s="37"/>
      <c r="G31" s="37"/>
      <c r="H31" s="37"/>
      <c r="I31" s="193" t="s">
        <v>550</v>
      </c>
      <c r="J31" s="193" t="s">
        <v>179</v>
      </c>
      <c r="K31" s="88"/>
      <c r="L31" s="37"/>
      <c r="M31" s="33"/>
      <c r="N31" s="560"/>
      <c r="O31" s="206"/>
      <c r="P31" s="37"/>
      <c r="Q31" s="35"/>
      <c r="S31" s="560"/>
      <c r="T31" s="74"/>
      <c r="V31" s="33"/>
      <c r="Y31" s="35"/>
      <c r="Z31" s="303"/>
    </row>
    <row r="32" customFormat="false" ht="24" hidden="false" customHeight="true" outlineLevel="0" collapsed="false">
      <c r="A32" s="78" t="s">
        <v>59</v>
      </c>
      <c r="B32" s="480" t="n">
        <v>97.2</v>
      </c>
      <c r="C32" s="80" t="n">
        <f aca="false">RANK(B32,$B$7:$B$53)</f>
        <v>6</v>
      </c>
      <c r="D32" s="37"/>
      <c r="E32" s="107" t="s">
        <v>60</v>
      </c>
      <c r="F32" s="45" t="s">
        <v>68</v>
      </c>
      <c r="G32" s="335" t="n">
        <v>99.5</v>
      </c>
      <c r="H32" s="107" t="s">
        <v>459</v>
      </c>
      <c r="I32" s="45" t="s">
        <v>531</v>
      </c>
      <c r="J32" s="335" t="n">
        <v>43.8</v>
      </c>
      <c r="K32" s="88"/>
      <c r="L32" s="37"/>
      <c r="M32" s="33"/>
      <c r="N32" s="560"/>
      <c r="O32" s="206"/>
      <c r="P32" s="37"/>
      <c r="Q32" s="35"/>
      <c r="R32" s="566"/>
      <c r="S32" s="563"/>
      <c r="T32" s="74"/>
      <c r="V32" s="33"/>
      <c r="Y32" s="35"/>
      <c r="Z32" s="303"/>
    </row>
    <row r="33" customFormat="false" ht="24" hidden="false" customHeight="true" outlineLevel="0" collapsed="false">
      <c r="A33" s="78" t="s">
        <v>64</v>
      </c>
      <c r="B33" s="480" t="n">
        <v>97</v>
      </c>
      <c r="C33" s="80" t="n">
        <f aca="false">RANK(B33,$B$7:$B$53)</f>
        <v>7</v>
      </c>
      <c r="D33" s="37"/>
      <c r="E33" s="109" t="s">
        <v>65</v>
      </c>
      <c r="F33" s="45" t="s">
        <v>82</v>
      </c>
      <c r="G33" s="335" t="n">
        <v>96.4</v>
      </c>
      <c r="H33" s="109" t="s">
        <v>62</v>
      </c>
      <c r="I33" s="45" t="s">
        <v>80</v>
      </c>
      <c r="J33" s="335" t="n">
        <v>41</v>
      </c>
      <c r="K33" s="88"/>
      <c r="L33" s="37"/>
      <c r="M33" s="33"/>
      <c r="N33" s="560"/>
      <c r="O33" s="206"/>
      <c r="P33" s="37"/>
      <c r="Q33" s="35"/>
      <c r="S33" s="560"/>
      <c r="T33" s="74"/>
      <c r="V33" s="33"/>
      <c r="Y33" s="35"/>
      <c r="Z33" s="303"/>
    </row>
    <row r="34" customFormat="false" ht="24" hidden="false" customHeight="true" outlineLevel="0" collapsed="false">
      <c r="A34" s="78" t="s">
        <v>69</v>
      </c>
      <c r="B34" s="480" t="n">
        <v>98.6</v>
      </c>
      <c r="C34" s="80" t="n">
        <f aca="false">RANK(B34,$B$7:$B$53)</f>
        <v>2</v>
      </c>
      <c r="D34" s="37"/>
      <c r="E34" s="109" t="s">
        <v>70</v>
      </c>
      <c r="F34" s="45" t="s">
        <v>118</v>
      </c>
      <c r="G34" s="335" t="n">
        <v>95</v>
      </c>
      <c r="H34" s="109" t="s">
        <v>67</v>
      </c>
      <c r="I34" s="45" t="s">
        <v>66</v>
      </c>
      <c r="J34" s="335" t="n">
        <v>36.1</v>
      </c>
      <c r="K34" s="88"/>
      <c r="L34" s="37"/>
      <c r="M34" s="33"/>
      <c r="N34" s="560"/>
      <c r="O34" s="206"/>
      <c r="P34" s="37"/>
      <c r="Q34" s="35"/>
      <c r="S34" s="563"/>
      <c r="T34" s="74"/>
      <c r="V34" s="33"/>
      <c r="Y34" s="35"/>
      <c r="Z34" s="303"/>
    </row>
    <row r="35" customFormat="false" ht="24" hidden="false" customHeight="true" outlineLevel="0" collapsed="false">
      <c r="A35" s="78" t="s">
        <v>73</v>
      </c>
      <c r="B35" s="480" t="n">
        <v>87.5</v>
      </c>
      <c r="C35" s="80" t="n">
        <f aca="false">RANK(B35,$B$7:$B$53)</f>
        <v>19</v>
      </c>
      <c r="D35" s="37"/>
      <c r="E35" s="109" t="s">
        <v>74</v>
      </c>
      <c r="F35" s="45" t="s">
        <v>164</v>
      </c>
      <c r="G35" s="335" t="n">
        <v>93.3</v>
      </c>
      <c r="H35" s="109" t="s">
        <v>112</v>
      </c>
      <c r="I35" s="45" t="s">
        <v>200</v>
      </c>
      <c r="J35" s="335" t="n">
        <v>24.6</v>
      </c>
      <c r="K35" s="88"/>
      <c r="L35" s="37"/>
      <c r="M35" s="33"/>
      <c r="N35" s="560"/>
      <c r="O35" s="206"/>
      <c r="P35" s="37"/>
      <c r="Q35" s="35"/>
      <c r="S35" s="560"/>
      <c r="T35" s="74"/>
      <c r="V35" s="33"/>
      <c r="Y35" s="35"/>
      <c r="Z35" s="303"/>
    </row>
    <row r="36" customFormat="false" ht="24" hidden="false" customHeight="true" outlineLevel="0" collapsed="false">
      <c r="A36" s="58" t="s">
        <v>78</v>
      </c>
      <c r="B36" s="567" t="n">
        <v>59</v>
      </c>
      <c r="C36" s="102" t="n">
        <f aca="false">RANK(B36,$B$7:$B$53)</f>
        <v>45</v>
      </c>
      <c r="D36" s="37"/>
      <c r="E36" s="109" t="s">
        <v>79</v>
      </c>
      <c r="F36" s="45" t="s">
        <v>305</v>
      </c>
      <c r="G36" s="335" t="n">
        <v>92.3</v>
      </c>
      <c r="H36" s="109" t="s">
        <v>76</v>
      </c>
      <c r="I36" s="45" t="s">
        <v>71</v>
      </c>
      <c r="J36" s="335" t="n">
        <v>17.2</v>
      </c>
      <c r="K36" s="88"/>
      <c r="L36" s="37"/>
      <c r="M36" s="33"/>
      <c r="N36" s="560"/>
      <c r="O36" s="206"/>
      <c r="P36" s="37"/>
      <c r="Q36" s="35"/>
      <c r="S36" s="560"/>
      <c r="T36" s="74"/>
      <c r="V36" s="33"/>
      <c r="Y36" s="35"/>
      <c r="Z36" s="303"/>
    </row>
    <row r="37" customFormat="false" ht="24" hidden="false" customHeight="true" outlineLevel="0" collapsed="false">
      <c r="A37" s="75" t="s">
        <v>83</v>
      </c>
      <c r="B37" s="479" t="n">
        <v>91.4</v>
      </c>
      <c r="C37" s="77" t="n">
        <f aca="false">RANK(B37,$B$7:$B$53)</f>
        <v>12</v>
      </c>
      <c r="D37" s="53"/>
      <c r="E37" s="110"/>
      <c r="F37" s="54"/>
      <c r="G37" s="388"/>
      <c r="H37" s="110"/>
      <c r="I37" s="54"/>
      <c r="J37" s="388"/>
      <c r="K37" s="63"/>
      <c r="L37" s="37"/>
      <c r="M37" s="33"/>
      <c r="N37" s="560"/>
      <c r="O37" s="206"/>
      <c r="P37" s="37"/>
      <c r="Q37" s="35"/>
      <c r="S37" s="560"/>
      <c r="T37" s="74"/>
      <c r="V37" s="33"/>
      <c r="Y37" s="35"/>
      <c r="Z37" s="303"/>
    </row>
    <row r="38" customFormat="false" ht="24" hidden="false" customHeight="true" outlineLevel="0" collapsed="false">
      <c r="A38" s="78" t="s">
        <v>84</v>
      </c>
      <c r="B38" s="480" t="n">
        <v>77</v>
      </c>
      <c r="C38" s="80" t="n">
        <f aca="false">RANK(B38,$B$7:$B$53)</f>
        <v>38</v>
      </c>
      <c r="D38" s="37"/>
      <c r="E38" s="114" t="n">
        <v>15</v>
      </c>
      <c r="F38" s="115" t="s">
        <v>21</v>
      </c>
      <c r="G38" s="389" t="n">
        <v>76.5</v>
      </c>
      <c r="H38" s="37"/>
      <c r="I38" s="118" t="s">
        <v>23</v>
      </c>
      <c r="J38" s="129" t="n">
        <v>77.6</v>
      </c>
      <c r="K38" s="88"/>
      <c r="L38" s="37"/>
      <c r="M38" s="33"/>
      <c r="N38" s="560"/>
      <c r="O38" s="206"/>
      <c r="P38" s="37"/>
      <c r="Q38" s="35"/>
      <c r="S38" s="560"/>
      <c r="T38" s="74"/>
      <c r="V38" s="33"/>
      <c r="Y38" s="35"/>
      <c r="Z38" s="303"/>
    </row>
    <row r="39" customFormat="false" ht="24" hidden="false" customHeight="true" outlineLevel="0" collapsed="false">
      <c r="A39" s="78" t="s">
        <v>85</v>
      </c>
      <c r="B39" s="480" t="n">
        <v>83.6</v>
      </c>
      <c r="C39" s="80" t="n">
        <f aca="false">RANK(B39,$B$7:$B$53)</f>
        <v>28</v>
      </c>
      <c r="D39" s="87"/>
      <c r="E39" s="348" t="s">
        <v>551</v>
      </c>
      <c r="F39" s="118"/>
      <c r="G39" s="129"/>
      <c r="H39" s="37"/>
      <c r="I39" s="37"/>
      <c r="J39" s="129" t="s">
        <v>552</v>
      </c>
      <c r="K39" s="88"/>
      <c r="L39" s="37"/>
      <c r="M39" s="33"/>
      <c r="N39" s="560"/>
      <c r="O39" s="206"/>
      <c r="P39" s="37"/>
      <c r="Q39" s="35"/>
      <c r="S39" s="560"/>
      <c r="T39" s="74"/>
      <c r="V39" s="33"/>
      <c r="Y39" s="35"/>
      <c r="Z39" s="568"/>
    </row>
    <row r="40" customFormat="false" ht="24" hidden="false" customHeight="true" outlineLevel="0" collapsed="false">
      <c r="A40" s="78" t="s">
        <v>86</v>
      </c>
      <c r="B40" s="480" t="n">
        <v>85.9</v>
      </c>
      <c r="C40" s="80" t="n">
        <f aca="false">RANK(B40,$B$7:$B$53)</f>
        <v>20</v>
      </c>
      <c r="D40" s="323" t="s">
        <v>87</v>
      </c>
      <c r="E40" s="323"/>
      <c r="F40" s="323"/>
      <c r="G40" s="323"/>
      <c r="H40" s="323"/>
      <c r="I40" s="323"/>
      <c r="J40" s="323"/>
      <c r="K40" s="323"/>
      <c r="L40" s="37"/>
      <c r="M40" s="33"/>
      <c r="N40" s="560"/>
      <c r="O40" s="206"/>
      <c r="P40" s="37"/>
      <c r="Q40" s="35"/>
      <c r="S40" s="560"/>
      <c r="T40" s="74"/>
      <c r="V40" s="33"/>
      <c r="Y40" s="35"/>
      <c r="Z40" s="303"/>
    </row>
    <row r="41" customFormat="false" ht="24" hidden="false" customHeight="true" outlineLevel="0" collapsed="false">
      <c r="A41" s="78" t="s">
        <v>88</v>
      </c>
      <c r="B41" s="480" t="n">
        <v>84.9</v>
      </c>
      <c r="C41" s="80" t="n">
        <f aca="false">RANK(B41,$B$7:$B$53)</f>
        <v>23</v>
      </c>
      <c r="D41" s="85"/>
      <c r="E41" s="85" t="s">
        <v>25</v>
      </c>
      <c r="F41" s="85" t="s">
        <v>25</v>
      </c>
      <c r="G41" s="85"/>
      <c r="H41" s="85"/>
      <c r="I41" s="85"/>
      <c r="J41" s="85"/>
      <c r="K41" s="86"/>
      <c r="L41" s="37"/>
      <c r="M41" s="33"/>
      <c r="N41" s="560"/>
      <c r="O41" s="206"/>
      <c r="P41" s="37"/>
      <c r="Q41" s="35"/>
      <c r="S41" s="560"/>
      <c r="T41" s="74"/>
      <c r="V41" s="33"/>
      <c r="Y41" s="35"/>
      <c r="Z41" s="303"/>
    </row>
    <row r="42" customFormat="false" ht="24" hidden="false" customHeight="true" outlineLevel="0" collapsed="false">
      <c r="A42" s="78" t="s">
        <v>89</v>
      </c>
      <c r="B42" s="480" t="n">
        <v>55.7</v>
      </c>
      <c r="C42" s="80" t="n">
        <f aca="false">RANK(B42,$B$7:$B$53)</f>
        <v>46</v>
      </c>
      <c r="D42" s="339" t="s">
        <v>553</v>
      </c>
      <c r="E42" s="37"/>
      <c r="F42" s="37"/>
      <c r="G42" s="37"/>
      <c r="H42" s="37"/>
      <c r="I42" s="37"/>
      <c r="J42" s="37"/>
      <c r="K42" s="88"/>
      <c r="L42" s="37"/>
      <c r="M42" s="33"/>
      <c r="N42" s="560"/>
      <c r="O42" s="206"/>
      <c r="P42" s="37"/>
      <c r="Q42" s="35"/>
      <c r="S42" s="560"/>
      <c r="T42" s="74"/>
      <c r="V42" s="33"/>
      <c r="Y42" s="35"/>
      <c r="Z42" s="303"/>
    </row>
    <row r="43" customFormat="false" ht="24" hidden="false" customHeight="true" outlineLevel="0" collapsed="false">
      <c r="A43" s="78" t="s">
        <v>91</v>
      </c>
      <c r="B43" s="480" t="n">
        <v>73.4</v>
      </c>
      <c r="C43" s="80" t="n">
        <f aca="false">RANK(B43,$B$7:$B$53)</f>
        <v>42</v>
      </c>
      <c r="D43" s="37"/>
      <c r="E43" s="37"/>
      <c r="F43" s="37"/>
      <c r="G43" s="37"/>
      <c r="H43" s="37"/>
      <c r="I43" s="37"/>
      <c r="J43" s="37"/>
      <c r="K43" s="88"/>
      <c r="L43" s="37"/>
      <c r="M43" s="33"/>
      <c r="N43" s="560"/>
      <c r="O43" s="206"/>
      <c r="P43" s="37"/>
      <c r="Q43" s="35"/>
      <c r="S43" s="560"/>
      <c r="T43" s="74"/>
      <c r="V43" s="33"/>
      <c r="Y43" s="35"/>
      <c r="Z43" s="303"/>
    </row>
    <row r="44" customFormat="false" ht="24" hidden="false" customHeight="true" outlineLevel="0" collapsed="false">
      <c r="A44" s="78" t="s">
        <v>93</v>
      </c>
      <c r="B44" s="480" t="n">
        <v>75.3</v>
      </c>
      <c r="C44" s="80" t="n">
        <f aca="false">RANK(B44,$B$7:$B$53)</f>
        <v>41</v>
      </c>
      <c r="D44" s="339" t="s">
        <v>554</v>
      </c>
      <c r="E44" s="37"/>
      <c r="F44" s="37"/>
      <c r="G44" s="37"/>
      <c r="H44" s="37"/>
      <c r="I44" s="37"/>
      <c r="J44" s="37"/>
      <c r="K44" s="88"/>
      <c r="L44" s="37"/>
      <c r="M44" s="33"/>
      <c r="N44" s="560"/>
      <c r="O44" s="206"/>
      <c r="P44" s="37"/>
      <c r="Q44" s="35"/>
      <c r="S44" s="560"/>
      <c r="T44" s="74"/>
      <c r="V44" s="33"/>
      <c r="Y44" s="35"/>
      <c r="Z44" s="303"/>
    </row>
    <row r="45" customFormat="false" ht="24" hidden="false" customHeight="true" outlineLevel="0" collapsed="false">
      <c r="A45" s="78" t="s">
        <v>94</v>
      </c>
      <c r="B45" s="480" t="n">
        <v>73.3</v>
      </c>
      <c r="C45" s="80" t="n">
        <f aca="false">RANK(B45,$B$7:$B$53)</f>
        <v>43</v>
      </c>
      <c r="D45" s="37"/>
      <c r="E45" s="37"/>
      <c r="F45" s="37"/>
      <c r="G45" s="37"/>
      <c r="H45" s="37"/>
      <c r="I45" s="37"/>
      <c r="J45" s="37"/>
      <c r="K45" s="88"/>
      <c r="L45" s="37"/>
      <c r="M45" s="33"/>
      <c r="N45" s="560"/>
      <c r="O45" s="206"/>
      <c r="P45" s="37"/>
      <c r="Q45" s="35"/>
      <c r="S45" s="560"/>
      <c r="T45" s="74"/>
      <c r="V45" s="33"/>
      <c r="Y45" s="35"/>
      <c r="Z45" s="303"/>
    </row>
    <row r="46" customFormat="false" ht="24" hidden="false" customHeight="true" outlineLevel="0" collapsed="false">
      <c r="A46" s="58" t="s">
        <v>96</v>
      </c>
      <c r="B46" s="480" t="n">
        <v>90.5</v>
      </c>
      <c r="C46" s="102" t="n">
        <f aca="false">RANK(B46,$B$7:$B$53)</f>
        <v>14</v>
      </c>
      <c r="D46" s="339" t="s">
        <v>555</v>
      </c>
      <c r="E46" s="37"/>
      <c r="F46" s="37"/>
      <c r="G46" s="37"/>
      <c r="H46" s="37"/>
      <c r="I46" s="37"/>
      <c r="J46" s="37"/>
      <c r="K46" s="88"/>
      <c r="L46" s="37"/>
      <c r="M46" s="33"/>
      <c r="N46" s="563"/>
      <c r="O46" s="206"/>
      <c r="P46" s="37"/>
      <c r="Q46" s="35"/>
      <c r="S46" s="563"/>
      <c r="T46" s="74"/>
      <c r="V46" s="33"/>
      <c r="Y46" s="35"/>
      <c r="Z46" s="303"/>
    </row>
    <row r="47" customFormat="false" ht="24" hidden="false" customHeight="true" outlineLevel="0" collapsed="false">
      <c r="A47" s="75" t="s">
        <v>97</v>
      </c>
      <c r="B47" s="480" t="n">
        <v>79.9</v>
      </c>
      <c r="C47" s="77" t="n">
        <f aca="false">RANK(B47,$B$7:$B$53)</f>
        <v>33</v>
      </c>
      <c r="D47" s="37"/>
      <c r="E47" s="37"/>
      <c r="F47" s="37"/>
      <c r="G47" s="37"/>
      <c r="H47" s="37"/>
      <c r="I47" s="37"/>
      <c r="J47" s="37"/>
      <c r="K47" s="88"/>
      <c r="L47" s="37"/>
      <c r="M47" s="33"/>
      <c r="N47" s="563"/>
      <c r="O47" s="206"/>
      <c r="P47" s="37"/>
      <c r="Q47" s="35"/>
      <c r="S47" s="563"/>
      <c r="T47" s="74"/>
      <c r="V47" s="33"/>
      <c r="Y47" s="35"/>
      <c r="Z47" s="303"/>
    </row>
    <row r="48" customFormat="false" ht="24" hidden="false" customHeight="true" outlineLevel="0" collapsed="false">
      <c r="A48" s="78" t="s">
        <v>99</v>
      </c>
      <c r="B48" s="480" t="n">
        <v>78.1</v>
      </c>
      <c r="C48" s="80" t="n">
        <f aca="false">RANK(B48,$B$7:$B$53)</f>
        <v>34</v>
      </c>
      <c r="D48" s="339" t="s">
        <v>556</v>
      </c>
      <c r="F48" s="37"/>
      <c r="G48" s="37"/>
      <c r="H48" s="37"/>
      <c r="I48" s="37"/>
      <c r="J48" s="37"/>
      <c r="K48" s="88"/>
      <c r="L48" s="37"/>
      <c r="M48" s="33"/>
      <c r="N48" s="563"/>
      <c r="O48" s="206"/>
      <c r="P48" s="37"/>
      <c r="Q48" s="35"/>
      <c r="S48" s="560"/>
      <c r="T48" s="74"/>
      <c r="V48" s="33"/>
      <c r="Y48" s="35"/>
      <c r="Z48" s="303"/>
    </row>
    <row r="49" customFormat="false" ht="24" hidden="false" customHeight="true" outlineLevel="0" collapsed="false">
      <c r="A49" s="78" t="s">
        <v>100</v>
      </c>
      <c r="B49" s="480" t="n">
        <v>84.7</v>
      </c>
      <c r="C49" s="80" t="n">
        <f aca="false">RANK(B49,$B$7:$B$53)</f>
        <v>24</v>
      </c>
      <c r="D49" s="569" t="s">
        <v>557</v>
      </c>
      <c r="E49" s="37"/>
      <c r="F49" s="37"/>
      <c r="G49" s="37"/>
      <c r="H49" s="37"/>
      <c r="I49" s="37"/>
      <c r="J49" s="37"/>
      <c r="K49" s="88"/>
      <c r="L49" s="37"/>
      <c r="M49" s="33"/>
      <c r="N49" s="563"/>
      <c r="O49" s="206"/>
      <c r="P49" s="37"/>
      <c r="Q49" s="35"/>
      <c r="S49" s="560"/>
      <c r="T49" s="74"/>
      <c r="V49" s="33"/>
      <c r="Y49" s="35"/>
      <c r="Z49" s="303"/>
    </row>
    <row r="50" customFormat="false" ht="24" hidden="false" customHeight="true" outlineLevel="0" collapsed="false">
      <c r="A50" s="78" t="s">
        <v>102</v>
      </c>
      <c r="B50" s="480" t="n">
        <v>72.3</v>
      </c>
      <c r="C50" s="80" t="n">
        <f aca="false">RANK(B50,$B$7:$B$53)</f>
        <v>44</v>
      </c>
      <c r="D50" s="339" t="s">
        <v>558</v>
      </c>
      <c r="E50" s="406"/>
      <c r="F50" s="37"/>
      <c r="G50" s="37"/>
      <c r="H50" s="37"/>
      <c r="I50" s="37"/>
      <c r="J50" s="37"/>
      <c r="K50" s="88"/>
      <c r="L50" s="37"/>
      <c r="M50" s="33"/>
      <c r="N50" s="563"/>
      <c r="O50" s="206"/>
      <c r="P50" s="37"/>
      <c r="Q50" s="35"/>
      <c r="S50" s="560"/>
      <c r="T50" s="74"/>
      <c r="V50" s="33"/>
      <c r="Y50" s="35"/>
      <c r="Z50" s="303"/>
    </row>
    <row r="51" customFormat="false" ht="24" hidden="false" customHeight="true" outlineLevel="0" collapsed="false">
      <c r="A51" s="78" t="s">
        <v>104</v>
      </c>
      <c r="B51" s="480" t="n">
        <v>83</v>
      </c>
      <c r="C51" s="80" t="n">
        <f aca="false">RANK(B51,$B$7:$B$53)</f>
        <v>29</v>
      </c>
      <c r="D51" s="569" t="s">
        <v>559</v>
      </c>
      <c r="E51" s="406"/>
      <c r="F51" s="37"/>
      <c r="G51" s="37"/>
      <c r="H51" s="37"/>
      <c r="I51" s="37"/>
      <c r="J51" s="37"/>
      <c r="K51" s="88"/>
      <c r="L51" s="37"/>
      <c r="M51" s="33"/>
      <c r="N51" s="563"/>
      <c r="O51" s="206"/>
      <c r="P51" s="37"/>
      <c r="Q51" s="35"/>
      <c r="S51" s="560"/>
      <c r="T51" s="74"/>
      <c r="V51" s="33"/>
      <c r="Y51" s="35"/>
      <c r="Z51" s="303"/>
    </row>
    <row r="52" customFormat="false" ht="24" hidden="false" customHeight="true" outlineLevel="0" collapsed="false">
      <c r="A52" s="78" t="s">
        <v>106</v>
      </c>
      <c r="B52" s="480" t="n">
        <v>76.4</v>
      </c>
      <c r="C52" s="80" t="n">
        <f aca="false">RANK(B52,$B$7:$B$53)</f>
        <v>39</v>
      </c>
      <c r="D52" s="339" t="s">
        <v>560</v>
      </c>
      <c r="E52" s="37"/>
      <c r="F52" s="37"/>
      <c r="G52" s="37"/>
      <c r="H52" s="37"/>
      <c r="I52" s="37"/>
      <c r="J52" s="37"/>
      <c r="K52" s="88"/>
      <c r="L52" s="37"/>
      <c r="M52" s="33"/>
      <c r="N52" s="563"/>
      <c r="O52" s="206"/>
      <c r="P52" s="37"/>
      <c r="Q52" s="35"/>
      <c r="S52" s="560"/>
      <c r="T52" s="74"/>
      <c r="V52" s="33"/>
      <c r="Y52" s="35"/>
      <c r="Z52" s="303"/>
    </row>
    <row r="53" customFormat="false" ht="24" hidden="false" customHeight="true" outlineLevel="0" collapsed="false">
      <c r="A53" s="124" t="s">
        <v>107</v>
      </c>
      <c r="B53" s="481" t="n">
        <v>84.7</v>
      </c>
      <c r="C53" s="266" t="n">
        <f aca="false">RANK(B53,$B$7:$B$53)</f>
        <v>24</v>
      </c>
      <c r="D53" s="341" t="s">
        <v>561</v>
      </c>
      <c r="E53" s="121"/>
      <c r="F53" s="122"/>
      <c r="G53" s="122"/>
      <c r="H53" s="122"/>
      <c r="I53" s="122"/>
      <c r="J53" s="122"/>
      <c r="K53" s="123"/>
      <c r="L53" s="37"/>
      <c r="M53" s="33"/>
      <c r="N53" s="563"/>
      <c r="O53" s="206"/>
      <c r="P53" s="37"/>
      <c r="Q53" s="35"/>
      <c r="R53" s="35"/>
      <c r="S53" s="560"/>
      <c r="T53" s="74"/>
      <c r="V53" s="33"/>
      <c r="Y53" s="35"/>
      <c r="Z53" s="303"/>
    </row>
    <row r="54" customFormat="false" ht="24" hidden="false" customHeight="true" outlineLevel="0" collapsed="false">
      <c r="L54" s="37"/>
      <c r="M54" s="271"/>
      <c r="P54" s="37"/>
      <c r="Q54" s="37"/>
      <c r="S54" s="365"/>
    </row>
    <row r="55" customFormat="false" ht="24" hidden="false" customHeight="true" outlineLevel="0" collapsed="false">
      <c r="D55" s="570"/>
      <c r="L55" s="37"/>
      <c r="M55" s="271"/>
      <c r="P55" s="37"/>
      <c r="Q55" s="37"/>
    </row>
    <row r="56" customFormat="false" ht="24" hidden="false" customHeight="true" outlineLevel="0" collapsed="false">
      <c r="A56" s="342"/>
      <c r="B56" s="342"/>
      <c r="C56" s="342"/>
      <c r="D56" s="342"/>
      <c r="E56" s="342"/>
      <c r="F56" s="342"/>
      <c r="G56" s="342"/>
      <c r="H56" s="342"/>
      <c r="I56" s="342"/>
      <c r="J56" s="342"/>
      <c r="K56" s="342"/>
      <c r="L56" s="37"/>
      <c r="M56" s="271"/>
      <c r="P56" s="37"/>
      <c r="Q56" s="37"/>
    </row>
    <row r="57" customFormat="false" ht="21.75" hidden="false" customHeight="true" outlineLevel="0" collapsed="false">
      <c r="C57" s="32"/>
      <c r="L57" s="37"/>
      <c r="M57" s="271"/>
      <c r="P57" s="37"/>
      <c r="Q57" s="37"/>
    </row>
    <row r="58" customFormat="false" ht="20.25" hidden="false" customHeight="true" outlineLevel="0" collapsed="false">
      <c r="B58" s="273"/>
      <c r="C58" s="273"/>
      <c r="L58" s="37"/>
      <c r="M58" s="271"/>
      <c r="P58" s="37"/>
      <c r="Q58" s="37"/>
    </row>
    <row r="59" customFormat="false" ht="20.25" hidden="false" customHeight="true" outlineLevel="0" collapsed="false">
      <c r="C59" s="32"/>
      <c r="M59" s="271"/>
      <c r="P59" s="37"/>
      <c r="Q59" s="37"/>
    </row>
    <row r="60" customFormat="false" ht="20.25" hidden="false" customHeight="true" outlineLevel="0" collapsed="false">
      <c r="M60" s="271"/>
      <c r="P60" s="37"/>
      <c r="Q60" s="37"/>
    </row>
    <row r="61" customFormat="false" ht="20.25" hidden="false" customHeight="true" outlineLevel="0" collapsed="false">
      <c r="M61" s="271"/>
      <c r="P61" s="37"/>
      <c r="Q61" s="37"/>
    </row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s="33" customFormat="true" ht="20.25" hidden="false" customHeight="true" outlineLevel="0" collapsed="false"/>
    <row r="66" s="33" customFormat="true" ht="20.25" hidden="false" customHeight="true" outlineLevel="0" collapsed="false">
      <c r="D66" s="30"/>
    </row>
    <row r="67" s="33" customFormat="true" ht="30.75" hidden="false" customHeight="true" outlineLevel="0" collapsed="false">
      <c r="D67" s="273"/>
      <c r="E67" s="273"/>
      <c r="F67" s="273"/>
      <c r="G67" s="273"/>
      <c r="H67" s="273"/>
      <c r="I67" s="273"/>
      <c r="J67" s="273"/>
      <c r="K67" s="273"/>
    </row>
    <row r="68" s="33" customFormat="true" ht="21" hidden="false" customHeight="false" outlineLevel="0" collapsed="false">
      <c r="D68" s="30"/>
    </row>
    <row r="69" s="33" customFormat="true" ht="21" hidden="false" customHeight="false" outlineLevel="0" collapsed="false"/>
    <row r="70" s="33" customFormat="true" ht="21" hidden="false" customHeight="false" outlineLevel="0" collapsed="false"/>
    <row r="71" s="33" customFormat="true" ht="21" hidden="false" customHeight="false" outlineLevel="0" collapsed="false"/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0" width="14.45"/>
    <col collapsed="false" customWidth="true" hidden="false" outlineLevel="0" max="2" min="2" style="217" width="13.63"/>
    <col collapsed="false" customWidth="true" hidden="false" outlineLevel="0" max="3" min="3" style="227" width="8.18"/>
    <col collapsed="false" customWidth="true" hidden="false" outlineLevel="0" max="4" min="4" style="33" width="3.63"/>
    <col collapsed="false" customWidth="true" hidden="false" outlineLevel="0" max="10" min="5" style="33" width="9.26"/>
    <col collapsed="false" customWidth="true" hidden="false" outlineLevel="0" max="11" min="11" style="33" width="3.63"/>
    <col collapsed="false" customWidth="true" hidden="false" outlineLevel="0" max="12" min="12" style="127" width="3.81"/>
    <col collapsed="false" customWidth="false" hidden="false" outlineLevel="0" max="13" min="13" style="127" width="10.72"/>
    <col collapsed="false" customWidth="true" hidden="false" outlineLevel="0" max="14" min="14" style="303" width="11.08"/>
    <col collapsed="false" customWidth="true" hidden="false" outlineLevel="0" max="15" min="15" style="131" width="6.81"/>
    <col collapsed="false" customWidth="false" hidden="false" outlineLevel="0" max="16" min="16" style="127" width="10.72"/>
    <col collapsed="false" customWidth="true" hidden="false" outlineLevel="0" max="17" min="17" style="127" width="4.26"/>
    <col collapsed="false" customWidth="false" hidden="false" outlineLevel="0" max="18" min="18" style="415" width="10.72"/>
    <col collapsed="false" customWidth="true" hidden="false" outlineLevel="0" max="19" min="19" style="364" width="10.9"/>
    <col collapsed="false" customWidth="true" hidden="false" outlineLevel="0" max="20" min="20" style="34" width="7.26"/>
    <col collapsed="false" customWidth="false" hidden="false" outlineLevel="0" max="22" min="21" style="127" width="10.72"/>
    <col collapsed="false" customWidth="false" hidden="false" outlineLevel="0" max="257" min="23" style="33" width="10.72"/>
  </cols>
  <sheetData>
    <row r="1" customFormat="false" ht="21" hidden="false" customHeight="true" outlineLevel="0" collapsed="false">
      <c r="A1" s="139"/>
      <c r="B1" s="571"/>
      <c r="H1" s="37"/>
      <c r="S1" s="365"/>
    </row>
    <row r="2" customFormat="false" ht="21" hidden="false" customHeight="true" outlineLevel="0" collapsed="false">
      <c r="B2" s="220"/>
      <c r="C2" s="40"/>
      <c r="S2" s="365"/>
    </row>
    <row r="3" customFormat="false" ht="26.25" hidden="false" customHeight="true" outlineLevel="0" collapsed="false">
      <c r="A3" s="41" t="s">
        <v>562</v>
      </c>
      <c r="B3" s="221"/>
      <c r="C3" s="43"/>
      <c r="M3" s="513"/>
      <c r="S3" s="365"/>
    </row>
    <row r="4" s="227" customFormat="true" ht="24" hidden="false" customHeight="true" outlineLevel="0" collapsed="false">
      <c r="A4" s="45" t="s">
        <v>13</v>
      </c>
      <c r="B4" s="572" t="s">
        <v>178</v>
      </c>
      <c r="C4" s="45" t="s">
        <v>15</v>
      </c>
      <c r="D4" s="323" t="s">
        <v>16</v>
      </c>
      <c r="E4" s="323"/>
      <c r="F4" s="323"/>
      <c r="G4" s="323"/>
      <c r="H4" s="323"/>
      <c r="I4" s="323"/>
      <c r="J4" s="323"/>
      <c r="K4" s="323"/>
      <c r="L4" s="47"/>
      <c r="M4" s="226"/>
      <c r="N4" s="573"/>
      <c r="O4" s="34"/>
      <c r="P4" s="226"/>
      <c r="Q4" s="226"/>
      <c r="R4" s="415"/>
      <c r="S4" s="365"/>
      <c r="T4" s="34"/>
      <c r="U4" s="226"/>
      <c r="V4" s="226"/>
    </row>
    <row r="5" customFormat="false" ht="24" hidden="false" customHeight="true" outlineLevel="0" collapsed="false">
      <c r="A5" s="48"/>
      <c r="B5" s="574" t="s">
        <v>179</v>
      </c>
      <c r="C5" s="199"/>
      <c r="D5" s="52"/>
      <c r="E5" s="52"/>
      <c r="F5" s="52"/>
      <c r="G5" s="52"/>
      <c r="H5" s="52"/>
      <c r="I5" s="52"/>
      <c r="J5" s="52"/>
      <c r="K5" s="55"/>
      <c r="L5" s="37"/>
      <c r="N5" s="575"/>
      <c r="R5" s="134"/>
      <c r="S5" s="365"/>
    </row>
    <row r="6" customFormat="false" ht="24" hidden="false" customHeight="true" outlineLevel="0" collapsed="false">
      <c r="A6" s="372" t="s">
        <v>209</v>
      </c>
      <c r="B6" s="328" t="n">
        <v>20.5873994555031</v>
      </c>
      <c r="C6" s="60"/>
      <c r="D6" s="53"/>
      <c r="E6" s="127"/>
      <c r="F6" s="127"/>
      <c r="G6" s="127"/>
      <c r="H6" s="127"/>
      <c r="I6" s="127"/>
      <c r="J6" s="127"/>
      <c r="K6" s="63"/>
      <c r="L6" s="37"/>
      <c r="M6" s="64"/>
      <c r="N6" s="576"/>
      <c r="S6" s="365"/>
      <c r="T6" s="66"/>
      <c r="V6" s="64"/>
    </row>
    <row r="7" customFormat="false" ht="24" hidden="false" customHeight="true" outlineLevel="0" collapsed="false">
      <c r="A7" s="67" t="s">
        <v>20</v>
      </c>
      <c r="B7" s="331" t="n">
        <v>24.6288228325712</v>
      </c>
      <c r="C7" s="69" t="n">
        <f aca="false">RANK(B7,$B$7:$B$53)</f>
        <v>6</v>
      </c>
      <c r="D7" s="53"/>
      <c r="E7" s="127"/>
      <c r="F7" s="127"/>
      <c r="G7" s="127"/>
      <c r="H7" s="127"/>
      <c r="I7" s="127"/>
      <c r="J7" s="127"/>
      <c r="K7" s="63"/>
      <c r="L7" s="37"/>
      <c r="M7" s="33"/>
      <c r="N7" s="431"/>
      <c r="O7" s="206"/>
      <c r="P7" s="37"/>
      <c r="Q7" s="35"/>
      <c r="S7" s="383"/>
      <c r="T7" s="74"/>
      <c r="V7" s="33"/>
      <c r="Z7" s="35"/>
      <c r="AA7" s="415"/>
      <c r="AB7" s="431"/>
      <c r="AC7" s="206"/>
    </row>
    <row r="8" customFormat="false" ht="24" hidden="false" customHeight="true" outlineLevel="0" collapsed="false">
      <c r="A8" s="75" t="s">
        <v>22</v>
      </c>
      <c r="B8" s="331" t="n">
        <v>13.4845212522211</v>
      </c>
      <c r="C8" s="77" t="n">
        <f aca="false">RANK(B8,$B$7:$B$53)</f>
        <v>47</v>
      </c>
      <c r="D8" s="53"/>
      <c r="E8" s="127"/>
      <c r="F8" s="127"/>
      <c r="G8" s="127"/>
      <c r="H8" s="127"/>
      <c r="I8" s="127"/>
      <c r="J8" s="127"/>
      <c r="K8" s="63"/>
      <c r="L8" s="37"/>
      <c r="M8" s="33"/>
      <c r="N8" s="431"/>
      <c r="O8" s="206"/>
      <c r="P8" s="37"/>
      <c r="Q8" s="35"/>
      <c r="S8" s="383"/>
      <c r="T8" s="74"/>
      <c r="V8" s="33"/>
      <c r="Z8" s="35"/>
      <c r="AA8" s="415"/>
      <c r="AB8" s="431"/>
      <c r="AC8" s="206"/>
    </row>
    <row r="9" customFormat="false" ht="24" hidden="false" customHeight="true" outlineLevel="0" collapsed="false">
      <c r="A9" s="78" t="s">
        <v>24</v>
      </c>
      <c r="B9" s="331" t="n">
        <v>17.3919817662194</v>
      </c>
      <c r="C9" s="80" t="n">
        <f aca="false">RANK(B9,$B$7:$B$53)</f>
        <v>28</v>
      </c>
      <c r="D9" s="82"/>
      <c r="E9" s="127"/>
      <c r="F9" s="127"/>
      <c r="G9" s="127"/>
      <c r="H9" s="127"/>
      <c r="I9" s="127"/>
      <c r="J9" s="127"/>
      <c r="K9" s="83"/>
      <c r="L9" s="37"/>
      <c r="M9" s="33"/>
      <c r="N9" s="431"/>
      <c r="O9" s="206"/>
      <c r="P9" s="37"/>
      <c r="Q9" s="35"/>
      <c r="S9" s="383"/>
      <c r="T9" s="74"/>
      <c r="V9" s="33"/>
      <c r="Z9" s="35"/>
      <c r="AA9" s="415"/>
      <c r="AB9" s="431"/>
      <c r="AC9" s="206"/>
    </row>
    <row r="10" customFormat="false" ht="24" hidden="false" customHeight="true" outlineLevel="0" collapsed="false">
      <c r="A10" s="78" t="s">
        <v>26</v>
      </c>
      <c r="B10" s="331" t="n">
        <v>16.4411806967966</v>
      </c>
      <c r="C10" s="80" t="n">
        <f aca="false">RANK(B10,$B$7:$B$53)</f>
        <v>34</v>
      </c>
      <c r="D10" s="323" t="s">
        <v>27</v>
      </c>
      <c r="E10" s="323"/>
      <c r="F10" s="323"/>
      <c r="G10" s="323"/>
      <c r="H10" s="323"/>
      <c r="I10" s="323"/>
      <c r="J10" s="323"/>
      <c r="K10" s="323"/>
      <c r="L10" s="37"/>
      <c r="M10" s="33"/>
      <c r="N10" s="431"/>
      <c r="O10" s="206"/>
      <c r="P10" s="37"/>
      <c r="Q10" s="35"/>
      <c r="S10" s="383"/>
      <c r="T10" s="74"/>
      <c r="V10" s="33"/>
      <c r="Z10" s="35"/>
      <c r="AA10" s="415"/>
      <c r="AB10" s="431"/>
      <c r="AC10" s="206"/>
    </row>
    <row r="11" customFormat="false" ht="24" hidden="false" customHeight="true" outlineLevel="0" collapsed="false">
      <c r="A11" s="78" t="s">
        <v>28</v>
      </c>
      <c r="B11" s="331" t="n">
        <v>16.2003564451985</v>
      </c>
      <c r="C11" s="80" t="n">
        <f aca="false">RANK(B11,$B$7:$B$53)</f>
        <v>35</v>
      </c>
      <c r="D11" s="127"/>
      <c r="E11" s="127"/>
      <c r="F11" s="127"/>
      <c r="G11" s="127"/>
      <c r="H11" s="127"/>
      <c r="I11" s="127"/>
      <c r="J11" s="127"/>
      <c r="K11" s="505"/>
      <c r="L11" s="37"/>
      <c r="M11" s="33"/>
      <c r="N11" s="431"/>
      <c r="O11" s="206"/>
      <c r="P11" s="37"/>
      <c r="Q11" s="35"/>
      <c r="S11" s="383"/>
      <c r="T11" s="74"/>
      <c r="V11" s="33"/>
      <c r="Z11" s="35"/>
      <c r="AA11" s="415"/>
      <c r="AB11" s="431"/>
      <c r="AC11" s="206"/>
    </row>
    <row r="12" customFormat="false" ht="24" hidden="false" customHeight="true" outlineLevel="0" collapsed="false">
      <c r="A12" s="78" t="s">
        <v>29</v>
      </c>
      <c r="B12" s="331" t="n">
        <v>15.7951478278489</v>
      </c>
      <c r="C12" s="80" t="n">
        <f aca="false">RANK(B12,$B$7:$B$53)</f>
        <v>37</v>
      </c>
      <c r="D12" s="127"/>
      <c r="E12" s="127"/>
      <c r="F12" s="127"/>
      <c r="G12" s="127"/>
      <c r="H12" s="127"/>
      <c r="I12" s="127"/>
      <c r="J12" s="127"/>
      <c r="K12" s="505"/>
      <c r="L12" s="37"/>
      <c r="M12" s="33"/>
      <c r="N12" s="431"/>
      <c r="O12" s="206"/>
      <c r="P12" s="37"/>
      <c r="Q12" s="35"/>
      <c r="S12" s="383"/>
      <c r="T12" s="74"/>
      <c r="V12" s="33"/>
      <c r="Z12" s="35"/>
      <c r="AA12" s="415"/>
      <c r="AB12" s="431"/>
      <c r="AC12" s="206"/>
    </row>
    <row r="13" customFormat="false" ht="24" hidden="false" customHeight="true" outlineLevel="0" collapsed="false">
      <c r="A13" s="78" t="s">
        <v>30</v>
      </c>
      <c r="B13" s="331" t="n">
        <v>13.9448975243493</v>
      </c>
      <c r="C13" s="80" t="n">
        <f aca="false">RANK(B13,$B$7:$B$53)</f>
        <v>43</v>
      </c>
      <c r="D13" s="127"/>
      <c r="E13" s="127"/>
      <c r="F13" s="127"/>
      <c r="G13" s="127"/>
      <c r="H13" s="127"/>
      <c r="I13" s="127"/>
      <c r="J13" s="127"/>
      <c r="K13" s="505"/>
      <c r="L13" s="37"/>
      <c r="M13" s="33"/>
      <c r="N13" s="431"/>
      <c r="O13" s="206"/>
      <c r="P13" s="37"/>
      <c r="Q13" s="35"/>
      <c r="S13" s="383"/>
      <c r="T13" s="74"/>
      <c r="V13" s="33"/>
      <c r="Z13" s="35"/>
      <c r="AA13" s="415"/>
      <c r="AB13" s="431"/>
      <c r="AC13" s="206"/>
    </row>
    <row r="14" customFormat="false" ht="24" hidden="false" customHeight="true" outlineLevel="0" collapsed="false">
      <c r="A14" s="78" t="s">
        <v>31</v>
      </c>
      <c r="B14" s="331" t="n">
        <v>22.8266202710189</v>
      </c>
      <c r="C14" s="80" t="n">
        <f aca="false">RANK(B14,$B$7:$B$53)</f>
        <v>13</v>
      </c>
      <c r="D14" s="127"/>
      <c r="E14" s="127"/>
      <c r="F14" s="127"/>
      <c r="G14" s="127"/>
      <c r="H14" s="127"/>
      <c r="I14" s="127"/>
      <c r="J14" s="127"/>
      <c r="K14" s="505"/>
      <c r="L14" s="37"/>
      <c r="M14" s="33"/>
      <c r="N14" s="431"/>
      <c r="O14" s="206"/>
      <c r="P14" s="37"/>
      <c r="Q14" s="35"/>
      <c r="S14" s="383"/>
      <c r="T14" s="74"/>
      <c r="V14" s="33"/>
      <c r="Z14" s="35"/>
      <c r="AA14" s="415"/>
      <c r="AB14" s="431"/>
      <c r="AC14" s="206"/>
    </row>
    <row r="15" customFormat="false" ht="24" hidden="false" customHeight="true" outlineLevel="0" collapsed="false">
      <c r="A15" s="78" t="s">
        <v>32</v>
      </c>
      <c r="B15" s="331" t="n">
        <v>16.8327263363131</v>
      </c>
      <c r="C15" s="80" t="n">
        <f aca="false">RANK(B15,$B$7:$B$53)</f>
        <v>30</v>
      </c>
      <c r="D15" s="127"/>
      <c r="E15" s="127"/>
      <c r="F15" s="127"/>
      <c r="G15" s="127"/>
      <c r="H15" s="127"/>
      <c r="I15" s="127"/>
      <c r="J15" s="127"/>
      <c r="K15" s="505"/>
      <c r="L15" s="37"/>
      <c r="M15" s="33"/>
      <c r="N15" s="431"/>
      <c r="O15" s="206"/>
      <c r="P15" s="37"/>
      <c r="Q15" s="35"/>
      <c r="S15" s="383"/>
      <c r="T15" s="74"/>
      <c r="V15" s="33"/>
      <c r="Z15" s="35"/>
      <c r="AA15" s="415"/>
      <c r="AB15" s="431"/>
      <c r="AC15" s="206"/>
    </row>
    <row r="16" customFormat="false" ht="24" hidden="false" customHeight="true" outlineLevel="0" collapsed="false">
      <c r="A16" s="58" t="s">
        <v>33</v>
      </c>
      <c r="B16" s="328" t="n">
        <v>15.6499614335337</v>
      </c>
      <c r="C16" s="102" t="n">
        <f aca="false">RANK(B16,$B$7:$B$53)</f>
        <v>38</v>
      </c>
      <c r="D16" s="127"/>
      <c r="E16" s="127"/>
      <c r="F16" s="127"/>
      <c r="G16" s="127"/>
      <c r="H16" s="127"/>
      <c r="I16" s="127"/>
      <c r="J16" s="127"/>
      <c r="K16" s="505"/>
      <c r="L16" s="37"/>
      <c r="M16" s="33"/>
      <c r="N16" s="431"/>
      <c r="O16" s="206"/>
      <c r="P16" s="37"/>
      <c r="Q16" s="35"/>
      <c r="S16" s="383"/>
      <c r="T16" s="74"/>
      <c r="V16" s="33"/>
      <c r="Z16" s="35"/>
      <c r="AA16" s="415"/>
      <c r="AB16" s="431"/>
      <c r="AC16" s="206"/>
    </row>
    <row r="17" customFormat="false" ht="24" hidden="false" customHeight="true" outlineLevel="0" collapsed="false">
      <c r="A17" s="75" t="s">
        <v>34</v>
      </c>
      <c r="B17" s="331" t="n">
        <v>24.5877244207981</v>
      </c>
      <c r="C17" s="77" t="n">
        <f aca="false">RANK(B17,$B$7:$B$53)</f>
        <v>7</v>
      </c>
      <c r="D17" s="127"/>
      <c r="E17" s="127"/>
      <c r="F17" s="127"/>
      <c r="G17" s="127"/>
      <c r="H17" s="127"/>
      <c r="I17" s="127"/>
      <c r="J17" s="127"/>
      <c r="K17" s="505"/>
      <c r="L17" s="37"/>
      <c r="M17" s="33"/>
      <c r="N17" s="431"/>
      <c r="O17" s="206"/>
      <c r="P17" s="37"/>
      <c r="Q17" s="35"/>
      <c r="S17" s="383"/>
      <c r="T17" s="74"/>
      <c r="V17" s="33"/>
      <c r="Z17" s="35"/>
      <c r="AA17" s="415"/>
      <c r="AB17" s="303"/>
      <c r="AC17" s="206"/>
    </row>
    <row r="18" customFormat="false" ht="24" hidden="false" customHeight="true" outlineLevel="0" collapsed="false">
      <c r="A18" s="78" t="s">
        <v>35</v>
      </c>
      <c r="B18" s="331" t="n">
        <v>22.8132213324891</v>
      </c>
      <c r="C18" s="80" t="n">
        <f aca="false">RANK(B18,$B$7:$B$53)</f>
        <v>14</v>
      </c>
      <c r="D18" s="127"/>
      <c r="E18" s="127"/>
      <c r="F18" s="127"/>
      <c r="G18" s="127"/>
      <c r="H18" s="127"/>
      <c r="I18" s="127"/>
      <c r="J18" s="127"/>
      <c r="K18" s="505"/>
      <c r="L18" s="37"/>
      <c r="M18" s="33"/>
      <c r="N18" s="431"/>
      <c r="O18" s="206"/>
      <c r="P18" s="37"/>
      <c r="Q18" s="35"/>
      <c r="S18" s="383"/>
      <c r="T18" s="74"/>
      <c r="V18" s="33"/>
      <c r="Z18" s="35"/>
      <c r="AA18" s="415"/>
      <c r="AB18" s="431"/>
      <c r="AC18" s="206"/>
    </row>
    <row r="19" customFormat="false" ht="24" hidden="false" customHeight="true" outlineLevel="0" collapsed="false">
      <c r="A19" s="78" t="s">
        <v>36</v>
      </c>
      <c r="B19" s="331" t="n">
        <v>22.8279285615327</v>
      </c>
      <c r="C19" s="80" t="n">
        <f aca="false">RANK(B19,$B$7:$B$53)</f>
        <v>12</v>
      </c>
      <c r="D19" s="127"/>
      <c r="E19" s="127"/>
      <c r="F19" s="127"/>
      <c r="G19" s="127"/>
      <c r="H19" s="127"/>
      <c r="I19" s="127"/>
      <c r="J19" s="127"/>
      <c r="K19" s="505"/>
      <c r="L19" s="37"/>
      <c r="M19" s="33"/>
      <c r="N19" s="431"/>
      <c r="O19" s="206"/>
      <c r="P19" s="37"/>
      <c r="Q19" s="35"/>
      <c r="S19" s="383"/>
      <c r="T19" s="74"/>
      <c r="V19" s="33"/>
      <c r="Z19" s="35"/>
      <c r="AA19" s="415"/>
      <c r="AB19" s="431"/>
      <c r="AC19" s="206"/>
    </row>
    <row r="20" customFormat="false" ht="24" hidden="false" customHeight="true" outlineLevel="0" collapsed="false">
      <c r="A20" s="78" t="s">
        <v>37</v>
      </c>
      <c r="B20" s="331" t="n">
        <v>25.693199881397</v>
      </c>
      <c r="C20" s="80" t="n">
        <f aca="false">RANK(B20,$B$7:$B$53)</f>
        <v>5</v>
      </c>
      <c r="D20" s="127"/>
      <c r="E20" s="127"/>
      <c r="F20" s="127"/>
      <c r="G20" s="127"/>
      <c r="H20" s="127"/>
      <c r="I20" s="127"/>
      <c r="J20" s="127"/>
      <c r="K20" s="505"/>
      <c r="L20" s="37"/>
      <c r="M20" s="33"/>
      <c r="N20" s="431"/>
      <c r="O20" s="206"/>
      <c r="P20" s="37"/>
      <c r="Q20" s="35"/>
      <c r="S20" s="383"/>
      <c r="T20" s="74"/>
      <c r="V20" s="33"/>
      <c r="Z20" s="35"/>
      <c r="AA20" s="415"/>
      <c r="AB20" s="431"/>
      <c r="AC20" s="206"/>
    </row>
    <row r="21" customFormat="false" ht="24" hidden="false" customHeight="true" outlineLevel="0" collapsed="false">
      <c r="A21" s="78" t="s">
        <v>38</v>
      </c>
      <c r="B21" s="331" t="n">
        <v>23.3136292218643</v>
      </c>
      <c r="C21" s="80" t="n">
        <f aca="false">RANK(B21,$B$7:$B$53)</f>
        <v>10</v>
      </c>
      <c r="D21" s="127"/>
      <c r="E21" s="127"/>
      <c r="F21" s="127"/>
      <c r="G21" s="127"/>
      <c r="H21" s="127"/>
      <c r="I21" s="127"/>
      <c r="J21" s="127"/>
      <c r="K21" s="505"/>
      <c r="L21" s="37"/>
      <c r="M21" s="33"/>
      <c r="N21" s="431"/>
      <c r="O21" s="206"/>
      <c r="P21" s="37"/>
      <c r="Q21" s="35"/>
      <c r="S21" s="383"/>
      <c r="T21" s="74"/>
      <c r="V21" s="33"/>
      <c r="Z21" s="35"/>
      <c r="AA21" s="415"/>
      <c r="AB21" s="431"/>
      <c r="AC21" s="206"/>
    </row>
    <row r="22" customFormat="false" ht="24" hidden="false" customHeight="true" outlineLevel="0" collapsed="false">
      <c r="A22" s="78" t="s">
        <v>39</v>
      </c>
      <c r="B22" s="331" t="n">
        <v>23.9660116288014</v>
      </c>
      <c r="C22" s="80" t="n">
        <f aca="false">RANK(B22,$B$7:$B$53)</f>
        <v>9</v>
      </c>
      <c r="D22" s="127"/>
      <c r="E22" s="127"/>
      <c r="F22" s="127"/>
      <c r="G22" s="127"/>
      <c r="H22" s="127"/>
      <c r="I22" s="127"/>
      <c r="J22" s="127"/>
      <c r="K22" s="505"/>
      <c r="L22" s="37"/>
      <c r="M22" s="33"/>
      <c r="N22" s="431"/>
      <c r="O22" s="206"/>
      <c r="P22" s="37"/>
      <c r="Q22" s="35"/>
      <c r="S22" s="383"/>
      <c r="T22" s="74"/>
      <c r="V22" s="33"/>
      <c r="Z22" s="35"/>
      <c r="AA22" s="415"/>
      <c r="AB22" s="431"/>
      <c r="AC22" s="206"/>
    </row>
    <row r="23" customFormat="false" ht="24" hidden="false" customHeight="true" outlineLevel="0" collapsed="false">
      <c r="A23" s="78" t="s">
        <v>40</v>
      </c>
      <c r="B23" s="331" t="n">
        <v>13.7527063073408</v>
      </c>
      <c r="C23" s="80" t="n">
        <f aca="false">RANK(B23,$B$7:$B$53)</f>
        <v>44</v>
      </c>
      <c r="D23" s="127"/>
      <c r="E23" s="96"/>
      <c r="F23" s="96" t="s">
        <v>42</v>
      </c>
      <c r="G23" s="96" t="s">
        <v>422</v>
      </c>
      <c r="H23" s="96" t="s">
        <v>43</v>
      </c>
      <c r="I23" s="96" t="s">
        <v>44</v>
      </c>
      <c r="J23" s="96" t="s">
        <v>45</v>
      </c>
      <c r="K23" s="505"/>
      <c r="L23" s="37"/>
      <c r="M23" s="33"/>
      <c r="N23" s="431"/>
      <c r="O23" s="206"/>
      <c r="P23" s="37"/>
      <c r="Q23" s="35"/>
      <c r="S23" s="381"/>
      <c r="T23" s="74"/>
      <c r="V23" s="33"/>
      <c r="Z23" s="35"/>
      <c r="AA23" s="415"/>
      <c r="AB23" s="431"/>
      <c r="AC23" s="206"/>
    </row>
    <row r="24" customFormat="false" ht="24" hidden="false" customHeight="true" outlineLevel="0" collapsed="false">
      <c r="A24" s="97" t="s">
        <v>46</v>
      </c>
      <c r="B24" s="332" t="n">
        <v>16.6293598288986</v>
      </c>
      <c r="C24" s="99" t="n">
        <f aca="false">RANK(B24,$B$7:$B$53)</f>
        <v>33</v>
      </c>
      <c r="D24" s="127"/>
      <c r="E24" s="577" t="s">
        <v>21</v>
      </c>
      <c r="F24" s="101" t="n">
        <v>18.8363626189535</v>
      </c>
      <c r="G24" s="101" t="n">
        <v>18.5312266621697</v>
      </c>
      <c r="H24" s="101" t="n">
        <v>17.7862267104788</v>
      </c>
      <c r="I24" s="101" t="n">
        <v>16.9858236412143</v>
      </c>
      <c r="J24" s="101" t="n">
        <f aca="false">+B24</f>
        <v>16.6293598288986</v>
      </c>
      <c r="K24" s="505"/>
      <c r="L24" s="37"/>
      <c r="M24" s="33"/>
      <c r="N24" s="431"/>
      <c r="O24" s="206"/>
      <c r="P24" s="37"/>
      <c r="Q24" s="35"/>
      <c r="S24" s="383"/>
      <c r="T24" s="74"/>
      <c r="V24" s="33"/>
      <c r="Z24" s="35"/>
      <c r="AA24" s="415"/>
      <c r="AB24" s="303"/>
      <c r="AC24" s="206"/>
    </row>
    <row r="25" customFormat="false" ht="24" hidden="false" customHeight="true" outlineLevel="0" collapsed="false">
      <c r="A25" s="78" t="s">
        <v>47</v>
      </c>
      <c r="B25" s="331" t="n">
        <v>16.7254367428581</v>
      </c>
      <c r="C25" s="80" t="n">
        <f aca="false">RANK(B25,$B$7:$B$53)</f>
        <v>32</v>
      </c>
      <c r="D25" s="127"/>
      <c r="E25" s="577" t="s">
        <v>23</v>
      </c>
      <c r="F25" s="101" t="n">
        <v>20.7520352022404</v>
      </c>
      <c r="G25" s="101" t="n">
        <v>20.588242345253</v>
      </c>
      <c r="H25" s="101" t="n">
        <v>20.445997122786</v>
      </c>
      <c r="I25" s="101" t="n">
        <v>20.6170709761089</v>
      </c>
      <c r="J25" s="101" t="n">
        <f aca="false">+B6</f>
        <v>20.5873994555031</v>
      </c>
      <c r="K25" s="505"/>
      <c r="L25" s="37"/>
      <c r="M25" s="33"/>
      <c r="N25" s="431"/>
      <c r="O25" s="206"/>
      <c r="P25" s="37"/>
      <c r="Q25" s="35"/>
      <c r="S25" s="383"/>
      <c r="T25" s="74"/>
      <c r="V25" s="33"/>
      <c r="Z25" s="35"/>
      <c r="AA25" s="415"/>
      <c r="AB25" s="431"/>
      <c r="AC25" s="206"/>
    </row>
    <row r="26" customFormat="false" ht="24" hidden="false" customHeight="true" outlineLevel="0" collapsed="false">
      <c r="A26" s="58" t="s">
        <v>48</v>
      </c>
      <c r="B26" s="328" t="n">
        <v>23.1432883322836</v>
      </c>
      <c r="C26" s="102" t="n">
        <f aca="false">RANK(B26,$B$7:$B$53)</f>
        <v>11</v>
      </c>
      <c r="D26" s="127"/>
      <c r="E26" s="103" t="s">
        <v>15</v>
      </c>
      <c r="F26" s="399" t="n">
        <v>24</v>
      </c>
      <c r="G26" s="399" t="n">
        <v>27</v>
      </c>
      <c r="H26" s="399" t="n">
        <v>29</v>
      </c>
      <c r="I26" s="104" t="n">
        <v>30</v>
      </c>
      <c r="J26" s="104" t="n">
        <f aca="false">+C24</f>
        <v>33</v>
      </c>
      <c r="K26" s="505"/>
      <c r="L26" s="37"/>
      <c r="M26" s="33"/>
      <c r="N26" s="431"/>
      <c r="O26" s="206"/>
      <c r="P26" s="37"/>
      <c r="Q26" s="35"/>
      <c r="S26" s="383"/>
      <c r="T26" s="74"/>
      <c r="V26" s="33"/>
      <c r="Z26" s="35"/>
      <c r="AA26" s="415"/>
      <c r="AB26" s="431"/>
      <c r="AC26" s="206"/>
    </row>
    <row r="27" customFormat="false" ht="24" hidden="false" customHeight="true" outlineLevel="0" collapsed="false">
      <c r="A27" s="75" t="s">
        <v>49</v>
      </c>
      <c r="B27" s="331" t="n">
        <v>19.9305560653331</v>
      </c>
      <c r="C27" s="77" t="n">
        <f aca="false">RANK(B27,$B$7:$B$53)</f>
        <v>22</v>
      </c>
      <c r="D27" s="37"/>
      <c r="E27" s="127"/>
      <c r="F27" s="37"/>
      <c r="G27" s="37"/>
      <c r="H27" s="37"/>
      <c r="I27" s="37"/>
      <c r="J27" s="37"/>
      <c r="K27" s="88"/>
      <c r="L27" s="37"/>
      <c r="M27" s="33"/>
      <c r="N27" s="431"/>
      <c r="O27" s="206"/>
      <c r="P27" s="37"/>
      <c r="Q27" s="35"/>
      <c r="R27" s="566"/>
      <c r="S27" s="381"/>
      <c r="T27" s="74"/>
      <c r="V27" s="33"/>
      <c r="Z27" s="35"/>
      <c r="AA27" s="415"/>
      <c r="AB27" s="303"/>
      <c r="AC27" s="206"/>
    </row>
    <row r="28" customFormat="false" ht="24" hidden="false" customHeight="true" outlineLevel="0" collapsed="false">
      <c r="A28" s="78" t="s">
        <v>50</v>
      </c>
      <c r="B28" s="331" t="n">
        <v>20.4912682231015</v>
      </c>
      <c r="C28" s="80" t="n">
        <f aca="false">RANK(B28,$B$7:$B$53)</f>
        <v>20</v>
      </c>
      <c r="D28" s="45" t="s">
        <v>125</v>
      </c>
      <c r="E28" s="45"/>
      <c r="F28" s="45"/>
      <c r="G28" s="45"/>
      <c r="H28" s="45"/>
      <c r="I28" s="45"/>
      <c r="J28" s="45"/>
      <c r="K28" s="45"/>
      <c r="L28" s="37"/>
      <c r="M28" s="33"/>
      <c r="N28" s="431"/>
      <c r="O28" s="206"/>
      <c r="P28" s="37"/>
      <c r="Q28" s="35"/>
      <c r="S28" s="383"/>
      <c r="T28" s="74"/>
      <c r="V28" s="33"/>
      <c r="Z28" s="35"/>
      <c r="AA28" s="415"/>
      <c r="AB28" s="431"/>
      <c r="AC28" s="206"/>
    </row>
    <row r="29" customFormat="false" ht="24" hidden="false" customHeight="true" outlineLevel="0" collapsed="false">
      <c r="A29" s="78" t="s">
        <v>52</v>
      </c>
      <c r="B29" s="331" t="n">
        <v>22.2641419205433</v>
      </c>
      <c r="C29" s="80" t="n">
        <f aca="false">RANK(B29,$B$7:$B$53)</f>
        <v>15</v>
      </c>
      <c r="D29" s="37"/>
      <c r="E29" s="37"/>
      <c r="F29" s="37"/>
      <c r="G29" s="37"/>
      <c r="H29" s="37"/>
      <c r="I29" s="37"/>
      <c r="J29" s="37"/>
      <c r="K29" s="88"/>
      <c r="L29" s="37"/>
      <c r="M29" s="33"/>
      <c r="N29" s="431"/>
      <c r="O29" s="206"/>
      <c r="P29" s="37"/>
      <c r="Q29" s="35"/>
      <c r="S29" s="383"/>
      <c r="T29" s="74"/>
      <c r="V29" s="33"/>
      <c r="Z29" s="35"/>
      <c r="AA29" s="415"/>
      <c r="AB29" s="431"/>
      <c r="AC29" s="206"/>
    </row>
    <row r="30" customFormat="false" ht="24" hidden="false" customHeight="true" outlineLevel="0" collapsed="false">
      <c r="A30" s="78" t="s">
        <v>53</v>
      </c>
      <c r="B30" s="331" t="n">
        <v>29.7335285414964</v>
      </c>
      <c r="C30" s="80" t="n">
        <f aca="false">RANK(B30,$B$7:$B$53)</f>
        <v>2</v>
      </c>
      <c r="D30" s="339" t="s">
        <v>563</v>
      </c>
      <c r="E30" s="37"/>
      <c r="F30" s="37"/>
      <c r="G30" s="37"/>
      <c r="H30" s="37"/>
      <c r="I30" s="37"/>
      <c r="J30" s="37"/>
      <c r="K30" s="88"/>
      <c r="L30" s="37"/>
      <c r="M30" s="33"/>
      <c r="N30" s="431"/>
      <c r="O30" s="206"/>
      <c r="P30" s="37"/>
      <c r="Q30" s="35"/>
      <c r="S30" s="383"/>
      <c r="T30" s="74"/>
      <c r="V30" s="33"/>
      <c r="Z30" s="35"/>
      <c r="AA30" s="415"/>
      <c r="AB30" s="431"/>
      <c r="AC30" s="206"/>
    </row>
    <row r="31" customFormat="false" ht="24" hidden="false" customHeight="true" outlineLevel="0" collapsed="false">
      <c r="A31" s="78" t="s">
        <v>55</v>
      </c>
      <c r="B31" s="331" t="n">
        <v>21.0003283935542</v>
      </c>
      <c r="C31" s="80" t="n">
        <f aca="false">RANK(B31,$B$7:$B$53)</f>
        <v>19</v>
      </c>
      <c r="D31" s="339" t="s">
        <v>564</v>
      </c>
      <c r="E31" s="37"/>
      <c r="F31" s="37"/>
      <c r="G31" s="37"/>
      <c r="H31" s="37"/>
      <c r="I31" s="106" t="s">
        <v>345</v>
      </c>
      <c r="J31" s="106" t="s">
        <v>227</v>
      </c>
      <c r="K31" s="88"/>
      <c r="L31" s="37"/>
      <c r="M31" s="33"/>
      <c r="N31" s="431"/>
      <c r="O31" s="206"/>
      <c r="P31" s="37"/>
      <c r="Q31" s="35"/>
      <c r="S31" s="383"/>
      <c r="T31" s="74"/>
      <c r="V31" s="33"/>
      <c r="Z31" s="35"/>
      <c r="AA31" s="415"/>
      <c r="AB31" s="431"/>
      <c r="AC31" s="206"/>
    </row>
    <row r="32" customFormat="false" ht="24" hidden="false" customHeight="true" outlineLevel="0" collapsed="false">
      <c r="A32" s="78" t="s">
        <v>59</v>
      </c>
      <c r="B32" s="331" t="n">
        <v>14.0930647466298</v>
      </c>
      <c r="C32" s="80" t="n">
        <f aca="false">RANK(B32,$B$7:$B$53)</f>
        <v>42</v>
      </c>
      <c r="D32" s="37"/>
      <c r="E32" s="107" t="s">
        <v>60</v>
      </c>
      <c r="F32" s="45" t="s">
        <v>66</v>
      </c>
      <c r="G32" s="578" t="n">
        <v>5.56421897475993</v>
      </c>
      <c r="H32" s="107" t="s">
        <v>62</v>
      </c>
      <c r="I32" s="45" t="s">
        <v>291</v>
      </c>
      <c r="J32" s="578" t="n">
        <v>15.3750522199125</v>
      </c>
      <c r="K32" s="88"/>
      <c r="L32" s="37"/>
      <c r="M32" s="33"/>
      <c r="N32" s="431"/>
      <c r="O32" s="206"/>
      <c r="P32" s="37"/>
      <c r="Q32" s="35"/>
      <c r="S32" s="383"/>
      <c r="T32" s="74"/>
      <c r="V32" s="33"/>
      <c r="Z32" s="35"/>
      <c r="AA32" s="415"/>
      <c r="AB32" s="303"/>
      <c r="AC32" s="206"/>
    </row>
    <row r="33" customFormat="false" ht="24" hidden="false" customHeight="true" outlineLevel="0" collapsed="false">
      <c r="A33" s="78" t="s">
        <v>64</v>
      </c>
      <c r="B33" s="331" t="n">
        <v>13.7414425692258</v>
      </c>
      <c r="C33" s="80" t="n">
        <f aca="false">RANK(B33,$B$7:$B$53)</f>
        <v>45</v>
      </c>
      <c r="D33" s="37"/>
      <c r="E33" s="109" t="s">
        <v>65</v>
      </c>
      <c r="F33" s="45" t="s">
        <v>77</v>
      </c>
      <c r="G33" s="578" t="n">
        <v>5.84936890931369</v>
      </c>
      <c r="H33" s="109" t="s">
        <v>67</v>
      </c>
      <c r="I33" s="45" t="s">
        <v>164</v>
      </c>
      <c r="J33" s="578" t="n">
        <v>16.912791531884</v>
      </c>
      <c r="K33" s="88"/>
      <c r="L33" s="37"/>
      <c r="M33" s="33"/>
      <c r="N33" s="431"/>
      <c r="O33" s="206"/>
      <c r="P33" s="37"/>
      <c r="Q33" s="35"/>
      <c r="S33" s="383"/>
      <c r="T33" s="74"/>
      <c r="V33" s="33"/>
      <c r="Z33" s="35"/>
      <c r="AA33" s="415"/>
      <c r="AB33" s="431"/>
      <c r="AC33" s="206"/>
    </row>
    <row r="34" customFormat="false" ht="24" hidden="false" customHeight="true" outlineLevel="0" collapsed="false">
      <c r="A34" s="78" t="s">
        <v>69</v>
      </c>
      <c r="B34" s="331" t="n">
        <v>16.8274570067167</v>
      </c>
      <c r="C34" s="80" t="n">
        <f aca="false">RANK(B34,$B$7:$B$53)</f>
        <v>31</v>
      </c>
      <c r="D34" s="37"/>
      <c r="E34" s="109" t="s">
        <v>70</v>
      </c>
      <c r="F34" s="45" t="s">
        <v>527</v>
      </c>
      <c r="G34" s="578" t="n">
        <v>6.5135962041993</v>
      </c>
      <c r="H34" s="109" t="s">
        <v>112</v>
      </c>
      <c r="I34" s="45" t="s">
        <v>258</v>
      </c>
      <c r="J34" s="578" t="n">
        <v>16.9961489647486</v>
      </c>
      <c r="K34" s="88"/>
      <c r="L34" s="37"/>
      <c r="M34" s="33"/>
      <c r="N34" s="431"/>
      <c r="O34" s="206"/>
      <c r="P34" s="37"/>
      <c r="Q34" s="35"/>
      <c r="S34" s="383"/>
      <c r="T34" s="74"/>
      <c r="V34" s="33"/>
      <c r="Z34" s="35"/>
      <c r="AA34" s="415"/>
      <c r="AB34" s="431"/>
      <c r="AC34" s="206"/>
    </row>
    <row r="35" customFormat="false" ht="24" hidden="false" customHeight="true" outlineLevel="0" collapsed="false">
      <c r="A35" s="78" t="s">
        <v>73</v>
      </c>
      <c r="B35" s="331" t="n">
        <v>15.6098950314328</v>
      </c>
      <c r="C35" s="80" t="n">
        <f aca="false">RANK(B35,$B$7:$B$53)</f>
        <v>39</v>
      </c>
      <c r="D35" s="37"/>
      <c r="E35" s="109" t="s">
        <v>74</v>
      </c>
      <c r="F35" s="45" t="s">
        <v>145</v>
      </c>
      <c r="G35" s="578" t="n">
        <v>6.5890907722627</v>
      </c>
      <c r="H35" s="109" t="s">
        <v>76</v>
      </c>
      <c r="I35" s="45" t="s">
        <v>200</v>
      </c>
      <c r="J35" s="578" t="n">
        <v>17.0145557199677</v>
      </c>
      <c r="K35" s="88"/>
      <c r="L35" s="37"/>
      <c r="M35" s="33"/>
      <c r="N35" s="431"/>
      <c r="O35" s="206"/>
      <c r="P35" s="37"/>
      <c r="Q35" s="35"/>
      <c r="S35" s="383"/>
      <c r="T35" s="74"/>
      <c r="V35" s="33"/>
      <c r="Z35" s="35"/>
      <c r="AA35" s="415"/>
      <c r="AB35" s="431"/>
      <c r="AC35" s="206"/>
    </row>
    <row r="36" customFormat="false" ht="24" hidden="false" customHeight="true" outlineLevel="0" collapsed="false">
      <c r="A36" s="58" t="s">
        <v>78</v>
      </c>
      <c r="B36" s="328" t="n">
        <v>13.4966660566047</v>
      </c>
      <c r="C36" s="102" t="n">
        <f aca="false">RANK(B36,$B$7:$B$53)</f>
        <v>46</v>
      </c>
      <c r="D36" s="37"/>
      <c r="E36" s="109" t="s">
        <v>79</v>
      </c>
      <c r="F36" s="45" t="s">
        <v>183</v>
      </c>
      <c r="G36" s="578" t="n">
        <v>6.64689608724853</v>
      </c>
      <c r="H36" s="109" t="s">
        <v>81</v>
      </c>
      <c r="I36" s="45" t="s">
        <v>306</v>
      </c>
      <c r="J36" s="578" t="n">
        <v>22.7364644860561</v>
      </c>
      <c r="K36" s="88"/>
      <c r="L36" s="37"/>
      <c r="M36" s="33"/>
      <c r="N36" s="431"/>
      <c r="O36" s="206"/>
      <c r="P36" s="37"/>
      <c r="Q36" s="35"/>
      <c r="S36" s="383"/>
      <c r="T36" s="74"/>
      <c r="V36" s="33"/>
      <c r="Z36" s="35"/>
      <c r="AA36" s="415"/>
      <c r="AB36" s="431"/>
      <c r="AC36" s="206"/>
    </row>
    <row r="37" customFormat="false" ht="24" hidden="false" customHeight="true" outlineLevel="0" collapsed="false">
      <c r="A37" s="75" t="s">
        <v>83</v>
      </c>
      <c r="B37" s="331" t="n">
        <v>25.9647149785619</v>
      </c>
      <c r="C37" s="77" t="n">
        <f aca="false">RANK(B37,$B$7:$B$53)</f>
        <v>4</v>
      </c>
      <c r="D37" s="53"/>
      <c r="E37" s="110"/>
      <c r="F37" s="579"/>
      <c r="G37" s="580"/>
      <c r="H37" s="110"/>
      <c r="I37" s="579"/>
      <c r="J37" s="580"/>
      <c r="K37" s="63"/>
      <c r="L37" s="37"/>
      <c r="M37" s="33"/>
      <c r="N37" s="431"/>
      <c r="O37" s="206"/>
      <c r="P37" s="37"/>
      <c r="Q37" s="35"/>
      <c r="S37" s="383"/>
      <c r="T37" s="74"/>
      <c r="V37" s="33"/>
      <c r="Z37" s="35"/>
      <c r="AA37" s="415"/>
      <c r="AB37" s="431"/>
      <c r="AC37" s="206"/>
    </row>
    <row r="38" customFormat="false" ht="24" hidden="false" customHeight="true" outlineLevel="0" collapsed="false">
      <c r="A38" s="78" t="s">
        <v>84</v>
      </c>
      <c r="B38" s="331" t="n">
        <v>24.1515770732596</v>
      </c>
      <c r="C38" s="80" t="n">
        <f aca="false">RANK(B38,$B$7:$B$53)</f>
        <v>8</v>
      </c>
      <c r="D38" s="37"/>
      <c r="E38" s="114" t="n">
        <v>29</v>
      </c>
      <c r="F38" s="115" t="s">
        <v>21</v>
      </c>
      <c r="G38" s="581" t="n">
        <v>12.4</v>
      </c>
      <c r="H38" s="37"/>
      <c r="I38" s="118" t="s">
        <v>23</v>
      </c>
      <c r="J38" s="582" t="n">
        <v>11.3</v>
      </c>
      <c r="K38" s="88"/>
      <c r="L38" s="37"/>
      <c r="M38" s="33"/>
      <c r="N38" s="431"/>
      <c r="O38" s="206"/>
      <c r="P38" s="37"/>
      <c r="Q38" s="35"/>
      <c r="S38" s="383"/>
      <c r="T38" s="74"/>
      <c r="V38" s="33"/>
      <c r="Z38" s="35"/>
      <c r="AA38" s="566"/>
      <c r="AB38" s="303"/>
      <c r="AC38" s="206"/>
    </row>
    <row r="39" customFormat="false" ht="24" hidden="false" customHeight="true" outlineLevel="0" collapsed="false">
      <c r="A39" s="78" t="s">
        <v>85</v>
      </c>
      <c r="B39" s="331" t="n">
        <v>29.539933018399</v>
      </c>
      <c r="C39" s="80" t="n">
        <f aca="false">RANK(B39,$B$7:$B$53)</f>
        <v>3</v>
      </c>
      <c r="D39" s="87"/>
      <c r="E39" s="37"/>
      <c r="F39" s="118"/>
      <c r="G39" s="129"/>
      <c r="H39" s="37"/>
      <c r="I39" s="37"/>
      <c r="J39" s="129"/>
      <c r="K39" s="88"/>
      <c r="L39" s="37"/>
      <c r="M39" s="33"/>
      <c r="N39" s="431"/>
      <c r="O39" s="206"/>
      <c r="P39" s="37"/>
      <c r="Q39" s="35"/>
      <c r="S39" s="383"/>
      <c r="T39" s="74"/>
      <c r="V39" s="33"/>
      <c r="Z39" s="35"/>
      <c r="AA39" s="415"/>
      <c r="AB39" s="431"/>
      <c r="AC39" s="206"/>
    </row>
    <row r="40" customFormat="false" ht="24" hidden="false" customHeight="true" outlineLevel="0" collapsed="false">
      <c r="A40" s="78" t="s">
        <v>86</v>
      </c>
      <c r="B40" s="331" t="n">
        <v>21.8012783758204</v>
      </c>
      <c r="C40" s="80" t="n">
        <f aca="false">RANK(B40,$B$7:$B$53)</f>
        <v>17</v>
      </c>
      <c r="D40" s="323" t="s">
        <v>87</v>
      </c>
      <c r="E40" s="323"/>
      <c r="F40" s="323"/>
      <c r="G40" s="323"/>
      <c r="H40" s="323"/>
      <c r="I40" s="323"/>
      <c r="J40" s="323"/>
      <c r="K40" s="323"/>
      <c r="L40" s="37"/>
      <c r="M40" s="33"/>
      <c r="N40" s="431"/>
      <c r="O40" s="206"/>
      <c r="P40" s="37"/>
      <c r="Q40" s="35"/>
      <c r="S40" s="383"/>
      <c r="T40" s="74"/>
      <c r="V40" s="33"/>
      <c r="Z40" s="35"/>
      <c r="AA40" s="415"/>
      <c r="AB40" s="431"/>
      <c r="AC40" s="206"/>
    </row>
    <row r="41" customFormat="false" ht="24" hidden="false" customHeight="true" outlineLevel="0" collapsed="false">
      <c r="A41" s="78" t="s">
        <v>88</v>
      </c>
      <c r="B41" s="331" t="n">
        <v>30.7483549713206</v>
      </c>
      <c r="C41" s="80" t="n">
        <f aca="false">RANK(B41,$B$7:$B$53)</f>
        <v>1</v>
      </c>
      <c r="D41" s="85"/>
      <c r="E41" s="85" t="s">
        <v>25</v>
      </c>
      <c r="F41" s="85" t="s">
        <v>25</v>
      </c>
      <c r="G41" s="85"/>
      <c r="H41" s="85"/>
      <c r="I41" s="85"/>
      <c r="J41" s="85"/>
      <c r="K41" s="86"/>
      <c r="L41" s="37"/>
      <c r="M41" s="33"/>
      <c r="N41" s="431"/>
      <c r="O41" s="206"/>
      <c r="P41" s="37"/>
      <c r="Q41" s="35"/>
      <c r="S41" s="383"/>
      <c r="T41" s="74"/>
      <c r="V41" s="33"/>
      <c r="Z41" s="35"/>
      <c r="AA41" s="415"/>
      <c r="AB41" s="431"/>
      <c r="AC41" s="206"/>
    </row>
    <row r="42" customFormat="false" ht="24" hidden="false" customHeight="true" outlineLevel="0" collapsed="false">
      <c r="A42" s="78" t="s">
        <v>89</v>
      </c>
      <c r="B42" s="331" t="n">
        <v>16.9046018567302</v>
      </c>
      <c r="C42" s="80" t="n">
        <f aca="false">RANK(B42,$B$7:$B$53)</f>
        <v>29</v>
      </c>
      <c r="D42" s="339" t="s">
        <v>565</v>
      </c>
      <c r="E42" s="37"/>
      <c r="F42" s="37"/>
      <c r="G42" s="37"/>
      <c r="H42" s="37"/>
      <c r="I42" s="37"/>
      <c r="J42" s="37"/>
      <c r="K42" s="88"/>
      <c r="L42" s="37"/>
      <c r="M42" s="33"/>
      <c r="N42" s="431"/>
      <c r="O42" s="206"/>
      <c r="P42" s="37"/>
      <c r="Q42" s="35"/>
      <c r="R42" s="35"/>
      <c r="S42" s="383"/>
      <c r="T42" s="74"/>
      <c r="V42" s="33"/>
      <c r="Z42" s="35"/>
      <c r="AA42" s="415"/>
      <c r="AB42" s="431"/>
      <c r="AC42" s="206"/>
    </row>
    <row r="43" customFormat="false" ht="24" hidden="false" customHeight="true" outlineLevel="0" collapsed="false">
      <c r="A43" s="78" t="s">
        <v>91</v>
      </c>
      <c r="B43" s="331" t="n">
        <v>19.2672014434096</v>
      </c>
      <c r="C43" s="80" t="n">
        <f aca="false">RANK(B43,$B$7:$B$53)</f>
        <v>23</v>
      </c>
      <c r="D43" s="583" t="s">
        <v>566</v>
      </c>
      <c r="E43" s="127"/>
      <c r="F43" s="37"/>
      <c r="G43" s="37"/>
      <c r="H43" s="37"/>
      <c r="I43" s="37"/>
      <c r="J43" s="37"/>
      <c r="K43" s="88"/>
      <c r="L43" s="37"/>
      <c r="M43" s="33"/>
      <c r="N43" s="431"/>
      <c r="O43" s="206"/>
      <c r="P43" s="37"/>
      <c r="Q43" s="35"/>
      <c r="S43" s="383"/>
      <c r="T43" s="74"/>
      <c r="V43" s="33"/>
      <c r="Z43" s="35"/>
      <c r="AA43" s="415"/>
      <c r="AB43" s="431"/>
      <c r="AC43" s="206"/>
    </row>
    <row r="44" customFormat="false" ht="24" hidden="false" customHeight="true" outlineLevel="0" collapsed="false">
      <c r="A44" s="78" t="s">
        <v>93</v>
      </c>
      <c r="B44" s="331" t="n">
        <v>18.5534551432004</v>
      </c>
      <c r="C44" s="80" t="n">
        <f aca="false">RANK(B44,$B$7:$B$53)</f>
        <v>26</v>
      </c>
      <c r="D44" s="37"/>
      <c r="E44" s="37"/>
      <c r="F44" s="37"/>
      <c r="G44" s="37"/>
      <c r="H44" s="37"/>
      <c r="I44" s="37"/>
      <c r="J44" s="37"/>
      <c r="K44" s="88"/>
      <c r="L44" s="37"/>
      <c r="M44" s="33"/>
      <c r="N44" s="431"/>
      <c r="O44" s="206"/>
      <c r="P44" s="37"/>
      <c r="Q44" s="35"/>
      <c r="S44" s="383"/>
      <c r="T44" s="74"/>
      <c r="V44" s="33"/>
      <c r="Z44" s="35"/>
      <c r="AA44" s="415"/>
      <c r="AB44" s="303"/>
      <c r="AC44" s="206"/>
    </row>
    <row r="45" customFormat="false" ht="24" hidden="false" customHeight="true" outlineLevel="0" collapsed="false">
      <c r="A45" s="78" t="s">
        <v>94</v>
      </c>
      <c r="B45" s="331" t="n">
        <v>22.1954926264501</v>
      </c>
      <c r="C45" s="80" t="n">
        <f aca="false">RANK(B45,$B$7:$B$53)</f>
        <v>16</v>
      </c>
      <c r="D45" s="339" t="s">
        <v>567</v>
      </c>
      <c r="E45" s="37"/>
      <c r="F45" s="37"/>
      <c r="G45" s="37"/>
      <c r="H45" s="37"/>
      <c r="I45" s="37"/>
      <c r="J45" s="37"/>
      <c r="K45" s="88"/>
      <c r="L45" s="37"/>
      <c r="M45" s="33"/>
      <c r="N45" s="431"/>
      <c r="O45" s="206"/>
      <c r="P45" s="37"/>
      <c r="Q45" s="35"/>
      <c r="S45" s="383"/>
      <c r="T45" s="74"/>
      <c r="V45" s="33"/>
      <c r="Z45" s="35"/>
      <c r="AA45" s="415"/>
      <c r="AB45" s="431"/>
      <c r="AC45" s="206"/>
    </row>
    <row r="46" customFormat="false" ht="24" hidden="false" customHeight="true" outlineLevel="0" collapsed="false">
      <c r="A46" s="58" t="s">
        <v>96</v>
      </c>
      <c r="B46" s="328" t="n">
        <v>21.1480478797038</v>
      </c>
      <c r="C46" s="102" t="n">
        <f aca="false">RANK(B46,$B$7:$B$53)</f>
        <v>18</v>
      </c>
      <c r="E46" s="37"/>
      <c r="F46" s="37"/>
      <c r="G46" s="37"/>
      <c r="H46" s="37"/>
      <c r="I46" s="37"/>
      <c r="J46" s="37"/>
      <c r="K46" s="88"/>
      <c r="L46" s="37"/>
      <c r="M46" s="33"/>
      <c r="O46" s="206"/>
      <c r="P46" s="37"/>
      <c r="Q46" s="35"/>
      <c r="S46" s="383"/>
      <c r="T46" s="74"/>
      <c r="V46" s="33"/>
      <c r="Z46" s="35"/>
      <c r="AA46" s="415"/>
      <c r="AB46" s="431"/>
      <c r="AC46" s="206"/>
    </row>
    <row r="47" customFormat="false" ht="24" hidden="false" customHeight="true" outlineLevel="0" collapsed="false">
      <c r="A47" s="75" t="s">
        <v>97</v>
      </c>
      <c r="B47" s="331" t="n">
        <v>18.726866554239</v>
      </c>
      <c r="C47" s="77" t="n">
        <f aca="false">RANK(B47,$B$7:$B$53)</f>
        <v>25</v>
      </c>
      <c r="D47" s="339" t="s">
        <v>568</v>
      </c>
      <c r="F47" s="37"/>
      <c r="G47" s="37"/>
      <c r="H47" s="37"/>
      <c r="I47" s="37"/>
      <c r="J47" s="37"/>
      <c r="K47" s="88"/>
      <c r="L47" s="37"/>
      <c r="M47" s="33"/>
      <c r="O47" s="206"/>
      <c r="P47" s="37"/>
      <c r="Q47" s="35"/>
      <c r="S47" s="383"/>
      <c r="T47" s="74"/>
      <c r="V47" s="33"/>
      <c r="Z47" s="35"/>
      <c r="AA47" s="415"/>
      <c r="AB47" s="431"/>
      <c r="AC47" s="206"/>
    </row>
    <row r="48" customFormat="false" ht="24" hidden="false" customHeight="true" outlineLevel="0" collapsed="false">
      <c r="A48" s="78" t="s">
        <v>99</v>
      </c>
      <c r="B48" s="331" t="n">
        <v>15.8497006946964</v>
      </c>
      <c r="C48" s="80" t="n">
        <f aca="false">RANK(B48,$B$7:$B$53)</f>
        <v>36</v>
      </c>
      <c r="D48" s="37"/>
      <c r="E48" s="584" t="s">
        <v>569</v>
      </c>
      <c r="F48" s="37"/>
      <c r="G48" s="37"/>
      <c r="H48" s="37"/>
      <c r="I48" s="37"/>
      <c r="J48" s="37"/>
      <c r="K48" s="88"/>
      <c r="L48" s="37"/>
      <c r="M48" s="33"/>
      <c r="O48" s="206"/>
      <c r="P48" s="37"/>
      <c r="Q48" s="35"/>
      <c r="S48" s="381"/>
      <c r="T48" s="74"/>
      <c r="V48" s="33"/>
      <c r="Z48" s="35"/>
      <c r="AA48" s="415"/>
      <c r="AB48" s="303"/>
      <c r="AC48" s="206"/>
    </row>
    <row r="49" customFormat="false" ht="24" hidden="false" customHeight="true" outlineLevel="0" collapsed="false">
      <c r="A49" s="78" t="s">
        <v>100</v>
      </c>
      <c r="B49" s="331" t="n">
        <v>19.0776890940368</v>
      </c>
      <c r="C49" s="80" t="n">
        <f aca="false">RANK(B49,$B$7:$B$53)</f>
        <v>24</v>
      </c>
      <c r="D49" s="37"/>
      <c r="E49" s="585" t="s">
        <v>570</v>
      </c>
      <c r="F49" s="37"/>
      <c r="G49" s="37"/>
      <c r="H49" s="37"/>
      <c r="I49" s="37"/>
      <c r="J49" s="37"/>
      <c r="K49" s="88"/>
      <c r="L49" s="37"/>
      <c r="M49" s="33"/>
      <c r="O49" s="206"/>
      <c r="P49" s="37"/>
      <c r="Q49" s="35"/>
      <c r="S49" s="381"/>
      <c r="T49" s="74"/>
      <c r="V49" s="33"/>
      <c r="Z49" s="35"/>
      <c r="AA49" s="415"/>
      <c r="AB49" s="431"/>
      <c r="AC49" s="206"/>
    </row>
    <row r="50" customFormat="false" ht="24" hidden="false" customHeight="true" outlineLevel="0" collapsed="false">
      <c r="A50" s="78" t="s">
        <v>102</v>
      </c>
      <c r="B50" s="331" t="n">
        <v>20.1099886797521</v>
      </c>
      <c r="C50" s="80" t="n">
        <f aca="false">RANK(B50,$B$7:$B$53)</f>
        <v>21</v>
      </c>
      <c r="D50" s="339" t="s">
        <v>571</v>
      </c>
      <c r="E50" s="37"/>
      <c r="F50" s="37"/>
      <c r="G50" s="37"/>
      <c r="H50" s="37"/>
      <c r="I50" s="37"/>
      <c r="J50" s="37"/>
      <c r="K50" s="88"/>
      <c r="L50" s="37"/>
      <c r="M50" s="33"/>
      <c r="O50" s="206"/>
      <c r="P50" s="37"/>
      <c r="Q50" s="35"/>
      <c r="S50" s="383"/>
      <c r="T50" s="74"/>
      <c r="V50" s="33"/>
      <c r="Z50" s="35"/>
      <c r="AA50" s="415"/>
      <c r="AB50" s="303"/>
      <c r="AC50" s="206"/>
    </row>
    <row r="51" customFormat="false" ht="24" hidden="false" customHeight="true" outlineLevel="0" collapsed="false">
      <c r="A51" s="78" t="s">
        <v>104</v>
      </c>
      <c r="B51" s="331" t="n">
        <v>18.3063909588662</v>
      </c>
      <c r="C51" s="80" t="n">
        <f aca="false">RANK(B51,$B$7:$B$53)</f>
        <v>27</v>
      </c>
      <c r="D51" s="339" t="s">
        <v>572</v>
      </c>
      <c r="E51" s="37"/>
      <c r="F51" s="37"/>
      <c r="G51" s="37"/>
      <c r="H51" s="37"/>
      <c r="I51" s="37"/>
      <c r="J51" s="37"/>
      <c r="K51" s="88"/>
      <c r="L51" s="37"/>
      <c r="M51" s="33"/>
      <c r="O51" s="206"/>
      <c r="P51" s="37"/>
      <c r="Q51" s="35"/>
      <c r="S51" s="383"/>
      <c r="T51" s="74"/>
      <c r="V51" s="33"/>
      <c r="Z51" s="35"/>
      <c r="AA51" s="415"/>
      <c r="AB51" s="431"/>
      <c r="AC51" s="206"/>
    </row>
    <row r="52" customFormat="false" ht="24" hidden="false" customHeight="true" outlineLevel="0" collapsed="false">
      <c r="A52" s="78" t="s">
        <v>106</v>
      </c>
      <c r="B52" s="331" t="n">
        <v>15.5865900528939</v>
      </c>
      <c r="C52" s="80" t="n">
        <f aca="false">RANK(B52,$B$7:$B$53)</f>
        <v>40</v>
      </c>
      <c r="D52" s="37"/>
      <c r="E52" s="37"/>
      <c r="F52" s="37"/>
      <c r="G52" s="37"/>
      <c r="H52" s="37"/>
      <c r="I52" s="37"/>
      <c r="J52" s="37"/>
      <c r="K52" s="88"/>
      <c r="L52" s="37"/>
      <c r="M52" s="33"/>
      <c r="O52" s="206"/>
      <c r="P52" s="37"/>
      <c r="Q52" s="35"/>
      <c r="S52" s="381"/>
      <c r="T52" s="74"/>
      <c r="V52" s="33"/>
      <c r="Z52" s="35"/>
      <c r="AA52" s="415"/>
      <c r="AB52" s="431"/>
      <c r="AC52" s="206"/>
    </row>
    <row r="53" customFormat="false" ht="24" hidden="false" customHeight="true" outlineLevel="0" collapsed="false">
      <c r="A53" s="124" t="s">
        <v>107</v>
      </c>
      <c r="B53" s="340" t="n">
        <v>14.6602133899494</v>
      </c>
      <c r="C53" s="266" t="n">
        <f aca="false">RANK(B53,$B$7:$B$53)</f>
        <v>41</v>
      </c>
      <c r="D53" s="552"/>
      <c r="E53" s="82"/>
      <c r="F53" s="122"/>
      <c r="G53" s="122"/>
      <c r="H53" s="122"/>
      <c r="I53" s="122"/>
      <c r="J53" s="122"/>
      <c r="K53" s="123"/>
      <c r="L53" s="37"/>
      <c r="M53" s="33"/>
      <c r="O53" s="206"/>
      <c r="P53" s="37"/>
      <c r="Q53" s="35"/>
      <c r="S53" s="383"/>
      <c r="T53" s="74"/>
      <c r="V53" s="33"/>
      <c r="Z53" s="35"/>
      <c r="AA53" s="415"/>
      <c r="AB53" s="431"/>
      <c r="AC53" s="206"/>
    </row>
    <row r="54" customFormat="false" ht="24" hidden="false" customHeight="true" outlineLevel="0" collapsed="false">
      <c r="L54" s="37"/>
      <c r="M54" s="271"/>
      <c r="P54" s="37"/>
      <c r="Q54" s="37"/>
    </row>
    <row r="55" customFormat="false" ht="24" hidden="false" customHeight="true" outlineLevel="0" collapsed="false">
      <c r="L55" s="37"/>
      <c r="M55" s="271"/>
      <c r="P55" s="37"/>
      <c r="Q55" s="37"/>
      <c r="S55" s="365"/>
    </row>
    <row r="56" customFormat="false" ht="24" hidden="false" customHeight="true" outlineLevel="0" collapsed="false">
      <c r="A56" s="342"/>
      <c r="B56" s="342"/>
      <c r="C56" s="342"/>
      <c r="D56" s="342"/>
      <c r="E56" s="342"/>
      <c r="F56" s="342"/>
      <c r="G56" s="342"/>
      <c r="H56" s="342"/>
      <c r="I56" s="342"/>
      <c r="J56" s="342"/>
      <c r="K56" s="342"/>
      <c r="L56" s="37"/>
      <c r="M56" s="271"/>
      <c r="P56" s="37"/>
      <c r="Q56" s="37"/>
      <c r="S56" s="365"/>
    </row>
    <row r="57" customFormat="false" ht="21.75" hidden="false" customHeight="true" outlineLevel="0" collapsed="false">
      <c r="C57" s="32"/>
      <c r="L57" s="37"/>
      <c r="M57" s="271"/>
      <c r="P57" s="37"/>
      <c r="Q57" s="37"/>
      <c r="S57" s="365"/>
    </row>
    <row r="58" customFormat="false" ht="20.25" hidden="false" customHeight="true" outlineLevel="0" collapsed="false">
      <c r="B58" s="273"/>
      <c r="C58" s="273"/>
      <c r="L58" s="37"/>
      <c r="M58" s="271"/>
      <c r="P58" s="37"/>
      <c r="Q58" s="37"/>
      <c r="S58" s="365"/>
    </row>
    <row r="59" customFormat="false" ht="20.25" hidden="false" customHeight="true" outlineLevel="0" collapsed="false">
      <c r="C59" s="32"/>
      <c r="M59" s="271"/>
      <c r="P59" s="37"/>
      <c r="Q59" s="37"/>
      <c r="S59" s="365"/>
    </row>
    <row r="60" customFormat="false" ht="20.25" hidden="false" customHeight="true" outlineLevel="0" collapsed="false">
      <c r="M60" s="271"/>
      <c r="P60" s="37"/>
      <c r="Q60" s="37"/>
      <c r="S60" s="365"/>
    </row>
    <row r="61" customFormat="false" ht="20.25" hidden="false" customHeight="true" outlineLevel="0" collapsed="false">
      <c r="M61" s="271"/>
      <c r="P61" s="37"/>
      <c r="Q61" s="37"/>
    </row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s="33" customFormat="true" ht="20.25" hidden="false" customHeight="true" outlineLevel="0" collapsed="false"/>
    <row r="66" s="33" customFormat="true" ht="20.25" hidden="false" customHeight="true" outlineLevel="0" collapsed="false">
      <c r="D66" s="30"/>
    </row>
    <row r="67" s="33" customFormat="true" ht="30.75" hidden="false" customHeight="true" outlineLevel="0" collapsed="false">
      <c r="D67" s="273"/>
      <c r="E67" s="273"/>
      <c r="F67" s="273"/>
      <c r="G67" s="273"/>
      <c r="H67" s="273"/>
      <c r="I67" s="273"/>
      <c r="J67" s="273"/>
      <c r="K67" s="273"/>
    </row>
    <row r="68" s="33" customFormat="true" ht="21" hidden="false" customHeight="false" outlineLevel="0" collapsed="false">
      <c r="D68" s="30"/>
      <c r="H68" s="301"/>
    </row>
    <row r="69" s="33" customFormat="true" ht="21" hidden="false" customHeight="false" outlineLevel="0" collapsed="false">
      <c r="H69" s="301"/>
    </row>
    <row r="70" s="33" customFormat="true" ht="21" hidden="false" customHeight="false" outlineLevel="0" collapsed="false">
      <c r="H70" s="301"/>
    </row>
    <row r="96" s="33" customFormat="true" ht="21" hidden="false" customHeight="false" outlineLevel="0" collapsed="false">
      <c r="N96" s="127"/>
    </row>
    <row r="97" s="33" customFormat="true" ht="21" hidden="false" customHeight="false" outlineLevel="0" collapsed="false">
      <c r="N97" s="127"/>
    </row>
    <row r="102" s="33" customFormat="true" ht="21" hidden="false" customHeight="false" outlineLevel="0" collapsed="false">
      <c r="N102" s="127"/>
    </row>
  </sheetData>
  <mergeCells count="4">
    <mergeCell ref="D4:K4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0" width="14.54"/>
    <col collapsed="false" customWidth="true" hidden="false" outlineLevel="0" max="2" min="2" style="31" width="13.63"/>
    <col collapsed="false" customWidth="true" hidden="false" outlineLevel="0" max="3" min="3" style="32" width="8.18"/>
    <col collapsed="false" customWidth="true" hidden="false" outlineLevel="0" max="4" min="4" style="30" width="3.53"/>
    <col collapsed="false" customWidth="true" hidden="false" outlineLevel="0" max="10" min="5" style="30" width="9.18"/>
    <col collapsed="false" customWidth="true" hidden="false" outlineLevel="0" max="11" min="11" style="30" width="3.63"/>
    <col collapsed="false" customWidth="true" hidden="false" outlineLevel="0" max="12" min="12" style="30" width="3.72"/>
    <col collapsed="false" customWidth="false" hidden="false" outlineLevel="0" max="14" min="13" style="33" width="10.72"/>
    <col collapsed="false" customWidth="true" hidden="false" outlineLevel="0" max="15" min="15" style="34" width="8.18"/>
    <col collapsed="false" customWidth="false" hidden="false" outlineLevel="0" max="17" min="16" style="33" width="10.72"/>
    <col collapsed="false" customWidth="false" hidden="false" outlineLevel="0" max="18" min="18" style="35" width="10.72"/>
    <col collapsed="false" customWidth="false" hidden="false" outlineLevel="0" max="19" min="19" style="33" width="10.72"/>
    <col collapsed="false" customWidth="true" hidden="false" outlineLevel="0" max="20" min="20" style="34" width="7.26"/>
    <col collapsed="false" customWidth="false" hidden="false" outlineLevel="0" max="257" min="21" style="33" width="10.72"/>
  </cols>
  <sheetData>
    <row r="1" customFormat="false" ht="21" hidden="false" customHeight="true" outlineLevel="0" collapsed="false">
      <c r="A1" s="36"/>
      <c r="B1" s="30"/>
      <c r="J1" s="38"/>
    </row>
    <row r="2" customFormat="false" ht="21" hidden="false" customHeight="true" outlineLevel="0" collapsed="false">
      <c r="B2" s="39"/>
      <c r="C2" s="40"/>
    </row>
    <row r="3" customFormat="false" ht="26.25" hidden="false" customHeight="true" outlineLevel="0" collapsed="false">
      <c r="A3" s="41" t="s">
        <v>115</v>
      </c>
      <c r="B3" s="42"/>
      <c r="C3" s="43"/>
      <c r="M3" s="44"/>
    </row>
    <row r="4" customFormat="false" ht="24" hidden="false" customHeight="true" outlineLevel="0" collapsed="false">
      <c r="A4" s="45" t="s">
        <v>13</v>
      </c>
      <c r="B4" s="46" t="s">
        <v>14</v>
      </c>
      <c r="C4" s="45" t="s">
        <v>15</v>
      </c>
      <c r="D4" s="45" t="s">
        <v>16</v>
      </c>
      <c r="E4" s="45"/>
      <c r="F4" s="45"/>
      <c r="G4" s="45"/>
      <c r="H4" s="45"/>
      <c r="I4" s="45"/>
      <c r="J4" s="45"/>
      <c r="K4" s="45"/>
      <c r="L4" s="47"/>
      <c r="N4" s="44"/>
    </row>
    <row r="5" customFormat="false" ht="24" hidden="false" customHeight="true" outlineLevel="0" collapsed="false">
      <c r="A5" s="48"/>
      <c r="B5" s="49" t="s">
        <v>17</v>
      </c>
      <c r="C5" s="50"/>
      <c r="D5" s="133"/>
      <c r="E5" s="52"/>
      <c r="F5" s="52"/>
      <c r="G5" s="52"/>
      <c r="H5" s="52"/>
      <c r="I5" s="52"/>
      <c r="J5" s="52"/>
      <c r="K5" s="55"/>
      <c r="L5" s="37"/>
      <c r="N5" s="56"/>
      <c r="R5" s="57"/>
    </row>
    <row r="6" customFormat="false" ht="24" hidden="false" customHeight="true" outlineLevel="0" collapsed="false">
      <c r="A6" s="58" t="s">
        <v>18</v>
      </c>
      <c r="B6" s="59" t="n">
        <v>136.1</v>
      </c>
      <c r="C6" s="60"/>
      <c r="D6" s="51"/>
      <c r="E6" s="53"/>
      <c r="F6" s="53"/>
      <c r="G6" s="61" t="s">
        <v>116</v>
      </c>
      <c r="H6" s="62"/>
      <c r="I6" s="53"/>
      <c r="J6" s="53"/>
      <c r="K6" s="63"/>
      <c r="L6" s="37"/>
      <c r="M6" s="64"/>
      <c r="N6" s="65"/>
      <c r="T6" s="66"/>
    </row>
    <row r="7" customFormat="false" ht="24" hidden="false" customHeight="true" outlineLevel="0" collapsed="false">
      <c r="A7" s="67" t="s">
        <v>20</v>
      </c>
      <c r="B7" s="68" t="n">
        <v>188.1</v>
      </c>
      <c r="C7" s="69" t="n">
        <f aca="false">RANK(B7,B$7:B$53,0)</f>
        <v>5</v>
      </c>
      <c r="D7" s="51"/>
      <c r="E7" s="70" t="s">
        <v>21</v>
      </c>
      <c r="F7" s="35" t="n">
        <v>39</v>
      </c>
      <c r="G7" s="35"/>
      <c r="H7" s="35"/>
      <c r="I7" s="35"/>
      <c r="J7" s="53"/>
      <c r="K7" s="63"/>
      <c r="L7" s="37"/>
      <c r="N7" s="71"/>
      <c r="O7" s="72"/>
      <c r="Q7" s="35"/>
      <c r="S7" s="113"/>
      <c r="T7" s="74"/>
    </row>
    <row r="8" customFormat="false" ht="24" hidden="false" customHeight="true" outlineLevel="0" collapsed="false">
      <c r="A8" s="75" t="s">
        <v>22</v>
      </c>
      <c r="B8" s="76" t="n">
        <v>187.4</v>
      </c>
      <c r="C8" s="77" t="n">
        <f aca="false">RANK(B8,B$7:B$53,0)</f>
        <v>6</v>
      </c>
      <c r="D8" s="51"/>
      <c r="E8" s="70" t="s">
        <v>23</v>
      </c>
      <c r="F8" s="35" t="n">
        <v>4963</v>
      </c>
      <c r="G8" s="35"/>
      <c r="H8" s="35"/>
      <c r="I8" s="35"/>
      <c r="J8" s="53"/>
      <c r="K8" s="63"/>
      <c r="L8" s="37"/>
      <c r="N8" s="71"/>
      <c r="O8" s="72"/>
      <c r="Q8" s="35"/>
      <c r="S8" s="73"/>
      <c r="T8" s="74"/>
    </row>
    <row r="9" customFormat="false" ht="24" hidden="false" customHeight="true" outlineLevel="0" collapsed="false">
      <c r="A9" s="78" t="s">
        <v>24</v>
      </c>
      <c r="B9" s="79" t="n">
        <v>195.1</v>
      </c>
      <c r="C9" s="80" t="n">
        <f aca="false">RANK(B9,B$7:B$53,0)</f>
        <v>4</v>
      </c>
      <c r="D9" s="81"/>
      <c r="E9" s="82"/>
      <c r="F9" s="82"/>
      <c r="G9" s="82"/>
      <c r="H9" s="82"/>
      <c r="I9" s="82"/>
      <c r="J9" s="82"/>
      <c r="K9" s="83"/>
      <c r="L9" s="37"/>
      <c r="N9" s="71"/>
      <c r="O9" s="72"/>
      <c r="Q9" s="35"/>
      <c r="S9" s="73"/>
      <c r="T9" s="74"/>
    </row>
    <row r="10" customFormat="false" ht="24" hidden="false" customHeight="true" outlineLevel="0" collapsed="false">
      <c r="A10" s="78" t="s">
        <v>26</v>
      </c>
      <c r="B10" s="79" t="n">
        <v>143.4</v>
      </c>
      <c r="C10" s="80" t="n">
        <f aca="false">RANK(B10,B$7:B$53,0)</f>
        <v>30</v>
      </c>
      <c r="D10" s="45" t="s">
        <v>110</v>
      </c>
      <c r="E10" s="45"/>
      <c r="F10" s="45"/>
      <c r="G10" s="45"/>
      <c r="H10" s="45"/>
      <c r="I10" s="45"/>
      <c r="J10" s="45"/>
      <c r="K10" s="45"/>
      <c r="L10" s="47"/>
      <c r="N10" s="71"/>
      <c r="O10" s="72"/>
      <c r="Q10" s="35"/>
      <c r="S10" s="73"/>
      <c r="T10" s="74"/>
    </row>
    <row r="11" customFormat="false" ht="24" hidden="false" customHeight="true" outlineLevel="0" collapsed="false">
      <c r="A11" s="78" t="s">
        <v>28</v>
      </c>
      <c r="B11" s="79" t="n">
        <v>180.4</v>
      </c>
      <c r="C11" s="80" t="n">
        <f aca="false">RANK(B11,B$7:B$53,0)</f>
        <v>7</v>
      </c>
      <c r="D11" s="84"/>
      <c r="E11" s="85" t="s">
        <v>25</v>
      </c>
      <c r="F11" s="85" t="s">
        <v>25</v>
      </c>
      <c r="G11" s="85"/>
      <c r="H11" s="85"/>
      <c r="I11" s="85"/>
      <c r="J11" s="85"/>
      <c r="K11" s="86"/>
      <c r="L11" s="37"/>
      <c r="N11" s="71"/>
      <c r="O11" s="72"/>
      <c r="Q11" s="35"/>
      <c r="S11" s="73"/>
      <c r="T11" s="74"/>
    </row>
    <row r="12" customFormat="false" ht="24" hidden="false" customHeight="true" outlineLevel="0" collapsed="false">
      <c r="A12" s="78" t="s">
        <v>29</v>
      </c>
      <c r="B12" s="79" t="n">
        <v>172.4</v>
      </c>
      <c r="C12" s="80" t="n">
        <f aca="false">RANK(B12,B$7:B$53,0)</f>
        <v>10</v>
      </c>
      <c r="D12" s="87"/>
      <c r="E12" s="37"/>
      <c r="F12" s="37"/>
      <c r="G12" s="37"/>
      <c r="H12" s="37"/>
      <c r="I12" s="37"/>
      <c r="J12" s="37"/>
      <c r="K12" s="88"/>
      <c r="L12" s="37"/>
      <c r="N12" s="71"/>
      <c r="O12" s="72"/>
      <c r="Q12" s="35"/>
      <c r="S12" s="73"/>
      <c r="T12" s="74"/>
    </row>
    <row r="13" customFormat="false" ht="24" hidden="false" customHeight="true" outlineLevel="0" collapsed="false">
      <c r="A13" s="78" t="s">
        <v>30</v>
      </c>
      <c r="B13" s="79" t="n">
        <v>169.7</v>
      </c>
      <c r="C13" s="80" t="n">
        <f aca="false">RANK(B13,B$7:B$53,0)</f>
        <v>14</v>
      </c>
      <c r="D13" s="87"/>
      <c r="E13" s="37"/>
      <c r="F13" s="37"/>
      <c r="G13" s="37"/>
      <c r="H13" s="37"/>
      <c r="I13" s="37"/>
      <c r="J13" s="37"/>
      <c r="K13" s="88"/>
      <c r="L13" s="37"/>
      <c r="N13" s="71"/>
      <c r="O13" s="72"/>
      <c r="Q13" s="35"/>
      <c r="S13" s="73"/>
      <c r="T13" s="74"/>
    </row>
    <row r="14" customFormat="false" ht="24" hidden="false" customHeight="true" outlineLevel="0" collapsed="false">
      <c r="A14" s="78" t="s">
        <v>31</v>
      </c>
      <c r="B14" s="79" t="n">
        <v>136</v>
      </c>
      <c r="C14" s="80" t="n">
        <f aca="false">RANK(B14,B$7:B$53,0)</f>
        <v>33</v>
      </c>
      <c r="D14" s="87"/>
      <c r="E14" s="37"/>
      <c r="F14" s="37"/>
      <c r="G14" s="37"/>
      <c r="H14" s="37"/>
      <c r="I14" s="37"/>
      <c r="J14" s="37"/>
      <c r="K14" s="88"/>
      <c r="L14" s="37"/>
      <c r="N14" s="71"/>
      <c r="O14" s="72"/>
      <c r="Q14" s="35"/>
      <c r="S14" s="113"/>
      <c r="T14" s="74"/>
    </row>
    <row r="15" customFormat="false" ht="24" hidden="false" customHeight="true" outlineLevel="0" collapsed="false">
      <c r="A15" s="78" t="s">
        <v>32</v>
      </c>
      <c r="B15" s="79" t="n">
        <v>129.8</v>
      </c>
      <c r="C15" s="80" t="n">
        <f aca="false">RANK(B15,B$7:B$53,0)</f>
        <v>36</v>
      </c>
      <c r="D15" s="87"/>
      <c r="E15" s="37"/>
      <c r="F15" s="37"/>
      <c r="G15" s="37"/>
      <c r="H15" s="37"/>
      <c r="I15" s="37"/>
      <c r="J15" s="37"/>
      <c r="K15" s="88"/>
      <c r="L15" s="37"/>
      <c r="N15" s="71"/>
      <c r="O15" s="72"/>
      <c r="Q15" s="35"/>
      <c r="S15" s="73"/>
      <c r="T15" s="74"/>
    </row>
    <row r="16" customFormat="false" ht="24" hidden="false" customHeight="true" outlineLevel="0" collapsed="false">
      <c r="A16" s="89" t="s">
        <v>33</v>
      </c>
      <c r="B16" s="90" t="n">
        <v>133.7</v>
      </c>
      <c r="C16" s="91" t="n">
        <f aca="false">RANK(B16,B$7:B$53,0)</f>
        <v>34</v>
      </c>
      <c r="D16" s="87"/>
      <c r="E16" s="37"/>
      <c r="F16" s="37"/>
      <c r="G16" s="37"/>
      <c r="H16" s="37"/>
      <c r="I16" s="37"/>
      <c r="J16" s="37"/>
      <c r="K16" s="88"/>
      <c r="L16" s="37"/>
      <c r="N16" s="71"/>
      <c r="O16" s="72"/>
      <c r="Q16" s="35"/>
      <c r="S16" s="73"/>
      <c r="T16" s="74"/>
    </row>
    <row r="17" customFormat="false" ht="24" hidden="false" customHeight="true" outlineLevel="0" collapsed="false">
      <c r="A17" s="92" t="s">
        <v>34</v>
      </c>
      <c r="B17" s="93" t="n">
        <v>94.4</v>
      </c>
      <c r="C17" s="94" t="n">
        <f aca="false">RANK(B17,B$7:B$53,0)</f>
        <v>47</v>
      </c>
      <c r="D17" s="87"/>
      <c r="E17" s="37"/>
      <c r="F17" s="37"/>
      <c r="G17" s="37"/>
      <c r="H17" s="37"/>
      <c r="I17" s="37"/>
      <c r="J17" s="37"/>
      <c r="K17" s="88"/>
      <c r="L17" s="37"/>
      <c r="N17" s="71"/>
      <c r="O17" s="72"/>
      <c r="Q17" s="35"/>
      <c r="S17" s="73"/>
      <c r="T17" s="74"/>
    </row>
    <row r="18" customFormat="false" ht="24" hidden="false" customHeight="true" outlineLevel="0" collapsed="false">
      <c r="A18" s="78" t="s">
        <v>35</v>
      </c>
      <c r="B18" s="79" t="n">
        <v>110.4</v>
      </c>
      <c r="C18" s="80" t="n">
        <f aca="false">RANK(B18,B$7:B$53,0)</f>
        <v>43</v>
      </c>
      <c r="D18" s="87"/>
      <c r="E18" s="37"/>
      <c r="F18" s="37"/>
      <c r="G18" s="37"/>
      <c r="H18" s="37"/>
      <c r="I18" s="37"/>
      <c r="J18" s="37"/>
      <c r="K18" s="88"/>
      <c r="L18" s="37"/>
      <c r="N18" s="71"/>
      <c r="O18" s="72"/>
      <c r="Q18" s="35"/>
      <c r="S18" s="73"/>
      <c r="T18" s="74"/>
    </row>
    <row r="19" customFormat="false" ht="24" hidden="false" customHeight="true" outlineLevel="0" collapsed="false">
      <c r="A19" s="78" t="s">
        <v>36</v>
      </c>
      <c r="B19" s="79" t="n">
        <v>144.3</v>
      </c>
      <c r="C19" s="80" t="n">
        <f aca="false">RANK(B19,B$7:B$53,0)</f>
        <v>28</v>
      </c>
      <c r="D19" s="87"/>
      <c r="E19" s="37"/>
      <c r="F19" s="37"/>
      <c r="G19" s="37"/>
      <c r="H19" s="37"/>
      <c r="I19" s="37"/>
      <c r="J19" s="37"/>
      <c r="K19" s="88"/>
      <c r="L19" s="37"/>
      <c r="N19" s="71"/>
      <c r="O19" s="72"/>
      <c r="Q19" s="35"/>
      <c r="S19" s="73"/>
      <c r="T19" s="74"/>
    </row>
    <row r="20" customFormat="false" ht="24" hidden="false" customHeight="true" outlineLevel="0" collapsed="false">
      <c r="A20" s="78" t="s">
        <v>37</v>
      </c>
      <c r="B20" s="79" t="n">
        <v>97.9</v>
      </c>
      <c r="C20" s="80" t="n">
        <f aca="false">RANK(B20,B$7:B$53,0)</f>
        <v>46</v>
      </c>
      <c r="D20" s="87"/>
      <c r="E20" s="37"/>
      <c r="F20" s="37"/>
      <c r="G20" s="37"/>
      <c r="H20" s="37"/>
      <c r="I20" s="37"/>
      <c r="J20" s="37"/>
      <c r="K20" s="88"/>
      <c r="L20" s="37"/>
      <c r="N20" s="71"/>
      <c r="O20" s="72"/>
      <c r="Q20" s="35"/>
      <c r="S20" s="73"/>
      <c r="T20" s="74"/>
    </row>
    <row r="21" customFormat="false" ht="24" hidden="false" customHeight="true" outlineLevel="0" collapsed="false">
      <c r="A21" s="78" t="s">
        <v>38</v>
      </c>
      <c r="B21" s="79" t="n">
        <v>147.5</v>
      </c>
      <c r="C21" s="80" t="n">
        <f aca="false">RANK(B21,B$7:B$53,0)</f>
        <v>26</v>
      </c>
      <c r="D21" s="87"/>
      <c r="E21" s="37"/>
      <c r="F21" s="37"/>
      <c r="G21" s="37"/>
      <c r="H21" s="37"/>
      <c r="I21" s="37"/>
      <c r="J21" s="37"/>
      <c r="K21" s="88"/>
      <c r="N21" s="71"/>
      <c r="O21" s="72"/>
      <c r="Q21" s="35"/>
      <c r="S21" s="73"/>
      <c r="T21" s="74"/>
    </row>
    <row r="22" customFormat="false" ht="24" hidden="false" customHeight="true" outlineLevel="0" collapsed="false">
      <c r="A22" s="78" t="s">
        <v>39</v>
      </c>
      <c r="B22" s="79" t="n">
        <v>171.3</v>
      </c>
      <c r="C22" s="80" t="n">
        <f aca="false">RANK(B22,B$7:B$53,0)</f>
        <v>11</v>
      </c>
      <c r="D22" s="87"/>
      <c r="E22" s="37"/>
      <c r="F22" s="37"/>
      <c r="G22" s="37"/>
      <c r="H22" s="37"/>
      <c r="I22" s="37"/>
      <c r="J22" s="37"/>
      <c r="K22" s="88"/>
      <c r="L22" s="37"/>
      <c r="N22" s="71"/>
      <c r="O22" s="72"/>
      <c r="Q22" s="35"/>
      <c r="S22" s="73"/>
      <c r="T22" s="74"/>
    </row>
    <row r="23" customFormat="false" ht="24" hidden="false" customHeight="true" outlineLevel="0" collapsed="false">
      <c r="A23" s="78" t="s">
        <v>40</v>
      </c>
      <c r="B23" s="79" t="n">
        <v>163</v>
      </c>
      <c r="C23" s="80" t="n">
        <f aca="false">RANK(B23,B$7:B$53,0)</f>
        <v>17</v>
      </c>
      <c r="D23" s="87"/>
      <c r="E23" s="95"/>
      <c r="F23" s="96" t="s">
        <v>41</v>
      </c>
      <c r="G23" s="96" t="s">
        <v>42</v>
      </c>
      <c r="H23" s="96" t="s">
        <v>43</v>
      </c>
      <c r="I23" s="96" t="s">
        <v>44</v>
      </c>
      <c r="J23" s="96" t="s">
        <v>45</v>
      </c>
      <c r="K23" s="88"/>
      <c r="L23" s="37"/>
      <c r="N23" s="71"/>
      <c r="O23" s="72"/>
      <c r="Q23" s="35"/>
      <c r="S23" s="113"/>
      <c r="T23" s="74"/>
    </row>
    <row r="24" customFormat="false" ht="24" hidden="false" customHeight="true" outlineLevel="0" collapsed="false">
      <c r="A24" s="97" t="s">
        <v>46</v>
      </c>
      <c r="B24" s="98" t="n">
        <v>154.2</v>
      </c>
      <c r="C24" s="99" t="n">
        <f aca="false">RANK(B24,B$7:B$53,0)</f>
        <v>23</v>
      </c>
      <c r="D24" s="87"/>
      <c r="E24" s="100" t="s">
        <v>21</v>
      </c>
      <c r="F24" s="101" t="n">
        <v>142.7</v>
      </c>
      <c r="G24" s="101" t="n">
        <v>154.2</v>
      </c>
      <c r="H24" s="101" t="n">
        <v>158.2</v>
      </c>
      <c r="I24" s="101" t="n">
        <v>150.3</v>
      </c>
      <c r="J24" s="101" t="n">
        <f aca="false">+B24</f>
        <v>154.2</v>
      </c>
      <c r="K24" s="88"/>
      <c r="L24" s="37"/>
      <c r="N24" s="71"/>
      <c r="O24" s="72"/>
      <c r="Q24" s="35"/>
      <c r="S24" s="73"/>
      <c r="T24" s="74"/>
    </row>
    <row r="25" customFormat="false" ht="24" hidden="false" customHeight="true" outlineLevel="0" collapsed="false">
      <c r="A25" s="78" t="s">
        <v>47</v>
      </c>
      <c r="B25" s="79" t="n">
        <v>158.1</v>
      </c>
      <c r="C25" s="80" t="n">
        <f aca="false">RANK(B25,B$7:B$53,0)</f>
        <v>19</v>
      </c>
      <c r="D25" s="87"/>
      <c r="E25" s="100" t="s">
        <v>23</v>
      </c>
      <c r="F25" s="101" t="n">
        <v>141.8</v>
      </c>
      <c r="G25" s="101" t="n">
        <v>140.3</v>
      </c>
      <c r="H25" s="101" t="n">
        <v>137.7</v>
      </c>
      <c r="I25" s="101" t="n">
        <v>136.6</v>
      </c>
      <c r="J25" s="101" t="n">
        <f aca="false">+B6</f>
        <v>136.1</v>
      </c>
      <c r="K25" s="88"/>
      <c r="L25" s="37"/>
      <c r="N25" s="71"/>
      <c r="O25" s="72"/>
      <c r="Q25" s="35"/>
      <c r="S25" s="73"/>
      <c r="T25" s="74"/>
    </row>
    <row r="26" customFormat="false" ht="24" hidden="false" customHeight="true" outlineLevel="0" collapsed="false">
      <c r="A26" s="58" t="s">
        <v>48</v>
      </c>
      <c r="B26" s="59" t="n">
        <v>156.2</v>
      </c>
      <c r="C26" s="102" t="n">
        <f aca="false">RANK(B26,B$7:B$53,0)</f>
        <v>20</v>
      </c>
      <c r="D26" s="87"/>
      <c r="E26" s="103" t="s">
        <v>15</v>
      </c>
      <c r="F26" s="103" t="n">
        <v>31</v>
      </c>
      <c r="G26" s="103" t="n">
        <v>26</v>
      </c>
      <c r="H26" s="103" t="n">
        <v>20</v>
      </c>
      <c r="I26" s="103" t="n">
        <v>24</v>
      </c>
      <c r="J26" s="104" t="n">
        <f aca="false">C24</f>
        <v>23</v>
      </c>
      <c r="K26" s="88"/>
      <c r="L26" s="37"/>
      <c r="N26" s="71"/>
      <c r="O26" s="72"/>
      <c r="Q26" s="35"/>
      <c r="S26" s="73"/>
      <c r="T26" s="74"/>
    </row>
    <row r="27" customFormat="false" ht="24" hidden="false" customHeight="true" outlineLevel="0" collapsed="false">
      <c r="A27" s="75" t="s">
        <v>49</v>
      </c>
      <c r="B27" s="76" t="n">
        <v>127.8</v>
      </c>
      <c r="C27" s="77" t="n">
        <f aca="false">RANK(B27,B$7:B$53,0)</f>
        <v>38</v>
      </c>
      <c r="D27" s="87"/>
      <c r="K27" s="88"/>
      <c r="L27" s="37"/>
      <c r="N27" s="71"/>
      <c r="O27" s="72"/>
      <c r="Q27" s="35"/>
      <c r="S27" s="73"/>
      <c r="T27" s="74"/>
    </row>
    <row r="28" customFormat="false" ht="24" hidden="false" customHeight="true" outlineLevel="0" collapsed="false">
      <c r="A28" s="78" t="s">
        <v>50</v>
      </c>
      <c r="B28" s="79" t="n">
        <v>127.8</v>
      </c>
      <c r="C28" s="80" t="n">
        <f aca="false">RANK(B28,B$7:B$53,0)</f>
        <v>38</v>
      </c>
      <c r="D28" s="45" t="s">
        <v>51</v>
      </c>
      <c r="E28" s="45"/>
      <c r="F28" s="45"/>
      <c r="G28" s="45"/>
      <c r="H28" s="45"/>
      <c r="I28" s="45"/>
      <c r="J28" s="45"/>
      <c r="K28" s="45"/>
      <c r="L28" s="37"/>
      <c r="N28" s="71"/>
      <c r="O28" s="72"/>
      <c r="Q28" s="35"/>
      <c r="S28" s="73"/>
      <c r="T28" s="74"/>
    </row>
    <row r="29" customFormat="false" ht="24" hidden="false" customHeight="true" outlineLevel="0" collapsed="false">
      <c r="A29" s="78" t="s">
        <v>52</v>
      </c>
      <c r="B29" s="79" t="n">
        <v>103</v>
      </c>
      <c r="C29" s="80" t="n">
        <f aca="false">RANK(B29,B$7:B$53,0)</f>
        <v>45</v>
      </c>
      <c r="D29" s="84"/>
      <c r="E29" s="85"/>
      <c r="F29" s="85"/>
      <c r="G29" s="85"/>
      <c r="H29" s="85"/>
      <c r="I29" s="85"/>
      <c r="J29" s="85"/>
      <c r="K29" s="86"/>
      <c r="L29" s="47"/>
      <c r="N29" s="71"/>
      <c r="O29" s="72"/>
      <c r="Q29" s="35"/>
      <c r="S29" s="73"/>
      <c r="T29" s="74"/>
    </row>
    <row r="30" customFormat="false" ht="24" hidden="false" customHeight="true" outlineLevel="0" collapsed="false">
      <c r="A30" s="78" t="s">
        <v>53</v>
      </c>
      <c r="B30" s="79" t="n">
        <v>128.6</v>
      </c>
      <c r="C30" s="80" t="n">
        <f aca="false">RANK(B30,B$7:B$53,0)</f>
        <v>37</v>
      </c>
      <c r="D30" s="105" t="s">
        <v>117</v>
      </c>
      <c r="E30" s="37"/>
      <c r="F30" s="37"/>
      <c r="G30" s="37"/>
      <c r="H30" s="37"/>
      <c r="I30" s="37"/>
      <c r="J30" s="37"/>
      <c r="K30" s="88"/>
      <c r="L30" s="37"/>
      <c r="N30" s="71"/>
      <c r="O30" s="72"/>
      <c r="Q30" s="35"/>
      <c r="S30" s="113"/>
      <c r="T30" s="74"/>
    </row>
    <row r="31" customFormat="false" ht="24" hidden="false" customHeight="true" outlineLevel="0" collapsed="false">
      <c r="A31" s="78" t="s">
        <v>55</v>
      </c>
      <c r="B31" s="79" t="n">
        <v>137.1</v>
      </c>
      <c r="C31" s="80" t="n">
        <f aca="false">RANK(B31,B$7:B$53,0)</f>
        <v>31</v>
      </c>
      <c r="D31" s="87" t="str">
        <f aca="false">+E2!D31</f>
        <v>　　　　　　　　　　　　　　</v>
      </c>
      <c r="E31" s="37"/>
      <c r="F31" s="37"/>
      <c r="G31" s="37"/>
      <c r="H31" s="37"/>
      <c r="I31" s="106" t="s">
        <v>57</v>
      </c>
      <c r="J31" s="106" t="s">
        <v>58</v>
      </c>
      <c r="K31" s="88"/>
      <c r="L31" s="37"/>
      <c r="N31" s="71"/>
      <c r="O31" s="72"/>
      <c r="Q31" s="35"/>
      <c r="S31" s="73"/>
      <c r="T31" s="74"/>
    </row>
    <row r="32" customFormat="false" ht="24" hidden="false" customHeight="true" outlineLevel="0" collapsed="false">
      <c r="A32" s="78" t="s">
        <v>59</v>
      </c>
      <c r="B32" s="79" t="n">
        <v>145.4</v>
      </c>
      <c r="C32" s="80" t="n">
        <f aca="false">RANK(B32,B$7:B$53,0)</f>
        <v>27</v>
      </c>
      <c r="D32" s="87"/>
      <c r="E32" s="107" t="s">
        <v>60</v>
      </c>
      <c r="F32" s="45" t="s">
        <v>66</v>
      </c>
      <c r="G32" s="108" t="n">
        <v>9.7</v>
      </c>
      <c r="H32" s="107" t="s">
        <v>62</v>
      </c>
      <c r="I32" s="45" t="s">
        <v>118</v>
      </c>
      <c r="J32" s="108" t="n">
        <v>15.87</v>
      </c>
      <c r="K32" s="88"/>
      <c r="L32" s="37"/>
      <c r="N32" s="71"/>
      <c r="O32" s="72"/>
      <c r="Q32" s="35"/>
      <c r="S32" s="73"/>
      <c r="T32" s="74"/>
    </row>
    <row r="33" customFormat="false" ht="24" hidden="false" customHeight="true" outlineLevel="0" collapsed="false">
      <c r="A33" s="78" t="s">
        <v>64</v>
      </c>
      <c r="B33" s="79" t="n">
        <v>106.1</v>
      </c>
      <c r="C33" s="80" t="n">
        <f aca="false">RANK(B33,B$7:B$53,0)</f>
        <v>44</v>
      </c>
      <c r="D33" s="87"/>
      <c r="E33" s="109" t="s">
        <v>65</v>
      </c>
      <c r="F33" s="45" t="s">
        <v>61</v>
      </c>
      <c r="G33" s="108" t="n">
        <v>10.62</v>
      </c>
      <c r="H33" s="109" t="s">
        <v>67</v>
      </c>
      <c r="I33" s="45" t="s">
        <v>77</v>
      </c>
      <c r="J33" s="108" t="n">
        <v>16.02</v>
      </c>
      <c r="K33" s="88"/>
      <c r="L33" s="37"/>
      <c r="N33" s="71"/>
      <c r="O33" s="72"/>
      <c r="Q33" s="35"/>
      <c r="S33" s="73"/>
      <c r="T33" s="74"/>
    </row>
    <row r="34" customFormat="false" ht="24" hidden="false" customHeight="true" outlineLevel="0" collapsed="false">
      <c r="A34" s="78" t="s">
        <v>69</v>
      </c>
      <c r="B34" s="79" t="n">
        <v>131</v>
      </c>
      <c r="C34" s="80" t="n">
        <f aca="false">RANK(B34,B$7:B$53,0)</f>
        <v>35</v>
      </c>
      <c r="D34" s="87"/>
      <c r="E34" s="109" t="s">
        <v>70</v>
      </c>
      <c r="F34" s="45" t="s">
        <v>80</v>
      </c>
      <c r="G34" s="108" t="n">
        <v>11.01</v>
      </c>
      <c r="H34" s="109" t="s">
        <v>112</v>
      </c>
      <c r="I34" s="45" t="s">
        <v>72</v>
      </c>
      <c r="J34" s="108" t="n">
        <v>16.11</v>
      </c>
      <c r="K34" s="88"/>
      <c r="L34" s="37"/>
      <c r="N34" s="71"/>
      <c r="O34" s="72"/>
      <c r="Q34" s="35"/>
      <c r="S34" s="113"/>
      <c r="T34" s="74"/>
    </row>
    <row r="35" customFormat="false" ht="24" hidden="false" customHeight="true" outlineLevel="0" collapsed="false">
      <c r="A35" s="78" t="s">
        <v>73</v>
      </c>
      <c r="B35" s="79" t="n">
        <v>122.7</v>
      </c>
      <c r="C35" s="80" t="n">
        <f aca="false">RANK(B35,B$7:B$53,0)</f>
        <v>40</v>
      </c>
      <c r="D35" s="87"/>
      <c r="E35" s="109" t="s">
        <v>74</v>
      </c>
      <c r="F35" s="45" t="s">
        <v>75</v>
      </c>
      <c r="G35" s="108" t="n">
        <v>11.18</v>
      </c>
      <c r="H35" s="109" t="s">
        <v>76</v>
      </c>
      <c r="I35" s="45" t="s">
        <v>82</v>
      </c>
      <c r="J35" s="108" t="n">
        <v>16.49</v>
      </c>
      <c r="K35" s="88"/>
      <c r="L35" s="37"/>
      <c r="N35" s="71"/>
      <c r="O35" s="72"/>
      <c r="Q35" s="35"/>
      <c r="R35" s="33"/>
      <c r="S35" s="73"/>
      <c r="T35" s="74"/>
    </row>
    <row r="36" customFormat="false" ht="24" hidden="false" customHeight="true" outlineLevel="0" collapsed="false">
      <c r="A36" s="89" t="s">
        <v>78</v>
      </c>
      <c r="B36" s="90" t="n">
        <v>164.9</v>
      </c>
      <c r="C36" s="91" t="n">
        <f aca="false">RANK(B36,B$7:B$53,0)</f>
        <v>16</v>
      </c>
      <c r="D36" s="87"/>
      <c r="E36" s="109" t="s">
        <v>79</v>
      </c>
      <c r="F36" s="45" t="s">
        <v>119</v>
      </c>
      <c r="G36" s="108" t="n">
        <v>11.61</v>
      </c>
      <c r="H36" s="109" t="s">
        <v>81</v>
      </c>
      <c r="I36" s="45" t="s">
        <v>68</v>
      </c>
      <c r="J36" s="108" t="n">
        <v>16.58</v>
      </c>
      <c r="K36" s="88"/>
      <c r="L36" s="37"/>
      <c r="N36" s="71"/>
      <c r="O36" s="72"/>
      <c r="Q36" s="35"/>
      <c r="S36" s="113"/>
      <c r="T36" s="74"/>
    </row>
    <row r="37" customFormat="false" ht="24" hidden="false" customHeight="true" outlineLevel="0" collapsed="false">
      <c r="A37" s="92" t="s">
        <v>83</v>
      </c>
      <c r="B37" s="93" t="n">
        <v>177.3</v>
      </c>
      <c r="C37" s="94" t="n">
        <f aca="false">RANK(B37,B$7:B$53,0)</f>
        <v>8</v>
      </c>
      <c r="D37" s="87"/>
      <c r="E37" s="110"/>
      <c r="F37" s="111"/>
      <c r="G37" s="112"/>
      <c r="H37" s="110"/>
      <c r="I37" s="111"/>
      <c r="J37" s="112"/>
      <c r="K37" s="88"/>
      <c r="L37" s="37"/>
      <c r="N37" s="71"/>
      <c r="O37" s="72"/>
      <c r="Q37" s="35"/>
      <c r="S37" s="73"/>
      <c r="T37" s="74"/>
    </row>
    <row r="38" customFormat="false" ht="24" hidden="false" customHeight="true" outlineLevel="0" collapsed="false">
      <c r="A38" s="78" t="s">
        <v>84</v>
      </c>
      <c r="B38" s="79" t="n">
        <v>219.1</v>
      </c>
      <c r="C38" s="80" t="n">
        <f aca="false">RANK(B38,B$7:B$53,0)</f>
        <v>1</v>
      </c>
      <c r="D38" s="87"/>
      <c r="E38" s="114" t="n">
        <v>26</v>
      </c>
      <c r="F38" s="115" t="s">
        <v>21</v>
      </c>
      <c r="G38" s="116" t="n">
        <v>13.19</v>
      </c>
      <c r="H38" s="117"/>
      <c r="I38" s="118" t="s">
        <v>23</v>
      </c>
      <c r="J38" s="119" t="n">
        <v>14.17</v>
      </c>
      <c r="K38" s="88"/>
      <c r="L38" s="37"/>
      <c r="N38" s="71"/>
      <c r="O38" s="72"/>
      <c r="Q38" s="35"/>
      <c r="S38" s="73"/>
      <c r="T38" s="74"/>
    </row>
    <row r="39" customFormat="false" ht="24" hidden="false" customHeight="true" outlineLevel="0" collapsed="false">
      <c r="A39" s="78" t="s">
        <v>85</v>
      </c>
      <c r="B39" s="79" t="n">
        <v>154</v>
      </c>
      <c r="C39" s="80" t="n">
        <f aca="false">RANK(B39,B$7:B$53,0)</f>
        <v>24</v>
      </c>
      <c r="D39" s="120"/>
      <c r="E39" s="121"/>
      <c r="F39" s="122"/>
      <c r="G39" s="122"/>
      <c r="H39" s="122"/>
      <c r="I39" s="122"/>
      <c r="J39" s="122"/>
      <c r="K39" s="123"/>
      <c r="L39" s="37"/>
      <c r="N39" s="71"/>
      <c r="O39" s="72"/>
      <c r="Q39" s="35"/>
      <c r="S39" s="113"/>
      <c r="T39" s="74"/>
    </row>
    <row r="40" customFormat="false" ht="24" hidden="false" customHeight="true" outlineLevel="0" collapsed="false">
      <c r="A40" s="78" t="s">
        <v>86</v>
      </c>
      <c r="B40" s="79" t="n">
        <v>155.4</v>
      </c>
      <c r="C40" s="80" t="n">
        <f aca="false">RANK(B40,B$7:B$53,0)</f>
        <v>21</v>
      </c>
      <c r="D40" s="45" t="s">
        <v>87</v>
      </c>
      <c r="E40" s="45"/>
      <c r="F40" s="45"/>
      <c r="G40" s="45"/>
      <c r="H40" s="45"/>
      <c r="I40" s="45"/>
      <c r="J40" s="45"/>
      <c r="K40" s="45"/>
      <c r="L40" s="37"/>
      <c r="N40" s="71"/>
      <c r="O40" s="72"/>
      <c r="Q40" s="35"/>
      <c r="S40" s="73"/>
      <c r="T40" s="74"/>
    </row>
    <row r="41" customFormat="false" ht="24" hidden="false" customHeight="true" outlineLevel="0" collapsed="false">
      <c r="A41" s="78" t="s">
        <v>88</v>
      </c>
      <c r="B41" s="79" t="n">
        <v>196.6</v>
      </c>
      <c r="C41" s="80" t="n">
        <f aca="false">RANK(B41,B$7:B$53,0)</f>
        <v>3</v>
      </c>
      <c r="D41" s="87"/>
      <c r="K41" s="88"/>
      <c r="L41" s="37"/>
      <c r="N41" s="71"/>
      <c r="O41" s="72"/>
      <c r="Q41" s="35"/>
      <c r="S41" s="113"/>
      <c r="T41" s="74"/>
    </row>
    <row r="42" customFormat="false" ht="24" hidden="false" customHeight="true" outlineLevel="0" collapsed="false">
      <c r="A42" s="78" t="s">
        <v>89</v>
      </c>
      <c r="B42" s="79" t="n">
        <v>170.6</v>
      </c>
      <c r="C42" s="80" t="n">
        <f aca="false">RANK(B42,B$7:B$53,0)</f>
        <v>12</v>
      </c>
      <c r="D42" s="105" t="s">
        <v>90</v>
      </c>
      <c r="E42" s="37"/>
      <c r="F42" s="37"/>
      <c r="G42" s="37"/>
      <c r="H42" s="37"/>
      <c r="I42" s="37"/>
      <c r="J42" s="37"/>
      <c r="K42" s="88"/>
      <c r="L42" s="37"/>
      <c r="N42" s="71"/>
      <c r="O42" s="72"/>
      <c r="Q42" s="35"/>
      <c r="S42" s="73"/>
      <c r="T42" s="74"/>
    </row>
    <row r="43" customFormat="false" ht="24" hidden="false" customHeight="true" outlineLevel="0" collapsed="false">
      <c r="A43" s="78" t="s">
        <v>91</v>
      </c>
      <c r="B43" s="79" t="n">
        <v>149.4</v>
      </c>
      <c r="C43" s="80" t="n">
        <f aca="false">RANK(B43,B$7:B$53,0)</f>
        <v>25</v>
      </c>
      <c r="D43" s="105" t="s">
        <v>92</v>
      </c>
      <c r="E43" s="37"/>
      <c r="F43" s="37"/>
      <c r="G43" s="37"/>
      <c r="H43" s="37"/>
      <c r="I43" s="37"/>
      <c r="J43" s="37"/>
      <c r="K43" s="88"/>
      <c r="L43" s="37"/>
      <c r="N43" s="71"/>
      <c r="O43" s="72"/>
      <c r="Q43" s="35"/>
      <c r="S43" s="73"/>
      <c r="T43" s="74"/>
    </row>
    <row r="44" customFormat="false" ht="24" hidden="false" customHeight="true" outlineLevel="0" collapsed="false">
      <c r="A44" s="78" t="s">
        <v>93</v>
      </c>
      <c r="B44" s="79" t="n">
        <v>154.4</v>
      </c>
      <c r="C44" s="80" t="n">
        <f aca="false">RANK(B44,B$7:B$53,0)</f>
        <v>22</v>
      </c>
      <c r="D44" s="87"/>
      <c r="E44" s="37"/>
      <c r="F44" s="37"/>
      <c r="G44" s="37"/>
      <c r="H44" s="37"/>
      <c r="I44" s="37"/>
      <c r="J44" s="37"/>
      <c r="K44" s="88"/>
      <c r="L44" s="37"/>
      <c r="N44" s="71"/>
      <c r="O44" s="72"/>
      <c r="Q44" s="35"/>
      <c r="S44" s="73"/>
      <c r="T44" s="74"/>
    </row>
    <row r="45" customFormat="false" ht="24" hidden="false" customHeight="true" outlineLevel="0" collapsed="false">
      <c r="A45" s="78" t="s">
        <v>94</v>
      </c>
      <c r="B45" s="79" t="n">
        <v>204</v>
      </c>
      <c r="C45" s="80" t="n">
        <f aca="false">RANK(B45,B$7:B$53,0)</f>
        <v>2</v>
      </c>
      <c r="D45" s="87" t="str">
        <f aca="false">+E1!D45</f>
        <v>  調査時点：平成26年5月1日</v>
      </c>
      <c r="E45" s="37"/>
      <c r="F45" s="37"/>
      <c r="G45" s="37"/>
      <c r="H45" s="37"/>
      <c r="I45" s="37"/>
      <c r="J45" s="37"/>
      <c r="K45" s="88"/>
      <c r="L45" s="37"/>
      <c r="N45" s="71"/>
      <c r="O45" s="72"/>
      <c r="Q45" s="35"/>
      <c r="S45" s="73"/>
      <c r="T45" s="74"/>
      <c r="W45" s="127"/>
    </row>
    <row r="46" customFormat="false" ht="24" hidden="false" customHeight="true" outlineLevel="0" collapsed="false">
      <c r="A46" s="58" t="s">
        <v>96</v>
      </c>
      <c r="B46" s="59" t="n">
        <v>112.3</v>
      </c>
      <c r="C46" s="102" t="n">
        <f aca="false">RANK(B46,B$7:B$53,0)</f>
        <v>42</v>
      </c>
      <c r="D46" s="87"/>
      <c r="E46" s="37"/>
      <c r="F46" s="37"/>
      <c r="G46" s="37"/>
      <c r="H46" s="37"/>
      <c r="I46" s="37"/>
      <c r="J46" s="37"/>
      <c r="K46" s="88"/>
      <c r="L46" s="37"/>
      <c r="N46" s="71"/>
      <c r="O46" s="72"/>
      <c r="Q46" s="35"/>
      <c r="S46" s="73"/>
      <c r="T46" s="74"/>
      <c r="W46" s="127"/>
    </row>
    <row r="47" customFormat="false" ht="24" hidden="false" customHeight="true" outlineLevel="0" collapsed="false">
      <c r="A47" s="75" t="s">
        <v>97</v>
      </c>
      <c r="B47" s="76" t="n">
        <v>159.8</v>
      </c>
      <c r="C47" s="77" t="n">
        <f aca="false">RANK(B47,B$7:B$53,0)</f>
        <v>18</v>
      </c>
      <c r="D47" s="105" t="s">
        <v>120</v>
      </c>
      <c r="E47" s="37"/>
      <c r="F47" s="37"/>
      <c r="G47" s="37"/>
      <c r="H47" s="37"/>
      <c r="I47" s="37"/>
      <c r="J47" s="37"/>
      <c r="K47" s="88"/>
      <c r="L47" s="37"/>
      <c r="N47" s="71"/>
      <c r="O47" s="72"/>
      <c r="Q47" s="35"/>
      <c r="S47" s="113"/>
      <c r="T47" s="74"/>
      <c r="W47" s="127"/>
    </row>
    <row r="48" customFormat="false" ht="24" hidden="false" customHeight="true" outlineLevel="0" collapsed="false">
      <c r="A48" s="78" t="s">
        <v>99</v>
      </c>
      <c r="B48" s="79" t="n">
        <v>169.3</v>
      </c>
      <c r="C48" s="80" t="n">
        <f aca="false">RANK(B48,B$7:B$53,0)</f>
        <v>15</v>
      </c>
      <c r="E48" s="37"/>
      <c r="F48" s="37"/>
      <c r="G48" s="37"/>
      <c r="H48" s="37"/>
      <c r="I48" s="37"/>
      <c r="J48" s="37"/>
      <c r="K48" s="88"/>
      <c r="L48" s="37"/>
      <c r="N48" s="71"/>
      <c r="O48" s="72"/>
      <c r="Q48" s="35"/>
      <c r="S48" s="73"/>
      <c r="T48" s="74"/>
      <c r="W48" s="127"/>
    </row>
    <row r="49" customFormat="false" ht="24" hidden="false" customHeight="true" outlineLevel="0" collapsed="false">
      <c r="A49" s="78" t="s">
        <v>100</v>
      </c>
      <c r="B49" s="79" t="n">
        <v>137.1</v>
      </c>
      <c r="C49" s="80" t="n">
        <f aca="false">RANK(B49,B$7:B$53,0)</f>
        <v>31</v>
      </c>
      <c r="D49" s="105" t="s">
        <v>121</v>
      </c>
      <c r="E49" s="37"/>
      <c r="F49" s="37"/>
      <c r="G49" s="37"/>
      <c r="H49" s="37"/>
      <c r="I49" s="37"/>
      <c r="J49" s="37"/>
      <c r="K49" s="88"/>
      <c r="L49" s="37"/>
      <c r="N49" s="71"/>
      <c r="O49" s="72"/>
      <c r="Q49" s="35"/>
      <c r="S49" s="113"/>
      <c r="T49" s="74"/>
    </row>
    <row r="50" customFormat="false" ht="24" hidden="false" customHeight="true" outlineLevel="0" collapsed="false">
      <c r="A50" s="78" t="s">
        <v>102</v>
      </c>
      <c r="B50" s="79" t="n">
        <v>175.8</v>
      </c>
      <c r="C50" s="80" t="n">
        <f aca="false">RANK(B50,B$7:B$53,0)</f>
        <v>9</v>
      </c>
      <c r="D50" s="105" t="s">
        <v>103</v>
      </c>
      <c r="E50" s="37"/>
      <c r="F50" s="37"/>
      <c r="G50" s="37"/>
      <c r="H50" s="37"/>
      <c r="I50" s="37"/>
      <c r="J50" s="37"/>
      <c r="K50" s="88"/>
      <c r="L50" s="37"/>
      <c r="N50" s="71"/>
      <c r="O50" s="72"/>
      <c r="Q50" s="35"/>
      <c r="S50" s="73"/>
      <c r="T50" s="74"/>
    </row>
    <row r="51" customFormat="false" ht="24" hidden="false" customHeight="true" outlineLevel="0" collapsed="false">
      <c r="A51" s="78" t="s">
        <v>104</v>
      </c>
      <c r="B51" s="79" t="n">
        <v>143.9</v>
      </c>
      <c r="C51" s="80" t="n">
        <f aca="false">RANK(B51,B$7:B$53,0)</f>
        <v>29</v>
      </c>
      <c r="D51" s="105" t="s">
        <v>105</v>
      </c>
      <c r="E51" s="37"/>
      <c r="F51" s="37"/>
      <c r="G51" s="37"/>
      <c r="H51" s="37"/>
      <c r="I51" s="37"/>
      <c r="J51" s="37"/>
      <c r="K51" s="88"/>
      <c r="L51" s="47"/>
      <c r="N51" s="71"/>
      <c r="O51" s="72"/>
      <c r="Q51" s="35"/>
      <c r="S51" s="73"/>
      <c r="T51" s="74"/>
    </row>
    <row r="52" customFormat="false" ht="24" hidden="false" customHeight="true" outlineLevel="0" collapsed="false">
      <c r="A52" s="78" t="s">
        <v>106</v>
      </c>
      <c r="B52" s="79" t="n">
        <v>170.5</v>
      </c>
      <c r="C52" s="80" t="n">
        <f aca="false">RANK(B52,B$7:B$53,0)</f>
        <v>13</v>
      </c>
      <c r="E52" s="37"/>
      <c r="F52" s="37"/>
      <c r="G52" s="37"/>
      <c r="H52" s="37"/>
      <c r="I52" s="37"/>
      <c r="J52" s="37"/>
      <c r="K52" s="88"/>
      <c r="L52" s="37"/>
      <c r="N52" s="71"/>
      <c r="O52" s="72"/>
      <c r="Q52" s="35"/>
      <c r="S52" s="73"/>
      <c r="T52" s="74"/>
    </row>
    <row r="53" customFormat="false" ht="24" hidden="false" customHeight="true" outlineLevel="0" collapsed="false">
      <c r="A53" s="124" t="s">
        <v>107</v>
      </c>
      <c r="B53" s="125" t="n">
        <v>122.1</v>
      </c>
      <c r="C53" s="126" t="n">
        <f aca="false">RANK(B53,B$7:B$53,0)</f>
        <v>41</v>
      </c>
      <c r="D53" s="120"/>
      <c r="E53" s="122"/>
      <c r="F53" s="122"/>
      <c r="G53" s="122"/>
      <c r="H53" s="122"/>
      <c r="I53" s="122"/>
      <c r="J53" s="122"/>
      <c r="K53" s="123"/>
      <c r="L53" s="37"/>
      <c r="N53" s="71"/>
      <c r="O53" s="72"/>
      <c r="Q53" s="35"/>
      <c r="S53" s="73"/>
      <c r="T53" s="74"/>
    </row>
    <row r="54" customFormat="false" ht="24" hidden="false" customHeight="true" outlineLevel="0" collapsed="false">
      <c r="A54" s="37"/>
      <c r="B54" s="119"/>
      <c r="C54" s="47"/>
      <c r="L54" s="37"/>
    </row>
    <row r="55" customFormat="false" ht="24" hidden="false" customHeight="true" outlineLevel="0" collapsed="false">
      <c r="A55" s="37"/>
      <c r="B55" s="119"/>
      <c r="C55" s="47"/>
      <c r="L55" s="37"/>
    </row>
    <row r="56" customFormat="false" ht="24" hidden="false" customHeight="true" outlineLevel="0" collapsed="false">
      <c r="A56" s="128"/>
      <c r="B56" s="128"/>
      <c r="C56" s="128"/>
      <c r="D56" s="128"/>
      <c r="E56" s="128"/>
      <c r="F56" s="128"/>
      <c r="G56" s="128"/>
      <c r="H56" s="128"/>
      <c r="I56" s="128"/>
      <c r="J56" s="128"/>
      <c r="K56" s="128"/>
      <c r="L56" s="37"/>
    </row>
    <row r="57" customFormat="false" ht="20.25" hidden="false" customHeight="true" outlineLevel="0" collapsed="false">
      <c r="A57" s="129"/>
      <c r="B57" s="129"/>
      <c r="C57" s="129"/>
      <c r="L57" s="37"/>
    </row>
    <row r="58" customFormat="false" ht="20.25" hidden="false" customHeight="true" outlineLevel="0" collapsed="false">
      <c r="B58" s="130"/>
      <c r="C58" s="130"/>
      <c r="L58" s="37"/>
    </row>
    <row r="59" customFormat="false" ht="20.25" hidden="false" customHeight="true" outlineLevel="0" collapsed="false">
      <c r="L59" s="37"/>
    </row>
    <row r="60" customFormat="false" ht="20.25" hidden="false" customHeight="true" outlineLevel="0" collapsed="false">
      <c r="L60" s="37"/>
    </row>
    <row r="61" customFormat="false" ht="20.25" hidden="false" customHeight="true" outlineLevel="0" collapsed="false">
      <c r="L61" s="37"/>
    </row>
    <row r="62" customFormat="false" ht="20.25" hidden="false" customHeight="true" outlineLevel="0" collapsed="false">
      <c r="L62" s="37"/>
    </row>
    <row r="63" s="127" customFormat="true" ht="20.25" hidden="false" customHeight="true" outlineLevel="0" collapsed="false">
      <c r="A63" s="30"/>
      <c r="B63" s="31"/>
      <c r="C63" s="32"/>
      <c r="D63" s="37"/>
      <c r="E63" s="37"/>
      <c r="F63" s="37"/>
      <c r="G63" s="37"/>
      <c r="H63" s="37"/>
      <c r="I63" s="37"/>
      <c r="J63" s="37"/>
      <c r="K63" s="37"/>
      <c r="L63" s="37"/>
      <c r="O63" s="131"/>
      <c r="R63" s="35"/>
      <c r="T63" s="34"/>
      <c r="W63" s="33"/>
    </row>
    <row r="64" s="127" customFormat="true" ht="20.25" hidden="false" customHeight="true" outlineLevel="0" collapsed="false">
      <c r="A64" s="30"/>
      <c r="B64" s="31"/>
      <c r="C64" s="32"/>
      <c r="D64" s="37"/>
      <c r="E64" s="37"/>
      <c r="F64" s="37"/>
      <c r="G64" s="37"/>
      <c r="H64" s="37"/>
      <c r="I64" s="37"/>
      <c r="J64" s="37"/>
      <c r="K64" s="37"/>
      <c r="L64" s="37"/>
      <c r="O64" s="131"/>
      <c r="R64" s="35"/>
      <c r="T64" s="34"/>
      <c r="W64" s="33"/>
    </row>
    <row r="65" s="127" customFormat="true" ht="20.25" hidden="false" customHeight="true" outlineLevel="0" collapsed="false">
      <c r="A65" s="30"/>
      <c r="B65" s="31"/>
      <c r="C65" s="32"/>
      <c r="D65" s="37"/>
      <c r="E65" s="37"/>
      <c r="F65" s="37"/>
      <c r="G65" s="37"/>
      <c r="H65" s="37"/>
      <c r="I65" s="37"/>
      <c r="J65" s="37"/>
      <c r="K65" s="37"/>
      <c r="L65" s="37"/>
      <c r="O65" s="131"/>
      <c r="R65" s="35"/>
      <c r="T65" s="34"/>
      <c r="W65" s="33"/>
    </row>
    <row r="66" s="127" customFormat="true" ht="20.25" hidden="false" customHeight="true" outlineLevel="0" collapsed="false">
      <c r="A66" s="30"/>
      <c r="B66" s="31"/>
      <c r="C66" s="32"/>
      <c r="D66" s="129"/>
      <c r="E66" s="129"/>
      <c r="F66" s="129"/>
      <c r="G66" s="129"/>
      <c r="H66" s="129"/>
      <c r="I66" s="129"/>
      <c r="J66" s="129"/>
      <c r="K66" s="129"/>
      <c r="L66" s="37"/>
      <c r="O66" s="131"/>
      <c r="R66" s="35"/>
      <c r="T66" s="34"/>
      <c r="W66" s="33"/>
    </row>
    <row r="67" s="127" customFormat="true" ht="30.75" hidden="false" customHeight="true" outlineLevel="0" collapsed="false">
      <c r="A67" s="30"/>
      <c r="B67" s="31"/>
      <c r="C67" s="32"/>
      <c r="D67" s="130"/>
      <c r="E67" s="130"/>
      <c r="F67" s="130"/>
      <c r="G67" s="130"/>
      <c r="H67" s="130"/>
      <c r="I67" s="130"/>
      <c r="J67" s="130"/>
      <c r="K67" s="130"/>
      <c r="L67" s="37"/>
      <c r="O67" s="131"/>
      <c r="R67" s="35"/>
      <c r="T67" s="34"/>
      <c r="W67" s="33"/>
    </row>
    <row r="68" customFormat="false" ht="21" hidden="false" customHeight="false" outlineLevel="0" collapsed="false">
      <c r="H68" s="138"/>
    </row>
    <row r="69" customFormat="false" ht="21" hidden="false" customHeight="false" outlineLevel="0" collapsed="false">
      <c r="H69" s="138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0" width="14.45"/>
    <col collapsed="false" customWidth="true" hidden="false" outlineLevel="0" max="2" min="2" style="217" width="13.63"/>
    <col collapsed="false" customWidth="true" hidden="false" outlineLevel="0" max="3" min="3" style="227" width="8.18"/>
    <col collapsed="false" customWidth="true" hidden="false" outlineLevel="0" max="4" min="4" style="33" width="3.63"/>
    <col collapsed="false" customWidth="true" hidden="false" outlineLevel="0" max="10" min="5" style="33" width="9.26"/>
    <col collapsed="false" customWidth="true" hidden="false" outlineLevel="0" max="11" min="11" style="33" width="3.63"/>
    <col collapsed="false" customWidth="true" hidden="false" outlineLevel="0" max="12" min="12" style="127" width="3.81"/>
    <col collapsed="false" customWidth="false" hidden="false" outlineLevel="0" max="13" min="13" style="127" width="10.72"/>
    <col collapsed="false" customWidth="true" hidden="false" outlineLevel="0" max="14" min="14" style="142" width="11.08"/>
    <col collapsed="false" customWidth="true" hidden="false" outlineLevel="0" max="15" min="15" style="131" width="6.81"/>
    <col collapsed="false" customWidth="false" hidden="false" outlineLevel="0" max="16" min="16" style="127" width="10.72"/>
    <col collapsed="false" customWidth="true" hidden="false" outlineLevel="0" max="17" min="17" style="127" width="4.26"/>
    <col collapsed="false" customWidth="false" hidden="false" outlineLevel="0" max="18" min="18" style="127" width="10.72"/>
    <col collapsed="false" customWidth="true" hidden="false" outlineLevel="0" max="19" min="19" style="142" width="10.9"/>
    <col collapsed="false" customWidth="true" hidden="false" outlineLevel="0" max="20" min="20" style="34" width="7.26"/>
    <col collapsed="false" customWidth="false" hidden="false" outlineLevel="0" max="22" min="21" style="127" width="10.72"/>
    <col collapsed="false" customWidth="false" hidden="false" outlineLevel="0" max="23" min="23" style="33" width="10.72"/>
    <col collapsed="false" customWidth="true" hidden="false" outlineLevel="0" max="24" min="24" style="33" width="14.45"/>
    <col collapsed="false" customWidth="true" hidden="false" outlineLevel="0" max="25" min="25" style="33" width="11.9"/>
    <col collapsed="false" customWidth="false" hidden="false" outlineLevel="0" max="257" min="26" style="33" width="10.72"/>
  </cols>
  <sheetData>
    <row r="1" customFormat="false" ht="21" hidden="false" customHeight="true" outlineLevel="0" collapsed="false">
      <c r="A1" s="139"/>
      <c r="B1" s="571"/>
      <c r="H1" s="37"/>
      <c r="L1" s="113"/>
    </row>
    <row r="2" customFormat="false" ht="21" hidden="false" customHeight="true" outlineLevel="0" collapsed="false">
      <c r="B2" s="220"/>
      <c r="C2" s="40"/>
      <c r="L2" s="113"/>
    </row>
    <row r="3" customFormat="false" ht="26.25" hidden="false" customHeight="true" outlineLevel="0" collapsed="false">
      <c r="A3" s="41" t="s">
        <v>573</v>
      </c>
      <c r="B3" s="221"/>
      <c r="C3" s="43"/>
      <c r="M3" s="513"/>
    </row>
    <row r="4" s="227" customFormat="true" ht="24" hidden="false" customHeight="true" outlineLevel="0" collapsed="false">
      <c r="A4" s="45" t="s">
        <v>13</v>
      </c>
      <c r="B4" s="224" t="s">
        <v>14</v>
      </c>
      <c r="C4" s="45" t="s">
        <v>15</v>
      </c>
      <c r="D4" s="323" t="s">
        <v>16</v>
      </c>
      <c r="E4" s="323"/>
      <c r="F4" s="323"/>
      <c r="G4" s="323"/>
      <c r="H4" s="323"/>
      <c r="I4" s="323"/>
      <c r="J4" s="323"/>
      <c r="K4" s="323"/>
      <c r="L4" s="47"/>
      <c r="M4" s="226"/>
      <c r="N4" s="586"/>
      <c r="O4" s="34"/>
      <c r="P4" s="226"/>
      <c r="Q4" s="226"/>
      <c r="R4" s="226"/>
      <c r="S4" s="587"/>
      <c r="T4" s="34"/>
      <c r="U4" s="226"/>
      <c r="V4" s="226"/>
      <c r="AB4" s="226"/>
      <c r="AC4" s="226"/>
    </row>
    <row r="5" customFormat="false" ht="24" hidden="false" customHeight="true" outlineLevel="0" collapsed="false">
      <c r="A5" s="48"/>
      <c r="B5" s="424" t="s">
        <v>574</v>
      </c>
      <c r="C5" s="199"/>
      <c r="D5" s="52"/>
      <c r="E5" s="52"/>
      <c r="F5" s="52"/>
      <c r="G5" s="52"/>
      <c r="H5" s="52"/>
      <c r="I5" s="52"/>
      <c r="J5" s="52"/>
      <c r="K5" s="55"/>
      <c r="L5" s="37"/>
      <c r="N5" s="588"/>
      <c r="R5" s="64"/>
    </row>
    <row r="6" customFormat="false" ht="24" hidden="false" customHeight="true" outlineLevel="0" collapsed="false">
      <c r="A6" s="372" t="s">
        <v>209</v>
      </c>
      <c r="B6" s="249" t="n">
        <v>8.02012070851333</v>
      </c>
      <c r="C6" s="60"/>
      <c r="D6" s="330" t="s">
        <v>575</v>
      </c>
      <c r="E6" s="53"/>
      <c r="F6" s="53"/>
      <c r="G6" s="53"/>
      <c r="H6" s="53"/>
      <c r="I6" s="53"/>
      <c r="J6" s="53"/>
      <c r="K6" s="63"/>
      <c r="L6" s="37"/>
      <c r="M6" s="64"/>
      <c r="N6" s="589"/>
      <c r="T6" s="66"/>
      <c r="W6" s="64"/>
      <c r="X6" s="35"/>
      <c r="Y6" s="35"/>
      <c r="Z6" s="35"/>
      <c r="AB6" s="73"/>
      <c r="AC6" s="73"/>
    </row>
    <row r="7" customFormat="false" ht="24" hidden="false" customHeight="true" outlineLevel="0" collapsed="false">
      <c r="A7" s="67" t="s">
        <v>20</v>
      </c>
      <c r="B7" s="246" t="n">
        <v>7.76925925925926</v>
      </c>
      <c r="C7" s="69" t="n">
        <f aca="false">RANK(B7,$B$7:$B$53)</f>
        <v>39</v>
      </c>
      <c r="D7" s="53"/>
      <c r="E7" s="70" t="s">
        <v>21</v>
      </c>
      <c r="F7" s="35" t="n">
        <v>8260</v>
      </c>
      <c r="G7" s="35"/>
      <c r="H7" s="35" t="n">
        <v>790000</v>
      </c>
      <c r="I7" s="35"/>
      <c r="J7" s="53"/>
      <c r="K7" s="63"/>
      <c r="L7" s="37"/>
      <c r="M7" s="33"/>
      <c r="N7" s="590"/>
      <c r="O7" s="380"/>
      <c r="P7" s="37"/>
      <c r="Q7" s="35"/>
      <c r="T7" s="74"/>
      <c r="X7" s="35"/>
      <c r="Y7" s="35"/>
      <c r="Z7" s="35"/>
      <c r="AB7" s="73"/>
      <c r="AC7" s="73"/>
    </row>
    <row r="8" customFormat="false" ht="24" hidden="false" customHeight="true" outlineLevel="0" collapsed="false">
      <c r="A8" s="75" t="s">
        <v>22</v>
      </c>
      <c r="B8" s="246" t="n">
        <v>9.49432248296745</v>
      </c>
      <c r="C8" s="77" t="n">
        <f aca="false">RANK(B8,$B$7:$B$53)</f>
        <v>19</v>
      </c>
      <c r="D8" s="53"/>
      <c r="E8" s="70" t="s">
        <v>23</v>
      </c>
      <c r="F8" s="35" t="n">
        <v>1019221</v>
      </c>
      <c r="G8" s="35"/>
      <c r="H8" s="35" t="n">
        <v>127083000</v>
      </c>
      <c r="I8" s="35"/>
      <c r="J8" s="53"/>
      <c r="K8" s="63"/>
      <c r="L8" s="37"/>
      <c r="M8" s="33"/>
      <c r="N8" s="590"/>
      <c r="O8" s="380"/>
      <c r="P8" s="37"/>
      <c r="Q8" s="35"/>
      <c r="T8" s="74"/>
      <c r="X8" s="35"/>
      <c r="Y8" s="35"/>
      <c r="Z8" s="35"/>
      <c r="AB8" s="73"/>
      <c r="AC8" s="73"/>
    </row>
    <row r="9" customFormat="false" ht="24" hidden="false" customHeight="true" outlineLevel="0" collapsed="false">
      <c r="A9" s="78" t="s">
        <v>24</v>
      </c>
      <c r="B9" s="246" t="n">
        <v>9.56619937694704</v>
      </c>
      <c r="C9" s="80" t="n">
        <f aca="false">RANK(B9,$B$7:$B$53)</f>
        <v>17</v>
      </c>
      <c r="D9" s="82"/>
      <c r="E9" s="348"/>
      <c r="F9" s="82"/>
      <c r="G9" s="82"/>
      <c r="H9" s="82"/>
      <c r="I9" s="82"/>
      <c r="J9" s="82"/>
      <c r="K9" s="83"/>
      <c r="L9" s="37"/>
      <c r="M9" s="33"/>
      <c r="N9" s="590"/>
      <c r="O9" s="380"/>
      <c r="P9" s="37"/>
      <c r="Q9" s="35"/>
      <c r="T9" s="74"/>
      <c r="X9" s="35"/>
      <c r="Y9" s="35"/>
      <c r="Z9" s="35"/>
      <c r="AB9" s="73"/>
      <c r="AC9" s="73"/>
    </row>
    <row r="10" customFormat="false" ht="24" hidden="false" customHeight="true" outlineLevel="0" collapsed="false">
      <c r="A10" s="78" t="s">
        <v>26</v>
      </c>
      <c r="B10" s="246" t="n">
        <v>7.94029209621993</v>
      </c>
      <c r="C10" s="80" t="n">
        <f aca="false">RANK(B10,$B$7:$B$53)</f>
        <v>37</v>
      </c>
      <c r="D10" s="323" t="s">
        <v>27</v>
      </c>
      <c r="E10" s="323"/>
      <c r="F10" s="323"/>
      <c r="G10" s="323"/>
      <c r="H10" s="323"/>
      <c r="I10" s="323"/>
      <c r="J10" s="323"/>
      <c r="K10" s="323"/>
      <c r="L10" s="37"/>
      <c r="M10" s="33"/>
      <c r="N10" s="590"/>
      <c r="O10" s="380"/>
      <c r="P10" s="37"/>
      <c r="Q10" s="35"/>
      <c r="T10" s="74"/>
      <c r="X10" s="35"/>
      <c r="Y10" s="35"/>
      <c r="Z10" s="35"/>
      <c r="AB10" s="73"/>
      <c r="AC10" s="73"/>
    </row>
    <row r="11" customFormat="false" ht="24" hidden="false" customHeight="true" outlineLevel="0" collapsed="false">
      <c r="A11" s="78" t="s">
        <v>28</v>
      </c>
      <c r="B11" s="246" t="n">
        <v>10.2565091610415</v>
      </c>
      <c r="C11" s="80" t="n">
        <f aca="false">RANK(B11,$B$7:$B$53)</f>
        <v>6</v>
      </c>
      <c r="D11" s="127"/>
      <c r="E11" s="127"/>
      <c r="F11" s="127"/>
      <c r="G11" s="127"/>
      <c r="H11" s="127"/>
      <c r="I11" s="127"/>
      <c r="J11" s="127"/>
      <c r="K11" s="505"/>
      <c r="L11" s="37"/>
      <c r="M11" s="33"/>
      <c r="N11" s="590"/>
      <c r="O11" s="380"/>
      <c r="P11" s="37"/>
      <c r="Q11" s="35"/>
      <c r="T11" s="74"/>
      <c r="X11" s="35"/>
      <c r="Y11" s="35"/>
      <c r="Z11" s="35"/>
      <c r="AB11" s="73"/>
      <c r="AC11" s="73"/>
    </row>
    <row r="12" customFormat="false" ht="24" hidden="false" customHeight="true" outlineLevel="0" collapsed="false">
      <c r="A12" s="78" t="s">
        <v>29</v>
      </c>
      <c r="B12" s="246" t="n">
        <v>10.3041556145004</v>
      </c>
      <c r="C12" s="80" t="n">
        <f aca="false">RANK(B12,$B$7:$B$53)</f>
        <v>5</v>
      </c>
      <c r="D12" s="127"/>
      <c r="E12" s="127"/>
      <c r="F12" s="127"/>
      <c r="G12" s="127"/>
      <c r="H12" s="127"/>
      <c r="I12" s="127"/>
      <c r="J12" s="127"/>
      <c r="K12" s="505"/>
      <c r="L12" s="37"/>
      <c r="M12" s="33"/>
      <c r="N12" s="590"/>
      <c r="O12" s="380"/>
      <c r="P12" s="37"/>
      <c r="Q12" s="35"/>
      <c r="T12" s="74"/>
      <c r="X12" s="35"/>
      <c r="Y12" s="35"/>
      <c r="Z12" s="35"/>
      <c r="AB12" s="73"/>
      <c r="AC12" s="73"/>
    </row>
    <row r="13" customFormat="false" ht="24" hidden="false" customHeight="true" outlineLevel="0" collapsed="false">
      <c r="A13" s="78" t="s">
        <v>30</v>
      </c>
      <c r="B13" s="246" t="n">
        <v>9.03100775193799</v>
      </c>
      <c r="C13" s="80" t="n">
        <f aca="false">RANK(B13,$B$7:$B$53)</f>
        <v>26</v>
      </c>
      <c r="D13" s="127"/>
      <c r="E13" s="127"/>
      <c r="F13" s="127"/>
      <c r="G13" s="127"/>
      <c r="H13" s="127"/>
      <c r="I13" s="127"/>
      <c r="J13" s="127"/>
      <c r="K13" s="505"/>
      <c r="L13" s="37"/>
      <c r="M13" s="33"/>
      <c r="N13" s="590"/>
      <c r="O13" s="380"/>
      <c r="P13" s="37"/>
      <c r="Q13" s="35"/>
      <c r="T13" s="74"/>
      <c r="X13" s="35"/>
      <c r="Y13" s="35"/>
      <c r="Z13" s="35"/>
      <c r="AB13" s="73"/>
      <c r="AC13" s="73"/>
    </row>
    <row r="14" customFormat="false" ht="24" hidden="false" customHeight="true" outlineLevel="0" collapsed="false">
      <c r="A14" s="78" t="s">
        <v>31</v>
      </c>
      <c r="B14" s="246" t="n">
        <v>8.02809181226447</v>
      </c>
      <c r="C14" s="80" t="n">
        <f aca="false">RANK(B14,$B$7:$B$53)</f>
        <v>36</v>
      </c>
      <c r="D14" s="127"/>
      <c r="E14" s="127"/>
      <c r="F14" s="127"/>
      <c r="G14" s="127"/>
      <c r="H14" s="127"/>
      <c r="I14" s="127"/>
      <c r="J14" s="127"/>
      <c r="K14" s="505"/>
      <c r="L14" s="37"/>
      <c r="M14" s="33"/>
      <c r="N14" s="590"/>
      <c r="O14" s="380"/>
      <c r="P14" s="37"/>
      <c r="Q14" s="35"/>
      <c r="T14" s="74"/>
      <c r="X14" s="35"/>
      <c r="Y14" s="35"/>
      <c r="Z14" s="35"/>
      <c r="AB14" s="73"/>
      <c r="AC14" s="73"/>
    </row>
    <row r="15" customFormat="false" ht="24" hidden="false" customHeight="true" outlineLevel="0" collapsed="false">
      <c r="A15" s="78" t="s">
        <v>32</v>
      </c>
      <c r="B15" s="246" t="n">
        <v>8.50505050505051</v>
      </c>
      <c r="C15" s="80" t="n">
        <f aca="false">RANK(B15,$B$7:$B$53)</f>
        <v>34</v>
      </c>
      <c r="D15" s="127"/>
      <c r="E15" s="127"/>
      <c r="F15" s="127"/>
      <c r="G15" s="127"/>
      <c r="H15" s="127"/>
      <c r="I15" s="127"/>
      <c r="J15" s="127"/>
      <c r="K15" s="505"/>
      <c r="L15" s="37"/>
      <c r="M15" s="33"/>
      <c r="N15" s="590"/>
      <c r="O15" s="380"/>
      <c r="P15" s="37"/>
      <c r="Q15" s="35"/>
      <c r="T15" s="74"/>
      <c r="X15" s="35"/>
      <c r="Y15" s="35"/>
      <c r="Z15" s="35"/>
      <c r="AB15" s="73"/>
      <c r="AC15" s="73"/>
    </row>
    <row r="16" customFormat="false" ht="24" hidden="false" customHeight="true" outlineLevel="0" collapsed="false">
      <c r="A16" s="58" t="s">
        <v>33</v>
      </c>
      <c r="B16" s="249" t="n">
        <v>8.71052631578947</v>
      </c>
      <c r="C16" s="102" t="n">
        <f aca="false">RANK(B16,$B$7:$B$53)</f>
        <v>30</v>
      </c>
      <c r="D16" s="127"/>
      <c r="E16" s="127"/>
      <c r="F16" s="127"/>
      <c r="G16" s="127"/>
      <c r="H16" s="127"/>
      <c r="I16" s="127"/>
      <c r="J16" s="127"/>
      <c r="K16" s="505"/>
      <c r="L16" s="37"/>
      <c r="M16" s="33"/>
      <c r="N16" s="590"/>
      <c r="O16" s="380"/>
      <c r="P16" s="37"/>
      <c r="Q16" s="35"/>
      <c r="T16" s="74"/>
      <c r="X16" s="35"/>
      <c r="Y16" s="35"/>
      <c r="Z16" s="35"/>
      <c r="AB16" s="73"/>
      <c r="AC16" s="73"/>
    </row>
    <row r="17" customFormat="false" ht="24" hidden="false" customHeight="true" outlineLevel="0" collapsed="false">
      <c r="A17" s="75" t="s">
        <v>34</v>
      </c>
      <c r="B17" s="246" t="n">
        <v>5.96587926509186</v>
      </c>
      <c r="C17" s="77" t="n">
        <f aca="false">RANK(B17,$B$7:$B$53)</f>
        <v>45</v>
      </c>
      <c r="D17" s="127"/>
      <c r="E17" s="127"/>
      <c r="F17" s="127"/>
      <c r="G17" s="127"/>
      <c r="H17" s="127"/>
      <c r="I17" s="127"/>
      <c r="J17" s="127"/>
      <c r="K17" s="505"/>
      <c r="L17" s="37"/>
      <c r="M17" s="33"/>
      <c r="N17" s="590"/>
      <c r="O17" s="380"/>
      <c r="P17" s="37"/>
      <c r="Q17" s="35"/>
      <c r="T17" s="74"/>
      <c r="X17" s="35"/>
      <c r="Y17" s="35"/>
      <c r="Z17" s="35"/>
      <c r="AB17" s="73"/>
      <c r="AC17" s="73"/>
    </row>
    <row r="18" customFormat="false" ht="24" hidden="false" customHeight="true" outlineLevel="0" collapsed="false">
      <c r="A18" s="78" t="s">
        <v>35</v>
      </c>
      <c r="B18" s="246" t="n">
        <v>5.95965789898338</v>
      </c>
      <c r="C18" s="80" t="n">
        <f aca="false">RANK(B18,$B$7:$B$53)</f>
        <v>46</v>
      </c>
      <c r="D18" s="127"/>
      <c r="E18" s="127"/>
      <c r="F18" s="127"/>
      <c r="G18" s="127"/>
      <c r="H18" s="127"/>
      <c r="I18" s="127"/>
      <c r="J18" s="127"/>
      <c r="K18" s="505"/>
      <c r="L18" s="37"/>
      <c r="M18" s="33"/>
      <c r="N18" s="590"/>
      <c r="O18" s="380"/>
      <c r="P18" s="37"/>
      <c r="Q18" s="35"/>
      <c r="T18" s="74"/>
      <c r="X18" s="35"/>
      <c r="Y18" s="35"/>
      <c r="Z18" s="35"/>
      <c r="AB18" s="73"/>
      <c r="AC18" s="73"/>
    </row>
    <row r="19" customFormat="false" ht="24" hidden="false" customHeight="true" outlineLevel="0" collapsed="false">
      <c r="A19" s="78" t="s">
        <v>36</v>
      </c>
      <c r="B19" s="246" t="n">
        <v>7.49006721433906</v>
      </c>
      <c r="C19" s="80" t="n">
        <f aca="false">RANK(B19,$B$7:$B$53)</f>
        <v>42</v>
      </c>
      <c r="D19" s="127"/>
      <c r="E19" s="127"/>
      <c r="F19" s="127"/>
      <c r="G19" s="127"/>
      <c r="H19" s="127"/>
      <c r="I19" s="127"/>
      <c r="J19" s="127"/>
      <c r="K19" s="505"/>
      <c r="L19" s="37"/>
      <c r="M19" s="33"/>
      <c r="N19" s="590"/>
      <c r="O19" s="380"/>
      <c r="P19" s="37"/>
      <c r="Q19" s="35"/>
      <c r="T19" s="74"/>
      <c r="X19" s="35"/>
      <c r="Y19" s="35"/>
      <c r="Z19" s="35"/>
      <c r="AB19" s="73"/>
      <c r="AC19" s="73"/>
    </row>
    <row r="20" customFormat="false" ht="24" hidden="false" customHeight="true" outlineLevel="0" collapsed="false">
      <c r="A20" s="78" t="s">
        <v>37</v>
      </c>
      <c r="B20" s="246" t="n">
        <v>5.74285400175902</v>
      </c>
      <c r="C20" s="80" t="n">
        <f aca="false">RANK(B20,$B$7:$B$53)</f>
        <v>47</v>
      </c>
      <c r="D20" s="127"/>
      <c r="E20" s="127"/>
      <c r="F20" s="127"/>
      <c r="G20" s="127"/>
      <c r="H20" s="127"/>
      <c r="I20" s="127"/>
      <c r="J20" s="127"/>
      <c r="K20" s="505"/>
      <c r="L20" s="37"/>
      <c r="M20" s="33"/>
      <c r="N20" s="590"/>
      <c r="O20" s="380"/>
      <c r="P20" s="37"/>
      <c r="Q20" s="35"/>
      <c r="T20" s="74"/>
      <c r="X20" s="35"/>
      <c r="Y20" s="35"/>
      <c r="Z20" s="35"/>
      <c r="AB20" s="73"/>
      <c r="AC20" s="73"/>
    </row>
    <row r="21" customFormat="false" ht="24" hidden="false" customHeight="true" outlineLevel="0" collapsed="false">
      <c r="A21" s="78" t="s">
        <v>38</v>
      </c>
      <c r="B21" s="246" t="n">
        <v>9.70773886727194</v>
      </c>
      <c r="C21" s="80" t="n">
        <f aca="false">RANK(B21,$B$7:$B$53)</f>
        <v>14</v>
      </c>
      <c r="D21" s="127"/>
      <c r="E21" s="127"/>
      <c r="F21" s="127"/>
      <c r="G21" s="127"/>
      <c r="H21" s="127"/>
      <c r="I21" s="127"/>
      <c r="J21" s="127"/>
      <c r="K21" s="505"/>
      <c r="L21" s="37"/>
      <c r="M21" s="33"/>
      <c r="N21" s="590"/>
      <c r="O21" s="380"/>
      <c r="P21" s="37"/>
      <c r="Q21" s="35"/>
      <c r="R21" s="35"/>
      <c r="T21" s="74"/>
      <c r="X21" s="35"/>
      <c r="Y21" s="35"/>
      <c r="Z21" s="35"/>
      <c r="AB21" s="73"/>
      <c r="AC21" s="73"/>
    </row>
    <row r="22" customFormat="false" ht="24" hidden="false" customHeight="true" outlineLevel="0" collapsed="false">
      <c r="A22" s="78" t="s">
        <v>39</v>
      </c>
      <c r="B22" s="246" t="n">
        <v>10.1336448598131</v>
      </c>
      <c r="C22" s="80" t="n">
        <f aca="false">RANK(B22,$B$7:$B$53)</f>
        <v>10</v>
      </c>
      <c r="D22" s="127"/>
      <c r="E22" s="127"/>
      <c r="F22" s="127"/>
      <c r="G22" s="127"/>
      <c r="H22" s="127"/>
      <c r="I22" s="127"/>
      <c r="J22" s="127"/>
      <c r="K22" s="505"/>
      <c r="L22" s="37"/>
      <c r="M22" s="33"/>
      <c r="N22" s="590"/>
      <c r="O22" s="380"/>
      <c r="P22" s="37"/>
      <c r="Q22" s="35"/>
      <c r="T22" s="74"/>
      <c r="X22" s="35"/>
      <c r="Y22" s="35"/>
      <c r="Z22" s="35"/>
      <c r="AB22" s="73"/>
      <c r="AC22" s="73"/>
    </row>
    <row r="23" customFormat="false" ht="24" hidden="false" customHeight="true" outlineLevel="0" collapsed="false">
      <c r="A23" s="78" t="s">
        <v>40</v>
      </c>
      <c r="B23" s="246" t="n">
        <v>9.75951557093426</v>
      </c>
      <c r="C23" s="80" t="n">
        <f aca="false">RANK(B23,$B$7:$B$53)</f>
        <v>12</v>
      </c>
      <c r="D23" s="127"/>
      <c r="E23" s="95"/>
      <c r="F23" s="96" t="s">
        <v>441</v>
      </c>
      <c r="G23" s="96" t="s">
        <v>442</v>
      </c>
      <c r="H23" s="96" t="s">
        <v>443</v>
      </c>
      <c r="I23" s="96" t="s">
        <v>422</v>
      </c>
      <c r="J23" s="96" t="s">
        <v>45</v>
      </c>
      <c r="K23" s="505"/>
      <c r="L23" s="37"/>
      <c r="M23" s="33"/>
      <c r="N23" s="590"/>
      <c r="O23" s="380"/>
      <c r="P23" s="37"/>
      <c r="Q23" s="35"/>
      <c r="T23" s="74"/>
      <c r="X23" s="35"/>
      <c r="Y23" s="35"/>
      <c r="Z23" s="35"/>
      <c r="AB23" s="73"/>
      <c r="AC23" s="73"/>
    </row>
    <row r="24" customFormat="false" ht="24" hidden="false" customHeight="true" outlineLevel="0" collapsed="false">
      <c r="A24" s="97" t="s">
        <v>46</v>
      </c>
      <c r="B24" s="252" t="n">
        <v>10.4556962025316</v>
      </c>
      <c r="C24" s="99" t="n">
        <f aca="false">RANK(B24,$B$7:$B$53)</f>
        <v>4</v>
      </c>
      <c r="D24" s="127"/>
      <c r="E24" s="100" t="s">
        <v>21</v>
      </c>
      <c r="F24" s="213" t="n">
        <v>15.42</v>
      </c>
      <c r="G24" s="213" t="n">
        <v>14.05</v>
      </c>
      <c r="H24" s="213" t="n">
        <v>12.42</v>
      </c>
      <c r="I24" s="213" t="n">
        <v>10.4595267745953</v>
      </c>
      <c r="J24" s="213" t="n">
        <f aca="false">+B24</f>
        <v>10.4556962025316</v>
      </c>
      <c r="K24" s="505"/>
      <c r="L24" s="37"/>
      <c r="M24" s="33"/>
      <c r="N24" s="590"/>
      <c r="O24" s="380"/>
      <c r="P24" s="37"/>
      <c r="Q24" s="35"/>
      <c r="T24" s="74"/>
      <c r="X24" s="35"/>
      <c r="Y24" s="35"/>
      <c r="Z24" s="35"/>
      <c r="AB24" s="73"/>
      <c r="AC24" s="73"/>
    </row>
    <row r="25" customFormat="false" ht="24" hidden="false" customHeight="true" outlineLevel="0" collapsed="false">
      <c r="A25" s="78" t="s">
        <v>47</v>
      </c>
      <c r="B25" s="246" t="n">
        <v>9.35790725326992</v>
      </c>
      <c r="C25" s="80" t="n">
        <f aca="false">RANK(B25,$B$7:$B$53)</f>
        <v>22</v>
      </c>
      <c r="D25" s="127"/>
      <c r="E25" s="100" t="s">
        <v>23</v>
      </c>
      <c r="F25" s="213" t="n">
        <v>12.27</v>
      </c>
      <c r="G25" s="213" t="n">
        <v>11</v>
      </c>
      <c r="H25" s="213" t="n">
        <v>9.66</v>
      </c>
      <c r="I25" s="213" t="n">
        <v>8.04536029233406</v>
      </c>
      <c r="J25" s="213" t="n">
        <f aca="false">+B6</f>
        <v>8.02012070851333</v>
      </c>
      <c r="K25" s="505"/>
      <c r="L25" s="37"/>
      <c r="M25" s="33"/>
      <c r="N25" s="590"/>
      <c r="O25" s="380"/>
      <c r="P25" s="37"/>
      <c r="Q25" s="35"/>
      <c r="T25" s="74"/>
      <c r="X25" s="35"/>
      <c r="Y25" s="35"/>
      <c r="Z25" s="35"/>
      <c r="AB25" s="73"/>
      <c r="AC25" s="73"/>
    </row>
    <row r="26" customFormat="false" ht="24" hidden="false" customHeight="true" outlineLevel="0" collapsed="false">
      <c r="A26" s="58" t="s">
        <v>48</v>
      </c>
      <c r="B26" s="249" t="n">
        <v>9.19298245614035</v>
      </c>
      <c r="C26" s="102" t="n">
        <f aca="false">RANK(B26,$B$7:$B$53)</f>
        <v>23</v>
      </c>
      <c r="D26" s="127"/>
      <c r="E26" s="103" t="s">
        <v>15</v>
      </c>
      <c r="F26" s="399" t="n">
        <v>8</v>
      </c>
      <c r="G26" s="399" t="n">
        <v>7</v>
      </c>
      <c r="H26" s="399" t="n">
        <v>6</v>
      </c>
      <c r="I26" s="399" t="n">
        <v>4</v>
      </c>
      <c r="J26" s="104" t="n">
        <f aca="false">+C24</f>
        <v>4</v>
      </c>
      <c r="K26" s="505"/>
      <c r="L26" s="37"/>
      <c r="M26" s="33"/>
      <c r="N26" s="590"/>
      <c r="O26" s="380"/>
      <c r="P26" s="37"/>
      <c r="Q26" s="35"/>
      <c r="T26" s="74"/>
      <c r="X26" s="35"/>
      <c r="Y26" s="35"/>
      <c r="Z26" s="35"/>
      <c r="AB26" s="73"/>
      <c r="AC26" s="73"/>
    </row>
    <row r="27" customFormat="false" ht="24" hidden="false" customHeight="true" outlineLevel="0" collapsed="false">
      <c r="A27" s="75" t="s">
        <v>49</v>
      </c>
      <c r="B27" s="246" t="n">
        <v>8.97060264576188</v>
      </c>
      <c r="C27" s="77" t="n">
        <f aca="false">RANK(B27,$B$7:$B$53)</f>
        <v>27</v>
      </c>
      <c r="D27" s="37"/>
      <c r="E27" s="348" t="s">
        <v>576</v>
      </c>
      <c r="F27" s="37"/>
      <c r="G27" s="37"/>
      <c r="H27" s="37"/>
      <c r="I27" s="37"/>
      <c r="J27" s="37"/>
      <c r="K27" s="88"/>
      <c r="L27" s="37"/>
      <c r="M27" s="33"/>
      <c r="N27" s="590"/>
      <c r="O27" s="380"/>
      <c r="P27" s="37"/>
      <c r="Q27" s="35"/>
      <c r="T27" s="74"/>
      <c r="X27" s="35"/>
      <c r="Y27" s="35"/>
      <c r="Z27" s="35"/>
      <c r="AB27" s="73"/>
      <c r="AC27" s="73"/>
    </row>
    <row r="28" customFormat="false" ht="24" hidden="false" customHeight="true" outlineLevel="0" collapsed="false">
      <c r="A28" s="78" t="s">
        <v>50</v>
      </c>
      <c r="B28" s="246" t="n">
        <v>8.92010796221323</v>
      </c>
      <c r="C28" s="80" t="n">
        <f aca="false">RANK(B28,$B$7:$B$53)</f>
        <v>28</v>
      </c>
      <c r="D28" s="45" t="s">
        <v>125</v>
      </c>
      <c r="E28" s="45"/>
      <c r="F28" s="45"/>
      <c r="G28" s="45"/>
      <c r="H28" s="45"/>
      <c r="I28" s="45"/>
      <c r="J28" s="45"/>
      <c r="K28" s="45"/>
      <c r="L28" s="37"/>
      <c r="M28" s="33"/>
      <c r="N28" s="590"/>
      <c r="O28" s="380"/>
      <c r="P28" s="37"/>
      <c r="Q28" s="35"/>
      <c r="T28" s="74"/>
      <c r="X28" s="35"/>
      <c r="Y28" s="35"/>
      <c r="Z28" s="35"/>
      <c r="AB28" s="73"/>
      <c r="AC28" s="73"/>
    </row>
    <row r="29" customFormat="false" ht="24" hidden="false" customHeight="true" outlineLevel="0" collapsed="false">
      <c r="A29" s="78" t="s">
        <v>52</v>
      </c>
      <c r="B29" s="246" t="n">
        <v>7.15814889336016</v>
      </c>
      <c r="C29" s="80" t="n">
        <f aca="false">RANK(B29,$B$7:$B$53)</f>
        <v>44</v>
      </c>
      <c r="D29" s="85"/>
      <c r="E29" s="85"/>
      <c r="F29" s="85"/>
      <c r="G29" s="85"/>
      <c r="H29" s="85"/>
      <c r="I29" s="85"/>
      <c r="J29" s="85"/>
      <c r="K29" s="86"/>
      <c r="L29" s="37"/>
      <c r="M29" s="33"/>
      <c r="N29" s="590"/>
      <c r="O29" s="380"/>
      <c r="P29" s="37"/>
      <c r="Q29" s="35"/>
      <c r="T29" s="74"/>
      <c r="X29" s="35"/>
      <c r="Y29" s="35"/>
      <c r="Z29" s="35"/>
      <c r="AB29" s="73"/>
      <c r="AC29" s="73"/>
    </row>
    <row r="30" customFormat="false" ht="24" hidden="false" customHeight="true" outlineLevel="0" collapsed="false">
      <c r="A30" s="78" t="s">
        <v>53</v>
      </c>
      <c r="B30" s="246" t="n">
        <v>8.64876712328767</v>
      </c>
      <c r="C30" s="80" t="n">
        <f aca="false">RANK(B30,$B$7:$B$53)</f>
        <v>31</v>
      </c>
      <c r="D30" s="339" t="s">
        <v>577</v>
      </c>
      <c r="E30" s="37"/>
      <c r="F30" s="37"/>
      <c r="G30" s="37"/>
      <c r="H30" s="37"/>
      <c r="I30" s="37"/>
      <c r="J30" s="37"/>
      <c r="K30" s="88"/>
      <c r="L30" s="37"/>
      <c r="M30" s="33"/>
      <c r="N30" s="590"/>
      <c r="O30" s="380"/>
      <c r="P30" s="37"/>
      <c r="Q30" s="35"/>
      <c r="T30" s="74"/>
      <c r="X30" s="35"/>
      <c r="Y30" s="35"/>
      <c r="Z30" s="35"/>
      <c r="AB30" s="73"/>
      <c r="AC30" s="73"/>
    </row>
    <row r="31" customFormat="false" ht="24" hidden="false" customHeight="true" outlineLevel="0" collapsed="false">
      <c r="A31" s="78" t="s">
        <v>55</v>
      </c>
      <c r="B31" s="246" t="n">
        <v>7.62217514124294</v>
      </c>
      <c r="C31" s="80" t="n">
        <f aca="false">RANK(B31,$B$7:$B$53)</f>
        <v>40</v>
      </c>
      <c r="D31" s="339" t="s">
        <v>578</v>
      </c>
      <c r="E31" s="37"/>
      <c r="F31" s="37"/>
      <c r="G31" s="37"/>
      <c r="H31" s="37"/>
      <c r="I31" s="193" t="s">
        <v>579</v>
      </c>
      <c r="J31" s="193" t="s">
        <v>580</v>
      </c>
      <c r="K31" s="88"/>
      <c r="L31" s="37"/>
      <c r="M31" s="33"/>
      <c r="N31" s="590"/>
      <c r="O31" s="380"/>
      <c r="P31" s="37"/>
      <c r="Q31" s="35"/>
      <c r="T31" s="74"/>
      <c r="X31" s="35"/>
      <c r="Y31" s="35"/>
      <c r="Z31" s="35"/>
      <c r="AB31" s="73"/>
      <c r="AC31" s="73"/>
    </row>
    <row r="32" customFormat="false" ht="24" hidden="false" customHeight="true" outlineLevel="0" collapsed="false">
      <c r="A32" s="78" t="s">
        <v>59</v>
      </c>
      <c r="B32" s="246" t="n">
        <v>8.71302681992337</v>
      </c>
      <c r="C32" s="80" t="n">
        <f aca="false">RANK(B32,$B$7:$B$53)</f>
        <v>29</v>
      </c>
      <c r="D32" s="37"/>
      <c r="E32" s="107" t="s">
        <v>60</v>
      </c>
      <c r="F32" s="45" t="s">
        <v>145</v>
      </c>
      <c r="G32" s="447" t="n">
        <v>7.22448979591837</v>
      </c>
      <c r="H32" s="107" t="s">
        <v>62</v>
      </c>
      <c r="I32" s="45" t="s">
        <v>82</v>
      </c>
      <c r="J32" s="447" t="n">
        <v>3.80771767810026</v>
      </c>
      <c r="K32" s="88"/>
      <c r="L32" s="37"/>
      <c r="M32" s="33"/>
      <c r="N32" s="590"/>
      <c r="O32" s="380"/>
      <c r="P32" s="37"/>
      <c r="Q32" s="35"/>
      <c r="T32" s="74"/>
      <c r="X32" s="35"/>
      <c r="Y32" s="35"/>
      <c r="Z32" s="35"/>
      <c r="AB32" s="73"/>
      <c r="AC32" s="73"/>
    </row>
    <row r="33" customFormat="false" ht="24" hidden="false" customHeight="true" outlineLevel="0" collapsed="false">
      <c r="A33" s="78" t="s">
        <v>64</v>
      </c>
      <c r="B33" s="246" t="n">
        <v>7.50950656405613</v>
      </c>
      <c r="C33" s="80" t="n">
        <f aca="false">RANK(B33,$B$7:$B$53)</f>
        <v>41</v>
      </c>
      <c r="D33" s="37"/>
      <c r="E33" s="109" t="s">
        <v>65</v>
      </c>
      <c r="F33" s="45" t="s">
        <v>66</v>
      </c>
      <c r="G33" s="447" t="n">
        <v>6.289972899729</v>
      </c>
      <c r="H33" s="109" t="s">
        <v>67</v>
      </c>
      <c r="I33" s="45" t="s">
        <v>63</v>
      </c>
      <c r="J33" s="447" t="n">
        <v>3.55623688881717</v>
      </c>
      <c r="K33" s="88"/>
      <c r="L33" s="37"/>
      <c r="M33" s="33"/>
      <c r="N33" s="590"/>
      <c r="O33" s="380"/>
      <c r="P33" s="37"/>
      <c r="Q33" s="35"/>
      <c r="T33" s="74"/>
      <c r="X33" s="35"/>
      <c r="Y33" s="35"/>
      <c r="Z33" s="35"/>
      <c r="AB33" s="73"/>
      <c r="AC33" s="73"/>
    </row>
    <row r="34" customFormat="false" ht="24" hidden="false" customHeight="true" outlineLevel="0" collapsed="false">
      <c r="A34" s="78" t="s">
        <v>69</v>
      </c>
      <c r="B34" s="246" t="n">
        <v>7.79570474643566</v>
      </c>
      <c r="C34" s="80" t="n">
        <f aca="false">RANK(B34,$B$7:$B$53)</f>
        <v>38</v>
      </c>
      <c r="D34" s="37"/>
      <c r="E34" s="109" t="s">
        <v>70</v>
      </c>
      <c r="F34" s="45" t="s">
        <v>68</v>
      </c>
      <c r="G34" s="447" t="n">
        <v>6.26086631814787</v>
      </c>
      <c r="H34" s="109" t="s">
        <v>112</v>
      </c>
      <c r="I34" s="45" t="s">
        <v>77</v>
      </c>
      <c r="J34" s="447" t="n">
        <v>3.52023760187871</v>
      </c>
      <c r="K34" s="88"/>
      <c r="L34" s="37"/>
      <c r="M34" s="33"/>
      <c r="N34" s="590"/>
      <c r="O34" s="380"/>
      <c r="P34" s="37"/>
      <c r="Q34" s="35"/>
      <c r="T34" s="74"/>
      <c r="X34" s="35"/>
      <c r="Y34" s="35"/>
      <c r="Z34" s="35"/>
      <c r="AB34" s="73"/>
      <c r="AC34" s="73"/>
    </row>
    <row r="35" customFormat="false" ht="24" hidden="false" customHeight="true" outlineLevel="0" collapsed="false">
      <c r="A35" s="78" t="s">
        <v>73</v>
      </c>
      <c r="B35" s="246" t="n">
        <v>7.36627906976744</v>
      </c>
      <c r="C35" s="80" t="n">
        <f aca="false">RANK(B35,$B$7:$B$53)</f>
        <v>43</v>
      </c>
      <c r="D35" s="37"/>
      <c r="E35" s="109" t="s">
        <v>74</v>
      </c>
      <c r="F35" s="45" t="s">
        <v>375</v>
      </c>
      <c r="G35" s="447" t="n">
        <v>5.89228007181329</v>
      </c>
      <c r="H35" s="109" t="s">
        <v>76</v>
      </c>
      <c r="I35" s="45" t="s">
        <v>445</v>
      </c>
      <c r="J35" s="447" t="n">
        <v>3.44138418079096</v>
      </c>
      <c r="K35" s="88"/>
      <c r="L35" s="37"/>
      <c r="M35" s="33"/>
      <c r="N35" s="590"/>
      <c r="O35" s="380"/>
      <c r="P35" s="37"/>
      <c r="Q35" s="35"/>
      <c r="T35" s="74"/>
      <c r="X35" s="35"/>
      <c r="Y35" s="35"/>
      <c r="Z35" s="35"/>
      <c r="AB35" s="73"/>
      <c r="AC35" s="73"/>
    </row>
    <row r="36" customFormat="false" ht="24" hidden="false" customHeight="true" outlineLevel="0" collapsed="false">
      <c r="A36" s="58" t="s">
        <v>78</v>
      </c>
      <c r="B36" s="249" t="n">
        <v>10.7610710607621</v>
      </c>
      <c r="C36" s="102" t="n">
        <f aca="false">RANK(B36,$B$7:$B$53)</f>
        <v>3</v>
      </c>
      <c r="D36" s="37"/>
      <c r="E36" s="109" t="s">
        <v>79</v>
      </c>
      <c r="F36" s="45" t="s">
        <v>118</v>
      </c>
      <c r="G36" s="447" t="n">
        <v>5.76199637845179</v>
      </c>
      <c r="H36" s="109" t="s">
        <v>81</v>
      </c>
      <c r="I36" s="45" t="s">
        <v>291</v>
      </c>
      <c r="J36" s="447" t="n">
        <v>3.26017441860465</v>
      </c>
      <c r="K36" s="88"/>
      <c r="L36" s="37"/>
      <c r="M36" s="33"/>
      <c r="N36" s="590"/>
      <c r="O36" s="380"/>
      <c r="P36" s="37"/>
      <c r="Q36" s="35"/>
      <c r="T36" s="74"/>
      <c r="X36" s="35"/>
      <c r="Y36" s="35"/>
      <c r="Z36" s="35"/>
      <c r="AB36" s="73"/>
      <c r="AC36" s="73"/>
    </row>
    <row r="37" customFormat="false" ht="24" hidden="false" customHeight="true" outlineLevel="0" collapsed="false">
      <c r="A37" s="75" t="s">
        <v>83</v>
      </c>
      <c r="B37" s="246" t="n">
        <v>9.53658536585366</v>
      </c>
      <c r="C37" s="77" t="n">
        <f aca="false">RANK(B37,$B$7:$B$53)</f>
        <v>18</v>
      </c>
      <c r="D37" s="53"/>
      <c r="E37" s="110"/>
      <c r="F37" s="54"/>
      <c r="G37" s="448"/>
      <c r="H37" s="110"/>
      <c r="I37" s="54"/>
      <c r="J37" s="448"/>
      <c r="K37" s="63"/>
      <c r="L37" s="37"/>
      <c r="M37" s="33"/>
      <c r="N37" s="590"/>
      <c r="O37" s="380"/>
      <c r="P37" s="37"/>
      <c r="Q37" s="35"/>
      <c r="T37" s="74"/>
      <c r="X37" s="35"/>
      <c r="Y37" s="35"/>
      <c r="Z37" s="35"/>
      <c r="AB37" s="73"/>
      <c r="AC37" s="73"/>
    </row>
    <row r="38" customFormat="false" ht="24" hidden="false" customHeight="true" outlineLevel="0" collapsed="false">
      <c r="A38" s="78" t="s">
        <v>84</v>
      </c>
      <c r="B38" s="246" t="n">
        <v>11.0674318507891</v>
      </c>
      <c r="C38" s="80" t="n">
        <f aca="false">RANK(B38,$B$7:$B$53)</f>
        <v>2</v>
      </c>
      <c r="D38" s="37"/>
      <c r="E38" s="114" t="n">
        <v>10</v>
      </c>
      <c r="F38" s="115" t="s">
        <v>21</v>
      </c>
      <c r="G38" s="449" t="n">
        <v>5.31</v>
      </c>
      <c r="H38" s="37"/>
      <c r="I38" s="118" t="s">
        <v>23</v>
      </c>
      <c r="J38" s="450" t="n">
        <v>4.88</v>
      </c>
      <c r="K38" s="88"/>
      <c r="L38" s="37"/>
      <c r="M38" s="33"/>
      <c r="N38" s="590"/>
      <c r="O38" s="380"/>
      <c r="P38" s="37"/>
      <c r="Q38" s="35"/>
      <c r="T38" s="74"/>
      <c r="X38" s="35"/>
      <c r="Y38" s="35"/>
      <c r="Z38" s="35"/>
      <c r="AB38" s="73"/>
      <c r="AC38" s="73"/>
    </row>
    <row r="39" customFormat="false" ht="24" hidden="false" customHeight="true" outlineLevel="0" collapsed="false">
      <c r="A39" s="78" t="s">
        <v>85</v>
      </c>
      <c r="B39" s="246" t="n">
        <v>8.54106029106029</v>
      </c>
      <c r="C39" s="80" t="n">
        <f aca="false">RANK(B39,$B$7:$B$53)</f>
        <v>33</v>
      </c>
      <c r="D39" s="87"/>
      <c r="E39" s="37"/>
      <c r="F39" s="118"/>
      <c r="G39" s="129"/>
      <c r="H39" s="37"/>
      <c r="I39" s="37"/>
      <c r="J39" s="129"/>
      <c r="K39" s="88"/>
      <c r="L39" s="37"/>
      <c r="M39" s="33"/>
      <c r="N39" s="590"/>
      <c r="O39" s="380"/>
      <c r="P39" s="37"/>
      <c r="Q39" s="35"/>
      <c r="T39" s="74"/>
      <c r="X39" s="35"/>
      <c r="Y39" s="35"/>
      <c r="Z39" s="35"/>
      <c r="AB39" s="73"/>
      <c r="AC39" s="73"/>
    </row>
    <row r="40" customFormat="false" ht="24" hidden="false" customHeight="true" outlineLevel="0" collapsed="false">
      <c r="A40" s="78" t="s">
        <v>86</v>
      </c>
      <c r="B40" s="246" t="n">
        <v>8.55312389692905</v>
      </c>
      <c r="C40" s="80" t="n">
        <f aca="false">RANK(B40,$B$7:$B$53)</f>
        <v>32</v>
      </c>
      <c r="D40" s="323" t="s">
        <v>87</v>
      </c>
      <c r="E40" s="323"/>
      <c r="F40" s="323"/>
      <c r="G40" s="323"/>
      <c r="H40" s="323"/>
      <c r="I40" s="323"/>
      <c r="J40" s="323"/>
      <c r="K40" s="323"/>
      <c r="L40" s="37"/>
      <c r="M40" s="33"/>
      <c r="N40" s="590"/>
      <c r="O40" s="380"/>
      <c r="P40" s="37"/>
      <c r="Q40" s="35"/>
      <c r="T40" s="74"/>
      <c r="X40" s="35"/>
      <c r="Y40" s="35"/>
      <c r="Z40" s="35"/>
      <c r="AB40" s="73"/>
      <c r="AC40" s="73"/>
    </row>
    <row r="41" customFormat="false" ht="24" hidden="false" customHeight="true" outlineLevel="0" collapsed="false">
      <c r="A41" s="78" t="s">
        <v>88</v>
      </c>
      <c r="B41" s="246" t="n">
        <v>9.60369318181818</v>
      </c>
      <c r="C41" s="80" t="n">
        <f aca="false">RANK(B41,$B$7:$B$53)</f>
        <v>16</v>
      </c>
      <c r="D41" s="105" t="s">
        <v>581</v>
      </c>
      <c r="E41" s="37"/>
      <c r="F41" s="37"/>
      <c r="G41" s="85"/>
      <c r="H41" s="85"/>
      <c r="I41" s="85"/>
      <c r="J41" s="85"/>
      <c r="K41" s="86"/>
      <c r="L41" s="37"/>
      <c r="M41" s="33"/>
      <c r="N41" s="590"/>
      <c r="O41" s="380"/>
      <c r="P41" s="37"/>
      <c r="Q41" s="35"/>
      <c r="T41" s="74"/>
      <c r="X41" s="35"/>
      <c r="Y41" s="35"/>
      <c r="Z41" s="35"/>
      <c r="AB41" s="73"/>
      <c r="AC41" s="73"/>
    </row>
    <row r="42" customFormat="false" ht="24" hidden="false" customHeight="true" outlineLevel="0" collapsed="false">
      <c r="A42" s="78" t="s">
        <v>89</v>
      </c>
      <c r="B42" s="246" t="n">
        <v>10.1989528795812</v>
      </c>
      <c r="C42" s="80" t="n">
        <f aca="false">RANK(B42,$B$7:$B$53)</f>
        <v>8</v>
      </c>
      <c r="D42" s="339" t="s">
        <v>582</v>
      </c>
      <c r="E42" s="37"/>
      <c r="F42" s="37"/>
      <c r="G42" s="37"/>
      <c r="H42" s="37"/>
      <c r="I42" s="37"/>
      <c r="J42" s="37"/>
      <c r="K42" s="88"/>
      <c r="L42" s="37"/>
      <c r="M42" s="33"/>
      <c r="N42" s="590"/>
      <c r="O42" s="380"/>
      <c r="P42" s="37"/>
      <c r="Q42" s="35"/>
      <c r="T42" s="74"/>
      <c r="X42" s="35"/>
      <c r="Y42" s="35"/>
      <c r="Z42" s="35"/>
      <c r="AB42" s="73"/>
      <c r="AC42" s="73"/>
    </row>
    <row r="43" customFormat="false" ht="24" hidden="false" customHeight="true" outlineLevel="0" collapsed="false">
      <c r="A43" s="78" t="s">
        <v>91</v>
      </c>
      <c r="B43" s="246" t="n">
        <v>9.40672782874618</v>
      </c>
      <c r="C43" s="80" t="n">
        <f aca="false">RANK(B43,$B$7:$B$53)</f>
        <v>21</v>
      </c>
      <c r="D43" s="339" t="s">
        <v>583</v>
      </c>
      <c r="E43" s="37"/>
      <c r="F43" s="37"/>
      <c r="G43" s="37"/>
      <c r="H43" s="37"/>
      <c r="I43" s="37"/>
      <c r="J43" s="37"/>
      <c r="K43" s="88"/>
      <c r="L43" s="37"/>
      <c r="M43" s="33"/>
      <c r="N43" s="590"/>
      <c r="O43" s="380"/>
      <c r="P43" s="37"/>
      <c r="Q43" s="35"/>
      <c r="T43" s="74"/>
      <c r="X43" s="35"/>
      <c r="Y43" s="35"/>
      <c r="Z43" s="35"/>
      <c r="AB43" s="73"/>
      <c r="AC43" s="73"/>
    </row>
    <row r="44" customFormat="false" ht="24" hidden="false" customHeight="true" outlineLevel="0" collapsed="false">
      <c r="A44" s="78" t="s">
        <v>93</v>
      </c>
      <c r="B44" s="246" t="n">
        <v>9.41433691756272</v>
      </c>
      <c r="C44" s="80" t="n">
        <f aca="false">RANK(B44,$B$7:$B$53)</f>
        <v>20</v>
      </c>
      <c r="D44" s="339" t="s">
        <v>584</v>
      </c>
      <c r="E44" s="37"/>
      <c r="F44" s="37"/>
      <c r="G44" s="37"/>
      <c r="H44" s="37"/>
      <c r="I44" s="37"/>
      <c r="J44" s="37"/>
      <c r="K44" s="88"/>
      <c r="L44" s="37"/>
      <c r="M44" s="33"/>
      <c r="N44" s="590"/>
      <c r="O44" s="380"/>
      <c r="P44" s="37"/>
      <c r="Q44" s="35"/>
      <c r="T44" s="74"/>
      <c r="X44" s="35"/>
      <c r="Y44" s="35"/>
      <c r="Z44" s="35"/>
      <c r="AB44" s="73"/>
      <c r="AC44" s="73"/>
    </row>
    <row r="45" customFormat="false" ht="24" hidden="false" customHeight="true" outlineLevel="0" collapsed="false">
      <c r="A45" s="78" t="s">
        <v>94</v>
      </c>
      <c r="B45" s="246" t="n">
        <v>11.1327913279133</v>
      </c>
      <c r="C45" s="80" t="n">
        <f aca="false">RANK(B45,$B$7:$B$53)</f>
        <v>1</v>
      </c>
      <c r="D45" s="339" t="s">
        <v>585</v>
      </c>
      <c r="E45" s="37"/>
      <c r="F45" s="37"/>
      <c r="G45" s="37"/>
      <c r="H45" s="37"/>
      <c r="I45" s="37"/>
      <c r="J45" s="37"/>
      <c r="K45" s="88"/>
      <c r="L45" s="37"/>
      <c r="M45" s="33"/>
      <c r="N45" s="590"/>
      <c r="O45" s="380"/>
      <c r="P45" s="37"/>
      <c r="Q45" s="35"/>
      <c r="T45" s="74"/>
      <c r="X45" s="35"/>
      <c r="Y45" s="35"/>
      <c r="Z45" s="35"/>
      <c r="AB45" s="73"/>
      <c r="AC45" s="73"/>
    </row>
    <row r="46" customFormat="false" ht="24" hidden="false" customHeight="true" outlineLevel="0" collapsed="false">
      <c r="A46" s="58" t="s">
        <v>96</v>
      </c>
      <c r="B46" s="249" t="n">
        <v>8.48025928108427</v>
      </c>
      <c r="C46" s="102" t="n">
        <f aca="false">RANK(B46,$B$7:$B$53)</f>
        <v>35</v>
      </c>
      <c r="D46" s="330" t="s">
        <v>586</v>
      </c>
      <c r="E46" s="37"/>
      <c r="F46" s="37"/>
      <c r="G46" s="37"/>
      <c r="H46" s="37"/>
      <c r="I46" s="37"/>
      <c r="J46" s="37"/>
      <c r="K46" s="88"/>
      <c r="L46" s="37"/>
      <c r="M46" s="33"/>
      <c r="N46" s="591"/>
      <c r="O46" s="380"/>
      <c r="P46" s="37"/>
      <c r="Q46" s="35"/>
      <c r="T46" s="74"/>
      <c r="X46" s="35"/>
      <c r="Y46" s="35"/>
      <c r="Z46" s="35"/>
      <c r="AB46" s="73"/>
      <c r="AC46" s="73"/>
    </row>
    <row r="47" customFormat="false" ht="24" hidden="false" customHeight="true" outlineLevel="0" collapsed="false">
      <c r="A47" s="75" t="s">
        <v>97</v>
      </c>
      <c r="B47" s="246" t="n">
        <v>9.81916167664671</v>
      </c>
      <c r="C47" s="77" t="n">
        <f aca="false">RANK(B47,$B$7:$B$53)</f>
        <v>11</v>
      </c>
      <c r="D47" s="330" t="s">
        <v>587</v>
      </c>
      <c r="E47" s="37"/>
      <c r="F47" s="37"/>
      <c r="G47" s="37"/>
      <c r="H47" s="37"/>
      <c r="I47" s="37"/>
      <c r="J47" s="37"/>
      <c r="K47" s="88"/>
      <c r="L47" s="37"/>
      <c r="M47" s="33"/>
      <c r="N47" s="591"/>
      <c r="O47" s="380"/>
      <c r="P47" s="37"/>
      <c r="Q47" s="35"/>
      <c r="T47" s="74"/>
      <c r="X47" s="35"/>
      <c r="Y47" s="35"/>
      <c r="Z47" s="35"/>
      <c r="AB47" s="73"/>
      <c r="AC47" s="73"/>
    </row>
    <row r="48" customFormat="false" ht="24" hidden="false" customHeight="true" outlineLevel="0" collapsed="false">
      <c r="A48" s="78" t="s">
        <v>99</v>
      </c>
      <c r="B48" s="246" t="n">
        <v>10.2251082251082</v>
      </c>
      <c r="C48" s="80" t="n">
        <f aca="false">RANK(B48,$B$7:$B$53)</f>
        <v>7</v>
      </c>
      <c r="D48" s="330" t="s">
        <v>588</v>
      </c>
      <c r="E48" s="37"/>
      <c r="F48" s="37"/>
      <c r="G48" s="37"/>
      <c r="H48" s="37"/>
      <c r="I48" s="37"/>
      <c r="J48" s="37"/>
      <c r="K48" s="88"/>
      <c r="L48" s="37"/>
      <c r="M48" s="33"/>
      <c r="N48" s="591"/>
      <c r="O48" s="380"/>
      <c r="P48" s="37"/>
      <c r="Q48" s="35"/>
      <c r="T48" s="74"/>
      <c r="X48" s="35"/>
      <c r="Y48" s="35"/>
      <c r="Z48" s="35"/>
      <c r="AB48" s="73"/>
      <c r="AC48" s="73"/>
    </row>
    <row r="49" customFormat="false" ht="24" hidden="false" customHeight="true" outlineLevel="0" collapsed="false">
      <c r="A49" s="78" t="s">
        <v>100</v>
      </c>
      <c r="B49" s="246" t="n">
        <v>9.13266443701226</v>
      </c>
      <c r="C49" s="80" t="n">
        <f aca="false">RANK(B49,$B$7:$B$53)</f>
        <v>25</v>
      </c>
      <c r="D49" s="330" t="s">
        <v>589</v>
      </c>
      <c r="E49" s="37"/>
      <c r="F49" s="37"/>
      <c r="G49" s="37"/>
      <c r="H49" s="37"/>
      <c r="I49" s="37"/>
      <c r="J49" s="37"/>
      <c r="K49" s="88"/>
      <c r="L49" s="37"/>
      <c r="M49" s="33"/>
      <c r="N49" s="591"/>
      <c r="O49" s="380"/>
      <c r="P49" s="37"/>
      <c r="Q49" s="35"/>
      <c r="T49" s="74"/>
      <c r="X49" s="35"/>
      <c r="Y49" s="35"/>
      <c r="Z49" s="35"/>
      <c r="AB49" s="73"/>
      <c r="AC49" s="73"/>
    </row>
    <row r="50" customFormat="false" ht="24" hidden="false" customHeight="true" outlineLevel="0" collapsed="false">
      <c r="A50" s="78" t="s">
        <v>102</v>
      </c>
      <c r="B50" s="246" t="n">
        <v>9.63877028181042</v>
      </c>
      <c r="C50" s="80" t="n">
        <f aca="false">RANK(B50,$B$7:$B$53)</f>
        <v>15</v>
      </c>
      <c r="D50" s="53"/>
      <c r="E50" s="37"/>
      <c r="F50" s="37"/>
      <c r="G50" s="37"/>
      <c r="H50" s="37"/>
      <c r="I50" s="37"/>
      <c r="J50" s="37"/>
      <c r="K50" s="88"/>
      <c r="L50" s="37"/>
      <c r="M50" s="33"/>
      <c r="N50" s="591"/>
      <c r="O50" s="380"/>
      <c r="P50" s="37"/>
      <c r="Q50" s="35"/>
      <c r="T50" s="74"/>
      <c r="X50" s="35"/>
      <c r="Y50" s="35"/>
      <c r="Z50" s="35"/>
      <c r="AB50" s="73"/>
      <c r="AC50" s="73"/>
    </row>
    <row r="51" customFormat="false" ht="24" hidden="false" customHeight="true" outlineLevel="0" collapsed="false">
      <c r="A51" s="78" t="s">
        <v>104</v>
      </c>
      <c r="B51" s="246" t="n">
        <v>9.75583482944345</v>
      </c>
      <c r="C51" s="80" t="n">
        <f aca="false">RANK(B51,$B$7:$B$53)</f>
        <v>13</v>
      </c>
      <c r="D51" s="105" t="s">
        <v>590</v>
      </c>
      <c r="E51" s="37"/>
      <c r="F51" s="37"/>
      <c r="G51" s="37"/>
      <c r="H51" s="37"/>
      <c r="I51" s="37"/>
      <c r="J51" s="37"/>
      <c r="K51" s="88"/>
      <c r="L51" s="37"/>
      <c r="M51" s="33"/>
      <c r="N51" s="591"/>
      <c r="O51" s="380"/>
      <c r="P51" s="37"/>
      <c r="Q51" s="35"/>
      <c r="T51" s="74"/>
      <c r="X51" s="35"/>
      <c r="Y51" s="35"/>
      <c r="Z51" s="35"/>
      <c r="AB51" s="73"/>
      <c r="AC51" s="73"/>
    </row>
    <row r="52" customFormat="false" ht="24" hidden="false" customHeight="true" outlineLevel="0" collapsed="false">
      <c r="A52" s="78" t="s">
        <v>106</v>
      </c>
      <c r="B52" s="246" t="n">
        <v>10.1780575539568</v>
      </c>
      <c r="C52" s="80" t="n">
        <f aca="false">RANK(B52,$B$7:$B$53)</f>
        <v>9</v>
      </c>
      <c r="D52" s="168" t="s">
        <v>591</v>
      </c>
      <c r="E52" s="37"/>
      <c r="F52" s="37"/>
      <c r="G52" s="37"/>
      <c r="H52" s="37"/>
      <c r="I52" s="37"/>
      <c r="J52" s="37"/>
      <c r="K52" s="88"/>
      <c r="L52" s="37"/>
      <c r="M52" s="33"/>
      <c r="O52" s="380"/>
      <c r="P52" s="37"/>
      <c r="Q52" s="35"/>
      <c r="T52" s="74"/>
      <c r="X52" s="35"/>
      <c r="Y52" s="35"/>
      <c r="Z52" s="35"/>
      <c r="AB52" s="73"/>
      <c r="AC52" s="73"/>
    </row>
    <row r="53" customFormat="false" ht="24" hidden="false" customHeight="true" outlineLevel="0" collapsed="false">
      <c r="A53" s="124" t="s">
        <v>107</v>
      </c>
      <c r="B53" s="265" t="n">
        <v>9.13652357494722</v>
      </c>
      <c r="C53" s="266" t="n">
        <f aca="false">RANK(B53,$B$7:$B$53)</f>
        <v>24</v>
      </c>
      <c r="D53" s="341" t="s">
        <v>592</v>
      </c>
      <c r="E53" s="122"/>
      <c r="F53" s="122"/>
      <c r="G53" s="122"/>
      <c r="H53" s="122"/>
      <c r="I53" s="122"/>
      <c r="J53" s="122"/>
      <c r="K53" s="123"/>
      <c r="L53" s="37"/>
      <c r="M53" s="33"/>
      <c r="O53" s="380"/>
      <c r="P53" s="37"/>
      <c r="Q53" s="35"/>
      <c r="T53" s="74"/>
      <c r="X53" s="35"/>
      <c r="Y53" s="35"/>
      <c r="Z53" s="35"/>
      <c r="AB53" s="73"/>
      <c r="AC53" s="73"/>
    </row>
    <row r="54" customFormat="false" ht="24" hidden="false" customHeight="true" outlineLevel="0" collapsed="false">
      <c r="A54" s="348"/>
      <c r="L54" s="37"/>
      <c r="M54" s="271"/>
      <c r="O54" s="218"/>
      <c r="P54" s="37"/>
      <c r="Q54" s="37"/>
    </row>
    <row r="55" customFormat="false" ht="24" hidden="false" customHeight="true" outlineLevel="0" collapsed="false">
      <c r="D55" s="569" t="s">
        <v>132</v>
      </c>
      <c r="L55" s="37"/>
      <c r="M55" s="271"/>
      <c r="O55" s="218"/>
      <c r="P55" s="37"/>
      <c r="Q55" s="37"/>
    </row>
    <row r="56" customFormat="false" ht="24" hidden="false" customHeight="true" outlineLevel="0" collapsed="false">
      <c r="A56" s="342"/>
      <c r="B56" s="342"/>
      <c r="C56" s="342"/>
      <c r="D56" s="342"/>
      <c r="E56" s="342"/>
      <c r="F56" s="342"/>
      <c r="G56" s="342"/>
      <c r="H56" s="342"/>
      <c r="I56" s="342"/>
      <c r="J56" s="342"/>
      <c r="K56" s="342"/>
      <c r="L56" s="37"/>
      <c r="M56" s="271"/>
      <c r="O56" s="218"/>
      <c r="P56" s="37"/>
      <c r="Q56" s="37"/>
    </row>
    <row r="57" customFormat="false" ht="21.75" hidden="false" customHeight="true" outlineLevel="0" collapsed="false">
      <c r="C57" s="32"/>
      <c r="L57" s="37"/>
      <c r="M57" s="271"/>
      <c r="O57" s="218"/>
      <c r="P57" s="37"/>
      <c r="Q57" s="37"/>
    </row>
    <row r="58" customFormat="false" ht="20.25" hidden="false" customHeight="true" outlineLevel="0" collapsed="false">
      <c r="B58" s="273"/>
      <c r="C58" s="273"/>
      <c r="L58" s="37"/>
      <c r="M58" s="271"/>
      <c r="O58" s="218"/>
      <c r="P58" s="37"/>
      <c r="Q58" s="37"/>
    </row>
    <row r="59" customFormat="false" ht="20.25" hidden="false" customHeight="true" outlineLevel="0" collapsed="false">
      <c r="M59" s="271"/>
      <c r="O59" s="218"/>
      <c r="P59" s="37"/>
      <c r="Q59" s="37"/>
    </row>
    <row r="60" customFormat="false" ht="20.25" hidden="false" customHeight="true" outlineLevel="0" collapsed="false">
      <c r="M60" s="271"/>
      <c r="O60" s="218"/>
      <c r="P60" s="37"/>
      <c r="Q60" s="37"/>
    </row>
    <row r="61" customFormat="false" ht="20.25" hidden="false" customHeight="true" outlineLevel="0" collapsed="false">
      <c r="M61" s="271"/>
      <c r="O61" s="218"/>
      <c r="P61" s="37"/>
      <c r="Q61" s="37"/>
    </row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s="33" customFormat="true" ht="20.25" hidden="false" customHeight="true" outlineLevel="0" collapsed="false"/>
    <row r="66" s="33" customFormat="true" ht="20.25" hidden="false" customHeight="true" outlineLevel="0" collapsed="false">
      <c r="G66" s="301"/>
    </row>
    <row r="67" s="33" customFormat="true" ht="30.75" hidden="false" customHeight="true" outlineLevel="0" collapsed="false">
      <c r="D67" s="273"/>
      <c r="E67" s="273"/>
      <c r="F67" s="273"/>
      <c r="G67" s="273"/>
      <c r="H67" s="273"/>
      <c r="I67" s="273"/>
      <c r="J67" s="273"/>
      <c r="K67" s="273"/>
    </row>
  </sheetData>
  <mergeCells count="9">
    <mergeCell ref="D4:K4"/>
    <mergeCell ref="AB4:AC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0" width="14.45"/>
    <col collapsed="false" customWidth="true" hidden="false" outlineLevel="0" max="2" min="2" style="217" width="13.63"/>
    <col collapsed="false" customWidth="true" hidden="false" outlineLevel="0" max="3" min="3" style="227" width="8.18"/>
    <col collapsed="false" customWidth="true" hidden="false" outlineLevel="0" max="4" min="4" style="33" width="3.63"/>
    <col collapsed="false" customWidth="true" hidden="false" outlineLevel="0" max="10" min="5" style="33" width="9.26"/>
    <col collapsed="false" customWidth="true" hidden="false" outlineLevel="0" max="11" min="11" style="33" width="3.63"/>
    <col collapsed="false" customWidth="true" hidden="false" outlineLevel="0" max="12" min="12" style="127" width="3.81"/>
    <col collapsed="false" customWidth="false" hidden="false" outlineLevel="0" max="13" min="13" style="127" width="10.72"/>
    <col collapsed="false" customWidth="true" hidden="false" outlineLevel="0" max="14" min="14" style="127" width="11.08"/>
    <col collapsed="false" customWidth="true" hidden="false" outlineLevel="0" max="15" min="15" style="131" width="6.81"/>
    <col collapsed="false" customWidth="false" hidden="false" outlineLevel="0" max="16" min="16" style="127" width="10.72"/>
    <col collapsed="false" customWidth="true" hidden="false" outlineLevel="0" max="17" min="17" style="127" width="4.26"/>
    <col collapsed="false" customWidth="false" hidden="false" outlineLevel="0" max="18" min="18" style="127" width="10.72"/>
    <col collapsed="false" customWidth="true" hidden="false" outlineLevel="0" max="19" min="19" style="142" width="10.9"/>
    <col collapsed="false" customWidth="true" hidden="false" outlineLevel="0" max="20" min="20" style="34" width="7.26"/>
    <col collapsed="false" customWidth="false" hidden="false" outlineLevel="0" max="22" min="21" style="127" width="10.72"/>
    <col collapsed="false" customWidth="false" hidden="false" outlineLevel="0" max="27" min="23" style="33" width="10.72"/>
    <col collapsed="false" customWidth="true" hidden="false" outlineLevel="0" max="28" min="28" style="33" width="14.45"/>
    <col collapsed="false" customWidth="true" hidden="false" outlineLevel="0" max="29" min="29" style="33" width="11.9"/>
    <col collapsed="false" customWidth="false" hidden="false" outlineLevel="0" max="257" min="30" style="33" width="10.72"/>
  </cols>
  <sheetData>
    <row r="1" customFormat="false" ht="21" hidden="false" customHeight="true" outlineLevel="0" collapsed="false">
      <c r="B1" s="322"/>
      <c r="C1" s="32"/>
      <c r="D1" s="30"/>
      <c r="E1" s="30"/>
      <c r="F1" s="30"/>
      <c r="G1" s="30"/>
      <c r="H1" s="30"/>
      <c r="I1" s="37"/>
      <c r="J1" s="38"/>
      <c r="L1" s="113"/>
      <c r="M1" s="592"/>
      <c r="N1" s="592"/>
    </row>
    <row r="2" customFormat="false" ht="21" hidden="false" customHeight="true" outlineLevel="0" collapsed="false">
      <c r="B2" s="220"/>
      <c r="C2" s="40"/>
      <c r="L2" s="113"/>
      <c r="M2" s="592"/>
    </row>
    <row r="3" customFormat="false" ht="26.25" hidden="false" customHeight="true" outlineLevel="0" collapsed="false">
      <c r="A3" s="41" t="s">
        <v>593</v>
      </c>
      <c r="B3" s="221"/>
      <c r="C3" s="43"/>
      <c r="M3" s="503"/>
      <c r="AF3" s="569" t="s">
        <v>594</v>
      </c>
      <c r="AG3" s="569" t="s">
        <v>595</v>
      </c>
    </row>
    <row r="4" s="227" customFormat="true" ht="24" hidden="false" customHeight="true" outlineLevel="0" collapsed="false">
      <c r="A4" s="45" t="s">
        <v>13</v>
      </c>
      <c r="B4" s="224" t="s">
        <v>14</v>
      </c>
      <c r="C4" s="45" t="s">
        <v>15</v>
      </c>
      <c r="D4" s="323" t="s">
        <v>16</v>
      </c>
      <c r="E4" s="323"/>
      <c r="F4" s="323"/>
      <c r="G4" s="323"/>
      <c r="H4" s="323"/>
      <c r="I4" s="323"/>
      <c r="J4" s="323"/>
      <c r="K4" s="323"/>
      <c r="L4" s="47"/>
      <c r="M4" s="226"/>
      <c r="N4" s="504"/>
      <c r="O4" s="34"/>
      <c r="P4" s="226"/>
      <c r="Q4" s="226"/>
      <c r="R4" s="226"/>
      <c r="S4" s="587"/>
      <c r="T4" s="34"/>
      <c r="U4" s="226"/>
      <c r="V4" s="226"/>
      <c r="AB4" s="593" t="s">
        <v>596</v>
      </c>
      <c r="AC4" s="593" t="s">
        <v>597</v>
      </c>
      <c r="AD4" s="593" t="s">
        <v>598</v>
      </c>
      <c r="AF4" s="594" t="s">
        <v>599</v>
      </c>
      <c r="AG4" s="594"/>
    </row>
    <row r="5" customFormat="false" ht="24" hidden="false" customHeight="true" outlineLevel="0" collapsed="false">
      <c r="A5" s="48"/>
      <c r="B5" s="424" t="s">
        <v>574</v>
      </c>
      <c r="C5" s="50"/>
      <c r="D5" s="52"/>
      <c r="E5" s="52"/>
      <c r="F5" s="52"/>
      <c r="G5" s="52"/>
      <c r="H5" s="52"/>
      <c r="I5" s="52"/>
      <c r="J5" s="52"/>
      <c r="K5" s="55"/>
      <c r="L5" s="37"/>
      <c r="N5" s="200"/>
      <c r="R5" s="64"/>
      <c r="AB5" s="33" t="s">
        <v>600</v>
      </c>
      <c r="AC5" s="569" t="s">
        <v>601</v>
      </c>
      <c r="AD5" s="569" t="s">
        <v>601</v>
      </c>
    </row>
    <row r="6" customFormat="false" ht="24" hidden="false" customHeight="true" outlineLevel="0" collapsed="false">
      <c r="A6" s="372" t="s">
        <v>209</v>
      </c>
      <c r="B6" s="425" t="n">
        <v>14.1820699857573</v>
      </c>
      <c r="C6" s="60"/>
      <c r="D6" s="330" t="s">
        <v>602</v>
      </c>
      <c r="E6" s="53"/>
      <c r="F6" s="53"/>
      <c r="G6" s="53"/>
      <c r="H6" s="53"/>
      <c r="I6" s="53"/>
      <c r="J6" s="53"/>
      <c r="K6" s="63"/>
      <c r="L6" s="37"/>
      <c r="M6" s="64"/>
      <c r="N6" s="589"/>
      <c r="T6" s="66"/>
      <c r="V6" s="64"/>
      <c r="W6" s="73"/>
      <c r="AA6" s="595" t="s">
        <v>603</v>
      </c>
      <c r="AB6" s="35" t="n">
        <v>128032</v>
      </c>
      <c r="AC6" s="35" t="n">
        <v>18477</v>
      </c>
      <c r="AD6" s="35" t="n">
        <v>2769</v>
      </c>
      <c r="AF6" s="73" t="n">
        <f aca="false">AC6/(AB6/100)</f>
        <v>14.4315483629093</v>
      </c>
      <c r="AG6" s="73" t="n">
        <f aca="false">AD6/(AB6/100)</f>
        <v>2.16274056485879</v>
      </c>
    </row>
    <row r="7" customFormat="false" ht="24" hidden="false" customHeight="true" outlineLevel="0" collapsed="false">
      <c r="A7" s="67" t="s">
        <v>20</v>
      </c>
      <c r="B7" s="426" t="n">
        <v>15.9814814814815</v>
      </c>
      <c r="C7" s="69" t="n">
        <f aca="false">RANK(B7,$B$7:$B$53)</f>
        <v>4</v>
      </c>
      <c r="D7" s="53"/>
      <c r="E7" s="70" t="s">
        <v>21</v>
      </c>
      <c r="F7" s="35" t="n">
        <v>109</v>
      </c>
      <c r="G7" s="35"/>
      <c r="H7" s="35" t="n">
        <v>790000</v>
      </c>
      <c r="I7" s="35"/>
      <c r="J7" s="53"/>
      <c r="K7" s="63"/>
      <c r="L7" s="37"/>
      <c r="M7" s="33"/>
      <c r="N7" s="596"/>
      <c r="O7" s="218"/>
      <c r="P7" s="37"/>
      <c r="Q7" s="35"/>
      <c r="T7" s="74"/>
      <c r="V7" s="33"/>
      <c r="W7" s="73"/>
      <c r="AA7" s="569" t="s">
        <v>306</v>
      </c>
      <c r="AB7" s="35" t="n">
        <v>5524</v>
      </c>
      <c r="AC7" s="35" t="n">
        <v>878</v>
      </c>
      <c r="AD7" s="35" t="n">
        <v>108</v>
      </c>
      <c r="AF7" s="73" t="n">
        <f aca="false">AC7/(AB7/100)</f>
        <v>15.8942795076032</v>
      </c>
      <c r="AG7" s="73" t="n">
        <f aca="false">AD7/(AB7/100)</f>
        <v>1.95510499637944</v>
      </c>
    </row>
    <row r="8" customFormat="false" ht="24" hidden="false" customHeight="true" outlineLevel="0" collapsed="false">
      <c r="A8" s="75" t="s">
        <v>22</v>
      </c>
      <c r="B8" s="427" t="n">
        <v>15.0643451930356</v>
      </c>
      <c r="C8" s="77" t="n">
        <f aca="false">RANK(B8,$B$7:$B$53)</f>
        <v>14</v>
      </c>
      <c r="D8" s="53"/>
      <c r="E8" s="70" t="s">
        <v>23</v>
      </c>
      <c r="F8" s="35" t="n">
        <v>18023</v>
      </c>
      <c r="G8" s="35"/>
      <c r="H8" s="35" t="n">
        <v>127083000</v>
      </c>
      <c r="I8" s="35"/>
      <c r="J8" s="53"/>
      <c r="K8" s="63"/>
      <c r="L8" s="37"/>
      <c r="M8" s="33"/>
      <c r="N8" s="590"/>
      <c r="O8" s="218"/>
      <c r="P8" s="37"/>
      <c r="Q8" s="35"/>
      <c r="T8" s="74"/>
      <c r="V8" s="33"/>
      <c r="W8" s="73"/>
      <c r="AA8" s="569" t="s">
        <v>258</v>
      </c>
      <c r="AB8" s="35" t="n">
        <v>1383</v>
      </c>
      <c r="AC8" s="35" t="n">
        <v>189</v>
      </c>
      <c r="AD8" s="35" t="n">
        <v>17</v>
      </c>
      <c r="AF8" s="73" t="n">
        <f aca="false">AC8/(AB8/100)</f>
        <v>13.6659436008677</v>
      </c>
      <c r="AG8" s="73" t="n">
        <f aca="false">AD8/(AB8/100)</f>
        <v>1.2292118582791</v>
      </c>
    </row>
    <row r="9" customFormat="false" ht="24" hidden="false" customHeight="true" outlineLevel="0" collapsed="false">
      <c r="A9" s="78" t="s">
        <v>24</v>
      </c>
      <c r="B9" s="428" t="n">
        <v>13.7071651090343</v>
      </c>
      <c r="C9" s="80" t="n">
        <f aca="false">RANK(B9,$B$7:$B$53)</f>
        <v>25</v>
      </c>
      <c r="D9" s="82"/>
      <c r="E9" s="82" t="s">
        <v>25</v>
      </c>
      <c r="F9" s="82" t="s">
        <v>25</v>
      </c>
      <c r="G9" s="82"/>
      <c r="H9" s="82"/>
      <c r="I9" s="82"/>
      <c r="J9" s="82"/>
      <c r="K9" s="83"/>
      <c r="L9" s="37"/>
      <c r="M9" s="33"/>
      <c r="N9" s="590"/>
      <c r="O9" s="218"/>
      <c r="P9" s="37"/>
      <c r="Q9" s="35"/>
      <c r="T9" s="74"/>
      <c r="V9" s="33"/>
      <c r="W9" s="73"/>
      <c r="AA9" s="569" t="s">
        <v>119</v>
      </c>
      <c r="AB9" s="35" t="n">
        <v>1340</v>
      </c>
      <c r="AC9" s="35" t="n">
        <v>184</v>
      </c>
      <c r="AD9" s="35" t="n">
        <v>15</v>
      </c>
      <c r="AF9" s="73" t="n">
        <f aca="false">AC9/(AB9/100)</f>
        <v>13.7313432835821</v>
      </c>
      <c r="AG9" s="73" t="n">
        <f aca="false">AD9/(AB9/100)</f>
        <v>1.11940298507463</v>
      </c>
    </row>
    <row r="10" customFormat="false" ht="24" hidden="false" customHeight="true" outlineLevel="0" collapsed="false">
      <c r="A10" s="78" t="s">
        <v>26</v>
      </c>
      <c r="B10" s="428" t="n">
        <v>14.4329896907216</v>
      </c>
      <c r="C10" s="80" t="n">
        <f aca="false">RANK(B10,$B$7:$B$53)</f>
        <v>18</v>
      </c>
      <c r="D10" s="323" t="s">
        <v>27</v>
      </c>
      <c r="E10" s="323"/>
      <c r="F10" s="323"/>
      <c r="G10" s="323"/>
      <c r="H10" s="323"/>
      <c r="I10" s="323"/>
      <c r="J10" s="323"/>
      <c r="K10" s="323"/>
      <c r="L10" s="37"/>
      <c r="M10" s="33"/>
      <c r="N10" s="590"/>
      <c r="O10" s="218"/>
      <c r="P10" s="37"/>
      <c r="Q10" s="35"/>
      <c r="T10" s="74"/>
      <c r="V10" s="33"/>
      <c r="W10" s="73"/>
      <c r="AA10" s="569" t="s">
        <v>147</v>
      </c>
      <c r="AB10" s="35" t="n">
        <v>2348</v>
      </c>
      <c r="AC10" s="35" t="n">
        <v>389</v>
      </c>
      <c r="AD10" s="35" t="n">
        <v>40</v>
      </c>
      <c r="AF10" s="73" t="n">
        <f aca="false">AC10/(AB10/100)</f>
        <v>16.5672913117547</v>
      </c>
      <c r="AG10" s="73" t="n">
        <f aca="false">AD10/(AB10/100)</f>
        <v>1.70357751277683</v>
      </c>
    </row>
    <row r="11" customFormat="false" ht="24" hidden="false" customHeight="true" outlineLevel="0" collapsed="false">
      <c r="A11" s="78" t="s">
        <v>28</v>
      </c>
      <c r="B11" s="428" t="n">
        <v>15.2362584378014</v>
      </c>
      <c r="C11" s="80" t="n">
        <f aca="false">RANK(B11,$B$7:$B$53)</f>
        <v>11</v>
      </c>
      <c r="D11" s="127"/>
      <c r="E11" s="127"/>
      <c r="F11" s="127"/>
      <c r="G11" s="127"/>
      <c r="H11" s="127"/>
      <c r="I11" s="127"/>
      <c r="J11" s="127"/>
      <c r="K11" s="505"/>
      <c r="L11" s="37"/>
      <c r="M11" s="33"/>
      <c r="N11" s="590"/>
      <c r="O11" s="218"/>
      <c r="P11" s="37"/>
      <c r="Q11" s="35"/>
      <c r="T11" s="74"/>
      <c r="V11" s="33"/>
      <c r="W11" s="73"/>
      <c r="AA11" s="569" t="s">
        <v>230</v>
      </c>
      <c r="AB11" s="35" t="n">
        <v>1097</v>
      </c>
      <c r="AC11" s="35" t="n">
        <v>161</v>
      </c>
      <c r="AD11" s="35" t="n">
        <v>19</v>
      </c>
      <c r="AF11" s="73" t="n">
        <f aca="false">AC11/(AB11/100)</f>
        <v>14.6763901549681</v>
      </c>
      <c r="AG11" s="73" t="n">
        <f aca="false">AD11/(AB11/100)</f>
        <v>1.73199635369189</v>
      </c>
    </row>
    <row r="12" customFormat="false" ht="24" hidden="false" customHeight="true" outlineLevel="0" collapsed="false">
      <c r="A12" s="78" t="s">
        <v>29</v>
      </c>
      <c r="B12" s="428" t="n">
        <v>12.2015915119363</v>
      </c>
      <c r="C12" s="80" t="n">
        <f aca="false">RANK(B12,$B$7:$B$53)</f>
        <v>36</v>
      </c>
      <c r="D12" s="127"/>
      <c r="E12" s="127"/>
      <c r="F12" s="127"/>
      <c r="G12" s="127"/>
      <c r="H12" s="127"/>
      <c r="I12" s="127"/>
      <c r="J12" s="127"/>
      <c r="K12" s="505"/>
      <c r="L12" s="37"/>
      <c r="M12" s="33"/>
      <c r="N12" s="590"/>
      <c r="O12" s="218"/>
      <c r="P12" s="37"/>
      <c r="Q12" s="35"/>
      <c r="T12" s="74"/>
      <c r="V12" s="33"/>
      <c r="W12" s="73"/>
      <c r="AA12" s="569" t="s">
        <v>184</v>
      </c>
      <c r="AB12" s="35" t="n">
        <v>1178</v>
      </c>
      <c r="AC12" s="35" t="n">
        <v>154</v>
      </c>
      <c r="AD12" s="35" t="n">
        <v>8</v>
      </c>
      <c r="AF12" s="73" t="n">
        <f aca="false">AC12/(AB12/100)</f>
        <v>13.0730050933786</v>
      </c>
      <c r="AG12" s="73" t="n">
        <f aca="false">AD12/(AB12/100)</f>
        <v>0.67911714770798</v>
      </c>
    </row>
    <row r="13" customFormat="false" ht="24" hidden="false" customHeight="true" outlineLevel="0" collapsed="false">
      <c r="A13" s="78" t="s">
        <v>30</v>
      </c>
      <c r="B13" s="428" t="n">
        <v>11.266149870801</v>
      </c>
      <c r="C13" s="80" t="n">
        <f aca="false">RANK(B13,$B$7:$B$53)</f>
        <v>42</v>
      </c>
      <c r="D13" s="127"/>
      <c r="E13" s="127"/>
      <c r="F13" s="127"/>
      <c r="G13" s="127"/>
      <c r="H13" s="127"/>
      <c r="I13" s="127"/>
      <c r="J13" s="127"/>
      <c r="K13" s="505"/>
      <c r="L13" s="37"/>
      <c r="M13" s="33"/>
      <c r="N13" s="590"/>
      <c r="O13" s="218"/>
      <c r="P13" s="37"/>
      <c r="Q13" s="35"/>
      <c r="T13" s="74"/>
      <c r="V13" s="33"/>
      <c r="W13" s="73"/>
      <c r="AA13" s="569" t="s">
        <v>141</v>
      </c>
      <c r="AB13" s="35" t="n">
        <v>2041</v>
      </c>
      <c r="AC13" s="35" t="n">
        <v>265</v>
      </c>
      <c r="AD13" s="35" t="n">
        <v>24</v>
      </c>
      <c r="AF13" s="73" t="n">
        <f aca="false">AC13/(AB13/100)</f>
        <v>12.983831455169</v>
      </c>
      <c r="AG13" s="73" t="n">
        <f aca="false">AD13/(AB13/100)</f>
        <v>1.17589416952474</v>
      </c>
    </row>
    <row r="14" customFormat="false" ht="24" hidden="false" customHeight="true" outlineLevel="0" collapsed="false">
      <c r="A14" s="78" t="s">
        <v>31</v>
      </c>
      <c r="B14" s="428" t="n">
        <v>13.1551901336074</v>
      </c>
      <c r="C14" s="80" t="n">
        <f aca="false">RANK(B14,$B$7:$B$53)</f>
        <v>31</v>
      </c>
      <c r="D14" s="127"/>
      <c r="E14" s="127"/>
      <c r="F14" s="127"/>
      <c r="G14" s="127"/>
      <c r="H14" s="127"/>
      <c r="I14" s="127"/>
      <c r="J14" s="127"/>
      <c r="K14" s="505"/>
      <c r="L14" s="37"/>
      <c r="M14" s="33"/>
      <c r="N14" s="590"/>
      <c r="O14" s="218"/>
      <c r="P14" s="37"/>
      <c r="Q14" s="35"/>
      <c r="T14" s="74"/>
      <c r="V14" s="33"/>
      <c r="W14" s="73"/>
      <c r="AA14" s="569" t="s">
        <v>376</v>
      </c>
      <c r="AB14" s="35" t="n">
        <v>2970</v>
      </c>
      <c r="AC14" s="35" t="n">
        <v>487</v>
      </c>
      <c r="AD14" s="35" t="n">
        <v>122</v>
      </c>
      <c r="AF14" s="73" t="n">
        <f aca="false">AC14/(AB14/100)</f>
        <v>16.3973063973064</v>
      </c>
      <c r="AG14" s="73" t="n">
        <f aca="false">AD14/(AB14/100)</f>
        <v>4.10774410774411</v>
      </c>
    </row>
    <row r="15" customFormat="false" ht="24" hidden="false" customHeight="true" outlineLevel="0" collapsed="false">
      <c r="A15" s="78" t="s">
        <v>32</v>
      </c>
      <c r="B15" s="428" t="n">
        <v>13.3838383838384</v>
      </c>
      <c r="C15" s="80" t="n">
        <f aca="false">RANK(B15,$B$7:$B$53)</f>
        <v>26</v>
      </c>
      <c r="D15" s="127"/>
      <c r="E15" s="127"/>
      <c r="F15" s="127"/>
      <c r="G15" s="127"/>
      <c r="H15" s="127"/>
      <c r="I15" s="127"/>
      <c r="J15" s="127"/>
      <c r="K15" s="505"/>
      <c r="L15" s="37"/>
      <c r="M15" s="33"/>
      <c r="N15" s="590"/>
      <c r="O15" s="218"/>
      <c r="P15" s="37"/>
      <c r="Q15" s="35"/>
      <c r="T15" s="74"/>
      <c r="V15" s="33"/>
      <c r="W15" s="73"/>
      <c r="AA15" s="569" t="s">
        <v>604</v>
      </c>
      <c r="AB15" s="35" t="n">
        <v>2011</v>
      </c>
      <c r="AC15" s="35" t="n">
        <v>280</v>
      </c>
      <c r="AD15" s="35" t="n">
        <v>43</v>
      </c>
      <c r="AF15" s="73" t="n">
        <f aca="false">AC15/(AB15/100)</f>
        <v>13.9234211834908</v>
      </c>
      <c r="AG15" s="73" t="n">
        <f aca="false">AD15/(AB15/100)</f>
        <v>2.13823968175037</v>
      </c>
    </row>
    <row r="16" customFormat="false" ht="24" hidden="false" customHeight="true" outlineLevel="0" collapsed="false">
      <c r="A16" s="58" t="s">
        <v>33</v>
      </c>
      <c r="B16" s="425" t="n">
        <v>14.0182186234818</v>
      </c>
      <c r="C16" s="102" t="n">
        <f aca="false">RANK(B16,$B$7:$B$53)</f>
        <v>23</v>
      </c>
      <c r="D16" s="127"/>
      <c r="E16" s="127"/>
      <c r="F16" s="127"/>
      <c r="G16" s="127"/>
      <c r="H16" s="127"/>
      <c r="I16" s="127"/>
      <c r="J16" s="127"/>
      <c r="K16" s="505"/>
      <c r="L16" s="37"/>
      <c r="M16" s="33"/>
      <c r="N16" s="590"/>
      <c r="O16" s="218"/>
      <c r="P16" s="37"/>
      <c r="Q16" s="35"/>
      <c r="T16" s="74"/>
      <c r="V16" s="33"/>
      <c r="W16" s="73"/>
      <c r="AA16" s="569" t="s">
        <v>144</v>
      </c>
      <c r="AB16" s="35" t="n">
        <v>2014</v>
      </c>
      <c r="AC16" s="35" t="n">
        <v>299</v>
      </c>
      <c r="AD16" s="35" t="n">
        <v>42</v>
      </c>
      <c r="AF16" s="73" t="n">
        <f aca="false">AC16/(AB16/100)</f>
        <v>14.8460774577954</v>
      </c>
      <c r="AG16" s="73" t="n">
        <f aca="false">AD16/(AB16/100)</f>
        <v>2.08540218470705</v>
      </c>
    </row>
    <row r="17" customFormat="false" ht="24" hidden="false" customHeight="true" outlineLevel="0" collapsed="false">
      <c r="A17" s="75" t="s">
        <v>34</v>
      </c>
      <c r="B17" s="427" t="n">
        <v>13.344384583506</v>
      </c>
      <c r="C17" s="77" t="n">
        <f aca="false">RANK(B17,$B$7:$B$53)</f>
        <v>28</v>
      </c>
      <c r="D17" s="127"/>
      <c r="E17" s="127"/>
      <c r="F17" s="127"/>
      <c r="G17" s="127"/>
      <c r="H17" s="127"/>
      <c r="I17" s="127"/>
      <c r="J17" s="127"/>
      <c r="K17" s="505"/>
      <c r="L17" s="37"/>
      <c r="M17" s="33"/>
      <c r="N17" s="590"/>
      <c r="O17" s="218"/>
      <c r="P17" s="37"/>
      <c r="Q17" s="35"/>
      <c r="T17" s="74"/>
      <c r="V17" s="33"/>
      <c r="W17" s="73"/>
      <c r="AA17" s="569" t="s">
        <v>77</v>
      </c>
      <c r="AB17" s="35" t="n">
        <v>7161</v>
      </c>
      <c r="AC17" s="35" t="n">
        <v>992</v>
      </c>
      <c r="AD17" s="35" t="n">
        <v>156</v>
      </c>
      <c r="AF17" s="73" t="n">
        <f aca="false">AC17/(AB17/100)</f>
        <v>13.8528138528139</v>
      </c>
      <c r="AG17" s="73" t="n">
        <f aca="false">AD17/(AB17/100)</f>
        <v>2.17846669459573</v>
      </c>
    </row>
    <row r="18" customFormat="false" ht="24" hidden="false" customHeight="true" outlineLevel="0" collapsed="false">
      <c r="A18" s="78" t="s">
        <v>35</v>
      </c>
      <c r="B18" s="428" t="n">
        <v>14.0390511537841</v>
      </c>
      <c r="C18" s="80" t="n">
        <f aca="false">RANK(B18,$B$7:$B$53)</f>
        <v>22</v>
      </c>
      <c r="D18" s="127"/>
      <c r="E18" s="127"/>
      <c r="F18" s="127"/>
      <c r="G18" s="127"/>
      <c r="H18" s="127"/>
      <c r="I18" s="127"/>
      <c r="J18" s="127"/>
      <c r="K18" s="505"/>
      <c r="L18" s="37"/>
      <c r="M18" s="33"/>
      <c r="N18" s="590"/>
      <c r="O18" s="218"/>
      <c r="P18" s="37"/>
      <c r="Q18" s="35"/>
      <c r="T18" s="74"/>
      <c r="V18" s="33"/>
      <c r="W18" s="73"/>
      <c r="AA18" s="569" t="s">
        <v>63</v>
      </c>
      <c r="AB18" s="35" t="n">
        <v>6180</v>
      </c>
      <c r="AC18" s="35" t="n">
        <v>844</v>
      </c>
      <c r="AD18" s="35" t="n">
        <v>133</v>
      </c>
      <c r="AF18" s="73" t="n">
        <f aca="false">AC18/(AB18/100)</f>
        <v>13.6569579288026</v>
      </c>
      <c r="AG18" s="73" t="n">
        <f aca="false">AD18/(AB18/100)</f>
        <v>2.15210355987055</v>
      </c>
    </row>
    <row r="19" customFormat="false" ht="24" hidden="false" customHeight="true" outlineLevel="0" collapsed="false">
      <c r="A19" s="78" t="s">
        <v>36</v>
      </c>
      <c r="B19" s="428" t="n">
        <v>15.9447348767737</v>
      </c>
      <c r="C19" s="80" t="n">
        <f aca="false">RANK(B19,$B$7:$B$53)</f>
        <v>5</v>
      </c>
      <c r="D19" s="127"/>
      <c r="E19" s="127"/>
      <c r="F19" s="127"/>
      <c r="G19" s="127"/>
      <c r="H19" s="127"/>
      <c r="I19" s="127"/>
      <c r="J19" s="127"/>
      <c r="K19" s="505"/>
      <c r="L19" s="37"/>
      <c r="M19" s="33"/>
      <c r="N19" s="590"/>
      <c r="O19" s="218"/>
      <c r="P19" s="37"/>
      <c r="Q19" s="35"/>
      <c r="T19" s="74"/>
      <c r="V19" s="33"/>
      <c r="W19" s="73"/>
      <c r="AA19" s="569" t="s">
        <v>68</v>
      </c>
      <c r="AB19" s="35" t="n">
        <v>13048</v>
      </c>
      <c r="AC19" s="35" t="n">
        <v>2066</v>
      </c>
      <c r="AD19" s="35" t="n">
        <v>245</v>
      </c>
      <c r="AF19" s="73" t="n">
        <f aca="false">AC19/(AB19/100)</f>
        <v>15.8338442673207</v>
      </c>
      <c r="AG19" s="73" t="n">
        <f aca="false">AD19/(AB19/100)</f>
        <v>1.87768240343348</v>
      </c>
    </row>
    <row r="20" customFormat="false" ht="24" hidden="false" customHeight="true" outlineLevel="0" collapsed="false">
      <c r="A20" s="78" t="s">
        <v>37</v>
      </c>
      <c r="B20" s="428" t="n">
        <v>13.3245382585752</v>
      </c>
      <c r="C20" s="80" t="n">
        <f aca="false">RANK(B20,$B$7:$B$53)</f>
        <v>29</v>
      </c>
      <c r="D20" s="127"/>
      <c r="E20" s="127"/>
      <c r="F20" s="127"/>
      <c r="G20" s="127"/>
      <c r="H20" s="127"/>
      <c r="I20" s="127"/>
      <c r="J20" s="127"/>
      <c r="K20" s="505"/>
      <c r="L20" s="37"/>
      <c r="M20" s="33"/>
      <c r="N20" s="590"/>
      <c r="O20" s="218"/>
      <c r="P20" s="37"/>
      <c r="Q20" s="35"/>
      <c r="T20" s="74"/>
      <c r="V20" s="33"/>
      <c r="W20" s="73"/>
      <c r="AA20" s="569" t="s">
        <v>82</v>
      </c>
      <c r="AB20" s="35" t="n">
        <v>9006</v>
      </c>
      <c r="AC20" s="35" t="n">
        <v>1194</v>
      </c>
      <c r="AD20" s="35" t="n">
        <v>174</v>
      </c>
      <c r="AF20" s="73" t="n">
        <f aca="false">AC20/(AB20/100)</f>
        <v>13.2578281145903</v>
      </c>
      <c r="AG20" s="73" t="n">
        <f aca="false">AD20/(AB20/100)</f>
        <v>1.93204530313125</v>
      </c>
    </row>
    <row r="21" customFormat="false" ht="24" hidden="false" customHeight="true" outlineLevel="0" collapsed="false">
      <c r="A21" s="78" t="s">
        <v>38</v>
      </c>
      <c r="B21" s="428" t="n">
        <v>15.0453955901427</v>
      </c>
      <c r="C21" s="80" t="n">
        <f aca="false">RANK(B21,$B$7:$B$53)</f>
        <v>15</v>
      </c>
      <c r="D21" s="127"/>
      <c r="E21" s="127"/>
      <c r="F21" s="127"/>
      <c r="G21" s="127"/>
      <c r="H21" s="127"/>
      <c r="I21" s="127"/>
      <c r="J21" s="127"/>
      <c r="K21" s="505"/>
      <c r="L21" s="37"/>
      <c r="M21" s="33"/>
      <c r="N21" s="590"/>
      <c r="O21" s="218"/>
      <c r="P21" s="37"/>
      <c r="Q21" s="35"/>
      <c r="T21" s="74"/>
      <c r="V21" s="33"/>
      <c r="W21" s="73"/>
      <c r="AA21" s="569" t="s">
        <v>323</v>
      </c>
      <c r="AB21" s="35" t="n">
        <v>2385</v>
      </c>
      <c r="AC21" s="35" t="n">
        <v>335</v>
      </c>
      <c r="AD21" s="35" t="n">
        <v>58</v>
      </c>
      <c r="AF21" s="73" t="n">
        <f aca="false">AC21/(AB21/100)</f>
        <v>14.0461215932914</v>
      </c>
      <c r="AG21" s="73" t="n">
        <f aca="false">AD21/(AB21/100)</f>
        <v>2.43186582809224</v>
      </c>
    </row>
    <row r="22" customFormat="false" ht="24" hidden="false" customHeight="true" outlineLevel="0" collapsed="false">
      <c r="A22" s="78" t="s">
        <v>39</v>
      </c>
      <c r="B22" s="428" t="n">
        <v>12.9906542056075</v>
      </c>
      <c r="C22" s="80" t="n">
        <f aca="false">RANK(B22,$B$7:$B$53)</f>
        <v>34</v>
      </c>
      <c r="D22" s="127"/>
      <c r="E22" s="127"/>
      <c r="F22" s="127"/>
      <c r="G22" s="127"/>
      <c r="H22" s="127"/>
      <c r="I22" s="127"/>
      <c r="J22" s="127"/>
      <c r="K22" s="505"/>
      <c r="L22" s="37"/>
      <c r="M22" s="33"/>
      <c r="N22" s="590"/>
      <c r="O22" s="218"/>
      <c r="P22" s="37"/>
      <c r="Q22" s="35"/>
      <c r="T22" s="74"/>
      <c r="V22" s="33"/>
      <c r="W22" s="73"/>
      <c r="AA22" s="569" t="s">
        <v>185</v>
      </c>
      <c r="AB22" s="35" t="n">
        <v>1098</v>
      </c>
      <c r="AC22" s="35" t="n">
        <v>144</v>
      </c>
      <c r="AD22" s="35" t="n">
        <v>14</v>
      </c>
      <c r="AF22" s="73" t="n">
        <f aca="false">AC22/(AB22/100)</f>
        <v>13.1147540983607</v>
      </c>
      <c r="AG22" s="73" t="n">
        <f aca="false">AD22/(AB22/100)</f>
        <v>1.27504553734062</v>
      </c>
    </row>
    <row r="23" customFormat="false" ht="24" hidden="false" customHeight="true" outlineLevel="0" collapsed="false">
      <c r="A23" s="78" t="s">
        <v>40</v>
      </c>
      <c r="B23" s="428" t="n">
        <v>12.0242214532872</v>
      </c>
      <c r="C23" s="80" t="n">
        <f aca="false">RANK(B23,$B$7:$B$53)</f>
        <v>37</v>
      </c>
      <c r="D23" s="127"/>
      <c r="E23" s="95"/>
      <c r="F23" s="96" t="s">
        <v>441</v>
      </c>
      <c r="G23" s="96" t="s">
        <v>442</v>
      </c>
      <c r="H23" s="96" t="s">
        <v>443</v>
      </c>
      <c r="I23" s="96" t="s">
        <v>422</v>
      </c>
      <c r="J23" s="96" t="s">
        <v>45</v>
      </c>
      <c r="K23" s="505"/>
      <c r="L23" s="37"/>
      <c r="M23" s="33"/>
      <c r="N23" s="590"/>
      <c r="O23" s="218"/>
      <c r="P23" s="37"/>
      <c r="Q23" s="35"/>
      <c r="T23" s="74"/>
      <c r="V23" s="33"/>
      <c r="W23" s="73"/>
      <c r="AA23" s="569" t="s">
        <v>182</v>
      </c>
      <c r="AB23" s="35" t="n">
        <v>1171</v>
      </c>
      <c r="AC23" s="35" t="n">
        <v>160</v>
      </c>
      <c r="AD23" s="35" t="n">
        <v>25</v>
      </c>
      <c r="AF23" s="73" t="n">
        <f aca="false">AC23/(AB23/100)</f>
        <v>13.663535439795</v>
      </c>
      <c r="AG23" s="73" t="n">
        <f aca="false">AD23/(AB23/100)</f>
        <v>2.13492741246798</v>
      </c>
    </row>
    <row r="24" customFormat="false" ht="24" hidden="false" customHeight="true" outlineLevel="0" collapsed="false">
      <c r="A24" s="97" t="s">
        <v>46</v>
      </c>
      <c r="B24" s="429" t="n">
        <v>13.7974683544304</v>
      </c>
      <c r="C24" s="99" t="n">
        <f aca="false">RANK(B24,$B$7:$B$53)</f>
        <v>24</v>
      </c>
      <c r="D24" s="127"/>
      <c r="E24" s="100" t="s">
        <v>21</v>
      </c>
      <c r="F24" s="213" t="n">
        <v>11.1</v>
      </c>
      <c r="G24" s="213" t="n">
        <v>11.81</v>
      </c>
      <c r="H24" s="213" t="n">
        <v>11.72</v>
      </c>
      <c r="I24" s="213" t="n">
        <v>15.57</v>
      </c>
      <c r="J24" s="213" t="n">
        <f aca="false">B24</f>
        <v>13.7974683544304</v>
      </c>
      <c r="K24" s="505"/>
      <c r="L24" s="37"/>
      <c r="M24" s="33"/>
      <c r="N24" s="590"/>
      <c r="O24" s="218"/>
      <c r="P24" s="37"/>
      <c r="Q24" s="35"/>
      <c r="T24" s="74"/>
      <c r="V24" s="33"/>
      <c r="W24" s="73"/>
      <c r="AA24" s="569" t="s">
        <v>21</v>
      </c>
      <c r="AB24" s="35" t="n">
        <v>810</v>
      </c>
      <c r="AC24" s="35" t="n">
        <v>121</v>
      </c>
      <c r="AD24" s="35" t="n">
        <v>16</v>
      </c>
      <c r="AF24" s="73" t="n">
        <f aca="false">AC24/(AB24/100)</f>
        <v>14.9382716049383</v>
      </c>
      <c r="AG24" s="73" t="n">
        <f aca="false">AD24/(AB24/100)</f>
        <v>1.97530864197531</v>
      </c>
    </row>
    <row r="25" customFormat="false" ht="24" hidden="false" customHeight="true" outlineLevel="0" collapsed="false">
      <c r="A25" s="78" t="s">
        <v>47</v>
      </c>
      <c r="B25" s="428" t="n">
        <v>16.7657550535077</v>
      </c>
      <c r="C25" s="80" t="n">
        <f aca="false">RANK(B25,$B$7:$B$53)</f>
        <v>1</v>
      </c>
      <c r="D25" s="127"/>
      <c r="E25" s="100" t="s">
        <v>23</v>
      </c>
      <c r="F25" s="213" t="n">
        <v>12.23</v>
      </c>
      <c r="G25" s="213" t="n">
        <v>13.89</v>
      </c>
      <c r="H25" s="213" t="n">
        <v>14.23</v>
      </c>
      <c r="I25" s="213" t="n">
        <v>13.99</v>
      </c>
      <c r="J25" s="213" t="n">
        <f aca="false">B6</f>
        <v>14.1820699857573</v>
      </c>
      <c r="K25" s="505"/>
      <c r="L25" s="37"/>
      <c r="M25" s="33"/>
      <c r="N25" s="590"/>
      <c r="O25" s="218"/>
      <c r="P25" s="37"/>
      <c r="Q25" s="35"/>
      <c r="T25" s="74"/>
      <c r="V25" s="33"/>
      <c r="W25" s="73"/>
      <c r="AA25" s="569" t="s">
        <v>314</v>
      </c>
      <c r="AB25" s="35" t="n">
        <v>867</v>
      </c>
      <c r="AC25" s="35" t="n">
        <v>142</v>
      </c>
      <c r="AD25" s="35" t="n">
        <v>34</v>
      </c>
      <c r="AF25" s="73" t="n">
        <f aca="false">AC25/(AB25/100)</f>
        <v>16.3783160322953</v>
      </c>
      <c r="AG25" s="73" t="n">
        <f aca="false">AD25/(AB25/100)</f>
        <v>3.92156862745098</v>
      </c>
    </row>
    <row r="26" customFormat="false" ht="24" hidden="false" customHeight="true" outlineLevel="0" collapsed="false">
      <c r="A26" s="58" t="s">
        <v>48</v>
      </c>
      <c r="B26" s="425" t="n">
        <v>15.3153153153153</v>
      </c>
      <c r="C26" s="102" t="n">
        <f aca="false">RANK(B26,$B$7:$B$53)</f>
        <v>10</v>
      </c>
      <c r="D26" s="37"/>
      <c r="E26" s="103" t="s">
        <v>15</v>
      </c>
      <c r="F26" s="399" t="n">
        <v>24</v>
      </c>
      <c r="G26" s="399" t="n">
        <v>38</v>
      </c>
      <c r="H26" s="399" t="n">
        <v>41</v>
      </c>
      <c r="I26" s="399" t="n">
        <v>5</v>
      </c>
      <c r="J26" s="104" t="n">
        <f aca="false">C24</f>
        <v>24</v>
      </c>
      <c r="K26" s="88"/>
      <c r="L26" s="37"/>
      <c r="M26" s="33"/>
      <c r="N26" s="590"/>
      <c r="O26" s="218"/>
      <c r="P26" s="37"/>
      <c r="Q26" s="35"/>
      <c r="T26" s="74"/>
      <c r="V26" s="33"/>
      <c r="W26" s="73"/>
      <c r="AA26" s="569" t="s">
        <v>143</v>
      </c>
      <c r="AB26" s="35" t="n">
        <v>2162</v>
      </c>
      <c r="AC26" s="35" t="n">
        <v>339</v>
      </c>
      <c r="AD26" s="35" t="n">
        <v>57</v>
      </c>
      <c r="AF26" s="73" t="n">
        <f aca="false">AC26/(AB26/100)</f>
        <v>15.6799259944496</v>
      </c>
      <c r="AG26" s="73" t="n">
        <f aca="false">AD26/(AB26/100)</f>
        <v>2.63644773358002</v>
      </c>
    </row>
    <row r="27" customFormat="false" ht="24" hidden="false" customHeight="true" outlineLevel="0" collapsed="false">
      <c r="A27" s="75" t="s">
        <v>49</v>
      </c>
      <c r="B27" s="427" t="n">
        <v>11.8569328760412</v>
      </c>
      <c r="C27" s="77" t="n">
        <f aca="false">RANK(B27,$B$7:$B$53)</f>
        <v>39</v>
      </c>
      <c r="D27" s="37"/>
      <c r="E27" s="348" t="s">
        <v>605</v>
      </c>
      <c r="F27" s="37"/>
      <c r="G27" s="37"/>
      <c r="H27" s="37"/>
      <c r="I27" s="37"/>
      <c r="J27" s="37"/>
      <c r="K27" s="88"/>
      <c r="L27" s="37"/>
      <c r="M27" s="33"/>
      <c r="N27" s="590"/>
      <c r="O27" s="218"/>
      <c r="P27" s="37"/>
      <c r="Q27" s="35"/>
      <c r="T27" s="74"/>
      <c r="V27" s="33"/>
      <c r="W27" s="73"/>
      <c r="AA27" s="569" t="s">
        <v>146</v>
      </c>
      <c r="AB27" s="35" t="n">
        <v>2091</v>
      </c>
      <c r="AC27" s="35" t="n">
        <v>280</v>
      </c>
      <c r="AD27" s="35" t="n">
        <v>42</v>
      </c>
      <c r="AF27" s="73" t="n">
        <f aca="false">AC27/(AB27/100)</f>
        <v>13.3907221425155</v>
      </c>
      <c r="AG27" s="73" t="n">
        <f aca="false">AD27/(AB27/100)</f>
        <v>2.00860832137733</v>
      </c>
    </row>
    <row r="28" customFormat="false" ht="24" hidden="false" customHeight="true" outlineLevel="0" collapsed="false">
      <c r="A28" s="78" t="s">
        <v>50</v>
      </c>
      <c r="B28" s="428" t="n">
        <v>14.8448043184885</v>
      </c>
      <c r="C28" s="80" t="n">
        <f aca="false">RANK(B28,$B$7:$B$53)</f>
        <v>16</v>
      </c>
      <c r="D28" s="45" t="s">
        <v>51</v>
      </c>
      <c r="E28" s="45"/>
      <c r="F28" s="45"/>
      <c r="G28" s="45"/>
      <c r="H28" s="45"/>
      <c r="I28" s="45"/>
      <c r="J28" s="45"/>
      <c r="K28" s="45"/>
      <c r="L28" s="37"/>
      <c r="M28" s="33"/>
      <c r="N28" s="590"/>
      <c r="O28" s="218"/>
      <c r="P28" s="37"/>
      <c r="Q28" s="35"/>
      <c r="T28" s="74"/>
      <c r="V28" s="33"/>
      <c r="W28" s="73"/>
      <c r="AA28" s="569" t="s">
        <v>183</v>
      </c>
      <c r="AB28" s="35" t="n">
        <v>3783</v>
      </c>
      <c r="AC28" s="35" t="n">
        <v>537</v>
      </c>
      <c r="AD28" s="35" t="n">
        <v>59</v>
      </c>
      <c r="AF28" s="73" t="n">
        <f aca="false">AC28/(AB28/100)</f>
        <v>14.1950832672482</v>
      </c>
      <c r="AG28" s="73" t="n">
        <f aca="false">AD28/(AB28/100)</f>
        <v>1.55960877610362</v>
      </c>
    </row>
    <row r="29" customFormat="false" ht="24" hidden="false" customHeight="true" outlineLevel="0" collapsed="false">
      <c r="A29" s="78" t="s">
        <v>52</v>
      </c>
      <c r="B29" s="428" t="n">
        <v>14.3393695506372</v>
      </c>
      <c r="C29" s="80" t="n">
        <f aca="false">RANK(B29,$B$7:$B$53)</f>
        <v>19</v>
      </c>
      <c r="D29" s="85"/>
      <c r="E29" s="85"/>
      <c r="F29" s="85"/>
      <c r="G29" s="85"/>
      <c r="H29" s="85"/>
      <c r="I29" s="85"/>
      <c r="J29" s="85"/>
      <c r="K29" s="86"/>
      <c r="L29" s="37"/>
      <c r="M29" s="33"/>
      <c r="N29" s="590"/>
      <c r="O29" s="218"/>
      <c r="P29" s="37"/>
      <c r="Q29" s="35"/>
      <c r="T29" s="74"/>
      <c r="V29" s="33"/>
      <c r="W29" s="73"/>
      <c r="AA29" s="569" t="s">
        <v>72</v>
      </c>
      <c r="AB29" s="35" t="n">
        <v>7411</v>
      </c>
      <c r="AC29" s="35" t="n">
        <v>1165</v>
      </c>
      <c r="AD29" s="35" t="n">
        <v>198</v>
      </c>
      <c r="AF29" s="73" t="n">
        <f aca="false">AC29/(AB29/100)</f>
        <v>15.7198758602078</v>
      </c>
      <c r="AG29" s="73" t="n">
        <f aca="false">AD29/(AB29/100)</f>
        <v>2.67170422345163</v>
      </c>
    </row>
    <row r="30" customFormat="false" ht="24" hidden="false" customHeight="true" outlineLevel="0" collapsed="false">
      <c r="A30" s="78" t="s">
        <v>53</v>
      </c>
      <c r="B30" s="428" t="n">
        <v>14.2465753424658</v>
      </c>
      <c r="C30" s="80" t="n">
        <f aca="false">RANK(B30,$B$7:$B$53)</f>
        <v>21</v>
      </c>
      <c r="D30" s="539" t="s">
        <v>606</v>
      </c>
      <c r="E30" s="37"/>
      <c r="F30" s="37"/>
      <c r="G30" s="37"/>
      <c r="H30" s="37"/>
      <c r="I30" s="37"/>
      <c r="J30" s="37"/>
      <c r="K30" s="88"/>
      <c r="L30" s="37"/>
      <c r="M30" s="33"/>
      <c r="N30" s="590"/>
      <c r="O30" s="218"/>
      <c r="P30" s="37"/>
      <c r="Q30" s="35"/>
      <c r="T30" s="74"/>
      <c r="V30" s="33"/>
      <c r="W30" s="73"/>
      <c r="AA30" s="569" t="s">
        <v>199</v>
      </c>
      <c r="AB30" s="35" t="n">
        <v>1864</v>
      </c>
      <c r="AC30" s="35" t="n">
        <v>297</v>
      </c>
      <c r="AD30" s="35" t="n">
        <v>50</v>
      </c>
      <c r="AF30" s="73" t="n">
        <f aca="false">AC30/(AB30/100)</f>
        <v>15.9334763948498</v>
      </c>
      <c r="AG30" s="73" t="n">
        <f aca="false">AD30/(AB30/100)</f>
        <v>2.68240343347639</v>
      </c>
    </row>
    <row r="31" customFormat="false" ht="24" hidden="false" customHeight="true" outlineLevel="0" collapsed="false">
      <c r="A31" s="78" t="s">
        <v>55</v>
      </c>
      <c r="B31" s="428" t="n">
        <v>16.3135593220339</v>
      </c>
      <c r="C31" s="80" t="n">
        <f aca="false">RANK(B31,$B$7:$B$53)</f>
        <v>3</v>
      </c>
      <c r="D31" s="339" t="s">
        <v>607</v>
      </c>
      <c r="E31" s="37"/>
      <c r="F31" s="37"/>
      <c r="G31" s="37"/>
      <c r="H31" s="37"/>
      <c r="I31" s="193" t="s">
        <v>579</v>
      </c>
      <c r="J31" s="193" t="s">
        <v>580</v>
      </c>
      <c r="K31" s="88"/>
      <c r="L31" s="37"/>
      <c r="M31" s="33"/>
      <c r="N31" s="590"/>
      <c r="O31" s="218"/>
      <c r="P31" s="37"/>
      <c r="Q31" s="35"/>
      <c r="T31" s="74"/>
      <c r="V31" s="33"/>
      <c r="W31" s="73"/>
      <c r="AA31" s="569" t="s">
        <v>445</v>
      </c>
      <c r="AB31" s="35" t="n">
        <v>1409</v>
      </c>
      <c r="AC31" s="35" t="n">
        <v>235</v>
      </c>
      <c r="AD31" s="35" t="n">
        <v>50</v>
      </c>
      <c r="AF31" s="73" t="n">
        <f aca="false">AC31/(AB31/100)</f>
        <v>16.6784953867992</v>
      </c>
      <c r="AG31" s="73" t="n">
        <f aca="false">AD31/(AB31/100)</f>
        <v>3.5486160397445</v>
      </c>
    </row>
    <row r="32" customFormat="false" ht="24" hidden="false" customHeight="true" outlineLevel="0" collapsed="false">
      <c r="A32" s="78" t="s">
        <v>59</v>
      </c>
      <c r="B32" s="428" t="n">
        <v>15.1724137931034</v>
      </c>
      <c r="C32" s="80" t="n">
        <f aca="false">RANK(B32,$B$7:$B$53)</f>
        <v>12</v>
      </c>
      <c r="D32" s="37"/>
      <c r="E32" s="107" t="s">
        <v>60</v>
      </c>
      <c r="F32" s="45" t="s">
        <v>72</v>
      </c>
      <c r="G32" s="447" t="n">
        <v>2.10596914822267</v>
      </c>
      <c r="H32" s="107" t="s">
        <v>62</v>
      </c>
      <c r="I32" s="45" t="s">
        <v>68</v>
      </c>
      <c r="J32" s="447" t="n">
        <v>0.9932785660941</v>
      </c>
      <c r="K32" s="88"/>
      <c r="L32" s="37"/>
      <c r="M32" s="33"/>
      <c r="N32" s="590"/>
      <c r="O32" s="218"/>
      <c r="P32" s="37"/>
      <c r="Q32" s="35"/>
      <c r="T32" s="74"/>
      <c r="V32" s="33"/>
      <c r="W32" s="73"/>
      <c r="AA32" s="569" t="s">
        <v>164</v>
      </c>
      <c r="AB32" s="35" t="n">
        <v>2637</v>
      </c>
      <c r="AC32" s="35" t="n">
        <v>401</v>
      </c>
      <c r="AD32" s="35" t="n">
        <v>52</v>
      </c>
      <c r="AF32" s="73" t="n">
        <f aca="false">AC32/(AB32/100)</f>
        <v>15.2066742510429</v>
      </c>
      <c r="AG32" s="73" t="n">
        <f aca="false">AD32/(AB32/100)</f>
        <v>1.97193780811528</v>
      </c>
    </row>
    <row r="33" customFormat="false" ht="24" hidden="false" customHeight="true" outlineLevel="0" collapsed="false">
      <c r="A33" s="78" t="s">
        <v>64</v>
      </c>
      <c r="B33" s="428" t="n">
        <v>15.6066093254866</v>
      </c>
      <c r="C33" s="80" t="n">
        <f aca="false">RANK(B33,$B$7:$B$53)</f>
        <v>8</v>
      </c>
      <c r="D33" s="37"/>
      <c r="E33" s="109" t="s">
        <v>65</v>
      </c>
      <c r="F33" s="45" t="s">
        <v>445</v>
      </c>
      <c r="G33" s="447" t="n">
        <v>2.04802259887006</v>
      </c>
      <c r="H33" s="109" t="s">
        <v>67</v>
      </c>
      <c r="I33" s="45" t="s">
        <v>66</v>
      </c>
      <c r="J33" s="447" t="n">
        <v>0.948509485094851</v>
      </c>
      <c r="K33" s="88"/>
      <c r="L33" s="37"/>
      <c r="M33" s="33"/>
      <c r="N33" s="590"/>
      <c r="O33" s="218"/>
      <c r="P33" s="37"/>
      <c r="Q33" s="35"/>
      <c r="T33" s="74"/>
      <c r="V33" s="33"/>
      <c r="W33" s="73"/>
      <c r="AA33" s="569" t="s">
        <v>118</v>
      </c>
      <c r="AB33" s="35" t="n">
        <v>8855</v>
      </c>
      <c r="AC33" s="35" t="n">
        <v>1359</v>
      </c>
      <c r="AD33" s="35" t="n">
        <v>169</v>
      </c>
      <c r="AF33" s="73" t="n">
        <f aca="false">AC33/(AB33/100)</f>
        <v>15.347261434218</v>
      </c>
      <c r="AG33" s="73" t="n">
        <f aca="false">AD33/(AB33/100)</f>
        <v>1.90852625635234</v>
      </c>
    </row>
    <row r="34" customFormat="false" ht="24" hidden="false" customHeight="true" outlineLevel="0" collapsed="false">
      <c r="A34" s="78" t="s">
        <v>69</v>
      </c>
      <c r="B34" s="428" t="n">
        <v>14.3295434037177</v>
      </c>
      <c r="C34" s="80" t="n">
        <f aca="false">RANK(B34,$B$7:$B$53)</f>
        <v>20</v>
      </c>
      <c r="D34" s="37"/>
      <c r="E34" s="109" t="s">
        <v>70</v>
      </c>
      <c r="F34" s="45" t="s">
        <v>145</v>
      </c>
      <c r="G34" s="447" t="n">
        <v>2.04081632653061</v>
      </c>
      <c r="H34" s="109" t="s">
        <v>112</v>
      </c>
      <c r="I34" s="45" t="s">
        <v>61</v>
      </c>
      <c r="J34" s="447" t="n">
        <v>0.860832137733142</v>
      </c>
      <c r="K34" s="88"/>
      <c r="L34" s="37"/>
      <c r="M34" s="33"/>
      <c r="N34" s="590"/>
      <c r="O34" s="218"/>
      <c r="P34" s="37"/>
      <c r="Q34" s="35"/>
      <c r="T34" s="74"/>
      <c r="V34" s="33"/>
      <c r="W34" s="73"/>
      <c r="AA34" s="569" t="s">
        <v>305</v>
      </c>
      <c r="AB34" s="35" t="n">
        <v>5591</v>
      </c>
      <c r="AC34" s="35" t="n">
        <v>816</v>
      </c>
      <c r="AD34" s="35" t="n">
        <v>114</v>
      </c>
      <c r="AF34" s="73" t="n">
        <f aca="false">AC34/(AB34/100)</f>
        <v>14.5948846360222</v>
      </c>
      <c r="AG34" s="73" t="n">
        <f aca="false">AD34/(AB34/100)</f>
        <v>2.03899123591486</v>
      </c>
    </row>
    <row r="35" customFormat="false" ht="24" hidden="false" customHeight="true" outlineLevel="0" collapsed="false">
      <c r="A35" s="78" t="s">
        <v>73</v>
      </c>
      <c r="B35" s="428" t="n">
        <v>13.0813953488372</v>
      </c>
      <c r="C35" s="80" t="n">
        <f aca="false">RANK(B35,$B$7:$B$53)</f>
        <v>33</v>
      </c>
      <c r="D35" s="37"/>
      <c r="E35" s="109" t="s">
        <v>74</v>
      </c>
      <c r="F35" s="45" t="s">
        <v>199</v>
      </c>
      <c r="G35" s="447" t="n">
        <v>2.02739726027397</v>
      </c>
      <c r="H35" s="109" t="s">
        <v>76</v>
      </c>
      <c r="I35" s="45" t="s">
        <v>71</v>
      </c>
      <c r="J35" s="447" t="n">
        <v>0.785340314136126</v>
      </c>
      <c r="K35" s="88"/>
      <c r="L35" s="37"/>
      <c r="M35" s="33"/>
      <c r="N35" s="590"/>
      <c r="O35" s="218"/>
      <c r="P35" s="37"/>
      <c r="Q35" s="35"/>
      <c r="T35" s="74"/>
      <c r="V35" s="33"/>
      <c r="W35" s="73"/>
      <c r="AA35" s="569" t="s">
        <v>291</v>
      </c>
      <c r="AB35" s="35" t="n">
        <v>1404</v>
      </c>
      <c r="AC35" s="35" t="n">
        <v>215</v>
      </c>
      <c r="AD35" s="35" t="n">
        <v>25</v>
      </c>
      <c r="AF35" s="73" t="n">
        <f aca="false">AC35/(AB35/100)</f>
        <v>15.3133903133903</v>
      </c>
      <c r="AG35" s="73" t="n">
        <f aca="false">AD35/(AB35/100)</f>
        <v>1.78062678062678</v>
      </c>
    </row>
    <row r="36" customFormat="false" ht="24" hidden="false" customHeight="true" outlineLevel="0" collapsed="false">
      <c r="A36" s="58" t="s">
        <v>78</v>
      </c>
      <c r="B36" s="425" t="n">
        <v>13.2852729145211</v>
      </c>
      <c r="C36" s="102" t="n">
        <f aca="false">RANK(B36,$B$7:$B$53)</f>
        <v>30</v>
      </c>
      <c r="D36" s="37"/>
      <c r="E36" s="151" t="s">
        <v>608</v>
      </c>
      <c r="F36" s="152" t="s">
        <v>21</v>
      </c>
      <c r="G36" s="597" t="n">
        <v>2.0253164556962</v>
      </c>
      <c r="H36" s="109" t="s">
        <v>81</v>
      </c>
      <c r="I36" s="45" t="s">
        <v>314</v>
      </c>
      <c r="J36" s="447" t="n">
        <v>0.713436385255648</v>
      </c>
      <c r="K36" s="88"/>
      <c r="L36" s="37"/>
      <c r="M36" s="33"/>
      <c r="N36" s="590"/>
      <c r="O36" s="218"/>
      <c r="P36" s="37"/>
      <c r="Q36" s="35"/>
      <c r="T36" s="74"/>
      <c r="V36" s="33"/>
      <c r="W36" s="73"/>
      <c r="AA36" s="569" t="s">
        <v>200</v>
      </c>
      <c r="AB36" s="35" t="n">
        <v>1008</v>
      </c>
      <c r="AC36" s="35" t="n">
        <v>146</v>
      </c>
      <c r="AD36" s="35" t="n">
        <v>21</v>
      </c>
      <c r="AF36" s="73" t="n">
        <f aca="false">AC36/(AB36/100)</f>
        <v>14.484126984127</v>
      </c>
      <c r="AG36" s="73" t="n">
        <f aca="false">AD36/(AB36/100)</f>
        <v>2.08333333333333</v>
      </c>
    </row>
    <row r="37" customFormat="false" ht="24" hidden="false" customHeight="true" outlineLevel="0" collapsed="false">
      <c r="A37" s="75" t="s">
        <v>83</v>
      </c>
      <c r="B37" s="427" t="n">
        <v>11.1498257839721</v>
      </c>
      <c r="C37" s="77" t="n">
        <f aca="false">RANK(B37,$B$7:$B$53)</f>
        <v>43</v>
      </c>
      <c r="D37" s="53"/>
      <c r="E37" s="110"/>
      <c r="F37" s="54"/>
      <c r="G37" s="448"/>
      <c r="H37" s="110"/>
      <c r="I37" s="54"/>
      <c r="J37" s="448"/>
      <c r="K37" s="63"/>
      <c r="L37" s="37"/>
      <c r="M37" s="33"/>
      <c r="N37" s="590"/>
      <c r="O37" s="218"/>
      <c r="P37" s="37"/>
      <c r="Q37" s="35"/>
      <c r="T37" s="74"/>
      <c r="V37" s="33"/>
      <c r="W37" s="73"/>
      <c r="AA37" s="569" t="s">
        <v>75</v>
      </c>
      <c r="AB37" s="35" t="n">
        <v>592</v>
      </c>
      <c r="AC37" s="35" t="n">
        <v>58</v>
      </c>
      <c r="AD37" s="35" t="n">
        <v>10</v>
      </c>
      <c r="AF37" s="73" t="n">
        <f aca="false">AC37/(AB37/100)</f>
        <v>9.7972972972973</v>
      </c>
      <c r="AG37" s="73" t="n">
        <f aca="false">AD37/(AB37/100)</f>
        <v>1.68918918918919</v>
      </c>
    </row>
    <row r="38" customFormat="false" ht="24" hidden="false" customHeight="true" outlineLevel="0" collapsed="false">
      <c r="A38" s="78" t="s">
        <v>84</v>
      </c>
      <c r="B38" s="428" t="n">
        <v>9.46915351506456</v>
      </c>
      <c r="C38" s="80" t="n">
        <f aca="false">RANK(B38,$B$7:$B$53)</f>
        <v>46</v>
      </c>
      <c r="D38" s="37"/>
      <c r="E38" s="114" t="n">
        <v>5</v>
      </c>
      <c r="F38" s="115" t="s">
        <v>21</v>
      </c>
      <c r="G38" s="449" t="n">
        <v>2.03</v>
      </c>
      <c r="H38" s="37"/>
      <c r="I38" s="118" t="s">
        <v>23</v>
      </c>
      <c r="J38" s="450" t="n">
        <v>1.34</v>
      </c>
      <c r="K38" s="88"/>
      <c r="L38" s="37"/>
      <c r="M38" s="33"/>
      <c r="N38" s="590"/>
      <c r="O38" s="218"/>
      <c r="P38" s="37"/>
      <c r="Q38" s="35"/>
      <c r="T38" s="74"/>
      <c r="V38" s="33"/>
      <c r="W38" s="73"/>
      <c r="AA38" s="569" t="s">
        <v>61</v>
      </c>
      <c r="AB38" s="35" t="n">
        <v>721</v>
      </c>
      <c r="AC38" s="35" t="n">
        <v>70</v>
      </c>
      <c r="AD38" s="35" t="n">
        <v>17</v>
      </c>
      <c r="AF38" s="73" t="n">
        <f aca="false">AC38/(AB38/100)</f>
        <v>9.70873786407767</v>
      </c>
      <c r="AG38" s="73" t="n">
        <f aca="false">AD38/(AB38/100)</f>
        <v>2.35783633841886</v>
      </c>
    </row>
    <row r="39" customFormat="false" ht="24" hidden="false" customHeight="true" outlineLevel="0" collapsed="false">
      <c r="A39" s="78" t="s">
        <v>85</v>
      </c>
      <c r="B39" s="428" t="n">
        <v>14.7609147609148</v>
      </c>
      <c r="C39" s="80" t="n">
        <f aca="false">RANK(B39,$B$7:$B$53)</f>
        <v>17</v>
      </c>
      <c r="D39" s="87"/>
      <c r="E39" s="37"/>
      <c r="F39" s="118"/>
      <c r="G39" s="129"/>
      <c r="H39" s="37"/>
      <c r="I39" s="37"/>
      <c r="J39" s="129"/>
      <c r="K39" s="88"/>
      <c r="L39" s="37"/>
      <c r="M39" s="33"/>
      <c r="N39" s="590"/>
      <c r="O39" s="218"/>
      <c r="P39" s="37"/>
      <c r="Q39" s="35"/>
      <c r="T39" s="74"/>
      <c r="V39" s="33"/>
      <c r="W39" s="73"/>
      <c r="AA39" s="569" t="s">
        <v>527</v>
      </c>
      <c r="AB39" s="35" t="n">
        <v>1949</v>
      </c>
      <c r="AC39" s="35" t="n">
        <v>283</v>
      </c>
      <c r="AD39" s="35" t="n">
        <v>78</v>
      </c>
      <c r="AF39" s="73" t="n">
        <f aca="false">AC39/(AB39/100)</f>
        <v>14.520266803489</v>
      </c>
      <c r="AG39" s="73" t="n">
        <f aca="false">AD39/(AB39/100)</f>
        <v>4.00205233453053</v>
      </c>
    </row>
    <row r="40" customFormat="false" ht="24" hidden="false" customHeight="true" outlineLevel="0" collapsed="false">
      <c r="A40" s="78" t="s">
        <v>86</v>
      </c>
      <c r="B40" s="428" t="n">
        <v>15.1429579950582</v>
      </c>
      <c r="C40" s="80" t="n">
        <f aca="false">RANK(B40,$B$7:$B$53)</f>
        <v>13</v>
      </c>
      <c r="D40" s="45" t="s">
        <v>87</v>
      </c>
      <c r="E40" s="45"/>
      <c r="F40" s="45"/>
      <c r="G40" s="45"/>
      <c r="H40" s="45"/>
      <c r="I40" s="45"/>
      <c r="J40" s="45"/>
      <c r="K40" s="45"/>
      <c r="L40" s="37"/>
      <c r="M40" s="33"/>
      <c r="N40" s="590"/>
      <c r="O40" s="218"/>
      <c r="P40" s="37"/>
      <c r="Q40" s="35"/>
      <c r="T40" s="74"/>
      <c r="V40" s="33"/>
      <c r="W40" s="73"/>
      <c r="AA40" s="569" t="s">
        <v>609</v>
      </c>
      <c r="AB40" s="35" t="n">
        <v>2864</v>
      </c>
      <c r="AC40" s="35" t="n">
        <v>444</v>
      </c>
      <c r="AD40" s="35" t="n">
        <v>71</v>
      </c>
      <c r="AF40" s="73" t="n">
        <f aca="false">AC40/(AB40/100)</f>
        <v>15.5027932960894</v>
      </c>
      <c r="AG40" s="73" t="n">
        <f aca="false">AD40/(AB40/100)</f>
        <v>2.47905027932961</v>
      </c>
    </row>
    <row r="41" customFormat="false" ht="24" hidden="false" customHeight="true" outlineLevel="0" collapsed="false">
      <c r="A41" s="78" t="s">
        <v>88</v>
      </c>
      <c r="B41" s="428" t="n">
        <v>11.2926136363636</v>
      </c>
      <c r="C41" s="80" t="n">
        <f aca="false">RANK(B41,$B$7:$B$53)</f>
        <v>41</v>
      </c>
      <c r="D41" s="85"/>
      <c r="E41" s="85" t="s">
        <v>25</v>
      </c>
      <c r="F41" s="85" t="s">
        <v>25</v>
      </c>
      <c r="G41" s="85"/>
      <c r="H41" s="85"/>
      <c r="I41" s="85"/>
      <c r="J41" s="85"/>
      <c r="K41" s="86"/>
      <c r="L41" s="37"/>
      <c r="M41" s="33"/>
      <c r="N41" s="590"/>
      <c r="O41" s="218"/>
      <c r="P41" s="37"/>
      <c r="Q41" s="35"/>
      <c r="R41" s="35"/>
      <c r="T41" s="74"/>
      <c r="V41" s="33"/>
      <c r="W41" s="73"/>
      <c r="AA41" s="569" t="s">
        <v>528</v>
      </c>
      <c r="AB41" s="35" t="n">
        <v>1459</v>
      </c>
      <c r="AC41" s="35" t="n">
        <v>178</v>
      </c>
      <c r="AD41" s="35" t="n">
        <v>32</v>
      </c>
      <c r="AF41" s="73" t="n">
        <f aca="false">AC41/(AB41/100)</f>
        <v>12.2001370801919</v>
      </c>
      <c r="AG41" s="73" t="n">
        <f aca="false">AD41/(AB41/100)</f>
        <v>2.1932830705963</v>
      </c>
    </row>
    <row r="42" customFormat="false" ht="24" hidden="false" customHeight="true" outlineLevel="0" collapsed="false">
      <c r="A42" s="78" t="s">
        <v>89</v>
      </c>
      <c r="B42" s="428" t="n">
        <v>10.8638743455497</v>
      </c>
      <c r="C42" s="80" t="n">
        <f aca="false">RANK(B42,$B$7:$B$53)</f>
        <v>45</v>
      </c>
      <c r="D42" s="105" t="s">
        <v>581</v>
      </c>
      <c r="E42" s="37"/>
      <c r="F42" s="37"/>
      <c r="G42" s="37"/>
      <c r="H42" s="37"/>
      <c r="I42" s="37"/>
      <c r="J42" s="37"/>
      <c r="K42" s="88"/>
      <c r="L42" s="37"/>
      <c r="M42" s="33"/>
      <c r="N42" s="590"/>
      <c r="O42" s="218"/>
      <c r="P42" s="37"/>
      <c r="Q42" s="35"/>
      <c r="T42" s="74"/>
      <c r="V42" s="33"/>
      <c r="W42" s="73"/>
      <c r="AA42" s="569" t="s">
        <v>71</v>
      </c>
      <c r="AB42" s="35" t="n">
        <v>790</v>
      </c>
      <c r="AC42" s="35" t="n">
        <v>94</v>
      </c>
      <c r="AD42" s="35" t="n">
        <v>5</v>
      </c>
      <c r="AF42" s="73" t="n">
        <f aca="false">AC42/(AB42/100)</f>
        <v>11.8987341772152</v>
      </c>
      <c r="AG42" s="73" t="n">
        <f aca="false">AD42/(AB42/100)</f>
        <v>0.632911392405063</v>
      </c>
    </row>
    <row r="43" customFormat="false" ht="24" hidden="false" customHeight="true" outlineLevel="0" collapsed="false">
      <c r="A43" s="78" t="s">
        <v>91</v>
      </c>
      <c r="B43" s="428" t="n">
        <v>16.5137614678899</v>
      </c>
      <c r="C43" s="80" t="n">
        <f aca="false">RANK(B43,$B$7:$B$53)</f>
        <v>2</v>
      </c>
      <c r="D43" s="339" t="s">
        <v>582</v>
      </c>
      <c r="E43" s="37"/>
      <c r="F43" s="37"/>
      <c r="G43" s="37"/>
      <c r="H43" s="37"/>
      <c r="I43" s="37"/>
      <c r="J43" s="37"/>
      <c r="K43" s="88"/>
      <c r="L43" s="37"/>
      <c r="M43" s="33"/>
      <c r="N43" s="590"/>
      <c r="O43" s="218"/>
      <c r="P43" s="37"/>
      <c r="Q43" s="35"/>
      <c r="T43" s="74"/>
      <c r="V43" s="33"/>
      <c r="W43" s="73"/>
      <c r="AA43" s="569" t="s">
        <v>531</v>
      </c>
      <c r="AB43" s="35" t="n">
        <v>999</v>
      </c>
      <c r="AC43" s="35" t="n">
        <v>139</v>
      </c>
      <c r="AD43" s="35" t="n">
        <v>17</v>
      </c>
      <c r="AF43" s="73" t="n">
        <f aca="false">AC43/(AB43/100)</f>
        <v>13.9139139139139</v>
      </c>
      <c r="AG43" s="73" t="n">
        <f aca="false">AD43/(AB43/100)</f>
        <v>1.7017017017017</v>
      </c>
    </row>
    <row r="44" customFormat="false" ht="24" hidden="false" customHeight="true" outlineLevel="0" collapsed="false">
      <c r="A44" s="78" t="s">
        <v>93</v>
      </c>
      <c r="B44" s="428" t="n">
        <v>15.4121863799283</v>
      </c>
      <c r="C44" s="80" t="n">
        <f aca="false">RANK(B44,$B$7:$B$53)</f>
        <v>9</v>
      </c>
      <c r="D44" s="339" t="s">
        <v>583</v>
      </c>
      <c r="E44" s="37"/>
      <c r="F44" s="37"/>
      <c r="G44" s="37"/>
      <c r="H44" s="37"/>
      <c r="I44" s="37"/>
      <c r="J44" s="37"/>
      <c r="K44" s="88"/>
      <c r="L44" s="37"/>
      <c r="M44" s="33"/>
      <c r="N44" s="590"/>
      <c r="O44" s="218"/>
      <c r="P44" s="37"/>
      <c r="Q44" s="35"/>
      <c r="T44" s="74"/>
      <c r="V44" s="33"/>
      <c r="W44" s="73"/>
      <c r="AA44" s="569" t="s">
        <v>387</v>
      </c>
      <c r="AB44" s="35" t="n">
        <v>1438</v>
      </c>
      <c r="AC44" s="35" t="n">
        <v>196</v>
      </c>
      <c r="AD44" s="35" t="n">
        <v>46</v>
      </c>
      <c r="AF44" s="73" t="n">
        <f aca="false">AC44/(AB44/100)</f>
        <v>13.6300417246175</v>
      </c>
      <c r="AG44" s="73" t="n">
        <f aca="false">AD44/(AB44/100)</f>
        <v>3.19888734353268</v>
      </c>
    </row>
    <row r="45" customFormat="false" ht="24" hidden="false" customHeight="true" outlineLevel="0" collapsed="false">
      <c r="A45" s="78" t="s">
        <v>94</v>
      </c>
      <c r="B45" s="428" t="n">
        <v>15.8536585365854</v>
      </c>
      <c r="C45" s="80" t="n">
        <f aca="false">RANK(B45,$B$7:$B$53)</f>
        <v>6</v>
      </c>
      <c r="D45" s="339" t="s">
        <v>610</v>
      </c>
      <c r="E45" s="37"/>
      <c r="F45" s="37"/>
      <c r="G45" s="37"/>
      <c r="H45" s="37"/>
      <c r="I45" s="37"/>
      <c r="J45" s="37"/>
      <c r="K45" s="88"/>
      <c r="L45" s="37"/>
      <c r="M45" s="33"/>
      <c r="N45" s="590"/>
      <c r="O45" s="218"/>
      <c r="P45" s="37"/>
      <c r="Q45" s="35"/>
      <c r="T45" s="74"/>
      <c r="V45" s="33"/>
      <c r="W45" s="73"/>
      <c r="AA45" s="569" t="s">
        <v>66</v>
      </c>
      <c r="AB45" s="35" t="n">
        <v>769</v>
      </c>
      <c r="AC45" s="35" t="n">
        <v>103</v>
      </c>
      <c r="AD45" s="35" t="n">
        <v>12</v>
      </c>
      <c r="AF45" s="73" t="n">
        <f aca="false">AC45/(AB45/100)</f>
        <v>13.3940182054616</v>
      </c>
      <c r="AG45" s="73" t="n">
        <f aca="false">AD45/(AB45/100)</f>
        <v>1.56046814044213</v>
      </c>
    </row>
    <row r="46" customFormat="false" ht="24" hidden="false" customHeight="true" outlineLevel="0" collapsed="false">
      <c r="A46" s="58" t="s">
        <v>96</v>
      </c>
      <c r="B46" s="425" t="n">
        <v>12.8461991750147</v>
      </c>
      <c r="C46" s="102" t="n">
        <f aca="false">RANK(B46,$B$7:$B$53)</f>
        <v>35</v>
      </c>
      <c r="E46" s="37"/>
      <c r="F46" s="37"/>
      <c r="G46" s="37"/>
      <c r="H46" s="37"/>
      <c r="I46" s="37"/>
      <c r="J46" s="37"/>
      <c r="K46" s="88"/>
      <c r="L46" s="37"/>
      <c r="M46" s="33"/>
      <c r="N46" s="590"/>
      <c r="O46" s="218"/>
      <c r="P46" s="37"/>
      <c r="Q46" s="35"/>
      <c r="T46" s="74"/>
      <c r="V46" s="33"/>
      <c r="W46" s="73"/>
      <c r="AA46" s="569" t="s">
        <v>228</v>
      </c>
      <c r="AB46" s="35" t="n">
        <v>5064</v>
      </c>
      <c r="AC46" s="35" t="n">
        <v>643</v>
      </c>
      <c r="AD46" s="35" t="n">
        <v>123</v>
      </c>
      <c r="AF46" s="73" t="n">
        <f aca="false">AC46/(AB46/100)</f>
        <v>12.6974723538705</v>
      </c>
      <c r="AG46" s="73" t="n">
        <f aca="false">AD46/(AB46/100)</f>
        <v>2.42890995260664</v>
      </c>
    </row>
    <row r="47" customFormat="false" ht="24" hidden="false" customHeight="true" outlineLevel="0" collapsed="false">
      <c r="A47" s="75" t="s">
        <v>97</v>
      </c>
      <c r="B47" s="427" t="n">
        <v>9.22155688622754</v>
      </c>
      <c r="C47" s="77" t="n">
        <f aca="false">RANK(B47,$B$7:$B$53)</f>
        <v>47</v>
      </c>
      <c r="D47" s="583" t="s">
        <v>611</v>
      </c>
      <c r="E47" s="37"/>
      <c r="F47" s="37"/>
      <c r="G47" s="37"/>
      <c r="H47" s="37"/>
      <c r="I47" s="37"/>
      <c r="J47" s="37"/>
      <c r="K47" s="88"/>
      <c r="L47" s="37"/>
      <c r="M47" s="33"/>
      <c r="N47" s="590"/>
      <c r="O47" s="218"/>
      <c r="P47" s="37"/>
      <c r="Q47" s="35"/>
      <c r="T47" s="74"/>
      <c r="V47" s="33"/>
      <c r="W47" s="73"/>
      <c r="AA47" s="569" t="s">
        <v>168</v>
      </c>
      <c r="AB47" s="35" t="n">
        <v>853</v>
      </c>
      <c r="AC47" s="35" t="n">
        <v>85</v>
      </c>
      <c r="AD47" s="35" t="n">
        <v>18</v>
      </c>
      <c r="AF47" s="73" t="n">
        <f aca="false">AC47/(AB47/100)</f>
        <v>9.96483001172333</v>
      </c>
      <c r="AG47" s="73" t="n">
        <f aca="false">AD47/(AB47/100)</f>
        <v>2.11019929660023</v>
      </c>
    </row>
    <row r="48" customFormat="false" ht="24" hidden="false" customHeight="true" outlineLevel="0" collapsed="false">
      <c r="A48" s="78" t="s">
        <v>99</v>
      </c>
      <c r="B48" s="428" t="n">
        <v>11.9047619047619</v>
      </c>
      <c r="C48" s="80" t="n">
        <f aca="false">RANK(B48,$B$7:$B$53)</f>
        <v>38</v>
      </c>
      <c r="D48" s="339" t="s">
        <v>612</v>
      </c>
      <c r="F48" s="37"/>
      <c r="G48" s="37"/>
      <c r="H48" s="37"/>
      <c r="I48" s="37"/>
      <c r="J48" s="37"/>
      <c r="K48" s="88"/>
      <c r="L48" s="37"/>
      <c r="M48" s="33"/>
      <c r="N48" s="590"/>
      <c r="O48" s="218"/>
      <c r="P48" s="37"/>
      <c r="Q48" s="35"/>
      <c r="T48" s="74"/>
      <c r="V48" s="33"/>
      <c r="W48" s="73"/>
      <c r="AA48" s="569" t="s">
        <v>290</v>
      </c>
      <c r="AB48" s="35" t="n">
        <v>1434</v>
      </c>
      <c r="AC48" s="35" t="n">
        <v>159</v>
      </c>
      <c r="AD48" s="35" t="n">
        <v>23</v>
      </c>
      <c r="AF48" s="73" t="n">
        <f aca="false">AC48/(AB48/100)</f>
        <v>11.0878661087866</v>
      </c>
      <c r="AG48" s="73" t="n">
        <f aca="false">AD48/(AB48/100)</f>
        <v>1.60390516039052</v>
      </c>
    </row>
    <row r="49" customFormat="false" ht="24" hidden="false" customHeight="true" outlineLevel="0" collapsed="false">
      <c r="A49" s="78" t="s">
        <v>100</v>
      </c>
      <c r="B49" s="428" t="n">
        <v>10.8695652173913</v>
      </c>
      <c r="C49" s="80" t="n">
        <f aca="false">RANK(B49,$B$7:$B$53)</f>
        <v>44</v>
      </c>
      <c r="D49" s="339" t="s">
        <v>613</v>
      </c>
      <c r="E49" s="193"/>
      <c r="F49" s="37"/>
      <c r="G49" s="37"/>
      <c r="H49" s="37"/>
      <c r="I49" s="37"/>
      <c r="J49" s="37"/>
      <c r="K49" s="88"/>
      <c r="L49" s="37"/>
      <c r="M49" s="33"/>
      <c r="N49" s="590"/>
      <c r="O49" s="218"/>
      <c r="P49" s="37"/>
      <c r="Q49" s="35"/>
      <c r="T49" s="74"/>
      <c r="V49" s="33"/>
      <c r="W49" s="73"/>
      <c r="AA49" s="569" t="s">
        <v>160</v>
      </c>
      <c r="AB49" s="35" t="n">
        <v>1821</v>
      </c>
      <c r="AC49" s="35" t="n">
        <v>226</v>
      </c>
      <c r="AD49" s="35" t="n">
        <v>37</v>
      </c>
      <c r="AF49" s="73" t="n">
        <f aca="false">AC49/(AB49/100)</f>
        <v>12.4107633168589</v>
      </c>
      <c r="AG49" s="73" t="n">
        <f aca="false">AD49/(AB49/100)</f>
        <v>2.03185063152114</v>
      </c>
    </row>
    <row r="50" customFormat="false" ht="24" hidden="false" customHeight="true" outlineLevel="0" collapsed="false">
      <c r="A50" s="78" t="s">
        <v>102</v>
      </c>
      <c r="B50" s="428" t="n">
        <v>11.4432109308284</v>
      </c>
      <c r="C50" s="80" t="n">
        <f aca="false">RANK(B50,$B$7:$B$53)</f>
        <v>40</v>
      </c>
      <c r="D50" s="37"/>
      <c r="E50" s="37"/>
      <c r="F50" s="37"/>
      <c r="G50" s="37"/>
      <c r="H50" s="37"/>
      <c r="I50" s="37"/>
      <c r="J50" s="37"/>
      <c r="K50" s="88"/>
      <c r="L50" s="37"/>
      <c r="M50" s="33"/>
      <c r="N50" s="590"/>
      <c r="O50" s="218"/>
      <c r="P50" s="37"/>
      <c r="Q50" s="35"/>
      <c r="T50" s="74"/>
      <c r="V50" s="33"/>
      <c r="W50" s="73"/>
      <c r="AA50" s="569" t="s">
        <v>165</v>
      </c>
      <c r="AB50" s="35" t="n">
        <v>1200</v>
      </c>
      <c r="AC50" s="35" t="n">
        <v>141</v>
      </c>
      <c r="AD50" s="35" t="n">
        <v>29</v>
      </c>
      <c r="AF50" s="73" t="n">
        <f aca="false">AC50/(AB50/100)</f>
        <v>11.75</v>
      </c>
      <c r="AG50" s="73" t="n">
        <f aca="false">AD50/(AB50/100)</f>
        <v>2.41666666666667</v>
      </c>
    </row>
    <row r="51" customFormat="false" ht="24" hidden="false" customHeight="true" outlineLevel="0" collapsed="false">
      <c r="A51" s="78" t="s">
        <v>104</v>
      </c>
      <c r="B51" s="428" t="n">
        <v>13.1059245960503</v>
      </c>
      <c r="C51" s="80" t="n">
        <f aca="false">RANK(B51,$B$7:$B$53)</f>
        <v>32</v>
      </c>
      <c r="D51" s="105" t="s">
        <v>590</v>
      </c>
      <c r="E51" s="37"/>
      <c r="F51" s="37"/>
      <c r="G51" s="37"/>
      <c r="H51" s="37"/>
      <c r="I51" s="37"/>
      <c r="J51" s="37"/>
      <c r="K51" s="88"/>
      <c r="L51" s="37"/>
      <c r="M51" s="33"/>
      <c r="N51" s="590"/>
      <c r="O51" s="218"/>
      <c r="P51" s="37"/>
      <c r="Q51" s="35"/>
      <c r="T51" s="74"/>
      <c r="V51" s="33"/>
      <c r="W51" s="73"/>
      <c r="AA51" s="569" t="s">
        <v>375</v>
      </c>
      <c r="AB51" s="35" t="n">
        <v>1138</v>
      </c>
      <c r="AC51" s="35" t="n">
        <v>142</v>
      </c>
      <c r="AD51" s="35" t="n">
        <v>26</v>
      </c>
      <c r="AF51" s="73" t="n">
        <f aca="false">AC51/(AB51/100)</f>
        <v>12.4780316344464</v>
      </c>
      <c r="AG51" s="73" t="n">
        <f aca="false">AD51/(AB51/100)</f>
        <v>2.28471001757469</v>
      </c>
    </row>
    <row r="52" customFormat="false" ht="24" hidden="false" customHeight="true" outlineLevel="0" collapsed="false">
      <c r="A52" s="78" t="s">
        <v>106</v>
      </c>
      <c r="B52" s="428" t="n">
        <v>13.3693045563549</v>
      </c>
      <c r="C52" s="80" t="n">
        <f aca="false">RANK(B52,$B$7:$B$53)</f>
        <v>27</v>
      </c>
      <c r="D52" s="168" t="s">
        <v>591</v>
      </c>
      <c r="E52" s="37"/>
      <c r="F52" s="127"/>
      <c r="G52" s="127"/>
      <c r="H52" s="127"/>
      <c r="I52" s="127"/>
      <c r="J52" s="127"/>
      <c r="K52" s="88"/>
      <c r="L52" s="37"/>
      <c r="M52" s="33"/>
      <c r="N52" s="590"/>
      <c r="O52" s="218"/>
      <c r="P52" s="37"/>
      <c r="Q52" s="35"/>
      <c r="T52" s="74"/>
      <c r="V52" s="33"/>
      <c r="W52" s="73"/>
      <c r="AA52" s="569" t="s">
        <v>80</v>
      </c>
      <c r="AB52" s="35" t="n">
        <v>1712</v>
      </c>
      <c r="AC52" s="35" t="n">
        <v>236</v>
      </c>
      <c r="AD52" s="35" t="n">
        <v>87</v>
      </c>
      <c r="AF52" s="73" t="n">
        <f aca="false">AC52/(AB52/100)</f>
        <v>13.785046728972</v>
      </c>
      <c r="AG52" s="73" t="n">
        <f aca="false">AD52/(AB52/100)</f>
        <v>5.08177570093458</v>
      </c>
    </row>
    <row r="53" customFormat="false" ht="24" hidden="false" customHeight="true" outlineLevel="0" collapsed="false">
      <c r="A53" s="124" t="s">
        <v>107</v>
      </c>
      <c r="B53" s="430" t="n">
        <v>15.7635467980296</v>
      </c>
      <c r="C53" s="266" t="n">
        <f aca="false">RANK(B53,$B$7:$B$53)</f>
        <v>7</v>
      </c>
      <c r="D53" s="341" t="s">
        <v>592</v>
      </c>
      <c r="E53" s="122"/>
      <c r="F53" s="122"/>
      <c r="G53" s="122"/>
      <c r="H53" s="122"/>
      <c r="I53" s="122"/>
      <c r="J53" s="122"/>
      <c r="K53" s="123"/>
      <c r="L53" s="37"/>
      <c r="M53" s="33"/>
      <c r="N53" s="590"/>
      <c r="O53" s="218"/>
      <c r="P53" s="37"/>
      <c r="Q53" s="35"/>
      <c r="T53" s="74"/>
      <c r="V53" s="33"/>
      <c r="W53" s="73"/>
      <c r="AA53" s="569" t="s">
        <v>145</v>
      </c>
      <c r="AB53" s="35" t="n">
        <v>1385</v>
      </c>
      <c r="AC53" s="35" t="n">
        <v>206</v>
      </c>
      <c r="AD53" s="35" t="n">
        <v>8</v>
      </c>
      <c r="AF53" s="73" t="n">
        <f aca="false">AC53/(AB53/100)</f>
        <v>14.8736462093863</v>
      </c>
      <c r="AG53" s="73" t="n">
        <f aca="false">AD53/(AB53/100)</f>
        <v>0.577617328519856</v>
      </c>
    </row>
    <row r="54" customFormat="false" ht="24" hidden="false" customHeight="true" outlineLevel="0" collapsed="false">
      <c r="A54" s="348"/>
      <c r="L54" s="37"/>
      <c r="M54" s="271"/>
      <c r="N54" s="272"/>
      <c r="O54" s="218"/>
      <c r="P54" s="37"/>
      <c r="Q54" s="37"/>
    </row>
    <row r="55" customFormat="false" ht="24" hidden="false" customHeight="true" outlineLevel="0" collapsed="false">
      <c r="L55" s="37"/>
      <c r="M55" s="271"/>
      <c r="N55" s="272"/>
      <c r="O55" s="218"/>
      <c r="P55" s="37"/>
      <c r="Q55" s="37"/>
    </row>
    <row r="56" customFormat="false" ht="24" hidden="false" customHeight="true" outlineLevel="0" collapsed="false">
      <c r="A56" s="342"/>
      <c r="B56" s="342"/>
      <c r="C56" s="342"/>
      <c r="D56" s="342"/>
      <c r="E56" s="342"/>
      <c r="F56" s="342"/>
      <c r="G56" s="342"/>
      <c r="H56" s="342"/>
      <c r="I56" s="342"/>
      <c r="J56" s="342"/>
      <c r="K56" s="342"/>
      <c r="L56" s="37"/>
      <c r="M56" s="271"/>
      <c r="N56" s="272"/>
      <c r="O56" s="218"/>
      <c r="P56" s="37"/>
      <c r="Q56" s="37"/>
    </row>
    <row r="57" customFormat="false" ht="21.75" hidden="false" customHeight="true" outlineLevel="0" collapsed="false">
      <c r="C57" s="32"/>
      <c r="L57" s="37"/>
      <c r="M57" s="271"/>
      <c r="N57" s="272"/>
      <c r="O57" s="218"/>
      <c r="P57" s="37"/>
      <c r="Q57" s="37"/>
    </row>
    <row r="58" customFormat="false" ht="20.25" hidden="false" customHeight="true" outlineLevel="0" collapsed="false">
      <c r="B58" s="273"/>
      <c r="C58" s="273"/>
      <c r="L58" s="37"/>
      <c r="M58" s="271"/>
      <c r="N58" s="272"/>
      <c r="O58" s="218"/>
      <c r="P58" s="37"/>
      <c r="Q58" s="37"/>
    </row>
    <row r="59" customFormat="false" ht="20.25" hidden="false" customHeight="true" outlineLevel="0" collapsed="false">
      <c r="C59" s="32"/>
      <c r="M59" s="271"/>
      <c r="N59" s="272"/>
      <c r="O59" s="218"/>
      <c r="P59" s="37"/>
      <c r="Q59" s="37"/>
    </row>
    <row r="60" customFormat="false" ht="20.25" hidden="false" customHeight="true" outlineLevel="0" collapsed="false">
      <c r="M60" s="271"/>
      <c r="N60" s="272"/>
      <c r="O60" s="218"/>
      <c r="P60" s="37"/>
      <c r="Q60" s="37"/>
    </row>
    <row r="61" customFormat="false" ht="20.25" hidden="false" customHeight="true" outlineLevel="0" collapsed="false">
      <c r="M61" s="271"/>
      <c r="N61" s="272"/>
      <c r="O61" s="218"/>
      <c r="P61" s="37"/>
      <c r="Q61" s="37"/>
    </row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s="33" customFormat="true" ht="20.25" hidden="false" customHeight="true" outlineLevel="0" collapsed="false"/>
    <row r="66" s="33" customFormat="true" ht="20.25" hidden="false" customHeight="true" outlineLevel="0" collapsed="false"/>
    <row r="67" s="33" customFormat="true" ht="30.75" hidden="false" customHeight="true" outlineLevel="0" collapsed="false">
      <c r="D67" s="273"/>
      <c r="E67" s="273"/>
      <c r="F67" s="273"/>
      <c r="G67" s="273"/>
      <c r="H67" s="273"/>
      <c r="I67" s="273"/>
      <c r="J67" s="273"/>
      <c r="K67" s="273"/>
    </row>
  </sheetData>
  <mergeCells count="9">
    <mergeCell ref="D4:K4"/>
    <mergeCell ref="AF4:AG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0" width="14.45"/>
    <col collapsed="false" customWidth="true" hidden="false" outlineLevel="0" max="2" min="2" style="217" width="13.63"/>
    <col collapsed="false" customWidth="true" hidden="false" outlineLevel="0" max="3" min="3" style="227" width="8.18"/>
    <col collapsed="false" customWidth="true" hidden="false" outlineLevel="0" max="4" min="4" style="33" width="3.63"/>
    <col collapsed="false" customWidth="true" hidden="false" outlineLevel="0" max="10" min="5" style="33" width="9.26"/>
    <col collapsed="false" customWidth="true" hidden="false" outlineLevel="0" max="11" min="11" style="33" width="3.63"/>
    <col collapsed="false" customWidth="true" hidden="false" outlineLevel="0" max="12" min="12" style="127" width="3.81"/>
    <col collapsed="false" customWidth="false" hidden="false" outlineLevel="0" max="13" min="13" style="127" width="10.72"/>
    <col collapsed="false" customWidth="true" hidden="false" outlineLevel="0" max="14" min="14" style="364" width="11.08"/>
    <col collapsed="false" customWidth="true" hidden="false" outlineLevel="0" max="15" min="15" style="131" width="6.81"/>
    <col collapsed="false" customWidth="false" hidden="false" outlineLevel="0" max="16" min="16" style="127" width="10.72"/>
    <col collapsed="false" customWidth="true" hidden="false" outlineLevel="0" max="17" min="17" style="127" width="4.26"/>
    <col collapsed="false" customWidth="false" hidden="false" outlineLevel="0" max="18" min="18" style="127" width="10.72"/>
    <col collapsed="false" customWidth="true" hidden="false" outlineLevel="0" max="19" min="19" style="364" width="10.9"/>
    <col collapsed="false" customWidth="true" hidden="false" outlineLevel="0" max="20" min="20" style="34" width="7.26"/>
    <col collapsed="false" customWidth="false" hidden="false" outlineLevel="0" max="22" min="21" style="127" width="10.72"/>
    <col collapsed="false" customWidth="false" hidden="false" outlineLevel="0" max="31" min="23" style="33" width="10.72"/>
    <col collapsed="false" customWidth="true" hidden="false" outlineLevel="0" max="32" min="32" style="33" width="10.81"/>
    <col collapsed="false" customWidth="false" hidden="false" outlineLevel="0" max="33" min="33" style="33" width="10.72"/>
    <col collapsed="false" customWidth="true" hidden="false" outlineLevel="0" max="34" min="34" style="33" width="11.9"/>
    <col collapsed="false" customWidth="false" hidden="false" outlineLevel="0" max="257" min="35" style="33" width="10.72"/>
  </cols>
  <sheetData>
    <row r="1" customFormat="false" ht="21" hidden="false" customHeight="true" outlineLevel="0" collapsed="false">
      <c r="B1" s="322"/>
      <c r="C1" s="32"/>
      <c r="D1" s="30"/>
      <c r="E1" s="30"/>
      <c r="F1" s="30"/>
      <c r="G1" s="30"/>
      <c r="H1" s="37"/>
      <c r="I1" s="37"/>
      <c r="J1" s="38"/>
      <c r="R1" s="363"/>
      <c r="S1" s="365"/>
    </row>
    <row r="2" customFormat="false" ht="21" hidden="false" customHeight="true" outlineLevel="0" collapsed="false">
      <c r="B2" s="220"/>
      <c r="C2" s="40"/>
      <c r="R2" s="363"/>
      <c r="S2" s="365"/>
    </row>
    <row r="3" customFormat="false" ht="26.25" hidden="false" customHeight="true" outlineLevel="0" collapsed="false">
      <c r="A3" s="41" t="s">
        <v>614</v>
      </c>
      <c r="B3" s="221"/>
      <c r="C3" s="43"/>
      <c r="M3" s="503"/>
      <c r="N3" s="598"/>
      <c r="R3" s="363"/>
      <c r="S3" s="365"/>
      <c r="AF3" s="569" t="s">
        <v>615</v>
      </c>
    </row>
    <row r="4" s="227" customFormat="true" ht="24" hidden="false" customHeight="true" outlineLevel="0" collapsed="false">
      <c r="A4" s="45" t="s">
        <v>13</v>
      </c>
      <c r="B4" s="224" t="s">
        <v>14</v>
      </c>
      <c r="C4" s="45" t="s">
        <v>15</v>
      </c>
      <c r="D4" s="323" t="s">
        <v>16</v>
      </c>
      <c r="E4" s="323"/>
      <c r="F4" s="323"/>
      <c r="G4" s="323"/>
      <c r="H4" s="323"/>
      <c r="I4" s="323"/>
      <c r="J4" s="323"/>
      <c r="K4" s="323"/>
      <c r="L4" s="47"/>
      <c r="M4" s="226"/>
      <c r="N4" s="599"/>
      <c r="O4" s="34"/>
      <c r="P4" s="226"/>
      <c r="Q4" s="226"/>
      <c r="R4" s="363"/>
      <c r="S4" s="365"/>
      <c r="T4" s="34"/>
      <c r="U4" s="226"/>
      <c r="V4" s="226"/>
      <c r="AF4" s="593" t="s">
        <v>616</v>
      </c>
      <c r="AH4" s="593" t="s">
        <v>617</v>
      </c>
      <c r="AJ4" s="593" t="s">
        <v>616</v>
      </c>
    </row>
    <row r="5" customFormat="false" ht="24" hidden="false" customHeight="true" outlineLevel="0" collapsed="false">
      <c r="A5" s="67"/>
      <c r="B5" s="600" t="s">
        <v>618</v>
      </c>
      <c r="C5" s="601"/>
      <c r="D5" s="52"/>
      <c r="E5" s="52"/>
      <c r="F5" s="52"/>
      <c r="G5" s="52"/>
      <c r="H5" s="52"/>
      <c r="I5" s="52"/>
      <c r="J5" s="52"/>
      <c r="K5" s="55"/>
      <c r="L5" s="37"/>
      <c r="N5" s="602"/>
      <c r="R5" s="134"/>
      <c r="S5" s="365"/>
      <c r="AF5" s="33" t="s">
        <v>619</v>
      </c>
      <c r="AH5" s="33" t="s">
        <v>620</v>
      </c>
      <c r="AJ5" s="569" t="s">
        <v>621</v>
      </c>
    </row>
    <row r="6" customFormat="false" ht="24" hidden="false" customHeight="true" outlineLevel="0" collapsed="false">
      <c r="A6" s="327" t="s">
        <v>209</v>
      </c>
      <c r="B6" s="249" t="n">
        <v>0.495825899963488</v>
      </c>
      <c r="C6" s="329"/>
      <c r="D6" s="330" t="s">
        <v>622</v>
      </c>
      <c r="E6" s="53"/>
      <c r="F6" s="53"/>
      <c r="G6" s="61" t="s">
        <v>623</v>
      </c>
      <c r="H6" s="53"/>
      <c r="I6" s="61" t="s">
        <v>624</v>
      </c>
      <c r="J6" s="53"/>
      <c r="K6" s="63"/>
      <c r="L6" s="37"/>
      <c r="M6" s="64"/>
      <c r="N6" s="411"/>
      <c r="R6" s="363"/>
      <c r="S6" s="365"/>
      <c r="T6" s="66"/>
      <c r="V6" s="64"/>
      <c r="W6" s="73"/>
      <c r="AE6" s="595" t="s">
        <v>603</v>
      </c>
      <c r="AF6" s="33" t="n">
        <v>184347.7</v>
      </c>
      <c r="AH6" s="73" t="n">
        <v>372913.75</v>
      </c>
      <c r="AJ6" s="73" t="n">
        <f aca="false">AF6/AH6</f>
        <v>0.4943440674955</v>
      </c>
    </row>
    <row r="7" customFormat="false" ht="24" hidden="false" customHeight="true" outlineLevel="0" collapsed="false">
      <c r="A7" s="67" t="s">
        <v>20</v>
      </c>
      <c r="B7" s="246" t="n">
        <v>0.236267864438629</v>
      </c>
      <c r="C7" s="69" t="n">
        <f aca="false">RANK(B7,$B$7:$B$53)</f>
        <v>47</v>
      </c>
      <c r="D7" s="53"/>
      <c r="E7" s="70" t="s">
        <v>21</v>
      </c>
      <c r="F7" s="257" t="n">
        <v>2357.1</v>
      </c>
      <c r="G7" s="257"/>
      <c r="H7" s="603" t="n">
        <v>4190.43</v>
      </c>
      <c r="I7" s="603"/>
      <c r="J7" s="53"/>
      <c r="K7" s="63"/>
      <c r="M7" s="33"/>
      <c r="N7" s="412"/>
      <c r="O7" s="380"/>
      <c r="P7" s="37"/>
      <c r="Q7" s="35"/>
      <c r="R7" s="363"/>
      <c r="S7" s="365"/>
      <c r="T7" s="74"/>
      <c r="V7" s="33"/>
      <c r="W7" s="73"/>
      <c r="AE7" s="569" t="s">
        <v>625</v>
      </c>
      <c r="AF7" s="33" t="n">
        <v>18392.1</v>
      </c>
      <c r="AH7" s="73" t="n">
        <v>78420.73</v>
      </c>
      <c r="AJ7" s="73" t="n">
        <f aca="false">AF7/AH7</f>
        <v>0.234531099111166</v>
      </c>
    </row>
    <row r="8" customFormat="false" ht="24" hidden="false" customHeight="true" outlineLevel="0" collapsed="false">
      <c r="A8" s="67" t="s">
        <v>22</v>
      </c>
      <c r="B8" s="246" t="n">
        <v>0.406152155431605</v>
      </c>
      <c r="C8" s="69" t="n">
        <f aca="false">RANK(B8,$B$7:$B$53)</f>
        <v>43</v>
      </c>
      <c r="D8" s="53"/>
      <c r="E8" s="70" t="s">
        <v>23</v>
      </c>
      <c r="F8" s="257" t="n">
        <v>184927.7</v>
      </c>
      <c r="G8" s="257"/>
      <c r="H8" s="603" t="n">
        <v>372969.02</v>
      </c>
      <c r="I8" s="603"/>
      <c r="J8" s="53"/>
      <c r="K8" s="63"/>
      <c r="L8" s="37"/>
      <c r="M8" s="33"/>
      <c r="N8" s="412"/>
      <c r="O8" s="380"/>
      <c r="P8" s="37"/>
      <c r="Q8" s="35"/>
      <c r="R8" s="363"/>
      <c r="S8" s="365"/>
      <c r="T8" s="74"/>
      <c r="V8" s="33"/>
      <c r="W8" s="73"/>
      <c r="AE8" s="569" t="s">
        <v>626</v>
      </c>
      <c r="AF8" s="33" t="n">
        <v>3892.2</v>
      </c>
      <c r="AH8" s="73" t="n">
        <v>9644.54</v>
      </c>
      <c r="AJ8" s="73" t="n">
        <f aca="false">AF8/AH8</f>
        <v>0.403565125967646</v>
      </c>
    </row>
    <row r="9" customFormat="false" ht="24" hidden="false" customHeight="true" outlineLevel="0" collapsed="false">
      <c r="A9" s="67" t="s">
        <v>24</v>
      </c>
      <c r="B9" s="246" t="n">
        <v>0.308477703124253</v>
      </c>
      <c r="C9" s="69" t="n">
        <f aca="false">RANK(B9,$B$7:$B$53)</f>
        <v>46</v>
      </c>
      <c r="D9" s="82"/>
      <c r="E9" s="82" t="s">
        <v>25</v>
      </c>
      <c r="F9" s="82" t="s">
        <v>25</v>
      </c>
      <c r="G9" s="82"/>
      <c r="H9" s="82"/>
      <c r="I9" s="82"/>
      <c r="J9" s="82"/>
      <c r="K9" s="83"/>
      <c r="L9" s="37"/>
      <c r="M9" s="33"/>
      <c r="N9" s="412"/>
      <c r="O9" s="380"/>
      <c r="P9" s="37"/>
      <c r="Q9" s="35"/>
      <c r="R9" s="363"/>
      <c r="S9" s="365"/>
      <c r="T9" s="74"/>
      <c r="V9" s="33"/>
      <c r="W9" s="73"/>
      <c r="AE9" s="569" t="s">
        <v>627</v>
      </c>
      <c r="AF9" s="33" t="n">
        <v>4719.4</v>
      </c>
      <c r="AH9" s="73" t="n">
        <v>15278.89</v>
      </c>
      <c r="AJ9" s="73" t="n">
        <f aca="false">AF9/AH9</f>
        <v>0.30888369508518</v>
      </c>
    </row>
    <row r="10" customFormat="false" ht="24" hidden="false" customHeight="true" outlineLevel="0" collapsed="false">
      <c r="A10" s="67" t="s">
        <v>26</v>
      </c>
      <c r="B10" s="246" t="n">
        <v>0.481136039680643</v>
      </c>
      <c r="C10" s="69" t="n">
        <f aca="false">RANK(B10,$B$7:$B$53)</f>
        <v>36</v>
      </c>
      <c r="D10" s="323" t="s">
        <v>27</v>
      </c>
      <c r="E10" s="323"/>
      <c r="F10" s="323"/>
      <c r="G10" s="323"/>
      <c r="H10" s="323"/>
      <c r="I10" s="323"/>
      <c r="J10" s="323"/>
      <c r="K10" s="323"/>
      <c r="L10" s="37"/>
      <c r="M10" s="33"/>
      <c r="N10" s="412"/>
      <c r="O10" s="380"/>
      <c r="P10" s="37"/>
      <c r="Q10" s="35"/>
      <c r="R10" s="363"/>
      <c r="S10" s="365"/>
      <c r="T10" s="74"/>
      <c r="V10" s="33"/>
      <c r="W10" s="73"/>
      <c r="AE10" s="569" t="s">
        <v>628</v>
      </c>
      <c r="AF10" s="33" t="n">
        <v>3466.6</v>
      </c>
      <c r="AH10" s="73" t="n">
        <v>7285.76</v>
      </c>
      <c r="AJ10" s="73" t="n">
        <f aca="false">AF10/AH10</f>
        <v>0.475804857695011</v>
      </c>
    </row>
    <row r="11" customFormat="false" ht="24" hidden="false" customHeight="true" outlineLevel="0" collapsed="false">
      <c r="A11" s="67" t="s">
        <v>28</v>
      </c>
      <c r="B11" s="246" t="n">
        <v>0.31971533502785</v>
      </c>
      <c r="C11" s="69" t="n">
        <f aca="false">RANK(B11,$B$7:$B$53)</f>
        <v>45</v>
      </c>
      <c r="D11" s="127"/>
      <c r="E11" s="127"/>
      <c r="F11" s="127"/>
      <c r="G11" s="127"/>
      <c r="H11" s="127"/>
      <c r="I11" s="127"/>
      <c r="J11" s="127"/>
      <c r="K11" s="505"/>
      <c r="L11" s="37"/>
      <c r="M11" s="33"/>
      <c r="N11" s="412"/>
      <c r="O11" s="380"/>
      <c r="P11" s="37"/>
      <c r="Q11" s="35"/>
      <c r="R11" s="363"/>
      <c r="S11" s="365"/>
      <c r="T11" s="74"/>
      <c r="V11" s="33"/>
      <c r="W11" s="73"/>
      <c r="AE11" s="569" t="s">
        <v>629</v>
      </c>
      <c r="AF11" s="33" t="n">
        <v>3777.9</v>
      </c>
      <c r="AH11" s="73" t="n">
        <v>11636.25</v>
      </c>
      <c r="AJ11" s="73" t="n">
        <f aca="false">AF11/AH11</f>
        <v>0.324666451820819</v>
      </c>
    </row>
    <row r="12" customFormat="false" ht="24" hidden="false" customHeight="true" outlineLevel="0" collapsed="false">
      <c r="A12" s="67" t="s">
        <v>29</v>
      </c>
      <c r="B12" s="246" t="n">
        <v>0.389793149311123</v>
      </c>
      <c r="C12" s="69" t="n">
        <f aca="false">RANK(B12,$B$7:$B$53)</f>
        <v>44</v>
      </c>
      <c r="D12" s="127"/>
      <c r="E12" s="127"/>
      <c r="F12" s="127"/>
      <c r="G12" s="127"/>
      <c r="H12" s="127"/>
      <c r="I12" s="127"/>
      <c r="J12" s="127"/>
      <c r="K12" s="505"/>
      <c r="L12" s="37"/>
      <c r="M12" s="33"/>
      <c r="N12" s="412"/>
      <c r="O12" s="380"/>
      <c r="P12" s="37"/>
      <c r="Q12" s="35"/>
      <c r="R12" s="363"/>
      <c r="S12" s="365"/>
      <c r="T12" s="74"/>
      <c r="V12" s="33"/>
      <c r="W12" s="73"/>
      <c r="AE12" s="569" t="s">
        <v>630</v>
      </c>
      <c r="AF12" s="33" t="n">
        <v>3652.7</v>
      </c>
      <c r="AH12" s="73" t="n">
        <v>9323.46</v>
      </c>
      <c r="AJ12" s="73" t="n">
        <f aca="false">AF12/AH12</f>
        <v>0.391775156433341</v>
      </c>
    </row>
    <row r="13" customFormat="false" ht="24" hidden="false" customHeight="true" outlineLevel="0" collapsed="false">
      <c r="A13" s="67" t="s">
        <v>30</v>
      </c>
      <c r="B13" s="246" t="n">
        <v>0.443739911127233</v>
      </c>
      <c r="C13" s="69" t="n">
        <f aca="false">RANK(B13,$B$7:$B$53)</f>
        <v>39</v>
      </c>
      <c r="D13" s="127"/>
      <c r="E13" s="127"/>
      <c r="F13" s="127"/>
      <c r="G13" s="127"/>
      <c r="H13" s="127"/>
      <c r="I13" s="127"/>
      <c r="J13" s="127"/>
      <c r="K13" s="505"/>
      <c r="L13" s="37"/>
      <c r="M13" s="33"/>
      <c r="N13" s="412"/>
      <c r="O13" s="380"/>
      <c r="P13" s="37"/>
      <c r="Q13" s="35"/>
      <c r="R13" s="363"/>
      <c r="S13" s="365"/>
      <c r="T13" s="74"/>
      <c r="V13" s="33"/>
      <c r="W13" s="73"/>
      <c r="AE13" s="569" t="s">
        <v>631</v>
      </c>
      <c r="AF13" s="33" t="n">
        <v>6104.6</v>
      </c>
      <c r="AH13" s="73" t="n">
        <v>13782.76</v>
      </c>
      <c r="AJ13" s="73" t="n">
        <f aca="false">AF13/AH13</f>
        <v>0.442915642440266</v>
      </c>
    </row>
    <row r="14" customFormat="false" ht="24" hidden="false" customHeight="true" outlineLevel="0" collapsed="false">
      <c r="A14" s="67" t="s">
        <v>31</v>
      </c>
      <c r="B14" s="246" t="n">
        <v>0.74544073820759</v>
      </c>
      <c r="C14" s="69" t="n">
        <f aca="false">RANK(B14,$B$7:$B$53)</f>
        <v>10</v>
      </c>
      <c r="D14" s="127"/>
      <c r="E14" s="127"/>
      <c r="F14" s="127"/>
      <c r="G14" s="127"/>
      <c r="H14" s="127"/>
      <c r="I14" s="127"/>
      <c r="J14" s="127"/>
      <c r="K14" s="505"/>
      <c r="L14" s="37"/>
      <c r="M14" s="33"/>
      <c r="N14" s="412"/>
      <c r="O14" s="380"/>
      <c r="P14" s="37"/>
      <c r="Q14" s="35"/>
      <c r="R14" s="363"/>
      <c r="S14" s="365"/>
      <c r="T14" s="74"/>
      <c r="V14" s="33"/>
      <c r="W14" s="73"/>
      <c r="AE14" s="569" t="s">
        <v>632</v>
      </c>
      <c r="AF14" s="33" t="n">
        <v>4557.7</v>
      </c>
      <c r="AH14" s="73" t="n">
        <v>6095.72</v>
      </c>
      <c r="AJ14" s="73" t="n">
        <f aca="false">AF14/AH14</f>
        <v>0.747688542124638</v>
      </c>
    </row>
    <row r="15" customFormat="false" ht="24" hidden="false" customHeight="true" outlineLevel="0" collapsed="false">
      <c r="A15" s="67" t="s">
        <v>32</v>
      </c>
      <c r="B15" s="246" t="n">
        <v>0.586212116246807</v>
      </c>
      <c r="C15" s="69" t="n">
        <f aca="false">RANK(B15,$B$7:$B$53)</f>
        <v>26</v>
      </c>
      <c r="D15" s="127"/>
      <c r="E15" s="127"/>
      <c r="F15" s="127"/>
      <c r="G15" s="127"/>
      <c r="H15" s="127"/>
      <c r="I15" s="127"/>
      <c r="J15" s="127"/>
      <c r="K15" s="505"/>
      <c r="L15" s="37"/>
      <c r="M15" s="33"/>
      <c r="N15" s="412"/>
      <c r="O15" s="380"/>
      <c r="P15" s="37"/>
      <c r="Q15" s="35"/>
      <c r="R15" s="363"/>
      <c r="S15" s="365"/>
      <c r="T15" s="74"/>
      <c r="V15" s="33"/>
      <c r="W15" s="73"/>
      <c r="AE15" s="569" t="s">
        <v>633</v>
      </c>
      <c r="AF15" s="33" t="n">
        <v>3712.2</v>
      </c>
      <c r="AH15" s="73" t="n">
        <v>6408.28</v>
      </c>
      <c r="AJ15" s="73" t="n">
        <f aca="false">AF15/AH15</f>
        <v>0.57928180416586</v>
      </c>
    </row>
    <row r="16" customFormat="false" ht="24" hidden="false" customHeight="true" outlineLevel="0" collapsed="false">
      <c r="A16" s="282" t="s">
        <v>33</v>
      </c>
      <c r="B16" s="249" t="n">
        <v>0.539539284658959</v>
      </c>
      <c r="C16" s="250" t="n">
        <f aca="false">RANK(B16,$B$7:$B$53)</f>
        <v>32</v>
      </c>
      <c r="D16" s="127"/>
      <c r="E16" s="127"/>
      <c r="F16" s="127"/>
      <c r="G16" s="127"/>
      <c r="H16" s="127"/>
      <c r="I16" s="127"/>
      <c r="J16" s="127"/>
      <c r="K16" s="505"/>
      <c r="L16" s="37"/>
      <c r="M16" s="33"/>
      <c r="N16" s="412"/>
      <c r="O16" s="380"/>
      <c r="P16" s="37"/>
      <c r="Q16" s="35"/>
      <c r="R16" s="363"/>
      <c r="S16" s="365"/>
      <c r="T16" s="74"/>
      <c r="V16" s="33"/>
      <c r="W16" s="73"/>
      <c r="AE16" s="569" t="s">
        <v>634</v>
      </c>
      <c r="AF16" s="33" t="n">
        <v>3424</v>
      </c>
      <c r="AH16" s="73" t="n">
        <v>6362.33</v>
      </c>
      <c r="AJ16" s="73" t="n">
        <f aca="false">AF16/AH16</f>
        <v>0.538167620981622</v>
      </c>
    </row>
    <row r="17" customFormat="false" ht="24" hidden="false" customHeight="true" outlineLevel="0" collapsed="false">
      <c r="A17" s="67" t="s">
        <v>34</v>
      </c>
      <c r="B17" s="246" t="n">
        <v>0.894740306760582</v>
      </c>
      <c r="C17" s="69" t="n">
        <f aca="false">RANK(B17,$B$7:$B$53)</f>
        <v>7</v>
      </c>
      <c r="D17" s="127"/>
      <c r="E17" s="127"/>
      <c r="F17" s="127"/>
      <c r="G17" s="127"/>
      <c r="H17" s="127"/>
      <c r="I17" s="127"/>
      <c r="J17" s="127"/>
      <c r="K17" s="505"/>
      <c r="L17" s="37"/>
      <c r="M17" s="33"/>
      <c r="N17" s="412"/>
      <c r="O17" s="380"/>
      <c r="P17" s="37"/>
      <c r="Q17" s="35"/>
      <c r="R17" s="363"/>
      <c r="S17" s="365"/>
      <c r="T17" s="74"/>
      <c r="V17" s="33"/>
      <c r="W17" s="73"/>
      <c r="AE17" s="569" t="s">
        <v>635</v>
      </c>
      <c r="AF17" s="33" t="n">
        <v>3390.3</v>
      </c>
      <c r="AH17" s="73" t="n">
        <v>3798.13</v>
      </c>
      <c r="AJ17" s="73" t="n">
        <f aca="false">AF17/AH17</f>
        <v>0.892623475236498</v>
      </c>
    </row>
    <row r="18" customFormat="false" ht="24" hidden="false" customHeight="true" outlineLevel="0" collapsed="false">
      <c r="A18" s="67" t="s">
        <v>35</v>
      </c>
      <c r="B18" s="246" t="n">
        <v>0.747648149153489</v>
      </c>
      <c r="C18" s="69" t="n">
        <f aca="false">RANK(B18,$B$7:$B$53)</f>
        <v>9</v>
      </c>
      <c r="D18" s="127"/>
      <c r="E18" s="127"/>
      <c r="F18" s="127"/>
      <c r="G18" s="127"/>
      <c r="H18" s="127"/>
      <c r="I18" s="127"/>
      <c r="J18" s="127"/>
      <c r="K18" s="505"/>
      <c r="L18" s="37"/>
      <c r="M18" s="33"/>
      <c r="N18" s="412"/>
      <c r="O18" s="380"/>
      <c r="P18" s="37"/>
      <c r="Q18" s="35"/>
      <c r="R18" s="363"/>
      <c r="S18" s="365"/>
      <c r="T18" s="74"/>
      <c r="V18" s="33"/>
      <c r="W18" s="73"/>
      <c r="AE18" s="569" t="s">
        <v>636</v>
      </c>
      <c r="AF18" s="33" t="n">
        <v>3804.4</v>
      </c>
      <c r="AH18" s="73" t="n">
        <v>5156.7</v>
      </c>
      <c r="AJ18" s="73" t="n">
        <f aca="false">AF18/AH18</f>
        <v>0.737758644094091</v>
      </c>
    </row>
    <row r="19" customFormat="false" ht="24" hidden="false" customHeight="true" outlineLevel="0" collapsed="false">
      <c r="A19" s="67" t="s">
        <v>36</v>
      </c>
      <c r="B19" s="246" t="n">
        <v>1.22397188370076</v>
      </c>
      <c r="C19" s="69" t="n">
        <f aca="false">RANK(B19,$B$7:$B$53)</f>
        <v>2</v>
      </c>
      <c r="D19" s="127"/>
      <c r="E19" s="127"/>
      <c r="F19" s="127"/>
      <c r="G19" s="127"/>
      <c r="H19" s="127"/>
      <c r="I19" s="127"/>
      <c r="J19" s="127"/>
      <c r="K19" s="505"/>
      <c r="L19" s="37"/>
      <c r="M19" s="33"/>
      <c r="N19" s="412"/>
      <c r="O19" s="380"/>
      <c r="P19" s="37"/>
      <c r="Q19" s="35"/>
      <c r="R19" s="363"/>
      <c r="S19" s="365"/>
      <c r="T19" s="74"/>
      <c r="V19" s="33"/>
      <c r="W19" s="73"/>
      <c r="AE19" s="569" t="s">
        <v>637</v>
      </c>
      <c r="AF19" s="33" t="n">
        <v>2660.9</v>
      </c>
      <c r="AH19" s="73" t="n">
        <v>2187.5</v>
      </c>
      <c r="AJ19" s="73" t="n">
        <f aca="false">AF19/AH19</f>
        <v>1.21641142857143</v>
      </c>
    </row>
    <row r="20" customFormat="false" ht="24" hidden="false" customHeight="true" outlineLevel="0" collapsed="false">
      <c r="A20" s="67" t="s">
        <v>37</v>
      </c>
      <c r="B20" s="246" t="n">
        <v>0.900443329566481</v>
      </c>
      <c r="C20" s="69" t="n">
        <f aca="false">RANK(B20,$B$7:$B$53)</f>
        <v>6</v>
      </c>
      <c r="D20" s="127"/>
      <c r="E20" s="127"/>
      <c r="F20" s="127"/>
      <c r="G20" s="127"/>
      <c r="H20" s="127"/>
      <c r="I20" s="127"/>
      <c r="J20" s="127"/>
      <c r="K20" s="505"/>
      <c r="L20" s="37"/>
      <c r="M20" s="33"/>
      <c r="N20" s="412"/>
      <c r="O20" s="380"/>
      <c r="P20" s="37"/>
      <c r="Q20" s="35"/>
      <c r="R20" s="363"/>
      <c r="S20" s="365"/>
      <c r="T20" s="74"/>
      <c r="V20" s="33"/>
      <c r="W20" s="73"/>
      <c r="AE20" s="569" t="s">
        <v>82</v>
      </c>
      <c r="AF20" s="33" t="n">
        <v>2154.8</v>
      </c>
      <c r="AH20" s="73" t="n">
        <v>2415.86</v>
      </c>
      <c r="AJ20" s="73" t="n">
        <f aca="false">AF20/AH20</f>
        <v>0.891939102431432</v>
      </c>
    </row>
    <row r="21" customFormat="false" ht="24" hidden="false" customHeight="true" outlineLevel="0" collapsed="false">
      <c r="A21" s="67" t="s">
        <v>38</v>
      </c>
      <c r="B21" s="246" t="n">
        <v>0.528468464173044</v>
      </c>
      <c r="C21" s="69" t="n">
        <f aca="false">RANK(B21,$B$7:$B$53)</f>
        <v>33</v>
      </c>
      <c r="D21" s="127"/>
      <c r="E21" s="127"/>
      <c r="F21" s="127"/>
      <c r="G21" s="127"/>
      <c r="H21" s="127"/>
      <c r="I21" s="127"/>
      <c r="J21" s="127"/>
      <c r="K21" s="505"/>
      <c r="L21" s="37"/>
      <c r="M21" s="33"/>
      <c r="N21" s="412"/>
      <c r="O21" s="380"/>
      <c r="P21" s="37"/>
      <c r="Q21" s="35"/>
      <c r="R21" s="363"/>
      <c r="S21" s="365"/>
      <c r="T21" s="74"/>
      <c r="V21" s="33"/>
      <c r="W21" s="73"/>
      <c r="AE21" s="569" t="s">
        <v>638</v>
      </c>
      <c r="AF21" s="33" t="n">
        <v>6644.6</v>
      </c>
      <c r="AH21" s="73" t="n">
        <v>12583.81</v>
      </c>
      <c r="AJ21" s="73" t="n">
        <f aca="false">AF21/AH21</f>
        <v>0.528027680011062</v>
      </c>
    </row>
    <row r="22" customFormat="false" ht="24" hidden="false" customHeight="true" outlineLevel="0" collapsed="false">
      <c r="A22" s="67" t="s">
        <v>39</v>
      </c>
      <c r="B22" s="246" t="n">
        <v>0.63037802434781</v>
      </c>
      <c r="C22" s="69" t="n">
        <f aca="false">RANK(B22,$B$7:$B$53)</f>
        <v>20</v>
      </c>
      <c r="D22" s="127"/>
      <c r="E22" s="127"/>
      <c r="F22" s="127"/>
      <c r="G22" s="127"/>
      <c r="H22" s="127"/>
      <c r="I22" s="127"/>
      <c r="J22" s="127"/>
      <c r="K22" s="505"/>
      <c r="L22" s="37"/>
      <c r="M22" s="33"/>
      <c r="N22" s="412"/>
      <c r="O22" s="380"/>
      <c r="P22" s="37"/>
      <c r="Q22" s="35"/>
      <c r="R22" s="363"/>
      <c r="S22" s="365"/>
      <c r="T22" s="74"/>
      <c r="V22" s="33"/>
      <c r="W22" s="73"/>
      <c r="AE22" s="569" t="s">
        <v>639</v>
      </c>
      <c r="AF22" s="33" t="n">
        <v>2669.4</v>
      </c>
      <c r="AH22" s="73" t="n">
        <v>4247.61</v>
      </c>
      <c r="AJ22" s="73" t="n">
        <f aca="false">AF22/AH22</f>
        <v>0.628447526962221</v>
      </c>
    </row>
    <row r="23" customFormat="false" ht="24" hidden="false" customHeight="true" outlineLevel="0" collapsed="false">
      <c r="A23" s="67" t="s">
        <v>40</v>
      </c>
      <c r="B23" s="246" t="n">
        <v>0.600312936707954</v>
      </c>
      <c r="C23" s="69" t="n">
        <f aca="false">RANK(B23,$B$7:$B$53)</f>
        <v>24</v>
      </c>
      <c r="D23" s="127"/>
      <c r="E23" s="95"/>
      <c r="F23" s="96" t="s">
        <v>137</v>
      </c>
      <c r="G23" s="96" t="s">
        <v>41</v>
      </c>
      <c r="H23" s="96" t="s">
        <v>42</v>
      </c>
      <c r="I23" s="96" t="s">
        <v>44</v>
      </c>
      <c r="J23" s="96" t="s">
        <v>45</v>
      </c>
      <c r="K23" s="505"/>
      <c r="L23" s="37"/>
      <c r="M23" s="33"/>
      <c r="N23" s="412"/>
      <c r="O23" s="380"/>
      <c r="P23" s="37"/>
      <c r="Q23" s="35"/>
      <c r="R23" s="363"/>
      <c r="S23" s="365"/>
      <c r="T23" s="74"/>
      <c r="V23" s="33"/>
      <c r="W23" s="73"/>
      <c r="AE23" s="569" t="s">
        <v>640</v>
      </c>
      <c r="AF23" s="33" t="n">
        <v>2513.4</v>
      </c>
      <c r="AH23" s="73" t="n">
        <v>4185.66</v>
      </c>
      <c r="AJ23" s="73" t="n">
        <f aca="false">AF23/AH23</f>
        <v>0.60047877754046</v>
      </c>
    </row>
    <row r="24" customFormat="false" ht="24" hidden="false" customHeight="true" outlineLevel="0" collapsed="false">
      <c r="A24" s="293" t="s">
        <v>46</v>
      </c>
      <c r="B24" s="252" t="n">
        <v>0.562495972966975</v>
      </c>
      <c r="C24" s="333" t="n">
        <f aca="false">RANK(B24,$B$7:$B$53)</f>
        <v>31</v>
      </c>
      <c r="D24" s="127"/>
      <c r="E24" s="100" t="s">
        <v>21</v>
      </c>
      <c r="F24" s="213" t="n">
        <v>0.55</v>
      </c>
      <c r="G24" s="213" t="n">
        <v>0.55</v>
      </c>
      <c r="H24" s="213" t="n">
        <v>0.559903385101544</v>
      </c>
      <c r="I24" s="213" t="n">
        <v>0.561017115007793</v>
      </c>
      <c r="J24" s="213" t="n">
        <f aca="false">+B24</f>
        <v>0.562495972966975</v>
      </c>
      <c r="K24" s="505"/>
      <c r="L24" s="37"/>
      <c r="M24" s="33"/>
      <c r="N24" s="412"/>
      <c r="O24" s="380"/>
      <c r="P24" s="37"/>
      <c r="Q24" s="35"/>
      <c r="R24" s="363"/>
      <c r="S24" s="365"/>
      <c r="T24" s="74"/>
      <c r="V24" s="33"/>
      <c r="W24" s="73"/>
      <c r="AE24" s="569" t="s">
        <v>641</v>
      </c>
      <c r="AF24" s="33" t="n">
        <v>2345.9</v>
      </c>
      <c r="AH24" s="73" t="n">
        <v>4189.83</v>
      </c>
      <c r="AJ24" s="73" t="n">
        <f aca="false">AF24/AH24</f>
        <v>0.559903385101544</v>
      </c>
    </row>
    <row r="25" customFormat="false" ht="24" hidden="false" customHeight="true" outlineLevel="0" collapsed="false">
      <c r="A25" s="67" t="s">
        <v>47</v>
      </c>
      <c r="B25" s="246" t="n">
        <v>0.459373929168934</v>
      </c>
      <c r="C25" s="69" t="n">
        <f aca="false">RANK(B25,$B$7:$B$53)</f>
        <v>37</v>
      </c>
      <c r="D25" s="127"/>
      <c r="E25" s="100" t="s">
        <v>23</v>
      </c>
      <c r="F25" s="213" t="n">
        <v>0.49</v>
      </c>
      <c r="G25" s="213" t="n">
        <v>0.49</v>
      </c>
      <c r="H25" s="213" t="n">
        <v>0.4943440674955</v>
      </c>
      <c r="I25" s="213" t="n">
        <v>0.488957175637862</v>
      </c>
      <c r="J25" s="213" t="n">
        <f aca="false">+B6</f>
        <v>0.495825899963488</v>
      </c>
      <c r="K25" s="505"/>
      <c r="L25" s="37"/>
      <c r="M25" s="33"/>
      <c r="N25" s="412"/>
      <c r="O25" s="380"/>
      <c r="P25" s="37"/>
      <c r="Q25" s="35"/>
      <c r="R25" s="363"/>
      <c r="S25" s="365"/>
      <c r="T25" s="74"/>
      <c r="V25" s="33"/>
      <c r="W25" s="73"/>
      <c r="AE25" s="569" t="s">
        <v>642</v>
      </c>
      <c r="AF25" s="33" t="n">
        <v>2057.5</v>
      </c>
      <c r="AH25" s="73" t="n">
        <v>4465.37</v>
      </c>
      <c r="AJ25" s="73" t="n">
        <f aca="false">AF25/AH25</f>
        <v>0.46076808864663</v>
      </c>
    </row>
    <row r="26" customFormat="false" ht="24" hidden="false" customHeight="true" outlineLevel="0" collapsed="false">
      <c r="A26" s="282" t="s">
        <v>48</v>
      </c>
      <c r="B26" s="249" t="n">
        <v>0.412105981907686</v>
      </c>
      <c r="C26" s="250" t="n">
        <f aca="false">RANK(B26,$B$7:$B$53)</f>
        <v>41</v>
      </c>
      <c r="D26" s="127"/>
      <c r="E26" s="103" t="s">
        <v>15</v>
      </c>
      <c r="F26" s="399" t="n">
        <v>31</v>
      </c>
      <c r="G26" s="399" t="n">
        <v>31</v>
      </c>
      <c r="H26" s="399" t="n">
        <v>31</v>
      </c>
      <c r="I26" s="399" t="n">
        <v>31</v>
      </c>
      <c r="J26" s="104" t="n">
        <f aca="false">C24</f>
        <v>31</v>
      </c>
      <c r="K26" s="505"/>
      <c r="L26" s="37"/>
      <c r="M26" s="33"/>
      <c r="N26" s="412"/>
      <c r="O26" s="380"/>
      <c r="P26" s="37"/>
      <c r="Q26" s="35"/>
      <c r="R26" s="35"/>
      <c r="S26" s="365"/>
      <c r="T26" s="74"/>
      <c r="V26" s="33"/>
      <c r="W26" s="73"/>
      <c r="AE26" s="569" t="s">
        <v>643</v>
      </c>
      <c r="AF26" s="33" t="n">
        <v>5581.9</v>
      </c>
      <c r="AH26" s="73" t="n">
        <v>13562.23</v>
      </c>
      <c r="AJ26" s="73" t="n">
        <f aca="false">AF26/AH26</f>
        <v>0.411576857198263</v>
      </c>
    </row>
    <row r="27" customFormat="false" ht="24" hidden="false" customHeight="true" outlineLevel="0" collapsed="false">
      <c r="A27" s="67" t="s">
        <v>49</v>
      </c>
      <c r="B27" s="246" t="n">
        <v>0.441471798623331</v>
      </c>
      <c r="C27" s="69" t="n">
        <f aca="false">RANK(B27,$B$7:$B$53)</f>
        <v>40</v>
      </c>
      <c r="D27" s="37"/>
      <c r="E27" s="37"/>
      <c r="F27" s="37"/>
      <c r="G27" s="37"/>
      <c r="H27" s="37"/>
      <c r="I27" s="37"/>
      <c r="J27" s="37"/>
      <c r="K27" s="88"/>
      <c r="L27" s="37"/>
      <c r="M27" s="33"/>
      <c r="N27" s="412"/>
      <c r="O27" s="380"/>
      <c r="P27" s="37"/>
      <c r="Q27" s="35"/>
      <c r="R27" s="363"/>
      <c r="S27" s="365"/>
      <c r="T27" s="74"/>
      <c r="V27" s="33"/>
      <c r="W27" s="73"/>
      <c r="AE27" s="569" t="s">
        <v>644</v>
      </c>
      <c r="AF27" s="33" t="n">
        <v>4701.9</v>
      </c>
      <c r="AH27" s="73" t="n">
        <v>10621.17</v>
      </c>
      <c r="AJ27" s="73" t="n">
        <f aca="false">AF27/AH27</f>
        <v>0.442691341914309</v>
      </c>
    </row>
    <row r="28" customFormat="false" ht="24" hidden="false" customHeight="true" outlineLevel="0" collapsed="false">
      <c r="A28" s="67" t="s">
        <v>50</v>
      </c>
      <c r="B28" s="246" t="n">
        <v>0.576780181778446</v>
      </c>
      <c r="C28" s="69" t="n">
        <f aca="false">RANK(B28,$B$7:$B$53)</f>
        <v>28</v>
      </c>
      <c r="D28" s="45" t="s">
        <v>645</v>
      </c>
      <c r="E28" s="45"/>
      <c r="F28" s="45"/>
      <c r="G28" s="45"/>
      <c r="H28" s="45"/>
      <c r="I28" s="45"/>
      <c r="J28" s="45"/>
      <c r="K28" s="45"/>
      <c r="L28" s="37"/>
      <c r="M28" s="33"/>
      <c r="N28" s="412"/>
      <c r="O28" s="380"/>
      <c r="P28" s="37"/>
      <c r="Q28" s="35"/>
      <c r="R28" s="363"/>
      <c r="S28" s="365"/>
      <c r="T28" s="74"/>
      <c r="V28" s="33"/>
      <c r="W28" s="73"/>
      <c r="AE28" s="569" t="s">
        <v>646</v>
      </c>
      <c r="AF28" s="33" t="n">
        <v>4439.6</v>
      </c>
      <c r="AH28" s="73" t="n">
        <v>7780.42</v>
      </c>
      <c r="AJ28" s="73" t="n">
        <f aca="false">AF28/AH28</f>
        <v>0.570611869282121</v>
      </c>
    </row>
    <row r="29" customFormat="false" ht="24" hidden="false" customHeight="true" outlineLevel="0" collapsed="false">
      <c r="A29" s="67" t="s">
        <v>52</v>
      </c>
      <c r="B29" s="246" t="n">
        <v>1.07601886938365</v>
      </c>
      <c r="C29" s="69" t="n">
        <f aca="false">RANK(B29,$B$7:$B$53)</f>
        <v>3</v>
      </c>
      <c r="D29" s="85"/>
      <c r="E29" s="85"/>
      <c r="F29" s="85"/>
      <c r="G29" s="85"/>
      <c r="H29" s="85"/>
      <c r="I29" s="85"/>
      <c r="J29" s="85"/>
      <c r="K29" s="86"/>
      <c r="L29" s="37"/>
      <c r="M29" s="33"/>
      <c r="N29" s="412"/>
      <c r="O29" s="380"/>
      <c r="P29" s="37"/>
      <c r="Q29" s="35"/>
      <c r="R29" s="363"/>
      <c r="S29" s="365"/>
      <c r="T29" s="74"/>
      <c r="V29" s="33"/>
      <c r="W29" s="73"/>
      <c r="AE29" s="569" t="s">
        <v>647</v>
      </c>
      <c r="AF29" s="33" t="n">
        <v>5529.8</v>
      </c>
      <c r="AH29" s="73" t="n">
        <v>5165.04</v>
      </c>
      <c r="AJ29" s="73" t="n">
        <f aca="false">AF29/AH29</f>
        <v>1.07062094388427</v>
      </c>
    </row>
    <row r="30" customFormat="false" ht="24" hidden="false" customHeight="true" outlineLevel="0" collapsed="false">
      <c r="A30" s="67" t="s">
        <v>53</v>
      </c>
      <c r="B30" s="246" t="n">
        <v>0.668174473840527</v>
      </c>
      <c r="C30" s="69" t="n">
        <f aca="false">RANK(B30,$B$7:$B$53)</f>
        <v>15</v>
      </c>
      <c r="D30" s="339" t="s">
        <v>648</v>
      </c>
      <c r="E30" s="37"/>
      <c r="F30" s="37"/>
      <c r="G30" s="37"/>
      <c r="H30" s="37"/>
      <c r="I30" s="37"/>
      <c r="J30" s="37"/>
      <c r="K30" s="88"/>
      <c r="L30" s="37"/>
      <c r="M30" s="33"/>
      <c r="N30" s="412"/>
      <c r="O30" s="380"/>
      <c r="P30" s="37"/>
      <c r="Q30" s="35"/>
      <c r="R30" s="363"/>
      <c r="S30" s="365"/>
      <c r="T30" s="74"/>
      <c r="V30" s="33"/>
      <c r="W30" s="73"/>
      <c r="AE30" s="569" t="s">
        <v>649</v>
      </c>
      <c r="AF30" s="33" t="n">
        <v>3878.1</v>
      </c>
      <c r="AH30" s="73" t="n">
        <v>5777.27</v>
      </c>
      <c r="AJ30" s="73" t="n">
        <f aca="false">AF30/AH30</f>
        <v>0.671268609568187</v>
      </c>
    </row>
    <row r="31" customFormat="false" ht="24" hidden="false" customHeight="true" outlineLevel="0" collapsed="false">
      <c r="A31" s="67" t="s">
        <v>55</v>
      </c>
      <c r="B31" s="246" t="n">
        <v>0.62461106492291</v>
      </c>
      <c r="C31" s="69" t="n">
        <f aca="false">RANK(B31,$B$7:$B$53)</f>
        <v>21</v>
      </c>
      <c r="D31" s="37"/>
      <c r="E31" s="37"/>
      <c r="F31" s="37"/>
      <c r="G31" s="37"/>
      <c r="H31" s="37"/>
      <c r="I31" s="193" t="s">
        <v>650</v>
      </c>
      <c r="J31" s="106" t="s">
        <v>227</v>
      </c>
      <c r="K31" s="88"/>
      <c r="L31" s="37"/>
      <c r="M31" s="33"/>
      <c r="N31" s="412"/>
      <c r="O31" s="380"/>
      <c r="P31" s="37"/>
      <c r="Q31" s="35"/>
      <c r="R31" s="363"/>
      <c r="S31" s="365"/>
      <c r="T31" s="74"/>
      <c r="V31" s="33"/>
      <c r="W31" s="73"/>
      <c r="AE31" s="569" t="s">
        <v>651</v>
      </c>
      <c r="AF31" s="33" t="n">
        <v>2490.3</v>
      </c>
      <c r="AH31" s="73" t="n">
        <v>4017.36</v>
      </c>
      <c r="AJ31" s="73" t="n">
        <f aca="false">AF31/AH31</f>
        <v>0.619884700400263</v>
      </c>
    </row>
    <row r="32" customFormat="false" ht="24" hidden="false" customHeight="true" outlineLevel="0" collapsed="false">
      <c r="A32" s="67" t="s">
        <v>59</v>
      </c>
      <c r="B32" s="246" t="n">
        <v>0.6738866484541</v>
      </c>
      <c r="C32" s="69" t="n">
        <f aca="false">RANK(B32,$B$7:$B$53)</f>
        <v>14</v>
      </c>
      <c r="D32" s="37"/>
      <c r="E32" s="107" t="s">
        <v>60</v>
      </c>
      <c r="F32" s="45" t="s">
        <v>168</v>
      </c>
      <c r="G32" s="335" t="n">
        <v>100.00530729222</v>
      </c>
      <c r="H32" s="107" t="s">
        <v>62</v>
      </c>
      <c r="I32" s="45" t="s">
        <v>387</v>
      </c>
      <c r="J32" s="335" t="n">
        <v>95.8395357638451</v>
      </c>
      <c r="K32" s="88"/>
      <c r="L32" s="37"/>
      <c r="M32" s="33"/>
      <c r="N32" s="412"/>
      <c r="O32" s="380"/>
      <c r="P32" s="37"/>
      <c r="Q32" s="35"/>
      <c r="R32" s="363"/>
      <c r="S32" s="365"/>
      <c r="T32" s="74"/>
      <c r="V32" s="33"/>
      <c r="W32" s="73"/>
      <c r="AE32" s="569" t="s">
        <v>652</v>
      </c>
      <c r="AF32" s="33" t="n">
        <v>3101.5</v>
      </c>
      <c r="AH32" s="73" t="n">
        <v>4613.21</v>
      </c>
      <c r="AJ32" s="73" t="n">
        <f aca="false">AF32/AH32</f>
        <v>0.672308435991425</v>
      </c>
    </row>
    <row r="33" customFormat="false" ht="24" hidden="false" customHeight="true" outlineLevel="0" collapsed="false">
      <c r="A33" s="67" t="s">
        <v>64</v>
      </c>
      <c r="B33" s="246" t="n">
        <v>1.28320883574192</v>
      </c>
      <c r="C33" s="69" t="n">
        <f aca="false">RANK(B33,$B$7:$B$53)</f>
        <v>1</v>
      </c>
      <c r="D33" s="37"/>
      <c r="E33" s="109" t="s">
        <v>65</v>
      </c>
      <c r="F33" s="45" t="s">
        <v>375</v>
      </c>
      <c r="G33" s="335" t="n">
        <v>99.9905790729808</v>
      </c>
      <c r="H33" s="109" t="s">
        <v>67</v>
      </c>
      <c r="I33" s="45" t="s">
        <v>185</v>
      </c>
      <c r="J33" s="335" t="n">
        <v>94.8199880489991</v>
      </c>
      <c r="K33" s="88"/>
      <c r="L33" s="37"/>
      <c r="M33" s="33"/>
      <c r="N33" s="412"/>
      <c r="O33" s="380"/>
      <c r="P33" s="37"/>
      <c r="Q33" s="35"/>
      <c r="R33" s="363"/>
      <c r="S33" s="365"/>
      <c r="T33" s="74"/>
      <c r="V33" s="33"/>
      <c r="W33" s="73"/>
      <c r="AE33" s="569" t="s">
        <v>653</v>
      </c>
      <c r="AF33" s="33" t="n">
        <v>2434.3</v>
      </c>
      <c r="AH33" s="73" t="n">
        <v>1898.47</v>
      </c>
      <c r="AJ33" s="73" t="n">
        <f aca="false">AF33/AH33</f>
        <v>1.28224306941906</v>
      </c>
    </row>
    <row r="34" customFormat="false" ht="24" hidden="false" customHeight="true" outlineLevel="0" collapsed="false">
      <c r="A34" s="67" t="s">
        <v>69</v>
      </c>
      <c r="B34" s="246" t="n">
        <v>0.702329512314157</v>
      </c>
      <c r="C34" s="69" t="n">
        <f aca="false">RANK(B34,$B$7:$B$53)</f>
        <v>11</v>
      </c>
      <c r="D34" s="37"/>
      <c r="E34" s="109" t="s">
        <v>70</v>
      </c>
      <c r="F34" s="45" t="s">
        <v>80</v>
      </c>
      <c r="G34" s="335" t="n">
        <v>99.9438377535101</v>
      </c>
      <c r="H34" s="109" t="s">
        <v>112</v>
      </c>
      <c r="I34" s="45" t="s">
        <v>258</v>
      </c>
      <c r="J34" s="335" t="n">
        <v>93.7255902999362</v>
      </c>
      <c r="K34" s="88"/>
      <c r="L34" s="37"/>
      <c r="M34" s="33"/>
      <c r="N34" s="412"/>
      <c r="O34" s="380"/>
      <c r="P34" s="37"/>
      <c r="Q34" s="35"/>
      <c r="R34" s="363"/>
      <c r="S34" s="365"/>
      <c r="T34" s="74"/>
      <c r="V34" s="33"/>
      <c r="W34" s="73"/>
      <c r="AE34" s="569" t="s">
        <v>654</v>
      </c>
      <c r="AF34" s="33" t="n">
        <v>5878.4</v>
      </c>
      <c r="AH34" s="73" t="n">
        <v>8396.13</v>
      </c>
      <c r="AJ34" s="73" t="n">
        <f aca="false">AF34/AH34</f>
        <v>0.700132084662815</v>
      </c>
    </row>
    <row r="35" customFormat="false" ht="24" hidden="false" customHeight="true" outlineLevel="0" collapsed="false">
      <c r="A35" s="67" t="s">
        <v>73</v>
      </c>
      <c r="B35" s="246" t="n">
        <v>0.578578898600357</v>
      </c>
      <c r="C35" s="69" t="n">
        <f aca="false">RANK(B35,$B$7:$B$53)</f>
        <v>27</v>
      </c>
      <c r="D35" s="37"/>
      <c r="E35" s="109" t="s">
        <v>74</v>
      </c>
      <c r="F35" s="45" t="s">
        <v>531</v>
      </c>
      <c r="G35" s="335" t="n">
        <v>99.9430346970482</v>
      </c>
      <c r="H35" s="109" t="s">
        <v>76</v>
      </c>
      <c r="I35" s="45" t="s">
        <v>184</v>
      </c>
      <c r="J35" s="335" t="n">
        <v>93.0271594067307</v>
      </c>
      <c r="K35" s="88"/>
      <c r="L35" s="37"/>
      <c r="M35" s="33"/>
      <c r="N35" s="412"/>
      <c r="O35" s="380"/>
      <c r="P35" s="37"/>
      <c r="Q35" s="35"/>
      <c r="R35" s="363"/>
      <c r="S35" s="365"/>
      <c r="T35" s="74"/>
      <c r="V35" s="33"/>
      <c r="W35" s="73"/>
      <c r="AE35" s="569" t="s">
        <v>655</v>
      </c>
      <c r="AF35" s="33" t="n">
        <v>2147</v>
      </c>
      <c r="AH35" s="73" t="n">
        <v>3691.09</v>
      </c>
      <c r="AJ35" s="73" t="n">
        <f aca="false">AF35/AH35</f>
        <v>0.581670996914191</v>
      </c>
    </row>
    <row r="36" customFormat="false" ht="24" hidden="false" customHeight="true" outlineLevel="0" collapsed="false">
      <c r="A36" s="282" t="s">
        <v>78</v>
      </c>
      <c r="B36" s="249" t="n">
        <v>0.617756123166013</v>
      </c>
      <c r="C36" s="250" t="n">
        <f aca="false">RANK(B36,$B$7:$B$53)</f>
        <v>22</v>
      </c>
      <c r="D36" s="37"/>
      <c r="E36" s="109" t="s">
        <v>79</v>
      </c>
      <c r="F36" s="45" t="s">
        <v>63</v>
      </c>
      <c r="G36" s="335" t="n">
        <v>99.9170146002438</v>
      </c>
      <c r="H36" s="109" t="s">
        <v>81</v>
      </c>
      <c r="I36" s="45" t="s">
        <v>119</v>
      </c>
      <c r="J36" s="335" t="n">
        <v>91.1184210526316</v>
      </c>
      <c r="K36" s="88"/>
      <c r="L36" s="37"/>
      <c r="M36" s="33"/>
      <c r="N36" s="412"/>
      <c r="O36" s="380"/>
      <c r="P36" s="37"/>
      <c r="Q36" s="35"/>
      <c r="R36" s="363"/>
      <c r="S36" s="365"/>
      <c r="T36" s="74"/>
      <c r="V36" s="33"/>
      <c r="W36" s="73"/>
      <c r="AE36" s="569" t="s">
        <v>200</v>
      </c>
      <c r="AF36" s="33" t="n">
        <v>2904</v>
      </c>
      <c r="AH36" s="73" t="n">
        <v>4726.29</v>
      </c>
      <c r="AJ36" s="73" t="n">
        <f aca="false">AF36/AH36</f>
        <v>0.614435423979485</v>
      </c>
    </row>
    <row r="37" customFormat="false" ht="24" hidden="false" customHeight="true" outlineLevel="0" collapsed="false">
      <c r="A37" s="67" t="s">
        <v>83</v>
      </c>
      <c r="B37" s="246" t="n">
        <v>0.638485336678975</v>
      </c>
      <c r="C37" s="69" t="n">
        <f aca="false">RANK(B37,$B$7:$B$53)</f>
        <v>19</v>
      </c>
      <c r="D37" s="53"/>
      <c r="E37" s="110"/>
      <c r="F37" s="54"/>
      <c r="G37" s="388"/>
      <c r="H37" s="110"/>
      <c r="I37" s="54"/>
      <c r="J37" s="388"/>
      <c r="K37" s="63"/>
      <c r="L37" s="37"/>
      <c r="M37" s="33"/>
      <c r="N37" s="412"/>
      <c r="O37" s="380"/>
      <c r="P37" s="37"/>
      <c r="Q37" s="35"/>
      <c r="R37" s="363"/>
      <c r="S37" s="365"/>
      <c r="T37" s="74"/>
      <c r="V37" s="33"/>
      <c r="W37" s="73"/>
      <c r="AE37" s="569" t="s">
        <v>656</v>
      </c>
      <c r="AF37" s="33" t="n">
        <v>2205.7</v>
      </c>
      <c r="AH37" s="73" t="n">
        <v>3507.28</v>
      </c>
      <c r="AJ37" s="73" t="n">
        <f aca="false">AF37/AH37</f>
        <v>0.628891904837937</v>
      </c>
    </row>
    <row r="38" customFormat="false" ht="24" hidden="false" customHeight="true" outlineLevel="0" collapsed="false">
      <c r="A38" s="67" t="s">
        <v>84</v>
      </c>
      <c r="B38" s="246" t="n">
        <v>0.514085357400012</v>
      </c>
      <c r="C38" s="69" t="n">
        <f aca="false">RANK(B38,$B$7:$B$53)</f>
        <v>35</v>
      </c>
      <c r="D38" s="37"/>
      <c r="E38" s="114" t="n">
        <v>40</v>
      </c>
      <c r="F38" s="115" t="s">
        <v>21</v>
      </c>
      <c r="G38" s="389" t="n">
        <v>96</v>
      </c>
      <c r="H38" s="37"/>
      <c r="I38" s="118" t="s">
        <v>23</v>
      </c>
      <c r="J38" s="129" t="n">
        <v>97.5</v>
      </c>
      <c r="K38" s="88"/>
      <c r="L38" s="37"/>
      <c r="M38" s="33"/>
      <c r="N38" s="412"/>
      <c r="O38" s="380"/>
      <c r="P38" s="37"/>
      <c r="Q38" s="35"/>
      <c r="R38" s="363"/>
      <c r="S38" s="365"/>
      <c r="T38" s="74"/>
      <c r="V38" s="33"/>
      <c r="W38" s="73"/>
      <c r="AE38" s="569" t="s">
        <v>657</v>
      </c>
      <c r="AF38" s="33" t="n">
        <v>3466.3</v>
      </c>
      <c r="AH38" s="73" t="n">
        <v>6707.74</v>
      </c>
      <c r="AJ38" s="73" t="n">
        <f aca="false">AF38/AH38</f>
        <v>0.516761234037098</v>
      </c>
    </row>
    <row r="39" customFormat="false" ht="24" hidden="false" customHeight="true" outlineLevel="0" collapsed="false">
      <c r="A39" s="67" t="s">
        <v>85</v>
      </c>
      <c r="B39" s="246" t="n">
        <v>0.645192575288631</v>
      </c>
      <c r="C39" s="69" t="n">
        <f aca="false">RANK(B39,$B$7:$B$53)</f>
        <v>16</v>
      </c>
      <c r="D39" s="604"/>
      <c r="E39" s="37"/>
      <c r="F39" s="118"/>
      <c r="G39" s="129"/>
      <c r="H39" s="37"/>
      <c r="I39" s="37"/>
      <c r="J39" s="129"/>
      <c r="K39" s="88"/>
      <c r="L39" s="37"/>
      <c r="M39" s="33"/>
      <c r="N39" s="412"/>
      <c r="O39" s="380"/>
      <c r="P39" s="37"/>
      <c r="Q39" s="35"/>
      <c r="R39" s="363"/>
      <c r="S39" s="365"/>
      <c r="T39" s="74"/>
      <c r="V39" s="33"/>
      <c r="W39" s="73"/>
      <c r="AE39" s="569" t="s">
        <v>658</v>
      </c>
      <c r="AF39" s="33" t="n">
        <v>4632.6</v>
      </c>
      <c r="AH39" s="73" t="n">
        <v>7113.21</v>
      </c>
      <c r="AJ39" s="73" t="n">
        <f aca="false">AF39/AH39</f>
        <v>0.651267149430426</v>
      </c>
    </row>
    <row r="40" customFormat="false" ht="24" hidden="false" customHeight="true" outlineLevel="0" collapsed="false">
      <c r="A40" s="67" t="s">
        <v>86</v>
      </c>
      <c r="B40" s="246" t="n">
        <v>0.61248581853862</v>
      </c>
      <c r="C40" s="69" t="n">
        <f aca="false">RANK(B40,$B$7:$B$53)</f>
        <v>23</v>
      </c>
      <c r="D40" s="323" t="s">
        <v>484</v>
      </c>
      <c r="E40" s="323"/>
      <c r="F40" s="323"/>
      <c r="G40" s="323"/>
      <c r="H40" s="323"/>
      <c r="I40" s="323"/>
      <c r="J40" s="323"/>
      <c r="K40" s="323"/>
      <c r="L40" s="37"/>
      <c r="M40" s="33"/>
      <c r="N40" s="412"/>
      <c r="O40" s="380"/>
      <c r="P40" s="37"/>
      <c r="Q40" s="35"/>
      <c r="R40" s="363"/>
      <c r="S40" s="365"/>
      <c r="T40" s="74"/>
      <c r="V40" s="33"/>
      <c r="W40" s="73"/>
      <c r="AE40" s="569" t="s">
        <v>659</v>
      </c>
      <c r="AF40" s="33" t="n">
        <v>5142.2</v>
      </c>
      <c r="AH40" s="73" t="n">
        <v>8479.58</v>
      </c>
      <c r="AJ40" s="73" t="n">
        <f aca="false">AF40/AH40</f>
        <v>0.606421544463287</v>
      </c>
    </row>
    <row r="41" customFormat="false" ht="24" hidden="false" customHeight="true" outlineLevel="0" collapsed="false">
      <c r="A41" s="67" t="s">
        <v>88</v>
      </c>
      <c r="B41" s="246" t="n">
        <v>0.638842988727648</v>
      </c>
      <c r="C41" s="69" t="n">
        <f aca="false">RANK(B41,$B$7:$B$53)</f>
        <v>18</v>
      </c>
      <c r="D41" s="85"/>
      <c r="E41" s="85" t="s">
        <v>25</v>
      </c>
      <c r="F41" s="85" t="s">
        <v>25</v>
      </c>
      <c r="G41" s="85"/>
      <c r="H41" s="85"/>
      <c r="I41" s="85"/>
      <c r="J41" s="85"/>
      <c r="K41" s="86"/>
      <c r="L41" s="37"/>
      <c r="M41" s="33"/>
      <c r="N41" s="412"/>
      <c r="O41" s="380"/>
      <c r="P41" s="37"/>
      <c r="Q41" s="35"/>
      <c r="R41" s="363"/>
      <c r="S41" s="365"/>
      <c r="T41" s="74"/>
      <c r="V41" s="33"/>
      <c r="W41" s="73"/>
      <c r="AE41" s="569" t="s">
        <v>660</v>
      </c>
      <c r="AF41" s="33" t="n">
        <v>3874.7</v>
      </c>
      <c r="AH41" s="73" t="n">
        <v>6113.95</v>
      </c>
      <c r="AJ41" s="73" t="n">
        <f aca="false">AF41/AH41</f>
        <v>0.633747413701453</v>
      </c>
    </row>
    <row r="42" customFormat="false" ht="24" hidden="false" customHeight="true" outlineLevel="0" collapsed="false">
      <c r="A42" s="67" t="s">
        <v>89</v>
      </c>
      <c r="B42" s="246" t="n">
        <v>0.599841328404386</v>
      </c>
      <c r="C42" s="69" t="n">
        <f aca="false">RANK(B42,$B$7:$B$53)</f>
        <v>25</v>
      </c>
      <c r="D42" s="339" t="s">
        <v>661</v>
      </c>
      <c r="E42" s="37"/>
      <c r="F42" s="37"/>
      <c r="G42" s="37"/>
      <c r="H42" s="37"/>
      <c r="I42" s="37"/>
      <c r="J42" s="37"/>
      <c r="K42" s="88"/>
      <c r="L42" s="37"/>
      <c r="M42" s="33"/>
      <c r="N42" s="412"/>
      <c r="O42" s="380"/>
      <c r="P42" s="37"/>
      <c r="Q42" s="35"/>
      <c r="R42" s="363"/>
      <c r="S42" s="365"/>
      <c r="T42" s="74"/>
      <c r="V42" s="33"/>
      <c r="W42" s="73"/>
      <c r="AE42" s="569" t="s">
        <v>662</v>
      </c>
      <c r="AF42" s="33" t="n">
        <v>2493.2</v>
      </c>
      <c r="AH42" s="73" t="n">
        <v>4146.67</v>
      </c>
      <c r="AJ42" s="73" t="n">
        <f aca="false">AF42/AH42</f>
        <v>0.601253535969826</v>
      </c>
    </row>
    <row r="43" customFormat="false" ht="24" hidden="false" customHeight="true" outlineLevel="0" collapsed="false">
      <c r="A43" s="67" t="s">
        <v>91</v>
      </c>
      <c r="B43" s="246" t="n">
        <v>1.02891731895371</v>
      </c>
      <c r="C43" s="69" t="n">
        <f aca="false">RANK(B43,$B$7:$B$53)</f>
        <v>4</v>
      </c>
      <c r="D43" s="339" t="s">
        <v>663</v>
      </c>
      <c r="E43" s="37"/>
      <c r="F43" s="37"/>
      <c r="G43" s="37"/>
      <c r="H43" s="37"/>
      <c r="I43" s="37"/>
      <c r="J43" s="37"/>
      <c r="K43" s="88"/>
      <c r="L43" s="37"/>
      <c r="M43" s="33"/>
      <c r="N43" s="412"/>
      <c r="O43" s="380"/>
      <c r="P43" s="37"/>
      <c r="Q43" s="35"/>
      <c r="R43" s="363"/>
      <c r="S43" s="365"/>
      <c r="T43" s="74"/>
      <c r="V43" s="33"/>
      <c r="W43" s="73"/>
      <c r="AE43" s="569" t="s">
        <v>664</v>
      </c>
      <c r="AF43" s="33" t="n">
        <v>1937.4</v>
      </c>
      <c r="AH43" s="73" t="n">
        <v>1876.53</v>
      </c>
      <c r="AJ43" s="73" t="n">
        <f aca="false">AF43/AH43</f>
        <v>1.03243753097472</v>
      </c>
    </row>
    <row r="44" customFormat="false" ht="24" hidden="false" customHeight="true" outlineLevel="0" collapsed="false">
      <c r="A44" s="67" t="s">
        <v>93</v>
      </c>
      <c r="B44" s="246" t="n">
        <v>0.698278747731717</v>
      </c>
      <c r="C44" s="69" t="n">
        <f aca="false">RANK(B44,$B$7:$B$53)</f>
        <v>12</v>
      </c>
      <c r="D44" s="37"/>
      <c r="E44" s="37"/>
      <c r="F44" s="37"/>
      <c r="G44" s="37"/>
      <c r="H44" s="37"/>
      <c r="I44" s="37"/>
      <c r="J44" s="37"/>
      <c r="K44" s="88"/>
      <c r="L44" s="37"/>
      <c r="M44" s="33"/>
      <c r="N44" s="412"/>
      <c r="O44" s="380"/>
      <c r="P44" s="37"/>
      <c r="Q44" s="35"/>
      <c r="R44" s="363"/>
      <c r="S44" s="365"/>
      <c r="T44" s="74"/>
      <c r="V44" s="33"/>
      <c r="W44" s="73"/>
      <c r="AE44" s="569" t="s">
        <v>665</v>
      </c>
      <c r="AF44" s="33" t="n">
        <v>3967.3</v>
      </c>
      <c r="AH44" s="73" t="n">
        <v>5678.18</v>
      </c>
      <c r="AJ44" s="73" t="n">
        <f aca="false">AF44/AH44</f>
        <v>0.698692186580912</v>
      </c>
    </row>
    <row r="45" customFormat="false" ht="24" hidden="false" customHeight="true" outlineLevel="0" collapsed="false">
      <c r="A45" s="67" t="s">
        <v>94</v>
      </c>
      <c r="B45" s="246" t="n">
        <v>0.44392454296296</v>
      </c>
      <c r="C45" s="69" t="n">
        <f aca="false">RANK(B45,$B$7:$B$53)</f>
        <v>38</v>
      </c>
      <c r="D45" s="339" t="s">
        <v>666</v>
      </c>
      <c r="E45" s="37"/>
      <c r="F45" s="37"/>
      <c r="G45" s="37"/>
      <c r="H45" s="37"/>
      <c r="I45" s="37"/>
      <c r="J45" s="37"/>
      <c r="K45" s="88"/>
      <c r="L45" s="37"/>
      <c r="M45" s="33"/>
      <c r="N45" s="412"/>
      <c r="O45" s="380"/>
      <c r="P45" s="37"/>
      <c r="Q45" s="35"/>
      <c r="R45" s="363"/>
      <c r="S45" s="365"/>
      <c r="T45" s="74"/>
      <c r="V45" s="33"/>
      <c r="W45" s="73"/>
      <c r="AE45" s="569" t="s">
        <v>667</v>
      </c>
      <c r="AF45" s="33" t="n">
        <v>3157.8</v>
      </c>
      <c r="AH45" s="73" t="n">
        <v>7105.16</v>
      </c>
      <c r="AJ45" s="73" t="n">
        <f aca="false">AF45/AH45</f>
        <v>0.44443756368611</v>
      </c>
    </row>
    <row r="46" customFormat="false" ht="24" hidden="false" customHeight="true" outlineLevel="0" collapsed="false">
      <c r="A46" s="282" t="s">
        <v>96</v>
      </c>
      <c r="B46" s="249" t="n">
        <v>0.940939355045724</v>
      </c>
      <c r="C46" s="250" t="n">
        <f aca="false">RANK(B46,$B$7:$B$53)</f>
        <v>5</v>
      </c>
      <c r="D46" s="37"/>
      <c r="E46" s="37"/>
      <c r="F46" s="37"/>
      <c r="G46" s="37"/>
      <c r="H46" s="37"/>
      <c r="I46" s="37"/>
      <c r="J46" s="37"/>
      <c r="K46" s="88"/>
      <c r="L46" s="37"/>
      <c r="M46" s="33"/>
      <c r="O46" s="380"/>
      <c r="P46" s="37"/>
      <c r="Q46" s="35"/>
      <c r="R46" s="363"/>
      <c r="S46" s="365"/>
      <c r="T46" s="74"/>
      <c r="V46" s="33"/>
      <c r="W46" s="73"/>
      <c r="AE46" s="569" t="s">
        <v>668</v>
      </c>
      <c r="AF46" s="33" t="n">
        <v>4646.7</v>
      </c>
      <c r="AH46" s="73" t="n">
        <v>4977.24</v>
      </c>
      <c r="AJ46" s="73" t="n">
        <f aca="false">AF46/AH46</f>
        <v>0.933589700315838</v>
      </c>
    </row>
    <row r="47" customFormat="false" ht="24" hidden="false" customHeight="true" outlineLevel="0" collapsed="false">
      <c r="A47" s="67" t="s">
        <v>97</v>
      </c>
      <c r="B47" s="246" t="n">
        <v>0.772010620165203</v>
      </c>
      <c r="C47" s="69" t="n">
        <f aca="false">RANK(B47,$B$7:$B$53)</f>
        <v>8</v>
      </c>
      <c r="D47" s="339" t="s">
        <v>669</v>
      </c>
      <c r="E47" s="37"/>
      <c r="F47" s="37"/>
      <c r="G47" s="37"/>
      <c r="H47" s="37"/>
      <c r="I47" s="37"/>
      <c r="J47" s="37"/>
      <c r="K47" s="88"/>
      <c r="L47" s="37"/>
      <c r="M47" s="33"/>
      <c r="O47" s="380"/>
      <c r="P47" s="37"/>
      <c r="Q47" s="35"/>
      <c r="R47" s="363"/>
      <c r="S47" s="365"/>
      <c r="T47" s="74"/>
      <c r="V47" s="33"/>
      <c r="W47" s="73"/>
      <c r="AE47" s="569" t="s">
        <v>670</v>
      </c>
      <c r="AF47" s="33" t="n">
        <v>1874.1</v>
      </c>
      <c r="AH47" s="73" t="n">
        <v>2439.65</v>
      </c>
      <c r="AJ47" s="73" t="n">
        <f aca="false">AF47/AH47</f>
        <v>0.768183960814051</v>
      </c>
    </row>
    <row r="48" customFormat="false" ht="24" hidden="false" customHeight="true" outlineLevel="0" collapsed="false">
      <c r="A48" s="67" t="s">
        <v>99</v>
      </c>
      <c r="B48" s="246" t="n">
        <v>0.642012235257676</v>
      </c>
      <c r="C48" s="69" t="n">
        <f aca="false">RANK(B48,$B$7:$B$53)</f>
        <v>17</v>
      </c>
      <c r="D48" s="339" t="s">
        <v>671</v>
      </c>
      <c r="E48" s="37"/>
      <c r="F48" s="37"/>
      <c r="G48" s="37"/>
      <c r="H48" s="37"/>
      <c r="I48" s="37"/>
      <c r="J48" s="37"/>
      <c r="K48" s="88"/>
      <c r="L48" s="37"/>
      <c r="M48" s="33"/>
      <c r="O48" s="380"/>
      <c r="P48" s="37"/>
      <c r="Q48" s="35"/>
      <c r="R48" s="363"/>
      <c r="S48" s="365"/>
      <c r="T48" s="74"/>
      <c r="V48" s="33"/>
      <c r="W48" s="73"/>
      <c r="AE48" s="569" t="s">
        <v>672</v>
      </c>
      <c r="AF48" s="33" t="n">
        <v>2623</v>
      </c>
      <c r="AH48" s="73" t="n">
        <v>4105.33</v>
      </c>
      <c r="AJ48" s="73" t="n">
        <f aca="false">AF48/AH48</f>
        <v>0.638925494418232</v>
      </c>
    </row>
    <row r="49" customFormat="false" ht="24" hidden="false" customHeight="true" outlineLevel="0" collapsed="false">
      <c r="A49" s="67" t="s">
        <v>100</v>
      </c>
      <c r="B49" s="246" t="n">
        <v>0.566867134905768</v>
      </c>
      <c r="C49" s="69" t="n">
        <f aca="false">RANK(B49,$B$7:$B$53)</f>
        <v>30</v>
      </c>
      <c r="D49" s="37"/>
      <c r="E49" s="37"/>
      <c r="F49" s="37"/>
      <c r="G49" s="37"/>
      <c r="H49" s="37"/>
      <c r="I49" s="37"/>
      <c r="J49" s="37"/>
      <c r="K49" s="88"/>
      <c r="L49" s="37"/>
      <c r="M49" s="33"/>
      <c r="O49" s="380"/>
      <c r="P49" s="37"/>
      <c r="Q49" s="35"/>
      <c r="R49" s="363"/>
      <c r="S49" s="365"/>
      <c r="T49" s="74"/>
      <c r="V49" s="33"/>
      <c r="W49" s="73"/>
      <c r="AE49" s="569" t="s">
        <v>673</v>
      </c>
      <c r="AF49" s="33" t="n">
        <v>4201.3</v>
      </c>
      <c r="AH49" s="73" t="n">
        <v>7404.73</v>
      </c>
      <c r="AJ49" s="73" t="n">
        <f aca="false">AF49/AH49</f>
        <v>0.567380579710537</v>
      </c>
    </row>
    <row r="50" customFormat="false" ht="24" hidden="false" customHeight="true" outlineLevel="0" collapsed="false">
      <c r="A50" s="67" t="s">
        <v>102</v>
      </c>
      <c r="B50" s="246" t="n">
        <v>0.567453289194573</v>
      </c>
      <c r="C50" s="69" t="n">
        <f aca="false">RANK(B50,$B$7:$B$53)</f>
        <v>29</v>
      </c>
      <c r="D50" s="339" t="s">
        <v>674</v>
      </c>
      <c r="E50" s="37"/>
      <c r="F50" s="37"/>
      <c r="G50" s="37"/>
      <c r="H50" s="37"/>
      <c r="I50" s="37"/>
      <c r="J50" s="37"/>
      <c r="K50" s="88"/>
      <c r="L50" s="37"/>
      <c r="M50" s="33"/>
      <c r="O50" s="380"/>
      <c r="P50" s="37"/>
      <c r="Q50" s="35"/>
      <c r="R50" s="363"/>
      <c r="S50" s="365"/>
      <c r="T50" s="74"/>
      <c r="V50" s="33"/>
      <c r="W50" s="73"/>
      <c r="AE50" s="569" t="s">
        <v>675</v>
      </c>
      <c r="AF50" s="33" t="n">
        <v>3580.4</v>
      </c>
      <c r="AH50" s="73" t="n">
        <v>6339.71</v>
      </c>
      <c r="AJ50" s="73" t="n">
        <f aca="false">AF50/AH50</f>
        <v>0.56475769396392</v>
      </c>
    </row>
    <row r="51" customFormat="false" ht="24" hidden="false" customHeight="true" outlineLevel="0" collapsed="false">
      <c r="A51" s="67" t="s">
        <v>104</v>
      </c>
      <c r="B51" s="246" t="n">
        <v>0.411670637634432</v>
      </c>
      <c r="C51" s="69" t="n">
        <f aca="false">RANK(B51,$B$7:$B$53)</f>
        <v>42</v>
      </c>
      <c r="D51" s="339" t="s">
        <v>676</v>
      </c>
      <c r="E51" s="37"/>
      <c r="F51" s="37"/>
      <c r="G51" s="37"/>
      <c r="H51" s="37"/>
      <c r="I51" s="37"/>
      <c r="J51" s="37"/>
      <c r="K51" s="88"/>
      <c r="L51" s="37"/>
      <c r="M51" s="33"/>
      <c r="O51" s="380"/>
      <c r="P51" s="37"/>
      <c r="Q51" s="35"/>
      <c r="R51" s="363"/>
      <c r="S51" s="365"/>
      <c r="T51" s="74"/>
      <c r="V51" s="33"/>
      <c r="W51" s="73"/>
      <c r="AE51" s="569" t="s">
        <v>677</v>
      </c>
      <c r="AF51" s="33" t="n">
        <v>3176.7</v>
      </c>
      <c r="AH51" s="73" t="n">
        <v>7735.99</v>
      </c>
      <c r="AJ51" s="73" t="n">
        <f aca="false">AF51/AH51</f>
        <v>0.410639103721696</v>
      </c>
    </row>
    <row r="52" customFormat="false" ht="24" hidden="false" customHeight="true" outlineLevel="0" collapsed="false">
      <c r="A52" s="67" t="s">
        <v>106</v>
      </c>
      <c r="B52" s="246" t="n">
        <v>0.523231135925817</v>
      </c>
      <c r="C52" s="69" t="n">
        <f aca="false">RANK(B52,$B$7:$B$53)</f>
        <v>34</v>
      </c>
      <c r="D52" s="339" t="s">
        <v>678</v>
      </c>
      <c r="E52" s="37"/>
      <c r="F52" s="37"/>
      <c r="G52" s="37"/>
      <c r="H52" s="37"/>
      <c r="I52" s="37"/>
      <c r="J52" s="37"/>
      <c r="K52" s="88"/>
      <c r="L52" s="37"/>
      <c r="M52" s="33"/>
      <c r="O52" s="380"/>
      <c r="P52" s="37"/>
      <c r="Q52" s="35"/>
      <c r="R52" s="363"/>
      <c r="S52" s="365"/>
      <c r="T52" s="74"/>
      <c r="V52" s="33"/>
      <c r="W52" s="73"/>
      <c r="AE52" s="569" t="s">
        <v>80</v>
      </c>
      <c r="AF52" s="33" t="n">
        <v>4795.1</v>
      </c>
      <c r="AH52" s="73" t="n">
        <v>9188.78</v>
      </c>
      <c r="AJ52" s="73" t="n">
        <f aca="false">AF52/AH52</f>
        <v>0.521842943241649</v>
      </c>
    </row>
    <row r="53" customFormat="false" ht="24" hidden="false" customHeight="true" outlineLevel="0" collapsed="false">
      <c r="A53" s="307" t="s">
        <v>107</v>
      </c>
      <c r="B53" s="265" t="n">
        <v>0.685883384480491</v>
      </c>
      <c r="C53" s="267" t="n">
        <f aca="false">RANK(B53,$B$7:$B$53)</f>
        <v>13</v>
      </c>
      <c r="D53" s="341" t="s">
        <v>679</v>
      </c>
      <c r="E53" s="122"/>
      <c r="F53" s="122"/>
      <c r="G53" s="122"/>
      <c r="H53" s="122"/>
      <c r="I53" s="122"/>
      <c r="J53" s="122"/>
      <c r="K53" s="123"/>
      <c r="L53" s="37"/>
      <c r="M53" s="33"/>
      <c r="O53" s="380"/>
      <c r="P53" s="37"/>
      <c r="Q53" s="35"/>
      <c r="R53" s="363"/>
      <c r="S53" s="365"/>
      <c r="T53" s="74"/>
      <c r="V53" s="33"/>
      <c r="W53" s="73"/>
      <c r="AE53" s="569" t="s">
        <v>680</v>
      </c>
      <c r="AF53" s="33" t="n">
        <v>1545.5</v>
      </c>
      <c r="AH53" s="73" t="n">
        <v>2276.15</v>
      </c>
      <c r="AJ53" s="73" t="n">
        <f aca="false">AF53/AH53</f>
        <v>0.678997429870615</v>
      </c>
    </row>
    <row r="54" customFormat="false" ht="24" hidden="false" customHeight="true" outlineLevel="0" collapsed="false">
      <c r="L54" s="37"/>
      <c r="M54" s="271"/>
      <c r="O54" s="218"/>
      <c r="P54" s="37"/>
      <c r="Q54" s="37"/>
      <c r="R54" s="363"/>
      <c r="S54" s="365"/>
    </row>
    <row r="55" customFormat="false" ht="24" hidden="false" customHeight="true" outlineLevel="0" collapsed="false">
      <c r="L55" s="37"/>
      <c r="M55" s="271"/>
      <c r="O55" s="218"/>
      <c r="P55" s="37"/>
      <c r="Q55" s="37"/>
    </row>
    <row r="56" customFormat="false" ht="24" hidden="false" customHeight="true" outlineLevel="0" collapsed="false">
      <c r="A56" s="342"/>
      <c r="B56" s="342"/>
      <c r="C56" s="342"/>
      <c r="D56" s="342"/>
      <c r="E56" s="342"/>
      <c r="F56" s="342"/>
      <c r="G56" s="342"/>
      <c r="H56" s="342"/>
      <c r="I56" s="342"/>
      <c r="J56" s="342"/>
      <c r="K56" s="342"/>
      <c r="L56" s="37"/>
      <c r="M56" s="271"/>
      <c r="O56" s="218"/>
      <c r="P56" s="37"/>
      <c r="Q56" s="37"/>
    </row>
    <row r="57" customFormat="false" ht="21.75" hidden="false" customHeight="true" outlineLevel="0" collapsed="false">
      <c r="C57" s="32"/>
      <c r="L57" s="37"/>
      <c r="M57" s="271"/>
      <c r="O57" s="218"/>
      <c r="P57" s="37"/>
      <c r="Q57" s="37"/>
    </row>
    <row r="58" customFormat="false" ht="20.25" hidden="false" customHeight="true" outlineLevel="0" collapsed="false">
      <c r="B58" s="273"/>
      <c r="C58" s="273"/>
      <c r="L58" s="37"/>
      <c r="M58" s="271"/>
      <c r="O58" s="218"/>
      <c r="P58" s="37"/>
      <c r="Q58" s="37"/>
    </row>
    <row r="59" customFormat="false" ht="20.25" hidden="false" customHeight="true" outlineLevel="0" collapsed="false">
      <c r="C59" s="32"/>
      <c r="M59" s="271"/>
      <c r="O59" s="218"/>
      <c r="P59" s="37"/>
      <c r="Q59" s="37"/>
    </row>
    <row r="60" customFormat="false" ht="20.25" hidden="false" customHeight="true" outlineLevel="0" collapsed="false">
      <c r="M60" s="271"/>
      <c r="O60" s="218"/>
      <c r="P60" s="37"/>
      <c r="Q60" s="37"/>
    </row>
    <row r="61" customFormat="false" ht="20.25" hidden="false" customHeight="true" outlineLevel="0" collapsed="false">
      <c r="M61" s="271"/>
      <c r="O61" s="218"/>
      <c r="P61" s="37"/>
      <c r="Q61" s="37"/>
    </row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s="33" customFormat="true" ht="20.25" hidden="false" customHeight="true" outlineLevel="0" collapsed="false"/>
    <row r="66" s="33" customFormat="true" ht="20.25" hidden="false" customHeight="true" outlineLevel="0" collapsed="false">
      <c r="D66" s="30"/>
      <c r="E66" s="37"/>
      <c r="F66" s="477"/>
      <c r="G66" s="477"/>
      <c r="H66" s="477"/>
      <c r="I66" s="477"/>
      <c r="J66" s="37"/>
      <c r="K66" s="37"/>
    </row>
    <row r="67" s="33" customFormat="true" ht="30.75" hidden="false" customHeight="true" outlineLevel="0" collapsed="false">
      <c r="D67" s="273"/>
      <c r="E67" s="273"/>
      <c r="F67" s="273"/>
      <c r="G67" s="273"/>
      <c r="H67" s="273"/>
      <c r="I67" s="273"/>
      <c r="J67" s="273"/>
      <c r="K67" s="273"/>
    </row>
    <row r="68" s="33" customFormat="true" ht="21" hidden="false" customHeight="false" outlineLevel="0" collapsed="false">
      <c r="D68" s="30"/>
      <c r="E68" s="37"/>
      <c r="F68" s="37"/>
      <c r="G68" s="37"/>
      <c r="H68" s="37"/>
      <c r="I68" s="37"/>
      <c r="J68" s="37"/>
      <c r="K68" s="37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0" width="14.45"/>
    <col collapsed="false" customWidth="true" hidden="false" outlineLevel="0" max="2" min="2" style="217" width="13.63"/>
    <col collapsed="false" customWidth="true" hidden="false" outlineLevel="0" max="3" min="3" style="227" width="8.18"/>
    <col collapsed="false" customWidth="true" hidden="false" outlineLevel="0" max="4" min="4" style="33" width="3.63"/>
    <col collapsed="false" customWidth="true" hidden="false" outlineLevel="0" max="10" min="5" style="33" width="9.26"/>
    <col collapsed="false" customWidth="true" hidden="false" outlineLevel="0" max="11" min="11" style="33" width="3.63"/>
    <col collapsed="false" customWidth="true" hidden="false" outlineLevel="0" max="12" min="12" style="127" width="3.81"/>
    <col collapsed="false" customWidth="false" hidden="false" outlineLevel="0" max="13" min="13" style="37" width="10.72"/>
    <col collapsed="false" customWidth="true" hidden="false" outlineLevel="0" max="14" min="14" style="256" width="11.08"/>
    <col collapsed="false" customWidth="true" hidden="false" outlineLevel="0" max="15" min="15" style="414" width="6.81"/>
    <col collapsed="false" customWidth="false" hidden="false" outlineLevel="0" max="16" min="16" style="127" width="10.72"/>
    <col collapsed="false" customWidth="true" hidden="false" outlineLevel="0" max="17" min="17" style="127" width="4.26"/>
    <col collapsed="false" customWidth="false" hidden="false" outlineLevel="0" max="18" min="18" style="127" width="10.72"/>
    <col collapsed="false" customWidth="true" hidden="false" outlineLevel="0" max="19" min="19" style="364" width="10.9"/>
    <col collapsed="false" customWidth="true" hidden="false" outlineLevel="0" max="20" min="20" style="34" width="7.26"/>
    <col collapsed="false" customWidth="false" hidden="false" outlineLevel="0" max="22" min="21" style="127" width="10.72"/>
    <col collapsed="false" customWidth="false" hidden="false" outlineLevel="0" max="257" min="23" style="33" width="10.72"/>
  </cols>
  <sheetData>
    <row r="1" customFormat="false" ht="21" hidden="false" customHeight="true" outlineLevel="0" collapsed="false">
      <c r="B1" s="322"/>
      <c r="C1" s="32"/>
      <c r="D1" s="30"/>
      <c r="E1" s="37"/>
      <c r="F1" s="30"/>
      <c r="G1" s="30"/>
      <c r="H1" s="37"/>
      <c r="I1" s="37"/>
      <c r="J1" s="38"/>
      <c r="R1" s="35"/>
      <c r="S1" s="365"/>
    </row>
    <row r="2" customFormat="false" ht="21" hidden="false" customHeight="true" outlineLevel="0" collapsed="false">
      <c r="B2" s="220"/>
      <c r="C2" s="40"/>
      <c r="N2" s="477"/>
      <c r="R2" s="35"/>
      <c r="S2" s="365"/>
    </row>
    <row r="3" customFormat="false" ht="26.25" hidden="false" customHeight="true" outlineLevel="0" collapsed="false">
      <c r="A3" s="41" t="s">
        <v>681</v>
      </c>
      <c r="B3" s="221"/>
      <c r="C3" s="43"/>
      <c r="M3" s="223"/>
      <c r="N3" s="242"/>
      <c r="R3" s="35"/>
      <c r="S3" s="365"/>
    </row>
    <row r="4" s="227" customFormat="true" ht="24" hidden="false" customHeight="true" outlineLevel="0" collapsed="false">
      <c r="A4" s="45" t="s">
        <v>13</v>
      </c>
      <c r="B4" s="224" t="s">
        <v>178</v>
      </c>
      <c r="C4" s="45" t="s">
        <v>682</v>
      </c>
      <c r="D4" s="323" t="s">
        <v>16</v>
      </c>
      <c r="E4" s="323"/>
      <c r="F4" s="323"/>
      <c r="G4" s="323"/>
      <c r="H4" s="323"/>
      <c r="I4" s="323"/>
      <c r="J4" s="323"/>
      <c r="K4" s="323"/>
      <c r="L4" s="47"/>
      <c r="M4" s="47"/>
      <c r="N4" s="367"/>
      <c r="O4" s="34"/>
      <c r="P4" s="226"/>
      <c r="Q4" s="226"/>
      <c r="R4" s="35"/>
      <c r="S4" s="365"/>
      <c r="T4" s="34"/>
      <c r="U4" s="226"/>
      <c r="V4" s="226"/>
    </row>
    <row r="5" customFormat="false" ht="24" hidden="false" customHeight="true" outlineLevel="0" collapsed="false">
      <c r="A5" s="67"/>
      <c r="B5" s="600" t="s">
        <v>683</v>
      </c>
      <c r="C5" s="601"/>
      <c r="D5" s="52"/>
      <c r="E5" s="52"/>
      <c r="F5" s="52"/>
      <c r="G5" s="52"/>
      <c r="H5" s="52"/>
      <c r="I5" s="52"/>
      <c r="J5" s="52"/>
      <c r="K5" s="55"/>
      <c r="L5" s="37"/>
      <c r="N5" s="371"/>
      <c r="R5" s="134"/>
      <c r="S5" s="365"/>
    </row>
    <row r="6" customFormat="false" ht="24" hidden="false" customHeight="true" outlineLevel="0" collapsed="false">
      <c r="A6" s="327" t="s">
        <v>209</v>
      </c>
      <c r="B6" s="418" t="n">
        <v>634.785085337929</v>
      </c>
      <c r="C6" s="329"/>
      <c r="D6" s="53"/>
      <c r="E6" s="53"/>
      <c r="F6" s="53"/>
      <c r="G6" s="61" t="s">
        <v>684</v>
      </c>
      <c r="H6" s="53"/>
      <c r="I6" s="61" t="s">
        <v>456</v>
      </c>
      <c r="J6" s="53"/>
      <c r="K6" s="63"/>
      <c r="L6" s="37"/>
      <c r="M6" s="64"/>
      <c r="N6" s="605"/>
      <c r="R6" s="35"/>
      <c r="S6" s="365"/>
      <c r="T6" s="66"/>
      <c r="V6" s="64"/>
    </row>
    <row r="7" customFormat="false" ht="24" hidden="false" customHeight="true" outlineLevel="0" collapsed="false">
      <c r="A7" s="67" t="s">
        <v>20</v>
      </c>
      <c r="B7" s="478" t="n">
        <v>688.419814814815</v>
      </c>
      <c r="C7" s="69" t="n">
        <f aca="false">RANK(B7,$B$7:$B$53)</f>
        <v>36</v>
      </c>
      <c r="D7" s="53"/>
      <c r="E7" s="70" t="s">
        <v>21</v>
      </c>
      <c r="F7" s="35" t="n">
        <v>660281</v>
      </c>
      <c r="G7" s="35"/>
      <c r="H7" s="606" t="n">
        <v>790000</v>
      </c>
      <c r="I7" s="606"/>
      <c r="J7" s="53"/>
      <c r="K7" s="63"/>
      <c r="M7" s="33"/>
      <c r="N7" s="607"/>
      <c r="O7" s="419"/>
      <c r="Q7" s="35"/>
      <c r="R7" s="35"/>
      <c r="S7" s="608"/>
      <c r="T7" s="74"/>
      <c r="V7" s="33"/>
      <c r="Y7" s="35"/>
      <c r="Z7" s="35"/>
    </row>
    <row r="8" customFormat="false" ht="24" hidden="false" customHeight="true" outlineLevel="0" collapsed="false">
      <c r="A8" s="67" t="s">
        <v>22</v>
      </c>
      <c r="B8" s="478" t="n">
        <v>759.558667676003</v>
      </c>
      <c r="C8" s="69" t="n">
        <f aca="false">RANK(B8,$B$7:$B$53)</f>
        <v>28</v>
      </c>
      <c r="D8" s="53"/>
      <c r="E8" s="70" t="s">
        <v>23</v>
      </c>
      <c r="F8" s="35" t="n">
        <v>80670393</v>
      </c>
      <c r="G8" s="35"/>
      <c r="H8" s="606" t="n">
        <v>127083000</v>
      </c>
      <c r="I8" s="606"/>
      <c r="J8" s="53"/>
      <c r="K8" s="63"/>
      <c r="L8" s="37"/>
      <c r="M8" s="33"/>
      <c r="N8" s="608"/>
      <c r="O8" s="419"/>
      <c r="Q8" s="35"/>
      <c r="R8" s="35"/>
      <c r="S8" s="608"/>
      <c r="T8" s="74"/>
      <c r="V8" s="33"/>
      <c r="Y8" s="35"/>
      <c r="Z8" s="35"/>
    </row>
    <row r="9" customFormat="false" ht="24" hidden="false" customHeight="true" outlineLevel="0" collapsed="false">
      <c r="A9" s="67" t="s">
        <v>24</v>
      </c>
      <c r="B9" s="478" t="n">
        <v>796.047507788162</v>
      </c>
      <c r="C9" s="378" t="n">
        <f aca="false">RANK(B9,$B$7:$B$53)</f>
        <v>18</v>
      </c>
      <c r="D9" s="82"/>
      <c r="E9" s="82" t="s">
        <v>25</v>
      </c>
      <c r="F9" s="82" t="s">
        <v>25</v>
      </c>
      <c r="G9" s="82"/>
      <c r="H9" s="82"/>
      <c r="I9" s="82"/>
      <c r="J9" s="82"/>
      <c r="K9" s="83"/>
      <c r="L9" s="37"/>
      <c r="M9" s="33"/>
      <c r="N9" s="608"/>
      <c r="O9" s="419"/>
      <c r="Q9" s="35"/>
      <c r="R9" s="35"/>
      <c r="S9" s="608"/>
      <c r="T9" s="74"/>
      <c r="V9" s="33"/>
      <c r="Y9" s="35"/>
      <c r="Z9" s="35"/>
    </row>
    <row r="10" customFormat="false" ht="24" hidden="false" customHeight="true" outlineLevel="0" collapsed="false">
      <c r="A10" s="67" t="s">
        <v>26</v>
      </c>
      <c r="B10" s="478" t="n">
        <v>721.136597938144</v>
      </c>
      <c r="C10" s="378" t="n">
        <f aca="false">RANK(B10,$B$7:$B$53)</f>
        <v>33</v>
      </c>
      <c r="D10" s="323" t="s">
        <v>27</v>
      </c>
      <c r="E10" s="323"/>
      <c r="F10" s="323"/>
      <c r="G10" s="323"/>
      <c r="H10" s="323"/>
      <c r="I10" s="323"/>
      <c r="J10" s="323"/>
      <c r="K10" s="323"/>
      <c r="L10" s="37"/>
      <c r="M10" s="33"/>
      <c r="N10" s="608"/>
      <c r="O10" s="419"/>
      <c r="Q10" s="35"/>
      <c r="R10" s="35"/>
      <c r="S10" s="608"/>
      <c r="T10" s="74"/>
      <c r="V10" s="33"/>
      <c r="Y10" s="35"/>
      <c r="Z10" s="35"/>
    </row>
    <row r="11" customFormat="false" ht="24" hidden="false" customHeight="true" outlineLevel="0" collapsed="false">
      <c r="A11" s="67" t="s">
        <v>28</v>
      </c>
      <c r="B11" s="478" t="n">
        <v>790.935390549663</v>
      </c>
      <c r="C11" s="378" t="n">
        <f aca="false">RANK(B11,$B$7:$B$53)</f>
        <v>21</v>
      </c>
      <c r="D11" s="127"/>
      <c r="E11" s="127"/>
      <c r="F11" s="127"/>
      <c r="G11" s="127"/>
      <c r="H11" s="127"/>
      <c r="I11" s="127"/>
      <c r="J11" s="127"/>
      <c r="K11" s="505"/>
      <c r="L11" s="37"/>
      <c r="M11" s="33"/>
      <c r="N11" s="608"/>
      <c r="O11" s="419"/>
      <c r="Q11" s="35"/>
      <c r="R11" s="35"/>
      <c r="S11" s="608"/>
      <c r="T11" s="74"/>
      <c r="V11" s="33"/>
      <c r="Y11" s="35"/>
      <c r="Z11" s="35"/>
    </row>
    <row r="12" customFormat="false" ht="24" hidden="false" customHeight="true" outlineLevel="0" collapsed="false">
      <c r="A12" s="67" t="s">
        <v>29</v>
      </c>
      <c r="B12" s="478" t="n">
        <v>825.064544650752</v>
      </c>
      <c r="C12" s="378" t="n">
        <f aca="false">RANK(B12,$B$7:$B$53)</f>
        <v>10</v>
      </c>
      <c r="D12" s="127"/>
      <c r="E12" s="127"/>
      <c r="F12" s="127"/>
      <c r="G12" s="127"/>
      <c r="H12" s="127"/>
      <c r="I12" s="127"/>
      <c r="J12" s="127"/>
      <c r="K12" s="505"/>
      <c r="L12" s="37"/>
      <c r="M12" s="33"/>
      <c r="N12" s="608"/>
      <c r="O12" s="419"/>
      <c r="Q12" s="35"/>
      <c r="R12" s="35"/>
      <c r="S12" s="608"/>
      <c r="T12" s="74"/>
      <c r="V12" s="33"/>
      <c r="Y12" s="35"/>
      <c r="Z12" s="35"/>
    </row>
    <row r="13" customFormat="false" ht="24" hidden="false" customHeight="true" outlineLevel="0" collapsed="false">
      <c r="A13" s="67" t="s">
        <v>30</v>
      </c>
      <c r="B13" s="478" t="n">
        <v>849.670801033592</v>
      </c>
      <c r="C13" s="378" t="n">
        <f aca="false">RANK(B13,$B$7:$B$53)</f>
        <v>6</v>
      </c>
      <c r="D13" s="127"/>
      <c r="E13" s="127"/>
      <c r="F13" s="127"/>
      <c r="G13" s="127"/>
      <c r="H13" s="127"/>
      <c r="I13" s="127"/>
      <c r="J13" s="127"/>
      <c r="K13" s="505"/>
      <c r="L13" s="37"/>
      <c r="M13" s="33"/>
      <c r="N13" s="608"/>
      <c r="O13" s="419"/>
      <c r="Q13" s="35"/>
      <c r="R13" s="35"/>
      <c r="S13" s="608"/>
      <c r="T13" s="74"/>
      <c r="V13" s="33"/>
      <c r="Y13" s="35"/>
      <c r="Z13" s="35"/>
    </row>
    <row r="14" customFormat="false" ht="24" hidden="false" customHeight="true" outlineLevel="0" collapsed="false">
      <c r="A14" s="67" t="s">
        <v>31</v>
      </c>
      <c r="B14" s="478" t="n">
        <v>877.522439191504</v>
      </c>
      <c r="C14" s="378" t="n">
        <f aca="false">RANK(B14,$B$7:$B$53)</f>
        <v>4</v>
      </c>
      <c r="D14" s="127"/>
      <c r="E14" s="127"/>
      <c r="F14" s="127"/>
      <c r="G14" s="127"/>
      <c r="H14" s="127"/>
      <c r="I14" s="127"/>
      <c r="J14" s="127"/>
      <c r="K14" s="505"/>
      <c r="L14" s="37"/>
      <c r="M14" s="33"/>
      <c r="N14" s="608"/>
      <c r="O14" s="419"/>
      <c r="Q14" s="35"/>
      <c r="R14" s="35"/>
      <c r="S14" s="608"/>
      <c r="T14" s="74"/>
      <c r="V14" s="33"/>
      <c r="Y14" s="35"/>
      <c r="Z14" s="35"/>
    </row>
    <row r="15" customFormat="false" ht="24" hidden="false" customHeight="true" outlineLevel="0" collapsed="false">
      <c r="A15" s="67" t="s">
        <v>32</v>
      </c>
      <c r="B15" s="478" t="n">
        <v>860.666161616162</v>
      </c>
      <c r="C15" s="378" t="n">
        <f aca="false">RANK(B15,$B$7:$B$53)</f>
        <v>5</v>
      </c>
      <c r="D15" s="127"/>
      <c r="E15" s="127"/>
      <c r="F15" s="127"/>
      <c r="G15" s="127"/>
      <c r="H15" s="127"/>
      <c r="I15" s="127"/>
      <c r="J15" s="127"/>
      <c r="K15" s="505"/>
      <c r="L15" s="37"/>
      <c r="M15" s="33"/>
      <c r="N15" s="608"/>
      <c r="O15" s="419"/>
      <c r="Q15" s="35"/>
      <c r="R15" s="35"/>
      <c r="S15" s="608"/>
      <c r="T15" s="74"/>
      <c r="V15" s="33"/>
      <c r="Y15" s="35"/>
      <c r="Z15" s="35"/>
    </row>
    <row r="16" customFormat="false" ht="24" hidden="false" customHeight="true" outlineLevel="0" collapsed="false">
      <c r="A16" s="282" t="s">
        <v>33</v>
      </c>
      <c r="B16" s="418" t="n">
        <v>900.347165991903</v>
      </c>
      <c r="C16" s="385" t="n">
        <f aca="false">RANK(B16,$B$7:$B$53)</f>
        <v>1</v>
      </c>
      <c r="D16" s="127"/>
      <c r="E16" s="127"/>
      <c r="F16" s="127"/>
      <c r="G16" s="127"/>
      <c r="H16" s="127"/>
      <c r="I16" s="127"/>
      <c r="J16" s="127"/>
      <c r="K16" s="505"/>
      <c r="L16" s="37"/>
      <c r="M16" s="33"/>
      <c r="N16" s="608"/>
      <c r="O16" s="419"/>
      <c r="Q16" s="35"/>
      <c r="R16" s="35"/>
      <c r="S16" s="608"/>
      <c r="T16" s="74"/>
      <c r="V16" s="33"/>
      <c r="Y16" s="35"/>
      <c r="Z16" s="35"/>
    </row>
    <row r="17" customFormat="false" ht="24" hidden="false" customHeight="true" outlineLevel="0" collapsed="false">
      <c r="A17" s="67" t="s">
        <v>34</v>
      </c>
      <c r="B17" s="478" t="n">
        <v>557.998894874983</v>
      </c>
      <c r="C17" s="378" t="n">
        <f aca="false">RANK(B17,$B$7:$B$53)</f>
        <v>42</v>
      </c>
      <c r="D17" s="127"/>
      <c r="E17" s="127"/>
      <c r="F17" s="127"/>
      <c r="G17" s="127"/>
      <c r="H17" s="127"/>
      <c r="I17" s="127"/>
      <c r="J17" s="127"/>
      <c r="K17" s="505"/>
      <c r="L17" s="37"/>
      <c r="M17" s="33"/>
      <c r="N17" s="608"/>
      <c r="O17" s="419"/>
      <c r="Q17" s="35"/>
      <c r="R17" s="35"/>
      <c r="S17" s="608"/>
      <c r="T17" s="74"/>
      <c r="V17" s="33"/>
      <c r="Y17" s="35"/>
      <c r="Z17" s="35"/>
    </row>
    <row r="18" customFormat="false" ht="24" hidden="false" customHeight="true" outlineLevel="0" collapsed="false">
      <c r="A18" s="67" t="s">
        <v>35</v>
      </c>
      <c r="B18" s="478" t="n">
        <v>577.059383572696</v>
      </c>
      <c r="C18" s="69" t="n">
        <f aca="false">RANK(B18,$B$7:$B$53)</f>
        <v>41</v>
      </c>
      <c r="D18" s="127"/>
      <c r="E18" s="127"/>
      <c r="F18" s="127"/>
      <c r="G18" s="127"/>
      <c r="H18" s="127"/>
      <c r="I18" s="127"/>
      <c r="J18" s="127"/>
      <c r="K18" s="505"/>
      <c r="L18" s="37"/>
      <c r="M18" s="33"/>
      <c r="N18" s="608"/>
      <c r="O18" s="419"/>
      <c r="Q18" s="35"/>
      <c r="R18" s="35"/>
      <c r="S18" s="608"/>
      <c r="T18" s="74"/>
      <c r="V18" s="33"/>
      <c r="Y18" s="35"/>
      <c r="Z18" s="35"/>
    </row>
    <row r="19" customFormat="false" ht="24" hidden="false" customHeight="true" outlineLevel="0" collapsed="false">
      <c r="A19" s="67" t="s">
        <v>36</v>
      </c>
      <c r="B19" s="478" t="n">
        <v>329.581329350261</v>
      </c>
      <c r="C19" s="69" t="n">
        <f aca="false">RANK(B19,$B$7:$B$53)</f>
        <v>47</v>
      </c>
      <c r="D19" s="127"/>
      <c r="E19" s="127"/>
      <c r="F19" s="127"/>
      <c r="G19" s="127"/>
      <c r="H19" s="127"/>
      <c r="I19" s="127"/>
      <c r="J19" s="127"/>
      <c r="K19" s="505"/>
      <c r="L19" s="37"/>
      <c r="M19" s="33"/>
      <c r="N19" s="608"/>
      <c r="O19" s="419"/>
      <c r="Q19" s="35"/>
      <c r="R19" s="35"/>
      <c r="S19" s="608"/>
      <c r="T19" s="74"/>
      <c r="V19" s="33"/>
      <c r="Y19" s="35"/>
      <c r="Z19" s="35"/>
    </row>
    <row r="20" customFormat="false" ht="24" hidden="false" customHeight="true" outlineLevel="0" collapsed="false">
      <c r="A20" s="67" t="s">
        <v>37</v>
      </c>
      <c r="B20" s="478" t="n">
        <v>438.682827616535</v>
      </c>
      <c r="C20" s="69" t="n">
        <f aca="false">RANK(B20,$B$7:$B$53)</f>
        <v>45</v>
      </c>
      <c r="D20" s="127"/>
      <c r="E20" s="127"/>
      <c r="F20" s="127"/>
      <c r="G20" s="127"/>
      <c r="H20" s="127"/>
      <c r="I20" s="127"/>
      <c r="J20" s="127"/>
      <c r="K20" s="505"/>
      <c r="L20" s="37"/>
      <c r="M20" s="33"/>
      <c r="N20" s="608"/>
      <c r="O20" s="419"/>
      <c r="Q20" s="35"/>
      <c r="R20" s="35"/>
      <c r="S20" s="608"/>
      <c r="T20" s="74"/>
      <c r="V20" s="33"/>
      <c r="Y20" s="35"/>
      <c r="Z20" s="35"/>
    </row>
    <row r="21" customFormat="false" ht="24" hidden="false" customHeight="true" outlineLevel="0" collapsed="false">
      <c r="A21" s="67" t="s">
        <v>38</v>
      </c>
      <c r="B21" s="478" t="n">
        <v>796.436230004323</v>
      </c>
      <c r="C21" s="69" t="n">
        <f aca="false">RANK(B21,$B$7:$B$53)</f>
        <v>17</v>
      </c>
      <c r="D21" s="127"/>
      <c r="E21" s="127"/>
      <c r="F21" s="127"/>
      <c r="G21" s="127"/>
      <c r="H21" s="127"/>
      <c r="I21" s="127"/>
      <c r="J21" s="127"/>
      <c r="K21" s="505"/>
      <c r="L21" s="37"/>
      <c r="M21" s="33"/>
      <c r="N21" s="608"/>
      <c r="O21" s="419"/>
      <c r="Q21" s="35"/>
      <c r="R21" s="35"/>
      <c r="S21" s="608"/>
      <c r="T21" s="74"/>
      <c r="V21" s="33"/>
      <c r="Y21" s="35"/>
      <c r="Z21" s="35"/>
    </row>
    <row r="22" customFormat="false" ht="24" hidden="false" customHeight="true" outlineLevel="0" collapsed="false">
      <c r="A22" s="67" t="s">
        <v>39</v>
      </c>
      <c r="B22" s="478" t="n">
        <v>838.498130841122</v>
      </c>
      <c r="C22" s="69" t="n">
        <f aca="false">RANK(B22,$B$7:$B$53)</f>
        <v>8</v>
      </c>
      <c r="D22" s="127"/>
      <c r="E22" s="127"/>
      <c r="F22" s="127"/>
      <c r="G22" s="127"/>
      <c r="H22" s="127"/>
      <c r="I22" s="127"/>
      <c r="J22" s="127"/>
      <c r="K22" s="505"/>
      <c r="L22" s="37"/>
      <c r="M22" s="33"/>
      <c r="N22" s="608"/>
      <c r="O22" s="419"/>
      <c r="Q22" s="35"/>
      <c r="R22" s="35"/>
      <c r="S22" s="608"/>
      <c r="T22" s="74"/>
      <c r="V22" s="33"/>
      <c r="Y22" s="35"/>
      <c r="Z22" s="35"/>
    </row>
    <row r="23" customFormat="false" ht="24" hidden="false" customHeight="true" outlineLevel="0" collapsed="false">
      <c r="A23" s="67" t="s">
        <v>40</v>
      </c>
      <c r="B23" s="478" t="n">
        <v>774.465397923876</v>
      </c>
      <c r="C23" s="69" t="n">
        <f aca="false">RANK(B23,$B$7:$B$53)</f>
        <v>24</v>
      </c>
      <c r="D23" s="127"/>
      <c r="E23" s="95"/>
      <c r="F23" s="96" t="s">
        <v>41</v>
      </c>
      <c r="G23" s="96" t="s">
        <v>42</v>
      </c>
      <c r="H23" s="96" t="s">
        <v>43</v>
      </c>
      <c r="I23" s="96" t="s">
        <v>44</v>
      </c>
      <c r="J23" s="96" t="s">
        <v>45</v>
      </c>
      <c r="K23" s="505"/>
      <c r="L23" s="37"/>
      <c r="M23" s="33"/>
      <c r="N23" s="608"/>
      <c r="O23" s="419"/>
      <c r="Q23" s="35"/>
      <c r="R23" s="35"/>
      <c r="S23" s="608"/>
      <c r="T23" s="74"/>
      <c r="V23" s="33"/>
      <c r="Y23" s="35"/>
      <c r="Z23" s="35"/>
    </row>
    <row r="24" customFormat="false" ht="24" hidden="false" customHeight="true" outlineLevel="0" collapsed="false">
      <c r="A24" s="293" t="s">
        <v>46</v>
      </c>
      <c r="B24" s="609" t="n">
        <v>835.798734177215</v>
      </c>
      <c r="C24" s="333" t="n">
        <f aca="false">RANK(B24,$B$7:$B$53)</f>
        <v>9</v>
      </c>
      <c r="D24" s="127"/>
      <c r="E24" s="100" t="s">
        <v>21</v>
      </c>
      <c r="F24" s="101" t="n">
        <v>782.5</v>
      </c>
      <c r="G24" s="101" t="n">
        <v>797.6</v>
      </c>
      <c r="H24" s="101" t="n">
        <v>815.978723404255</v>
      </c>
      <c r="I24" s="101" t="n">
        <v>825.132075471698</v>
      </c>
      <c r="J24" s="101" t="n">
        <f aca="false">+B24</f>
        <v>835.798734177215</v>
      </c>
      <c r="K24" s="505"/>
      <c r="L24" s="37"/>
      <c r="M24" s="33"/>
      <c r="N24" s="608"/>
      <c r="O24" s="419"/>
      <c r="Q24" s="35"/>
      <c r="R24" s="35"/>
      <c r="S24" s="608"/>
      <c r="T24" s="74"/>
      <c r="V24" s="33"/>
      <c r="Y24" s="35"/>
      <c r="Z24" s="35"/>
    </row>
    <row r="25" customFormat="false" ht="24" hidden="false" customHeight="true" outlineLevel="0" collapsed="false">
      <c r="A25" s="67" t="s">
        <v>47</v>
      </c>
      <c r="B25" s="478" t="n">
        <v>891.313912009513</v>
      </c>
      <c r="C25" s="69" t="n">
        <f aca="false">RANK(B25,$B$7:$B$53)</f>
        <v>3</v>
      </c>
      <c r="D25" s="127"/>
      <c r="E25" s="100" t="s">
        <v>23</v>
      </c>
      <c r="F25" s="101" t="n">
        <v>618.2</v>
      </c>
      <c r="G25" s="101" t="n">
        <v>614.3</v>
      </c>
      <c r="H25" s="101" t="n">
        <v>624.437932792221</v>
      </c>
      <c r="I25" s="101" t="n">
        <v>630.58784112869</v>
      </c>
      <c r="J25" s="101" t="n">
        <f aca="false">+B6</f>
        <v>634.785085337929</v>
      </c>
      <c r="K25" s="505"/>
      <c r="L25" s="37"/>
      <c r="M25" s="33"/>
      <c r="N25" s="608"/>
      <c r="O25" s="419"/>
      <c r="Q25" s="35"/>
      <c r="R25" s="35"/>
      <c r="S25" s="608"/>
      <c r="T25" s="74"/>
      <c r="V25" s="33"/>
      <c r="Y25" s="35"/>
      <c r="Z25" s="35"/>
    </row>
    <row r="26" customFormat="false" ht="24" hidden="false" customHeight="true" outlineLevel="0" collapsed="false">
      <c r="A26" s="282" t="s">
        <v>48</v>
      </c>
      <c r="B26" s="418" t="n">
        <v>896.716453295401</v>
      </c>
      <c r="C26" s="250" t="n">
        <f aca="false">RANK(B26,$B$7:$B$53)</f>
        <v>2</v>
      </c>
      <c r="D26" s="127"/>
      <c r="E26" s="103" t="s">
        <v>15</v>
      </c>
      <c r="F26" s="399" t="n">
        <v>9</v>
      </c>
      <c r="G26" s="399" t="n">
        <v>8</v>
      </c>
      <c r="H26" s="399" t="n">
        <v>8</v>
      </c>
      <c r="I26" s="104" t="n">
        <v>8</v>
      </c>
      <c r="J26" s="104" t="n">
        <f aca="false">C24</f>
        <v>9</v>
      </c>
      <c r="K26" s="505"/>
      <c r="L26" s="37"/>
      <c r="M26" s="33"/>
      <c r="N26" s="608"/>
      <c r="O26" s="419"/>
      <c r="Q26" s="35"/>
      <c r="R26" s="35"/>
      <c r="S26" s="608"/>
      <c r="T26" s="74"/>
      <c r="V26" s="33"/>
      <c r="Y26" s="35"/>
      <c r="Z26" s="35"/>
    </row>
    <row r="27" customFormat="false" ht="24" hidden="false" customHeight="true" outlineLevel="0" collapsed="false">
      <c r="A27" s="67" t="s">
        <v>49</v>
      </c>
      <c r="B27" s="478" t="n">
        <v>820.535521803038</v>
      </c>
      <c r="C27" s="69" t="n">
        <f aca="false">RANK(B27,$B$7:$B$53)</f>
        <v>12</v>
      </c>
      <c r="D27" s="127"/>
      <c r="E27" s="127"/>
      <c r="F27" s="127"/>
      <c r="G27" s="127"/>
      <c r="H27" s="127"/>
      <c r="I27" s="127"/>
      <c r="J27" s="127"/>
      <c r="K27" s="505"/>
      <c r="L27" s="37"/>
      <c r="M27" s="33"/>
      <c r="N27" s="608"/>
      <c r="O27" s="419"/>
      <c r="Q27" s="35"/>
      <c r="R27" s="35"/>
      <c r="S27" s="608"/>
      <c r="T27" s="74"/>
      <c r="V27" s="33"/>
      <c r="Y27" s="35"/>
      <c r="Z27" s="35"/>
    </row>
    <row r="28" customFormat="false" ht="24" hidden="false" customHeight="true" outlineLevel="0" collapsed="false">
      <c r="A28" s="67" t="s">
        <v>50</v>
      </c>
      <c r="B28" s="478" t="n">
        <v>771.828340080972</v>
      </c>
      <c r="C28" s="69" t="n">
        <f aca="false">RANK(B28,$B$7:$B$53)</f>
        <v>26</v>
      </c>
      <c r="D28" s="45" t="s">
        <v>125</v>
      </c>
      <c r="E28" s="45"/>
      <c r="F28" s="45"/>
      <c r="G28" s="45"/>
      <c r="H28" s="45"/>
      <c r="I28" s="45"/>
      <c r="J28" s="45"/>
      <c r="K28" s="45"/>
      <c r="L28" s="37"/>
      <c r="M28" s="33"/>
      <c r="N28" s="608"/>
      <c r="O28" s="419"/>
      <c r="Q28" s="35"/>
      <c r="R28" s="35"/>
      <c r="S28" s="608"/>
      <c r="T28" s="74"/>
      <c r="V28" s="33"/>
      <c r="Y28" s="35"/>
      <c r="Z28" s="35"/>
    </row>
    <row r="29" customFormat="false" ht="24" hidden="false" customHeight="true" outlineLevel="0" collapsed="false">
      <c r="A29" s="67" t="s">
        <v>52</v>
      </c>
      <c r="B29" s="478" t="n">
        <v>688.858752515091</v>
      </c>
      <c r="C29" s="69" t="n">
        <f aca="false">RANK(B29,$B$7:$B$53)</f>
        <v>35</v>
      </c>
      <c r="D29" s="474" t="s">
        <v>685</v>
      </c>
      <c r="E29" s="85"/>
      <c r="F29" s="85"/>
      <c r="G29" s="85"/>
      <c r="H29" s="85"/>
      <c r="I29" s="85"/>
      <c r="J29" s="85"/>
      <c r="K29" s="86"/>
      <c r="L29" s="37"/>
      <c r="M29" s="33"/>
      <c r="N29" s="608"/>
      <c r="O29" s="419"/>
      <c r="Q29" s="35"/>
      <c r="R29" s="35"/>
      <c r="S29" s="608"/>
      <c r="T29" s="74"/>
      <c r="V29" s="33"/>
      <c r="Y29" s="35"/>
      <c r="Z29" s="35"/>
    </row>
    <row r="30" customFormat="false" ht="24" hidden="false" customHeight="true" outlineLevel="0" collapsed="false">
      <c r="A30" s="67" t="s">
        <v>53</v>
      </c>
      <c r="B30" s="478" t="n">
        <v>823.04602739726</v>
      </c>
      <c r="C30" s="69" t="n">
        <f aca="false">RANK(B30,$B$7:$B$53)</f>
        <v>11</v>
      </c>
      <c r="D30" s="539"/>
      <c r="E30" s="37"/>
      <c r="F30" s="37"/>
      <c r="G30" s="37"/>
      <c r="H30" s="37"/>
      <c r="I30" s="37"/>
      <c r="J30" s="106" t="s">
        <v>686</v>
      </c>
      <c r="K30" s="88"/>
      <c r="L30" s="37"/>
      <c r="M30" s="33"/>
      <c r="N30" s="608"/>
      <c r="O30" s="419"/>
      <c r="Q30" s="35"/>
      <c r="R30" s="35"/>
      <c r="S30" s="608"/>
      <c r="T30" s="74"/>
      <c r="V30" s="33"/>
      <c r="Y30" s="35"/>
      <c r="Z30" s="35"/>
    </row>
    <row r="31" customFormat="false" ht="24" hidden="false" customHeight="true" outlineLevel="0" collapsed="false">
      <c r="A31" s="67" t="s">
        <v>55</v>
      </c>
      <c r="B31" s="478" t="n">
        <v>717.529661016949</v>
      </c>
      <c r="C31" s="69" t="n">
        <f aca="false">RANK(B31,$B$7:$B$53)</f>
        <v>34</v>
      </c>
      <c r="D31" s="37" t="s">
        <v>687</v>
      </c>
      <c r="E31" s="37"/>
      <c r="F31" s="37"/>
      <c r="G31" s="37"/>
      <c r="H31" s="37"/>
      <c r="I31" s="106" t="s">
        <v>688</v>
      </c>
      <c r="J31" s="193" t="s">
        <v>689</v>
      </c>
      <c r="K31" s="88"/>
      <c r="L31" s="37"/>
      <c r="M31" s="33"/>
      <c r="N31" s="608"/>
      <c r="O31" s="419"/>
      <c r="Q31" s="35"/>
      <c r="R31" s="35"/>
      <c r="S31" s="608"/>
      <c r="T31" s="74"/>
      <c r="V31" s="33"/>
      <c r="Y31" s="35"/>
      <c r="Z31" s="35"/>
    </row>
    <row r="32" customFormat="false" ht="24" hidden="false" customHeight="true" outlineLevel="0" collapsed="false">
      <c r="A32" s="67" t="s">
        <v>59</v>
      </c>
      <c r="B32" s="478" t="n">
        <v>512.348275862069</v>
      </c>
      <c r="C32" s="69" t="n">
        <f aca="false">RANK(B32,$B$7:$B$53)</f>
        <v>44</v>
      </c>
      <c r="D32" s="37"/>
      <c r="E32" s="107" t="s">
        <v>60</v>
      </c>
      <c r="F32" s="45" t="s">
        <v>184</v>
      </c>
      <c r="G32" s="541" t="n">
        <v>2111</v>
      </c>
      <c r="H32" s="107" t="s">
        <v>62</v>
      </c>
      <c r="I32" s="45" t="s">
        <v>305</v>
      </c>
      <c r="J32" s="541" t="n">
        <v>1144</v>
      </c>
      <c r="K32" s="88"/>
      <c r="L32" s="37"/>
      <c r="M32" s="33"/>
      <c r="N32" s="608"/>
      <c r="O32" s="419"/>
      <c r="Q32" s="35"/>
      <c r="R32" s="35"/>
      <c r="S32" s="608"/>
      <c r="T32" s="74"/>
      <c r="V32" s="33"/>
      <c r="Y32" s="35"/>
      <c r="Z32" s="35"/>
    </row>
    <row r="33" customFormat="false" ht="24" hidden="false" customHeight="true" outlineLevel="0" collapsed="false">
      <c r="A33" s="67" t="s">
        <v>64</v>
      </c>
      <c r="B33" s="478" t="n">
        <v>421.905160706202</v>
      </c>
      <c r="C33" s="69" t="n">
        <f aca="false">RANK(B33,$B$7:$B$53)</f>
        <v>46</v>
      </c>
      <c r="D33" s="37"/>
      <c r="E33" s="151" t="s">
        <v>128</v>
      </c>
      <c r="F33" s="152" t="s">
        <v>21</v>
      </c>
      <c r="G33" s="610" t="n">
        <v>2101</v>
      </c>
      <c r="H33" s="109" t="s">
        <v>67</v>
      </c>
      <c r="I33" s="45" t="s">
        <v>164</v>
      </c>
      <c r="J33" s="541" t="n">
        <v>1073</v>
      </c>
      <c r="K33" s="88"/>
      <c r="L33" s="37"/>
      <c r="M33" s="33"/>
      <c r="N33" s="608"/>
      <c r="O33" s="419"/>
      <c r="Q33" s="35"/>
      <c r="R33" s="35"/>
      <c r="S33" s="608"/>
      <c r="T33" s="74"/>
      <c r="V33" s="33"/>
      <c r="Y33" s="35"/>
      <c r="Z33" s="35"/>
    </row>
    <row r="34" customFormat="false" ht="24" hidden="false" customHeight="true" outlineLevel="0" collapsed="false">
      <c r="A34" s="67" t="s">
        <v>69</v>
      </c>
      <c r="B34" s="478" t="n">
        <v>542.529326836311</v>
      </c>
      <c r="C34" s="69" t="n">
        <f aca="false">RANK(B34,$B$7:$B$53)</f>
        <v>43</v>
      </c>
      <c r="D34" s="37"/>
      <c r="E34" s="611" t="s">
        <v>70</v>
      </c>
      <c r="F34" s="154" t="s">
        <v>185</v>
      </c>
      <c r="G34" s="541" t="n">
        <v>2057</v>
      </c>
      <c r="H34" s="109" t="s">
        <v>112</v>
      </c>
      <c r="I34" s="45" t="s">
        <v>82</v>
      </c>
      <c r="J34" s="541" t="n">
        <v>917</v>
      </c>
      <c r="K34" s="88"/>
      <c r="L34" s="37"/>
      <c r="M34" s="33"/>
      <c r="N34" s="608"/>
      <c r="O34" s="419"/>
      <c r="Q34" s="35"/>
      <c r="R34" s="35"/>
      <c r="S34" s="608"/>
      <c r="T34" s="74"/>
      <c r="V34" s="33"/>
      <c r="Y34" s="35"/>
      <c r="Z34" s="35"/>
    </row>
    <row r="35" customFormat="false" ht="24" hidden="false" customHeight="true" outlineLevel="0" collapsed="false">
      <c r="A35" s="67" t="s">
        <v>73</v>
      </c>
      <c r="B35" s="478" t="n">
        <v>603.980377906977</v>
      </c>
      <c r="C35" s="69" t="n">
        <f aca="false">RANK(B35,$B$7:$B$53)</f>
        <v>40</v>
      </c>
      <c r="D35" s="37"/>
      <c r="E35" s="109" t="s">
        <v>74</v>
      </c>
      <c r="F35" s="45" t="s">
        <v>143</v>
      </c>
      <c r="G35" s="541" t="n">
        <v>1969</v>
      </c>
      <c r="H35" s="109" t="s">
        <v>76</v>
      </c>
      <c r="I35" s="45" t="s">
        <v>118</v>
      </c>
      <c r="J35" s="541" t="n">
        <v>843</v>
      </c>
      <c r="K35" s="88"/>
      <c r="L35" s="37"/>
      <c r="M35" s="33"/>
      <c r="N35" s="608"/>
      <c r="O35" s="419"/>
      <c r="Q35" s="35"/>
      <c r="R35" s="35"/>
      <c r="S35" s="608"/>
      <c r="T35" s="74"/>
      <c r="V35" s="33"/>
      <c r="Y35" s="35"/>
      <c r="Z35" s="35"/>
    </row>
    <row r="36" customFormat="false" ht="24" hidden="false" customHeight="true" outlineLevel="0" collapsed="false">
      <c r="A36" s="282" t="s">
        <v>78</v>
      </c>
      <c r="B36" s="418" t="n">
        <v>773.893923789907</v>
      </c>
      <c r="C36" s="250" t="n">
        <f aca="false">RANK(B36,$B$7:$B$53)</f>
        <v>25</v>
      </c>
      <c r="D36" s="37"/>
      <c r="E36" s="109" t="s">
        <v>79</v>
      </c>
      <c r="F36" s="45" t="s">
        <v>146</v>
      </c>
      <c r="G36" s="541" t="n">
        <v>1960</v>
      </c>
      <c r="H36" s="109" t="s">
        <v>81</v>
      </c>
      <c r="I36" s="45" t="s">
        <v>68</v>
      </c>
      <c r="J36" s="541" t="n">
        <v>665</v>
      </c>
      <c r="K36" s="88"/>
      <c r="L36" s="37"/>
      <c r="M36" s="33"/>
      <c r="N36" s="608"/>
      <c r="O36" s="419"/>
      <c r="Q36" s="35"/>
      <c r="R36" s="35"/>
      <c r="S36" s="608"/>
      <c r="T36" s="74"/>
      <c r="V36" s="33"/>
      <c r="Y36" s="35"/>
      <c r="Z36" s="35"/>
    </row>
    <row r="37" customFormat="false" ht="24" hidden="false" customHeight="true" outlineLevel="0" collapsed="false">
      <c r="A37" s="67" t="s">
        <v>83</v>
      </c>
      <c r="B37" s="478" t="n">
        <v>807.034843205575</v>
      </c>
      <c r="C37" s="69" t="n">
        <f aca="false">RANK(B37,$B$7:$B$53)</f>
        <v>14</v>
      </c>
      <c r="D37" s="53"/>
      <c r="E37" s="110"/>
      <c r="F37" s="54"/>
      <c r="G37" s="544"/>
      <c r="H37" s="110"/>
      <c r="I37" s="54"/>
      <c r="J37" s="544"/>
      <c r="K37" s="63"/>
      <c r="L37" s="37"/>
      <c r="M37" s="33"/>
      <c r="N37" s="608"/>
      <c r="O37" s="419"/>
      <c r="Q37" s="35"/>
      <c r="R37" s="35"/>
      <c r="S37" s="608"/>
      <c r="T37" s="74"/>
      <c r="V37" s="33"/>
      <c r="Y37" s="35"/>
      <c r="Z37" s="35"/>
    </row>
    <row r="38" customFormat="false" ht="24" hidden="false" customHeight="true" outlineLevel="0" collapsed="false">
      <c r="A38" s="67" t="s">
        <v>84</v>
      </c>
      <c r="B38" s="478" t="n">
        <v>791.373027259684</v>
      </c>
      <c r="C38" s="69" t="n">
        <f aca="false">RANK(B38,$B$7:$B$53)</f>
        <v>20</v>
      </c>
      <c r="D38" s="37"/>
      <c r="E38" s="114" t="n">
        <v>2</v>
      </c>
      <c r="F38" s="115" t="s">
        <v>21</v>
      </c>
      <c r="G38" s="546" t="n">
        <v>2101</v>
      </c>
      <c r="H38" s="37"/>
      <c r="I38" s="118" t="s">
        <v>23</v>
      </c>
      <c r="J38" s="35" t="n">
        <v>1377</v>
      </c>
      <c r="K38" s="88"/>
      <c r="L38" s="37"/>
      <c r="M38" s="33"/>
      <c r="N38" s="608"/>
      <c r="O38" s="419"/>
      <c r="Q38" s="35"/>
      <c r="R38" s="35"/>
      <c r="S38" s="608"/>
      <c r="T38" s="74"/>
      <c r="V38" s="33"/>
      <c r="Y38" s="35"/>
      <c r="Z38" s="35"/>
    </row>
    <row r="39" customFormat="false" ht="24" hidden="false" customHeight="true" outlineLevel="0" collapsed="false">
      <c r="A39" s="67" t="s">
        <v>85</v>
      </c>
      <c r="B39" s="478" t="n">
        <v>789.627338877339</v>
      </c>
      <c r="C39" s="69" t="n">
        <f aca="false">RANK(B39,$B$7:$B$53)</f>
        <v>22</v>
      </c>
      <c r="D39" s="87"/>
      <c r="E39" s="37"/>
      <c r="F39" s="118"/>
      <c r="G39" s="129"/>
      <c r="H39" s="37"/>
      <c r="I39" s="37"/>
      <c r="J39" s="129"/>
      <c r="K39" s="88"/>
      <c r="L39" s="37"/>
      <c r="M39" s="33"/>
      <c r="N39" s="608"/>
      <c r="O39" s="419"/>
      <c r="Q39" s="35"/>
      <c r="R39" s="35"/>
      <c r="S39" s="608"/>
      <c r="T39" s="74"/>
      <c r="V39" s="33"/>
      <c r="Y39" s="35"/>
      <c r="Z39" s="35"/>
    </row>
    <row r="40" customFormat="false" ht="24" hidden="false" customHeight="true" outlineLevel="0" collapsed="false">
      <c r="A40" s="67" t="s">
        <v>86</v>
      </c>
      <c r="B40" s="478" t="n">
        <v>663.630780091776</v>
      </c>
      <c r="C40" s="69" t="n">
        <f aca="false">RANK(B40,$B$7:$B$53)</f>
        <v>38</v>
      </c>
      <c r="D40" s="323" t="s">
        <v>484</v>
      </c>
      <c r="E40" s="323"/>
      <c r="F40" s="323"/>
      <c r="G40" s="323"/>
      <c r="H40" s="323"/>
      <c r="I40" s="323"/>
      <c r="J40" s="323"/>
      <c r="K40" s="323"/>
      <c r="L40" s="37"/>
      <c r="M40" s="33"/>
      <c r="N40" s="608"/>
      <c r="O40" s="419"/>
      <c r="Q40" s="35"/>
      <c r="R40" s="35"/>
      <c r="S40" s="608"/>
      <c r="T40" s="74"/>
      <c r="V40" s="33"/>
      <c r="Y40" s="35"/>
      <c r="Z40" s="35"/>
    </row>
    <row r="41" customFormat="false" ht="24" hidden="false" customHeight="true" outlineLevel="0" collapsed="false">
      <c r="A41" s="67" t="s">
        <v>88</v>
      </c>
      <c r="B41" s="478" t="n">
        <v>761.732244318182</v>
      </c>
      <c r="C41" s="69" t="n">
        <f aca="false">RANK(B41,$B$7:$B$53)</f>
        <v>27</v>
      </c>
      <c r="D41" s="85"/>
      <c r="E41" s="85" t="s">
        <v>25</v>
      </c>
      <c r="F41" s="85" t="s">
        <v>25</v>
      </c>
      <c r="G41" s="85"/>
      <c r="H41" s="85"/>
      <c r="I41" s="85"/>
      <c r="J41" s="85"/>
      <c r="K41" s="86"/>
      <c r="L41" s="37"/>
      <c r="M41" s="33"/>
      <c r="N41" s="608"/>
      <c r="O41" s="419"/>
      <c r="Q41" s="35"/>
      <c r="R41" s="35"/>
      <c r="S41" s="608"/>
      <c r="T41" s="74"/>
      <c r="V41" s="33"/>
      <c r="Y41" s="35"/>
      <c r="Z41" s="35"/>
    </row>
    <row r="42" customFormat="false" ht="24" hidden="false" customHeight="true" outlineLevel="0" collapsed="false">
      <c r="A42" s="67" t="s">
        <v>89</v>
      </c>
      <c r="B42" s="478" t="n">
        <v>810.506544502618</v>
      </c>
      <c r="C42" s="69" t="n">
        <f aca="false">RANK(B42,$B$7:$B$53)</f>
        <v>13</v>
      </c>
      <c r="D42" s="339" t="s">
        <v>690</v>
      </c>
      <c r="E42" s="37"/>
      <c r="F42" s="37"/>
      <c r="G42" s="37"/>
      <c r="H42" s="37"/>
      <c r="I42" s="37"/>
      <c r="J42" s="37"/>
      <c r="K42" s="88"/>
      <c r="L42" s="37"/>
      <c r="M42" s="33"/>
      <c r="N42" s="608"/>
      <c r="O42" s="419"/>
      <c r="Q42" s="35"/>
      <c r="R42" s="35"/>
      <c r="S42" s="608"/>
      <c r="T42" s="74"/>
      <c r="V42" s="33"/>
      <c r="Y42" s="35"/>
      <c r="Z42" s="35"/>
    </row>
    <row r="43" customFormat="false" ht="24" hidden="false" customHeight="true" outlineLevel="0" collapsed="false">
      <c r="A43" s="67" t="s">
        <v>91</v>
      </c>
      <c r="B43" s="478" t="n">
        <v>793.991845056065</v>
      </c>
      <c r="C43" s="69" t="n">
        <f aca="false">RANK(B43,$B$7:$B$53)</f>
        <v>19</v>
      </c>
      <c r="D43" s="339" t="s">
        <v>691</v>
      </c>
      <c r="E43" s="37"/>
      <c r="F43" s="37"/>
      <c r="G43" s="37"/>
      <c r="H43" s="37"/>
      <c r="I43" s="37"/>
      <c r="J43" s="37"/>
      <c r="K43" s="88"/>
      <c r="L43" s="37"/>
      <c r="M43" s="33"/>
      <c r="N43" s="608"/>
      <c r="O43" s="419"/>
      <c r="Q43" s="35"/>
      <c r="R43" s="35"/>
      <c r="S43" s="608"/>
      <c r="T43" s="74"/>
      <c r="V43" s="33"/>
      <c r="Y43" s="35"/>
      <c r="Z43" s="35"/>
    </row>
    <row r="44" customFormat="false" ht="24" hidden="false" customHeight="true" outlineLevel="0" collapsed="false">
      <c r="A44" s="67" t="s">
        <v>93</v>
      </c>
      <c r="B44" s="478" t="n">
        <v>725.656630824373</v>
      </c>
      <c r="C44" s="69" t="n">
        <f aca="false">RANK(B44,$B$7:$B$53)</f>
        <v>32</v>
      </c>
      <c r="F44" s="37"/>
      <c r="G44" s="37"/>
      <c r="H44" s="37"/>
      <c r="I44" s="37"/>
      <c r="J44" s="37"/>
      <c r="K44" s="88"/>
      <c r="L44" s="37"/>
      <c r="M44" s="33"/>
      <c r="N44" s="608"/>
      <c r="O44" s="419"/>
      <c r="Q44" s="35"/>
      <c r="R44" s="35"/>
      <c r="S44" s="608"/>
      <c r="T44" s="74"/>
      <c r="V44" s="33"/>
      <c r="Y44" s="35"/>
      <c r="Z44" s="35"/>
    </row>
    <row r="45" customFormat="false" ht="24" hidden="false" customHeight="true" outlineLevel="0" collapsed="false">
      <c r="A45" s="67" t="s">
        <v>94</v>
      </c>
      <c r="B45" s="478" t="n">
        <v>759.489159891599</v>
      </c>
      <c r="C45" s="69" t="n">
        <f aca="false">RANK(B45,$B$7:$B$53)</f>
        <v>29</v>
      </c>
      <c r="D45" s="339" t="s">
        <v>554</v>
      </c>
      <c r="E45" s="37"/>
      <c r="F45" s="37"/>
      <c r="G45" s="37"/>
      <c r="H45" s="37"/>
      <c r="I45" s="37"/>
      <c r="J45" s="37"/>
      <c r="K45" s="88"/>
      <c r="L45" s="37"/>
      <c r="M45" s="33"/>
      <c r="N45" s="608"/>
      <c r="O45" s="419"/>
      <c r="Q45" s="35"/>
      <c r="R45" s="35"/>
      <c r="S45" s="607"/>
      <c r="T45" s="74"/>
      <c r="V45" s="33"/>
      <c r="Y45" s="35"/>
      <c r="Z45" s="35"/>
    </row>
    <row r="46" customFormat="false" ht="24" hidden="false" customHeight="true" outlineLevel="0" collapsed="false">
      <c r="A46" s="282" t="s">
        <v>96</v>
      </c>
      <c r="B46" s="418" t="n">
        <v>651.716755057945</v>
      </c>
      <c r="C46" s="250" t="n">
        <f aca="false">RANK(B46,$B$7:$B$53)</f>
        <v>39</v>
      </c>
      <c r="F46" s="37"/>
      <c r="G46" s="37"/>
      <c r="H46" s="37"/>
      <c r="I46" s="37"/>
      <c r="J46" s="37"/>
      <c r="K46" s="88"/>
      <c r="L46" s="37"/>
      <c r="M46" s="33"/>
      <c r="N46" s="608"/>
      <c r="O46" s="419"/>
      <c r="Q46" s="35"/>
      <c r="R46" s="35"/>
      <c r="S46" s="608"/>
      <c r="T46" s="74"/>
      <c r="V46" s="33"/>
      <c r="Y46" s="35"/>
      <c r="Z46" s="35"/>
    </row>
    <row r="47" customFormat="false" ht="24" hidden="false" customHeight="true" outlineLevel="0" collapsed="false">
      <c r="A47" s="67" t="s">
        <v>97</v>
      </c>
      <c r="B47" s="478" t="n">
        <v>803.301796407186</v>
      </c>
      <c r="C47" s="69" t="n">
        <f aca="false">RANK(B47,$B$7:$B$53)</f>
        <v>16</v>
      </c>
      <c r="D47" s="339" t="s">
        <v>692</v>
      </c>
      <c r="E47" s="37"/>
      <c r="F47" s="37"/>
      <c r="G47" s="37"/>
      <c r="H47" s="37"/>
      <c r="I47" s="37"/>
      <c r="J47" s="37"/>
      <c r="K47" s="88"/>
      <c r="L47" s="37"/>
      <c r="M47" s="33"/>
      <c r="N47" s="608"/>
      <c r="O47" s="419"/>
      <c r="Q47" s="35"/>
      <c r="R47" s="35"/>
      <c r="S47" s="608"/>
      <c r="T47" s="74"/>
      <c r="V47" s="33"/>
      <c r="Y47" s="35"/>
      <c r="Z47" s="35"/>
    </row>
    <row r="48" customFormat="false" ht="24" hidden="false" customHeight="true" outlineLevel="0" collapsed="false">
      <c r="A48" s="67" t="s">
        <v>99</v>
      </c>
      <c r="B48" s="478" t="n">
        <v>680.626984126984</v>
      </c>
      <c r="C48" s="69" t="n">
        <f aca="false">RANK(B48,$B$7:$B$53)</f>
        <v>37</v>
      </c>
      <c r="D48" s="37"/>
      <c r="E48" s="37"/>
      <c r="F48" s="37"/>
      <c r="G48" s="37"/>
      <c r="H48" s="37"/>
      <c r="I48" s="37"/>
      <c r="J48" s="37"/>
      <c r="K48" s="88"/>
      <c r="L48" s="37"/>
      <c r="M48" s="33"/>
      <c r="N48" s="608"/>
      <c r="O48" s="419"/>
      <c r="Q48" s="35"/>
      <c r="R48" s="35"/>
      <c r="S48" s="608"/>
      <c r="T48" s="74"/>
      <c r="V48" s="33"/>
      <c r="Y48" s="35"/>
      <c r="Z48" s="35"/>
    </row>
    <row r="49" customFormat="false" ht="24" hidden="false" customHeight="true" outlineLevel="0" collapsed="false">
      <c r="A49" s="67" t="s">
        <v>100</v>
      </c>
      <c r="B49" s="478" t="n">
        <v>756.570791527313</v>
      </c>
      <c r="C49" s="69" t="n">
        <f aca="false">RANK(B49,$B$7:$B$53)</f>
        <v>30</v>
      </c>
      <c r="D49" s="339" t="s">
        <v>693</v>
      </c>
      <c r="E49" s="421"/>
      <c r="F49" s="37"/>
      <c r="G49" s="37"/>
      <c r="H49" s="37"/>
      <c r="I49" s="37"/>
      <c r="J49" s="37"/>
      <c r="K49" s="88"/>
      <c r="L49" s="37"/>
      <c r="M49" s="33"/>
      <c r="N49" s="608"/>
      <c r="O49" s="419"/>
      <c r="Q49" s="35"/>
      <c r="R49" s="35"/>
      <c r="S49" s="608"/>
      <c r="T49" s="74"/>
      <c r="V49" s="33"/>
      <c r="Y49" s="35"/>
      <c r="Z49" s="35"/>
    </row>
    <row r="50" customFormat="false" ht="24" hidden="false" customHeight="true" outlineLevel="0" collapsed="false">
      <c r="A50" s="67" t="s">
        <v>102</v>
      </c>
      <c r="B50" s="478" t="n">
        <v>780.753202391119</v>
      </c>
      <c r="C50" s="69" t="n">
        <f aca="false">RANK(B50,$B$7:$B$53)</f>
        <v>23</v>
      </c>
      <c r="D50" s="339" t="s">
        <v>694</v>
      </c>
      <c r="E50" s="129"/>
      <c r="F50" s="37"/>
      <c r="G50" s="37"/>
      <c r="H50" s="37"/>
      <c r="I50" s="37"/>
      <c r="J50" s="37"/>
      <c r="K50" s="88"/>
      <c r="L50" s="37"/>
      <c r="M50" s="33"/>
      <c r="N50" s="608"/>
      <c r="O50" s="419"/>
      <c r="Q50" s="35"/>
      <c r="R50" s="35"/>
      <c r="S50" s="608"/>
      <c r="T50" s="74"/>
      <c r="V50" s="33"/>
      <c r="Y50" s="35"/>
      <c r="Z50" s="35"/>
    </row>
    <row r="51" customFormat="false" ht="24" hidden="false" customHeight="true" outlineLevel="0" collapsed="false">
      <c r="A51" s="67" t="s">
        <v>104</v>
      </c>
      <c r="B51" s="478" t="n">
        <v>841.994614003591</v>
      </c>
      <c r="C51" s="69" t="n">
        <f aca="false">RANK(B51,$B$7:$B$53)</f>
        <v>7</v>
      </c>
      <c r="D51" s="339" t="s">
        <v>695</v>
      </c>
      <c r="E51" s="129"/>
      <c r="F51" s="37"/>
      <c r="G51" s="37"/>
      <c r="H51" s="37"/>
      <c r="I51" s="37"/>
      <c r="J51" s="37"/>
      <c r="K51" s="88"/>
      <c r="L51" s="37"/>
      <c r="M51" s="33"/>
      <c r="N51" s="608"/>
      <c r="O51" s="419"/>
      <c r="Q51" s="35"/>
      <c r="R51" s="35"/>
      <c r="S51" s="608"/>
      <c r="T51" s="74"/>
      <c r="V51" s="33"/>
      <c r="Y51" s="35"/>
      <c r="Z51" s="35"/>
    </row>
    <row r="52" customFormat="false" ht="24" hidden="false" customHeight="true" outlineLevel="0" collapsed="false">
      <c r="A52" s="67" t="s">
        <v>106</v>
      </c>
      <c r="B52" s="478" t="n">
        <v>804.007793764988</v>
      </c>
      <c r="C52" s="69" t="n">
        <f aca="false">RANK(B52,$B$7:$B$53)</f>
        <v>15</v>
      </c>
      <c r="D52" s="37"/>
      <c r="E52" s="129"/>
      <c r="F52" s="37"/>
      <c r="G52" s="37"/>
      <c r="H52" s="37"/>
      <c r="I52" s="37"/>
      <c r="J52" s="37"/>
      <c r="K52" s="88"/>
      <c r="L52" s="37"/>
      <c r="M52" s="33"/>
      <c r="N52" s="608"/>
      <c r="O52" s="419"/>
      <c r="Q52" s="35"/>
      <c r="R52" s="35"/>
      <c r="S52" s="608"/>
      <c r="T52" s="74"/>
      <c r="V52" s="33"/>
      <c r="Y52" s="35"/>
      <c r="Z52" s="35"/>
    </row>
    <row r="53" customFormat="false" ht="24" hidden="false" customHeight="true" outlineLevel="0" collapsed="false">
      <c r="A53" s="307" t="s">
        <v>107</v>
      </c>
      <c r="B53" s="612" t="n">
        <v>753.073891625616</v>
      </c>
      <c r="C53" s="267" t="n">
        <f aca="false">RANK(B53,$B$7:$B$53)</f>
        <v>31</v>
      </c>
      <c r="D53" s="120"/>
      <c r="E53" s="269"/>
      <c r="F53" s="122"/>
      <c r="G53" s="122"/>
      <c r="H53" s="122"/>
      <c r="I53" s="122"/>
      <c r="J53" s="122"/>
      <c r="K53" s="123"/>
      <c r="L53" s="37"/>
      <c r="M53" s="33"/>
      <c r="N53" s="608"/>
      <c r="O53" s="419"/>
      <c r="Q53" s="35"/>
      <c r="R53" s="35"/>
      <c r="S53" s="608"/>
      <c r="T53" s="74"/>
      <c r="V53" s="33"/>
      <c r="Y53" s="35"/>
      <c r="Z53" s="35"/>
    </row>
    <row r="54" customFormat="false" ht="24" hidden="false" customHeight="true" outlineLevel="0" collapsed="false">
      <c r="L54" s="37"/>
      <c r="M54" s="271"/>
      <c r="N54" s="364"/>
      <c r="R54" s="35"/>
      <c r="S54" s="365"/>
    </row>
    <row r="55" customFormat="false" ht="24" hidden="false" customHeight="true" outlineLevel="0" collapsed="false">
      <c r="L55" s="37"/>
      <c r="M55" s="271"/>
      <c r="N55" s="364"/>
    </row>
    <row r="56" customFormat="false" ht="24" hidden="false" customHeight="true" outlineLevel="0" collapsed="false">
      <c r="A56" s="342"/>
      <c r="B56" s="342"/>
      <c r="C56" s="342"/>
      <c r="D56" s="342"/>
      <c r="E56" s="342"/>
      <c r="F56" s="342"/>
      <c r="G56" s="342"/>
      <c r="H56" s="342"/>
      <c r="I56" s="342"/>
      <c r="J56" s="342"/>
      <c r="K56" s="342"/>
      <c r="L56" s="37"/>
      <c r="M56" s="271"/>
      <c r="N56" s="364"/>
    </row>
    <row r="57" customFormat="false" ht="21.75" hidden="false" customHeight="true" outlineLevel="0" collapsed="false">
      <c r="L57" s="37"/>
      <c r="M57" s="271"/>
      <c r="N57" s="364"/>
    </row>
    <row r="58" customFormat="false" ht="20.25" hidden="false" customHeight="true" outlineLevel="0" collapsed="false">
      <c r="B58" s="273"/>
      <c r="C58" s="273"/>
      <c r="L58" s="37"/>
      <c r="M58" s="271"/>
      <c r="N58" s="364"/>
    </row>
    <row r="59" customFormat="false" ht="20.25" hidden="false" customHeight="true" outlineLevel="0" collapsed="false">
      <c r="M59" s="271"/>
      <c r="N59" s="364"/>
    </row>
    <row r="60" customFormat="false" ht="20.25" hidden="false" customHeight="true" outlineLevel="0" collapsed="false">
      <c r="M60" s="271"/>
      <c r="N60" s="364"/>
    </row>
    <row r="61" customFormat="false" ht="20.25" hidden="false" customHeight="true" outlineLevel="0" collapsed="false">
      <c r="A61" s="33"/>
      <c r="B61" s="33"/>
      <c r="C61" s="33"/>
      <c r="M61" s="271"/>
      <c r="N61" s="364"/>
    </row>
    <row r="62" customFormat="false" ht="20.25" hidden="false" customHeight="true" outlineLevel="0" collapsed="false">
      <c r="A62" s="33"/>
      <c r="B62" s="613"/>
      <c r="C62" s="613"/>
      <c r="N62" s="242"/>
    </row>
    <row r="63" customFormat="false" ht="20.25" hidden="false" customHeight="true" outlineLevel="0" collapsed="false">
      <c r="A63" s="33"/>
      <c r="B63" s="613"/>
      <c r="C63" s="613"/>
      <c r="N63" s="364"/>
    </row>
    <row r="64" customFormat="false" ht="20.25" hidden="false" customHeight="true" outlineLevel="0" collapsed="false">
      <c r="A64" s="33"/>
      <c r="B64" s="613"/>
      <c r="C64" s="613"/>
      <c r="N64" s="364"/>
    </row>
    <row r="65" s="33" customFormat="true" ht="20.25" hidden="false" customHeight="true" outlineLevel="0" collapsed="false">
      <c r="B65" s="613"/>
      <c r="C65" s="613"/>
      <c r="L65" s="127"/>
      <c r="M65" s="37"/>
      <c r="N65" s="364"/>
    </row>
    <row r="66" s="33" customFormat="true" ht="20.25" hidden="false" customHeight="true" outlineLevel="0" collapsed="false">
      <c r="B66" s="613"/>
      <c r="C66" s="613"/>
      <c r="L66" s="127"/>
      <c r="M66" s="37"/>
      <c r="N66" s="256"/>
    </row>
    <row r="67" s="33" customFormat="true" ht="30.75" hidden="false" customHeight="true" outlineLevel="0" collapsed="false">
      <c r="B67" s="613"/>
      <c r="C67" s="613"/>
      <c r="D67" s="273"/>
      <c r="E67" s="273"/>
      <c r="F67" s="273"/>
      <c r="G67" s="273"/>
      <c r="H67" s="273"/>
      <c r="I67" s="273"/>
      <c r="J67" s="273"/>
      <c r="K67" s="273"/>
      <c r="L67" s="127"/>
      <c r="M67" s="37"/>
      <c r="N67" s="256"/>
    </row>
    <row r="68" s="33" customFormat="true" ht="21" hidden="false" customHeight="false" outlineLevel="0" collapsed="false">
      <c r="B68" s="613"/>
      <c r="C68" s="613"/>
      <c r="L68" s="127"/>
      <c r="M68" s="37"/>
      <c r="N68" s="256"/>
    </row>
    <row r="69" s="33" customFormat="true" ht="21" hidden="false" customHeight="false" outlineLevel="0" collapsed="false">
      <c r="B69" s="613"/>
      <c r="C69" s="613"/>
      <c r="L69" s="127"/>
      <c r="M69" s="37"/>
      <c r="N69" s="256"/>
    </row>
    <row r="70" s="33" customFormat="true" ht="21" hidden="false" customHeight="false" outlineLevel="0" collapsed="false">
      <c r="B70" s="613"/>
      <c r="C70" s="613"/>
      <c r="L70" s="127"/>
      <c r="M70" s="37"/>
      <c r="N70" s="256"/>
    </row>
    <row r="71" s="33" customFormat="true" ht="21" hidden="false" customHeight="false" outlineLevel="0" collapsed="false">
      <c r="B71" s="613"/>
      <c r="C71" s="613"/>
      <c r="L71" s="127"/>
      <c r="M71" s="37"/>
      <c r="N71" s="256"/>
    </row>
    <row r="72" s="33" customFormat="true" ht="21" hidden="false" customHeight="false" outlineLevel="0" collapsed="false">
      <c r="B72" s="613"/>
      <c r="C72" s="613"/>
      <c r="L72" s="127"/>
      <c r="M72" s="37"/>
      <c r="N72" s="256"/>
    </row>
    <row r="73" s="33" customFormat="true" ht="21" hidden="false" customHeight="false" outlineLevel="0" collapsed="false">
      <c r="B73" s="613"/>
      <c r="C73" s="613"/>
      <c r="L73" s="127"/>
      <c r="M73" s="37"/>
      <c r="N73" s="256"/>
    </row>
    <row r="74" s="33" customFormat="true" ht="21" hidden="false" customHeight="false" outlineLevel="0" collapsed="false">
      <c r="B74" s="613"/>
      <c r="C74" s="613"/>
      <c r="L74" s="127"/>
      <c r="M74" s="37"/>
      <c r="N74" s="256"/>
    </row>
    <row r="75" s="33" customFormat="true" ht="21" hidden="false" customHeight="false" outlineLevel="0" collapsed="false">
      <c r="B75" s="613"/>
      <c r="C75" s="613"/>
      <c r="L75" s="127"/>
      <c r="M75" s="37"/>
      <c r="N75" s="256"/>
    </row>
    <row r="76" s="33" customFormat="true" ht="21" hidden="false" customHeight="false" outlineLevel="0" collapsed="false">
      <c r="B76" s="613"/>
      <c r="C76" s="613"/>
      <c r="L76" s="127"/>
      <c r="M76" s="37"/>
      <c r="N76" s="256"/>
    </row>
    <row r="77" s="33" customFormat="true" ht="21" hidden="false" customHeight="false" outlineLevel="0" collapsed="false">
      <c r="B77" s="613"/>
      <c r="C77" s="613"/>
      <c r="L77" s="127"/>
      <c r="M77" s="37"/>
      <c r="N77" s="256"/>
    </row>
    <row r="78" s="33" customFormat="true" ht="21" hidden="false" customHeight="false" outlineLevel="0" collapsed="false">
      <c r="B78" s="613"/>
      <c r="C78" s="613"/>
      <c r="L78" s="127"/>
      <c r="M78" s="37"/>
      <c r="N78" s="256"/>
    </row>
    <row r="79" s="33" customFormat="true" ht="21" hidden="false" customHeight="false" outlineLevel="0" collapsed="false">
      <c r="B79" s="613"/>
      <c r="C79" s="613"/>
      <c r="L79" s="127"/>
      <c r="M79" s="37"/>
      <c r="N79" s="256"/>
    </row>
    <row r="80" s="33" customFormat="true" ht="21" hidden="false" customHeight="false" outlineLevel="0" collapsed="false">
      <c r="B80" s="613"/>
      <c r="C80" s="613"/>
      <c r="L80" s="127"/>
      <c r="M80" s="37"/>
      <c r="N80" s="256"/>
    </row>
    <row r="81" s="33" customFormat="true" ht="21" hidden="false" customHeight="false" outlineLevel="0" collapsed="false">
      <c r="B81" s="613"/>
      <c r="C81" s="613"/>
      <c r="L81" s="127"/>
      <c r="M81" s="37"/>
      <c r="N81" s="363"/>
      <c r="O81" s="414"/>
    </row>
    <row r="82" s="33" customFormat="true" ht="21" hidden="false" customHeight="false" outlineLevel="0" collapsed="false">
      <c r="B82" s="613"/>
      <c r="C82" s="613"/>
      <c r="L82" s="127"/>
      <c r="M82" s="37"/>
      <c r="N82" s="256"/>
      <c r="O82" s="414"/>
    </row>
    <row r="83" s="33" customFormat="true" ht="21" hidden="false" customHeight="false" outlineLevel="0" collapsed="false">
      <c r="B83" s="613"/>
      <c r="C83" s="613"/>
      <c r="L83" s="127"/>
      <c r="M83" s="37"/>
      <c r="N83" s="256"/>
      <c r="O83" s="414"/>
    </row>
    <row r="84" s="33" customFormat="true" ht="21" hidden="false" customHeight="false" outlineLevel="0" collapsed="false">
      <c r="B84" s="613"/>
      <c r="C84" s="613"/>
      <c r="L84" s="127"/>
      <c r="M84" s="37"/>
      <c r="N84" s="256"/>
      <c r="O84" s="414"/>
    </row>
    <row r="85" s="33" customFormat="true" ht="21" hidden="false" customHeight="false" outlineLevel="0" collapsed="false">
      <c r="B85" s="613"/>
      <c r="C85" s="613"/>
      <c r="L85" s="127"/>
      <c r="M85" s="37"/>
      <c r="N85" s="256"/>
      <c r="O85" s="414"/>
    </row>
    <row r="86" s="33" customFormat="true" ht="21" hidden="false" customHeight="false" outlineLevel="0" collapsed="false">
      <c r="B86" s="613"/>
      <c r="C86" s="613"/>
      <c r="L86" s="127"/>
      <c r="M86" s="37"/>
      <c r="N86" s="256"/>
      <c r="O86" s="414"/>
    </row>
    <row r="87" s="33" customFormat="true" ht="21" hidden="false" customHeight="false" outlineLevel="0" collapsed="false">
      <c r="B87" s="613"/>
      <c r="C87" s="613"/>
      <c r="L87" s="127"/>
      <c r="M87" s="37"/>
      <c r="N87" s="256"/>
      <c r="O87" s="414"/>
    </row>
    <row r="88" s="33" customFormat="true" ht="21" hidden="false" customHeight="false" outlineLevel="0" collapsed="false">
      <c r="B88" s="613"/>
      <c r="C88" s="613"/>
      <c r="L88" s="127"/>
      <c r="M88" s="37"/>
      <c r="N88" s="256"/>
      <c r="O88" s="414"/>
    </row>
    <row r="89" s="33" customFormat="true" ht="21" hidden="false" customHeight="false" outlineLevel="0" collapsed="false">
      <c r="B89" s="613"/>
      <c r="C89" s="613"/>
      <c r="L89" s="127"/>
      <c r="M89" s="37"/>
      <c r="N89" s="256"/>
      <c r="O89" s="414"/>
    </row>
    <row r="90" s="33" customFormat="true" ht="21" hidden="false" customHeight="false" outlineLevel="0" collapsed="false">
      <c r="B90" s="613"/>
      <c r="C90" s="613"/>
      <c r="L90" s="127"/>
      <c r="M90" s="37"/>
      <c r="N90" s="256"/>
      <c r="O90" s="414"/>
    </row>
    <row r="91" s="33" customFormat="true" ht="21" hidden="false" customHeight="false" outlineLevel="0" collapsed="false">
      <c r="B91" s="613"/>
      <c r="C91" s="613"/>
      <c r="L91" s="127"/>
      <c r="M91" s="37"/>
      <c r="N91" s="256"/>
      <c r="O91" s="414"/>
    </row>
    <row r="92" s="33" customFormat="true" ht="21" hidden="false" customHeight="false" outlineLevel="0" collapsed="false">
      <c r="B92" s="613"/>
      <c r="C92" s="613"/>
      <c r="L92" s="127"/>
      <c r="M92" s="37"/>
      <c r="N92" s="256"/>
      <c r="O92" s="414"/>
    </row>
    <row r="93" s="33" customFormat="true" ht="21" hidden="false" customHeight="false" outlineLevel="0" collapsed="false">
      <c r="B93" s="613"/>
      <c r="C93" s="613"/>
      <c r="L93" s="127"/>
      <c r="M93" s="37"/>
      <c r="N93" s="256"/>
      <c r="O93" s="414"/>
    </row>
    <row r="94" s="33" customFormat="true" ht="21" hidden="false" customHeight="false" outlineLevel="0" collapsed="false">
      <c r="B94" s="613"/>
      <c r="C94" s="613"/>
      <c r="L94" s="127"/>
      <c r="M94" s="37"/>
      <c r="N94" s="256"/>
      <c r="O94" s="414"/>
    </row>
    <row r="95" s="33" customFormat="true" ht="21" hidden="false" customHeight="false" outlineLevel="0" collapsed="false">
      <c r="B95" s="613"/>
      <c r="C95" s="613"/>
      <c r="L95" s="127"/>
      <c r="M95" s="37"/>
      <c r="N95" s="256"/>
      <c r="O95" s="414"/>
    </row>
    <row r="96" s="33" customFormat="true" ht="21" hidden="false" customHeight="false" outlineLevel="0" collapsed="false">
      <c r="B96" s="613"/>
      <c r="C96" s="613"/>
      <c r="L96" s="127"/>
      <c r="M96" s="37"/>
      <c r="N96" s="256"/>
      <c r="O96" s="414"/>
    </row>
    <row r="97" s="33" customFormat="true" ht="21" hidden="false" customHeight="false" outlineLevel="0" collapsed="false">
      <c r="B97" s="613"/>
      <c r="C97" s="613"/>
      <c r="L97" s="127"/>
      <c r="M97" s="37"/>
      <c r="N97" s="256"/>
      <c r="O97" s="414"/>
    </row>
    <row r="98" s="33" customFormat="true" ht="21" hidden="false" customHeight="false" outlineLevel="0" collapsed="false">
      <c r="B98" s="613"/>
      <c r="C98" s="613"/>
      <c r="L98" s="127"/>
      <c r="M98" s="37"/>
      <c r="N98" s="256"/>
      <c r="O98" s="414"/>
    </row>
    <row r="99" s="33" customFormat="true" ht="21" hidden="false" customHeight="false" outlineLevel="0" collapsed="false">
      <c r="B99" s="613"/>
      <c r="C99" s="613"/>
      <c r="L99" s="127"/>
      <c r="M99" s="37"/>
      <c r="N99" s="256"/>
      <c r="O99" s="414"/>
    </row>
    <row r="100" s="33" customFormat="true" ht="21" hidden="false" customHeight="false" outlineLevel="0" collapsed="false">
      <c r="B100" s="613"/>
      <c r="C100" s="613"/>
      <c r="L100" s="127"/>
      <c r="M100" s="37"/>
      <c r="N100" s="256"/>
      <c r="O100" s="414"/>
    </row>
    <row r="101" s="33" customFormat="true" ht="21" hidden="false" customHeight="false" outlineLevel="0" collapsed="false">
      <c r="B101" s="613"/>
      <c r="C101" s="613"/>
      <c r="L101" s="127"/>
      <c r="M101" s="37"/>
      <c r="N101" s="256"/>
      <c r="O101" s="414"/>
    </row>
    <row r="102" s="33" customFormat="true" ht="21" hidden="false" customHeight="false" outlineLevel="0" collapsed="false">
      <c r="B102" s="613"/>
      <c r="C102" s="613"/>
      <c r="L102" s="127"/>
      <c r="M102" s="37"/>
      <c r="N102" s="256"/>
      <c r="O102" s="414"/>
    </row>
    <row r="103" s="33" customFormat="true" ht="21" hidden="false" customHeight="false" outlineLevel="0" collapsed="false">
      <c r="B103" s="613"/>
      <c r="C103" s="613"/>
      <c r="L103" s="127"/>
      <c r="M103" s="37"/>
      <c r="N103" s="256"/>
      <c r="O103" s="414"/>
    </row>
    <row r="104" s="33" customFormat="true" ht="21" hidden="false" customHeight="false" outlineLevel="0" collapsed="false">
      <c r="B104" s="613"/>
      <c r="C104" s="613"/>
      <c r="L104" s="127"/>
      <c r="M104" s="37"/>
      <c r="N104" s="256"/>
      <c r="O104" s="414"/>
    </row>
    <row r="105" s="33" customFormat="true" ht="21" hidden="false" customHeight="false" outlineLevel="0" collapsed="false">
      <c r="B105" s="613"/>
      <c r="C105" s="613"/>
      <c r="L105" s="127"/>
      <c r="M105" s="37"/>
      <c r="N105" s="256"/>
      <c r="O105" s="414"/>
    </row>
    <row r="106" s="33" customFormat="true" ht="21" hidden="false" customHeight="false" outlineLevel="0" collapsed="false">
      <c r="B106" s="613"/>
      <c r="C106" s="613"/>
      <c r="L106" s="127"/>
      <c r="M106" s="37"/>
      <c r="N106" s="363"/>
      <c r="O106" s="414"/>
    </row>
    <row r="107" s="33" customFormat="true" ht="21" hidden="false" customHeight="false" outlineLevel="0" collapsed="false">
      <c r="B107" s="613"/>
      <c r="C107" s="613"/>
      <c r="L107" s="127"/>
      <c r="M107" s="37"/>
      <c r="N107" s="256"/>
      <c r="O107" s="414"/>
    </row>
    <row r="108" s="33" customFormat="true" ht="21" hidden="false" customHeight="false" outlineLevel="0" collapsed="false">
      <c r="B108" s="613"/>
      <c r="C108" s="613"/>
      <c r="L108" s="127"/>
      <c r="M108" s="37"/>
      <c r="N108" s="256"/>
      <c r="O108" s="414"/>
    </row>
    <row r="109" s="33" customFormat="true" ht="21" hidden="false" customHeight="false" outlineLevel="0" collapsed="false">
      <c r="B109" s="613"/>
      <c r="C109" s="613"/>
      <c r="L109" s="127"/>
      <c r="M109" s="37"/>
      <c r="N109" s="256"/>
      <c r="O109" s="414"/>
    </row>
    <row r="110" s="33" customFormat="true" ht="21" hidden="false" customHeight="false" outlineLevel="0" collapsed="false">
      <c r="B110" s="613"/>
      <c r="C110" s="613"/>
      <c r="L110" s="127"/>
      <c r="M110" s="37"/>
      <c r="N110" s="256"/>
      <c r="O110" s="414"/>
    </row>
    <row r="111" s="33" customFormat="true" ht="21" hidden="false" customHeight="false" outlineLevel="0" collapsed="false">
      <c r="B111" s="613"/>
      <c r="C111" s="613"/>
      <c r="L111" s="127"/>
      <c r="M111" s="37"/>
      <c r="N111" s="256"/>
      <c r="O111" s="414"/>
    </row>
    <row r="112" s="33" customFormat="true" ht="21" hidden="false" customHeight="false" outlineLevel="0" collapsed="false">
      <c r="B112" s="613"/>
      <c r="C112" s="613"/>
      <c r="L112" s="127"/>
      <c r="M112" s="37"/>
      <c r="N112" s="256"/>
      <c r="O112" s="414"/>
    </row>
    <row r="113" s="33" customFormat="true" ht="21" hidden="false" customHeight="false" outlineLevel="0" collapsed="false">
      <c r="B113" s="613"/>
      <c r="C113" s="613"/>
      <c r="L113" s="127"/>
      <c r="M113" s="37"/>
      <c r="N113" s="256"/>
      <c r="O113" s="414"/>
    </row>
    <row r="114" s="33" customFormat="true" ht="21" hidden="false" customHeight="false" outlineLevel="0" collapsed="false">
      <c r="B114" s="613"/>
      <c r="C114" s="613"/>
      <c r="L114" s="127"/>
      <c r="M114" s="37"/>
      <c r="N114" s="256"/>
      <c r="O114" s="414"/>
    </row>
    <row r="115" s="33" customFormat="true" ht="21" hidden="false" customHeight="false" outlineLevel="0" collapsed="false">
      <c r="B115" s="613"/>
      <c r="C115" s="613"/>
      <c r="L115" s="127"/>
      <c r="M115" s="37"/>
      <c r="N115" s="363"/>
      <c r="O115" s="414"/>
    </row>
    <row r="116" s="33" customFormat="true" ht="21" hidden="false" customHeight="false" outlineLevel="0" collapsed="false">
      <c r="B116" s="613"/>
      <c r="C116" s="613"/>
      <c r="L116" s="127"/>
      <c r="M116" s="37"/>
      <c r="N116" s="256"/>
      <c r="O116" s="414"/>
    </row>
    <row r="117" s="33" customFormat="true" ht="21" hidden="false" customHeight="false" outlineLevel="0" collapsed="false">
      <c r="B117" s="613"/>
      <c r="C117" s="613"/>
      <c r="L117" s="127"/>
      <c r="M117" s="37"/>
      <c r="N117" s="256"/>
      <c r="O117" s="414"/>
    </row>
    <row r="118" s="33" customFormat="true" ht="21" hidden="false" customHeight="false" outlineLevel="0" collapsed="false">
      <c r="A118" s="30"/>
      <c r="B118" s="217"/>
      <c r="C118" s="227"/>
      <c r="L118" s="127"/>
      <c r="M118" s="37"/>
      <c r="N118" s="256"/>
      <c r="O118" s="414"/>
    </row>
    <row r="119" s="33" customFormat="true" ht="21" hidden="false" customHeight="false" outlineLevel="0" collapsed="false">
      <c r="A119" s="30"/>
      <c r="B119" s="217"/>
      <c r="C119" s="227"/>
      <c r="L119" s="127"/>
      <c r="M119" s="37"/>
      <c r="N119" s="256"/>
      <c r="O119" s="414"/>
    </row>
    <row r="120" s="33" customFormat="true" ht="21" hidden="false" customHeight="false" outlineLevel="0" collapsed="false">
      <c r="A120" s="30"/>
      <c r="B120" s="217"/>
      <c r="C120" s="227"/>
      <c r="L120" s="127"/>
      <c r="M120" s="37"/>
      <c r="N120" s="256"/>
      <c r="O120" s="414"/>
    </row>
    <row r="121" s="33" customFormat="true" ht="21" hidden="false" customHeight="false" outlineLevel="0" collapsed="false">
      <c r="A121" s="30"/>
      <c r="B121" s="217"/>
      <c r="C121" s="227"/>
      <c r="L121" s="127"/>
      <c r="M121" s="37"/>
      <c r="N121" s="256"/>
      <c r="O121" s="414"/>
    </row>
    <row r="122" s="33" customFormat="true" ht="21" hidden="false" customHeight="false" outlineLevel="0" collapsed="false">
      <c r="A122" s="30"/>
      <c r="B122" s="217"/>
      <c r="C122" s="227"/>
      <c r="L122" s="127"/>
      <c r="M122" s="37"/>
      <c r="N122" s="256"/>
      <c r="O122" s="414"/>
    </row>
    <row r="123" s="33" customFormat="true" ht="21" hidden="false" customHeight="false" outlineLevel="0" collapsed="false">
      <c r="A123" s="30"/>
      <c r="B123" s="217"/>
      <c r="C123" s="227"/>
      <c r="L123" s="127"/>
      <c r="M123" s="37"/>
      <c r="N123" s="256"/>
      <c r="O123" s="414"/>
    </row>
    <row r="124" s="33" customFormat="true" ht="21" hidden="false" customHeight="false" outlineLevel="0" collapsed="false">
      <c r="A124" s="30"/>
      <c r="B124" s="217"/>
      <c r="C124" s="227"/>
      <c r="L124" s="127"/>
      <c r="M124" s="37"/>
      <c r="N124" s="256"/>
      <c r="O124" s="414"/>
    </row>
    <row r="125" s="33" customFormat="true" ht="21" hidden="false" customHeight="false" outlineLevel="0" collapsed="false">
      <c r="A125" s="30"/>
      <c r="B125" s="217"/>
      <c r="C125" s="227"/>
      <c r="L125" s="127"/>
      <c r="M125" s="37"/>
      <c r="N125" s="256"/>
      <c r="O125" s="414"/>
    </row>
    <row r="126" s="33" customFormat="true" ht="21" hidden="false" customHeight="false" outlineLevel="0" collapsed="false">
      <c r="A126" s="30"/>
      <c r="B126" s="217"/>
      <c r="C126" s="227"/>
      <c r="L126" s="127"/>
      <c r="M126" s="37"/>
      <c r="N126" s="256"/>
      <c r="O126" s="414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0" width="14.45"/>
    <col collapsed="false" customWidth="true" hidden="false" outlineLevel="0" max="2" min="2" style="217" width="13.63"/>
    <col collapsed="false" customWidth="true" hidden="false" outlineLevel="0" max="3" min="3" style="227" width="8.18"/>
    <col collapsed="false" customWidth="true" hidden="false" outlineLevel="0" max="4" min="4" style="33" width="3.63"/>
    <col collapsed="false" customWidth="true" hidden="false" outlineLevel="0" max="10" min="5" style="33" width="9.26"/>
    <col collapsed="false" customWidth="true" hidden="false" outlineLevel="0" max="11" min="11" style="33" width="3.63"/>
    <col collapsed="false" customWidth="true" hidden="false" outlineLevel="0" max="12" min="12" style="127" width="3.81"/>
    <col collapsed="false" customWidth="false" hidden="false" outlineLevel="0" max="13" min="13" style="127" width="10.72"/>
    <col collapsed="false" customWidth="true" hidden="false" outlineLevel="0" max="14" min="14" style="142" width="11.08"/>
    <col collapsed="false" customWidth="true" hidden="false" outlineLevel="0" max="15" min="15" style="131" width="6.81"/>
    <col collapsed="false" customWidth="false" hidden="false" outlineLevel="0" max="16" min="16" style="127" width="10.72"/>
    <col collapsed="false" customWidth="true" hidden="false" outlineLevel="0" max="17" min="17" style="127" width="4.26"/>
    <col collapsed="false" customWidth="false" hidden="false" outlineLevel="0" max="18" min="18" style="127" width="10.72"/>
    <col collapsed="false" customWidth="true" hidden="false" outlineLevel="0" max="19" min="19" style="364" width="10.9"/>
    <col collapsed="false" customWidth="true" hidden="false" outlineLevel="0" max="20" min="20" style="34" width="7.26"/>
    <col collapsed="false" customWidth="false" hidden="false" outlineLevel="0" max="22" min="21" style="127" width="10.72"/>
    <col collapsed="false" customWidth="false" hidden="false" outlineLevel="0" max="27" min="23" style="33" width="10.72"/>
    <col collapsed="false" customWidth="false" hidden="false" outlineLevel="0" max="28" min="28" style="35" width="10.72"/>
    <col collapsed="false" customWidth="false" hidden="false" outlineLevel="0" max="257" min="29" style="33" width="10.72"/>
  </cols>
  <sheetData>
    <row r="1" customFormat="false" ht="21" hidden="false" customHeight="true" outlineLevel="0" collapsed="false">
      <c r="A1" s="139"/>
      <c r="B1" s="322"/>
      <c r="C1" s="32"/>
      <c r="D1" s="30"/>
      <c r="E1" s="30"/>
      <c r="F1" s="30"/>
      <c r="G1" s="30"/>
      <c r="H1" s="37"/>
      <c r="R1" s="363"/>
      <c r="S1" s="365"/>
    </row>
    <row r="2" customFormat="false" ht="21" hidden="false" customHeight="true" outlineLevel="0" collapsed="false">
      <c r="B2" s="220"/>
      <c r="C2" s="40"/>
      <c r="R2" s="363"/>
      <c r="S2" s="365"/>
    </row>
    <row r="3" customFormat="false" ht="26.25" hidden="false" customHeight="true" outlineLevel="0" collapsed="false">
      <c r="A3" s="41" t="s">
        <v>696</v>
      </c>
      <c r="B3" s="221"/>
      <c r="C3" s="43"/>
      <c r="M3" s="503"/>
      <c r="N3" s="614"/>
      <c r="R3" s="363"/>
      <c r="S3" s="365"/>
    </row>
    <row r="4" s="227" customFormat="true" ht="24" hidden="false" customHeight="true" outlineLevel="0" collapsed="false">
      <c r="A4" s="45" t="s">
        <v>13</v>
      </c>
      <c r="B4" s="224" t="s">
        <v>178</v>
      </c>
      <c r="C4" s="45" t="s">
        <v>15</v>
      </c>
      <c r="D4" s="323" t="s">
        <v>16</v>
      </c>
      <c r="E4" s="323"/>
      <c r="F4" s="323"/>
      <c r="G4" s="323"/>
      <c r="H4" s="323"/>
      <c r="I4" s="323"/>
      <c r="J4" s="323"/>
      <c r="K4" s="323"/>
      <c r="L4" s="47"/>
      <c r="M4" s="226"/>
      <c r="N4" s="586"/>
      <c r="O4" s="34"/>
      <c r="P4" s="226"/>
      <c r="Q4" s="226"/>
      <c r="R4" s="363"/>
      <c r="S4" s="365"/>
      <c r="T4" s="34"/>
      <c r="U4" s="226"/>
      <c r="V4" s="226"/>
      <c r="AB4" s="274"/>
    </row>
    <row r="5" customFormat="false" ht="24" hidden="false" customHeight="true" outlineLevel="0" collapsed="false">
      <c r="A5" s="48"/>
      <c r="B5" s="476" t="s">
        <v>697</v>
      </c>
      <c r="C5" s="50"/>
      <c r="D5" s="52"/>
      <c r="E5" s="52"/>
      <c r="F5" s="52"/>
      <c r="G5" s="52"/>
      <c r="H5" s="52"/>
      <c r="I5" s="52"/>
      <c r="J5" s="52"/>
      <c r="K5" s="55"/>
      <c r="L5" s="37"/>
      <c r="N5" s="588"/>
      <c r="R5" s="134"/>
      <c r="S5" s="365"/>
    </row>
    <row r="6" customFormat="false" ht="24" hidden="false" customHeight="true" outlineLevel="0" collapsed="false">
      <c r="A6" s="372" t="s">
        <v>209</v>
      </c>
      <c r="B6" s="458" t="n">
        <v>474.324992327849</v>
      </c>
      <c r="C6" s="60"/>
      <c r="D6" s="330" t="s">
        <v>698</v>
      </c>
      <c r="E6" s="53"/>
      <c r="F6" s="53"/>
      <c r="G6" s="61" t="s">
        <v>699</v>
      </c>
      <c r="H6" s="53"/>
      <c r="I6" s="61" t="s">
        <v>456</v>
      </c>
      <c r="J6" s="53"/>
      <c r="K6" s="63"/>
      <c r="L6" s="37"/>
      <c r="M6" s="64"/>
      <c r="N6" s="589"/>
      <c r="R6" s="363"/>
      <c r="S6" s="365"/>
      <c r="T6" s="66"/>
      <c r="V6" s="64"/>
      <c r="Z6" s="64"/>
    </row>
    <row r="7" customFormat="false" ht="24" hidden="false" customHeight="true" outlineLevel="0" collapsed="false">
      <c r="A7" s="67" t="s">
        <v>20</v>
      </c>
      <c r="B7" s="478" t="n">
        <v>510.897777777778</v>
      </c>
      <c r="C7" s="69" t="n">
        <f aca="false">RANK(B7,$B$7:$B$53)</f>
        <v>36</v>
      </c>
      <c r="D7" s="53"/>
      <c r="E7" s="70" t="s">
        <v>21</v>
      </c>
      <c r="F7" s="35" t="n">
        <v>501561</v>
      </c>
      <c r="G7" s="35"/>
      <c r="H7" s="606" t="n">
        <v>790000</v>
      </c>
      <c r="I7" s="606"/>
      <c r="J7" s="53"/>
      <c r="K7" s="63"/>
      <c r="M7" s="33"/>
      <c r="N7" s="590"/>
      <c r="O7" s="380"/>
      <c r="P7" s="37"/>
      <c r="Q7" s="35"/>
      <c r="R7" s="363"/>
      <c r="S7" s="615"/>
      <c r="T7" s="74"/>
      <c r="V7" s="33"/>
    </row>
    <row r="8" customFormat="false" ht="24" hidden="false" customHeight="true" outlineLevel="0" collapsed="false">
      <c r="A8" s="75" t="s">
        <v>22</v>
      </c>
      <c r="B8" s="479" t="n">
        <v>544.905374716124</v>
      </c>
      <c r="C8" s="77" t="n">
        <f aca="false">RANK(B8,$B$7:$B$53)</f>
        <v>31</v>
      </c>
      <c r="D8" s="53"/>
      <c r="E8" s="70" t="s">
        <v>23</v>
      </c>
      <c r="F8" s="35" t="n">
        <v>60278643</v>
      </c>
      <c r="G8" s="35"/>
      <c r="H8" s="606" t="n">
        <v>127083000</v>
      </c>
      <c r="I8" s="606"/>
      <c r="J8" s="53"/>
      <c r="K8" s="63"/>
      <c r="L8" s="37"/>
      <c r="M8" s="33"/>
      <c r="N8" s="590"/>
      <c r="O8" s="380"/>
      <c r="P8" s="37"/>
      <c r="Q8" s="35"/>
      <c r="R8" s="363"/>
      <c r="S8" s="615"/>
      <c r="T8" s="74"/>
      <c r="V8" s="33"/>
    </row>
    <row r="9" customFormat="false" ht="24" hidden="false" customHeight="true" outlineLevel="0" collapsed="false">
      <c r="A9" s="78" t="s">
        <v>24</v>
      </c>
      <c r="B9" s="480" t="n">
        <v>566.233644859813</v>
      </c>
      <c r="C9" s="80" t="n">
        <f aca="false">RANK(B9,$B$7:$B$53)</f>
        <v>25</v>
      </c>
      <c r="D9" s="82"/>
      <c r="E9" s="82" t="s">
        <v>25</v>
      </c>
      <c r="F9" s="82" t="s">
        <v>25</v>
      </c>
      <c r="G9" s="82"/>
      <c r="H9" s="82"/>
      <c r="I9" s="82"/>
      <c r="J9" s="82"/>
      <c r="K9" s="83"/>
      <c r="L9" s="37"/>
      <c r="M9" s="33"/>
      <c r="N9" s="590"/>
      <c r="O9" s="380"/>
      <c r="P9" s="37"/>
      <c r="Q9" s="35"/>
      <c r="R9" s="363"/>
      <c r="S9" s="615"/>
      <c r="T9" s="74"/>
      <c r="V9" s="33"/>
    </row>
    <row r="10" customFormat="false" ht="24" hidden="false" customHeight="true" outlineLevel="0" collapsed="false">
      <c r="A10" s="78" t="s">
        <v>26</v>
      </c>
      <c r="B10" s="480" t="n">
        <v>541.579896907217</v>
      </c>
      <c r="C10" s="80" t="n">
        <f aca="false">RANK(B10,$B$7:$B$53)</f>
        <v>33</v>
      </c>
      <c r="D10" s="323" t="s">
        <v>27</v>
      </c>
      <c r="E10" s="323"/>
      <c r="F10" s="323"/>
      <c r="G10" s="323"/>
      <c r="H10" s="323"/>
      <c r="I10" s="323"/>
      <c r="J10" s="323"/>
      <c r="K10" s="323"/>
      <c r="L10" s="37"/>
      <c r="M10" s="33"/>
      <c r="N10" s="590"/>
      <c r="O10" s="380"/>
      <c r="P10" s="37"/>
      <c r="Q10" s="35"/>
      <c r="R10" s="363"/>
      <c r="S10" s="615"/>
      <c r="T10" s="74"/>
      <c r="V10" s="33"/>
    </row>
    <row r="11" customFormat="false" ht="24" hidden="false" customHeight="true" outlineLevel="0" collapsed="false">
      <c r="A11" s="78" t="s">
        <v>28</v>
      </c>
      <c r="B11" s="480" t="n">
        <v>569.389585342334</v>
      </c>
      <c r="C11" s="80" t="n">
        <f aca="false">RANK(B11,$B$7:$B$53)</f>
        <v>24</v>
      </c>
      <c r="D11" s="127"/>
      <c r="E11" s="127"/>
      <c r="F11" s="127"/>
      <c r="G11" s="127"/>
      <c r="H11" s="127"/>
      <c r="I11" s="127"/>
      <c r="J11" s="127"/>
      <c r="K11" s="505"/>
      <c r="L11" s="37"/>
      <c r="M11" s="33"/>
      <c r="N11" s="590"/>
      <c r="O11" s="380"/>
      <c r="P11" s="37"/>
      <c r="Q11" s="35"/>
      <c r="R11" s="363"/>
      <c r="S11" s="615"/>
      <c r="T11" s="74"/>
      <c r="V11" s="33"/>
    </row>
    <row r="12" customFormat="false" ht="24" hidden="false" customHeight="true" outlineLevel="0" collapsed="false">
      <c r="A12" s="78" t="s">
        <v>29</v>
      </c>
      <c r="B12" s="480" t="n">
        <v>606.471264367816</v>
      </c>
      <c r="C12" s="80" t="n">
        <f aca="false">RANK(B12,$B$7:$B$53)</f>
        <v>12</v>
      </c>
      <c r="D12" s="127"/>
      <c r="E12" s="127"/>
      <c r="F12" s="127"/>
      <c r="G12" s="127"/>
      <c r="H12" s="127"/>
      <c r="I12" s="127"/>
      <c r="J12" s="127"/>
      <c r="K12" s="505"/>
      <c r="L12" s="37"/>
      <c r="M12" s="33"/>
      <c r="N12" s="590"/>
      <c r="O12" s="380"/>
      <c r="P12" s="37"/>
      <c r="Q12" s="35"/>
      <c r="R12" s="363"/>
      <c r="S12" s="615"/>
      <c r="T12" s="74"/>
      <c r="V12" s="33"/>
    </row>
    <row r="13" customFormat="false" ht="24" hidden="false" customHeight="true" outlineLevel="0" collapsed="false">
      <c r="A13" s="78" t="s">
        <v>30</v>
      </c>
      <c r="B13" s="480" t="n">
        <v>621.42480620155</v>
      </c>
      <c r="C13" s="80" t="n">
        <f aca="false">RANK(B13,$B$7:$B$53)</f>
        <v>10</v>
      </c>
      <c r="D13" s="127"/>
      <c r="E13" s="127"/>
      <c r="F13" s="127"/>
      <c r="G13" s="127"/>
      <c r="H13" s="127"/>
      <c r="I13" s="127"/>
      <c r="J13" s="127"/>
      <c r="K13" s="505"/>
      <c r="L13" s="37"/>
      <c r="M13" s="33"/>
      <c r="N13" s="590"/>
      <c r="O13" s="380"/>
      <c r="P13" s="37"/>
      <c r="Q13" s="35"/>
      <c r="R13" s="363"/>
      <c r="S13" s="615"/>
      <c r="T13" s="74"/>
      <c r="V13" s="33"/>
    </row>
    <row r="14" customFormat="false" ht="24" hidden="false" customHeight="true" outlineLevel="0" collapsed="false">
      <c r="A14" s="78" t="s">
        <v>31</v>
      </c>
      <c r="B14" s="480" t="n">
        <v>659.471394313121</v>
      </c>
      <c r="C14" s="80" t="n">
        <f aca="false">RANK(B14,$B$7:$B$53)</f>
        <v>2</v>
      </c>
      <c r="D14" s="127"/>
      <c r="E14" s="127"/>
      <c r="F14" s="127"/>
      <c r="G14" s="127"/>
      <c r="H14" s="127"/>
      <c r="I14" s="127"/>
      <c r="J14" s="127"/>
      <c r="K14" s="505"/>
      <c r="L14" s="37"/>
      <c r="M14" s="33"/>
      <c r="N14" s="590"/>
      <c r="O14" s="380"/>
      <c r="P14" s="37"/>
      <c r="Q14" s="35"/>
      <c r="R14" s="363"/>
      <c r="S14" s="615"/>
      <c r="T14" s="74"/>
      <c r="V14" s="33"/>
    </row>
    <row r="15" customFormat="false" ht="24" hidden="false" customHeight="true" outlineLevel="0" collapsed="false">
      <c r="A15" s="78" t="s">
        <v>32</v>
      </c>
      <c r="B15" s="480" t="n">
        <v>658.458585858586</v>
      </c>
      <c r="C15" s="80" t="n">
        <f aca="false">RANK(B15,$B$7:$B$53)</f>
        <v>3</v>
      </c>
      <c r="D15" s="127"/>
      <c r="E15" s="127"/>
      <c r="F15" s="127"/>
      <c r="G15" s="127"/>
      <c r="H15" s="127"/>
      <c r="I15" s="127"/>
      <c r="J15" s="127"/>
      <c r="K15" s="505"/>
      <c r="L15" s="37"/>
      <c r="M15" s="33"/>
      <c r="N15" s="590"/>
      <c r="O15" s="380"/>
      <c r="P15" s="37"/>
      <c r="Q15" s="35"/>
      <c r="R15" s="363"/>
      <c r="S15" s="615"/>
      <c r="T15" s="74"/>
      <c r="V15" s="33"/>
    </row>
    <row r="16" customFormat="false" ht="24" hidden="false" customHeight="true" outlineLevel="0" collapsed="false">
      <c r="A16" s="58" t="s">
        <v>33</v>
      </c>
      <c r="B16" s="458" t="n">
        <v>683.031882591093</v>
      </c>
      <c r="C16" s="102" t="n">
        <f aca="false">RANK(B16,$B$7:$B$53)</f>
        <v>1</v>
      </c>
      <c r="D16" s="127"/>
      <c r="E16" s="127"/>
      <c r="F16" s="127"/>
      <c r="G16" s="127"/>
      <c r="H16" s="127"/>
      <c r="I16" s="127"/>
      <c r="J16" s="127"/>
      <c r="K16" s="505"/>
      <c r="L16" s="37"/>
      <c r="M16" s="33"/>
      <c r="N16" s="590"/>
      <c r="O16" s="380"/>
      <c r="P16" s="37"/>
      <c r="Q16" s="35"/>
      <c r="R16" s="363"/>
      <c r="S16" s="615"/>
      <c r="T16" s="74"/>
      <c r="V16" s="33"/>
    </row>
    <row r="17" customFormat="false" ht="24" hidden="false" customHeight="true" outlineLevel="0" collapsed="false">
      <c r="A17" s="75" t="s">
        <v>34</v>
      </c>
      <c r="B17" s="479" t="n">
        <v>433.130404752038</v>
      </c>
      <c r="C17" s="77" t="n">
        <f aca="false">RANK(B17,$B$7:$B$53)</f>
        <v>42</v>
      </c>
      <c r="D17" s="127"/>
      <c r="E17" s="127"/>
      <c r="F17" s="127"/>
      <c r="G17" s="127"/>
      <c r="H17" s="127"/>
      <c r="I17" s="127"/>
      <c r="J17" s="127"/>
      <c r="K17" s="505"/>
      <c r="L17" s="37"/>
      <c r="M17" s="33"/>
      <c r="N17" s="590"/>
      <c r="O17" s="380"/>
      <c r="P17" s="37"/>
      <c r="Q17" s="35"/>
      <c r="R17" s="363"/>
      <c r="S17" s="615"/>
      <c r="T17" s="74"/>
      <c r="V17" s="33"/>
    </row>
    <row r="18" customFormat="false" ht="24" hidden="false" customHeight="true" outlineLevel="0" collapsed="false">
      <c r="A18" s="78" t="s">
        <v>35</v>
      </c>
      <c r="B18" s="480" t="n">
        <v>442.338550911732</v>
      </c>
      <c r="C18" s="80" t="n">
        <f aca="false">RANK(B18,$B$7:$B$53)</f>
        <v>41</v>
      </c>
      <c r="D18" s="127"/>
      <c r="E18" s="127"/>
      <c r="F18" s="127"/>
      <c r="G18" s="127"/>
      <c r="H18" s="127"/>
      <c r="I18" s="127"/>
      <c r="J18" s="127"/>
      <c r="K18" s="505"/>
      <c r="L18" s="37"/>
      <c r="M18" s="33"/>
      <c r="N18" s="590"/>
      <c r="O18" s="380"/>
      <c r="P18" s="37"/>
      <c r="Q18" s="35"/>
      <c r="R18" s="363"/>
      <c r="S18" s="615"/>
      <c r="T18" s="74"/>
      <c r="V18" s="33"/>
    </row>
    <row r="19" customFormat="false" ht="24" hidden="false" customHeight="true" outlineLevel="0" collapsed="false">
      <c r="A19" s="78" t="s">
        <v>36</v>
      </c>
      <c r="B19" s="480" t="n">
        <v>230.861687826736</v>
      </c>
      <c r="C19" s="80" t="n">
        <f aca="false">RANK(B19,$B$7:$B$53)</f>
        <v>47</v>
      </c>
      <c r="D19" s="127"/>
      <c r="E19" s="127"/>
      <c r="F19" s="127"/>
      <c r="G19" s="127"/>
      <c r="H19" s="127"/>
      <c r="I19" s="127"/>
      <c r="J19" s="127"/>
      <c r="K19" s="505"/>
      <c r="L19" s="37"/>
      <c r="M19" s="33"/>
      <c r="N19" s="590"/>
      <c r="O19" s="380"/>
      <c r="P19" s="37"/>
      <c r="Q19" s="35"/>
      <c r="R19" s="363"/>
      <c r="S19" s="615"/>
      <c r="T19" s="74"/>
      <c r="V19" s="33"/>
    </row>
    <row r="20" customFormat="false" ht="24" hidden="false" customHeight="true" outlineLevel="0" collapsed="false">
      <c r="A20" s="78" t="s">
        <v>37</v>
      </c>
      <c r="B20" s="480" t="n">
        <v>333.667216358839</v>
      </c>
      <c r="C20" s="80" t="n">
        <f aca="false">RANK(B20,$B$7:$B$53)</f>
        <v>45</v>
      </c>
      <c r="D20" s="127"/>
      <c r="E20" s="127"/>
      <c r="F20" s="127"/>
      <c r="G20" s="127"/>
      <c r="H20" s="127"/>
      <c r="I20" s="127"/>
      <c r="J20" s="127"/>
      <c r="K20" s="505"/>
      <c r="L20" s="37"/>
      <c r="M20" s="33"/>
      <c r="N20" s="590"/>
      <c r="O20" s="380"/>
      <c r="P20" s="37"/>
      <c r="Q20" s="35"/>
      <c r="R20" s="363"/>
      <c r="S20" s="615"/>
      <c r="T20" s="74"/>
      <c r="V20" s="33"/>
    </row>
    <row r="21" customFormat="false" ht="24" hidden="false" customHeight="true" outlineLevel="0" collapsed="false">
      <c r="A21" s="78" t="s">
        <v>38</v>
      </c>
      <c r="B21" s="480" t="n">
        <v>592.70514483355</v>
      </c>
      <c r="C21" s="80" t="n">
        <f aca="false">RANK(B21,$B$7:$B$53)</f>
        <v>14</v>
      </c>
      <c r="D21" s="127"/>
      <c r="E21" s="127"/>
      <c r="F21" s="127"/>
      <c r="G21" s="127"/>
      <c r="H21" s="127"/>
      <c r="I21" s="127"/>
      <c r="J21" s="127"/>
      <c r="K21" s="505"/>
      <c r="L21" s="37"/>
      <c r="M21" s="33"/>
      <c r="N21" s="590"/>
      <c r="O21" s="380"/>
      <c r="P21" s="37"/>
      <c r="Q21" s="35"/>
      <c r="R21" s="363"/>
      <c r="S21" s="615"/>
      <c r="T21" s="74"/>
      <c r="V21" s="33"/>
    </row>
    <row r="22" customFormat="false" ht="24" hidden="false" customHeight="true" outlineLevel="0" collapsed="false">
      <c r="A22" s="78" t="s">
        <v>39</v>
      </c>
      <c r="B22" s="480" t="n">
        <v>653.243925233645</v>
      </c>
      <c r="C22" s="80" t="n">
        <f aca="false">RANK(B22,$B$7:$B$53)</f>
        <v>4</v>
      </c>
      <c r="D22" s="127"/>
      <c r="E22" s="127"/>
      <c r="F22" s="127"/>
      <c r="G22" s="127"/>
      <c r="H22" s="127"/>
      <c r="I22" s="127"/>
      <c r="J22" s="127"/>
      <c r="K22" s="505"/>
      <c r="L22" s="37"/>
      <c r="M22" s="33"/>
      <c r="N22" s="590"/>
      <c r="O22" s="380"/>
      <c r="P22" s="37"/>
      <c r="Q22" s="35"/>
      <c r="R22" s="363"/>
      <c r="S22" s="615"/>
      <c r="T22" s="74"/>
      <c r="V22" s="33"/>
    </row>
    <row r="23" customFormat="false" ht="24" hidden="false" customHeight="true" outlineLevel="0" collapsed="false">
      <c r="A23" s="78" t="s">
        <v>40</v>
      </c>
      <c r="B23" s="480" t="n">
        <v>607.399653979239</v>
      </c>
      <c r="C23" s="80" t="n">
        <f aca="false">RANK(B23,$B$7:$B$53)</f>
        <v>11</v>
      </c>
      <c r="D23" s="127"/>
      <c r="E23" s="95"/>
      <c r="F23" s="96" t="s">
        <v>41</v>
      </c>
      <c r="G23" s="96" t="s">
        <v>42</v>
      </c>
      <c r="H23" s="96" t="s">
        <v>43</v>
      </c>
      <c r="I23" s="96" t="s">
        <v>44</v>
      </c>
      <c r="J23" s="96" t="s">
        <v>45</v>
      </c>
      <c r="K23" s="505"/>
      <c r="L23" s="37"/>
      <c r="M23" s="33"/>
      <c r="N23" s="590"/>
      <c r="O23" s="380"/>
      <c r="P23" s="37"/>
      <c r="Q23" s="35"/>
      <c r="R23" s="363"/>
      <c r="S23" s="615"/>
      <c r="T23" s="74"/>
      <c r="V23" s="33"/>
    </row>
    <row r="24" customFormat="false" ht="24" hidden="false" customHeight="true" outlineLevel="0" collapsed="false">
      <c r="A24" s="97" t="s">
        <v>46</v>
      </c>
      <c r="B24" s="386" t="n">
        <v>634.887341772152</v>
      </c>
      <c r="C24" s="99" t="n">
        <f aca="false">RANK(B24,$B$7:$B$53)</f>
        <v>7</v>
      </c>
      <c r="D24" s="127"/>
      <c r="E24" s="100" t="s">
        <v>21</v>
      </c>
      <c r="F24" s="101" t="n">
        <v>567.4</v>
      </c>
      <c r="G24" s="101" t="n">
        <v>594.5</v>
      </c>
      <c r="H24" s="101" t="n">
        <v>614.550688360451</v>
      </c>
      <c r="I24" s="101" t="n">
        <v>624.0503145</v>
      </c>
      <c r="J24" s="101" t="n">
        <f aca="false">+B24</f>
        <v>634.887341772152</v>
      </c>
      <c r="K24" s="505"/>
      <c r="L24" s="37"/>
      <c r="M24" s="33"/>
      <c r="N24" s="590"/>
      <c r="O24" s="380"/>
      <c r="P24" s="37"/>
      <c r="Q24" s="35"/>
      <c r="R24" s="363"/>
      <c r="S24" s="615"/>
      <c r="T24" s="74"/>
      <c r="V24" s="33"/>
    </row>
    <row r="25" customFormat="false" ht="24" hidden="false" customHeight="true" outlineLevel="0" collapsed="false">
      <c r="A25" s="78" t="s">
        <v>47</v>
      </c>
      <c r="B25" s="480" t="n">
        <v>646.56242568371</v>
      </c>
      <c r="C25" s="80" t="n">
        <f aca="false">RANK(B25,$B$7:$B$53)</f>
        <v>5</v>
      </c>
      <c r="D25" s="127"/>
      <c r="E25" s="100" t="s">
        <v>23</v>
      </c>
      <c r="F25" s="101" t="n">
        <v>444.7</v>
      </c>
      <c r="G25" s="101" t="n">
        <v>452</v>
      </c>
      <c r="H25" s="101" t="n">
        <v>463.584488099439</v>
      </c>
      <c r="I25" s="101" t="n">
        <v>469.846227</v>
      </c>
      <c r="J25" s="101" t="n">
        <f aca="false">+B6</f>
        <v>474.324992327849</v>
      </c>
      <c r="K25" s="505"/>
      <c r="L25" s="37"/>
      <c r="M25" s="33"/>
      <c r="N25" s="590"/>
      <c r="O25" s="380"/>
      <c r="P25" s="37"/>
      <c r="Q25" s="35"/>
      <c r="R25" s="35"/>
      <c r="S25" s="615"/>
      <c r="T25" s="74"/>
      <c r="V25" s="33"/>
    </row>
    <row r="26" customFormat="false" ht="24" hidden="false" customHeight="true" outlineLevel="0" collapsed="false">
      <c r="A26" s="58" t="s">
        <v>48</v>
      </c>
      <c r="B26" s="458" t="n">
        <v>640.933143669986</v>
      </c>
      <c r="C26" s="102" t="n">
        <f aca="false">RANK(B26,$B$7:$B$53)</f>
        <v>6</v>
      </c>
      <c r="D26" s="127"/>
      <c r="E26" s="103" t="s">
        <v>15</v>
      </c>
      <c r="F26" s="399" t="n">
        <v>8</v>
      </c>
      <c r="G26" s="399" t="n">
        <v>8</v>
      </c>
      <c r="H26" s="399" t="n">
        <v>7</v>
      </c>
      <c r="I26" s="104" t="n">
        <v>7</v>
      </c>
      <c r="J26" s="104" t="n">
        <f aca="false">C24</f>
        <v>7</v>
      </c>
      <c r="K26" s="505"/>
      <c r="L26" s="37"/>
      <c r="M26" s="33"/>
      <c r="N26" s="590"/>
      <c r="O26" s="380"/>
      <c r="P26" s="37"/>
      <c r="Q26" s="35"/>
      <c r="R26" s="363"/>
      <c r="S26" s="615"/>
      <c r="T26" s="74"/>
      <c r="V26" s="33"/>
    </row>
    <row r="27" customFormat="false" ht="24" hidden="false" customHeight="true" outlineLevel="0" collapsed="false">
      <c r="A27" s="75" t="s">
        <v>49</v>
      </c>
      <c r="B27" s="479" t="n">
        <v>627.070063694268</v>
      </c>
      <c r="C27" s="77" t="n">
        <f aca="false">RANK(B27,$B$7:$B$53)</f>
        <v>8</v>
      </c>
      <c r="D27" s="37"/>
      <c r="E27" s="37"/>
      <c r="F27" s="37"/>
      <c r="G27" s="37"/>
      <c r="H27" s="37"/>
      <c r="I27" s="37"/>
      <c r="J27" s="37"/>
      <c r="K27" s="88"/>
      <c r="L27" s="37"/>
      <c r="M27" s="33"/>
      <c r="N27" s="590"/>
      <c r="O27" s="380"/>
      <c r="P27" s="37"/>
      <c r="Q27" s="35"/>
      <c r="R27" s="363"/>
      <c r="S27" s="615"/>
      <c r="T27" s="74"/>
      <c r="V27" s="33"/>
    </row>
    <row r="28" customFormat="false" ht="24" hidden="false" customHeight="true" outlineLevel="0" collapsed="false">
      <c r="A28" s="78" t="s">
        <v>50</v>
      </c>
      <c r="B28" s="480" t="n">
        <v>586.062887989204</v>
      </c>
      <c r="C28" s="80" t="n">
        <f aca="false">RANK(B28,$B$7:$B$53)</f>
        <v>20</v>
      </c>
      <c r="D28" s="45" t="s">
        <v>51</v>
      </c>
      <c r="E28" s="45"/>
      <c r="F28" s="45"/>
      <c r="G28" s="45"/>
      <c r="H28" s="45"/>
      <c r="I28" s="45"/>
      <c r="J28" s="45"/>
      <c r="K28" s="45"/>
      <c r="L28" s="37"/>
      <c r="M28" s="33"/>
      <c r="N28" s="590"/>
      <c r="O28" s="380"/>
      <c r="P28" s="37"/>
      <c r="Q28" s="35"/>
      <c r="R28" s="363"/>
      <c r="S28" s="615"/>
      <c r="T28" s="74"/>
      <c r="V28" s="33"/>
    </row>
    <row r="29" customFormat="false" ht="24" hidden="false" customHeight="true" outlineLevel="0" collapsed="false">
      <c r="A29" s="78" t="s">
        <v>52</v>
      </c>
      <c r="B29" s="480" t="n">
        <v>543.908786049631</v>
      </c>
      <c r="C29" s="80" t="n">
        <f aca="false">RANK(B29,$B$7:$B$53)</f>
        <v>32</v>
      </c>
      <c r="D29" s="37"/>
      <c r="E29" s="37"/>
      <c r="F29" s="37"/>
      <c r="G29" s="37"/>
      <c r="H29" s="37"/>
      <c r="I29" s="37"/>
      <c r="J29" s="37"/>
      <c r="K29" s="88"/>
      <c r="L29" s="37"/>
      <c r="M29" s="33"/>
      <c r="N29" s="590"/>
      <c r="O29" s="380"/>
      <c r="P29" s="37"/>
      <c r="Q29" s="35"/>
      <c r="R29" s="363"/>
      <c r="S29" s="615"/>
      <c r="T29" s="74"/>
      <c r="V29" s="33"/>
    </row>
    <row r="30" customFormat="false" ht="24" hidden="false" customHeight="true" outlineLevel="0" collapsed="false">
      <c r="A30" s="78" t="s">
        <v>53</v>
      </c>
      <c r="B30" s="480" t="n">
        <v>621.653150684932</v>
      </c>
      <c r="C30" s="80" t="n">
        <f aca="false">RANK(B30,$B$7:$B$53)</f>
        <v>9</v>
      </c>
      <c r="D30" s="583" t="s">
        <v>700</v>
      </c>
      <c r="E30" s="37"/>
      <c r="F30" s="37"/>
      <c r="G30" s="37"/>
      <c r="H30" s="37"/>
      <c r="I30" s="37"/>
      <c r="J30" s="37"/>
      <c r="K30" s="88"/>
      <c r="L30" s="37"/>
      <c r="M30" s="33"/>
      <c r="N30" s="590"/>
      <c r="O30" s="380"/>
      <c r="P30" s="37"/>
      <c r="Q30" s="35"/>
      <c r="R30" s="363"/>
      <c r="S30" s="615"/>
      <c r="T30" s="74"/>
      <c r="V30" s="33"/>
    </row>
    <row r="31" customFormat="false" ht="24" hidden="false" customHeight="true" outlineLevel="0" collapsed="false">
      <c r="A31" s="78" t="s">
        <v>55</v>
      </c>
      <c r="B31" s="480" t="n">
        <v>550.910310734463</v>
      </c>
      <c r="C31" s="80" t="n">
        <f aca="false">RANK(B31,$B$7:$B$53)</f>
        <v>29</v>
      </c>
      <c r="D31" s="339" t="s">
        <v>578</v>
      </c>
      <c r="E31" s="37"/>
      <c r="F31" s="37"/>
      <c r="G31" s="37"/>
      <c r="H31" s="37"/>
      <c r="I31" s="193" t="s">
        <v>701</v>
      </c>
      <c r="J31" s="193" t="s">
        <v>689</v>
      </c>
      <c r="K31" s="88"/>
      <c r="L31" s="37"/>
      <c r="M31" s="33"/>
      <c r="N31" s="590"/>
      <c r="O31" s="380"/>
      <c r="P31" s="37"/>
      <c r="Q31" s="35"/>
      <c r="R31" s="363"/>
      <c r="S31" s="615"/>
      <c r="T31" s="74"/>
      <c r="V31" s="33"/>
    </row>
    <row r="32" customFormat="false" ht="24" hidden="false" customHeight="true" outlineLevel="0" collapsed="false">
      <c r="A32" s="78" t="s">
        <v>59</v>
      </c>
      <c r="B32" s="480" t="n">
        <v>379.155172413793</v>
      </c>
      <c r="C32" s="80" t="n">
        <f aca="false">RANK(B32,$B$7:$B$53)</f>
        <v>44</v>
      </c>
      <c r="D32" s="37"/>
      <c r="E32" s="107" t="s">
        <v>60</v>
      </c>
      <c r="F32" s="45" t="s">
        <v>68</v>
      </c>
      <c r="G32" s="616" t="n">
        <v>3.69</v>
      </c>
      <c r="H32" s="107" t="s">
        <v>62</v>
      </c>
      <c r="I32" s="45" t="s">
        <v>445</v>
      </c>
      <c r="J32" s="616" t="n">
        <v>0.99</v>
      </c>
      <c r="K32" s="88"/>
      <c r="L32" s="37"/>
      <c r="M32" s="33"/>
      <c r="N32" s="590"/>
      <c r="O32" s="380"/>
      <c r="P32" s="37"/>
      <c r="Q32" s="35"/>
      <c r="R32" s="363"/>
      <c r="S32" s="615"/>
      <c r="T32" s="74"/>
      <c r="V32" s="33"/>
    </row>
    <row r="33" customFormat="false" ht="24" hidden="false" customHeight="true" outlineLevel="0" collapsed="false">
      <c r="A33" s="78" t="s">
        <v>64</v>
      </c>
      <c r="B33" s="480" t="n">
        <v>308.452354006338</v>
      </c>
      <c r="C33" s="80" t="n">
        <f aca="false">RANK(B33,$B$7:$B$53)</f>
        <v>46</v>
      </c>
      <c r="D33" s="37"/>
      <c r="E33" s="109" t="s">
        <v>65</v>
      </c>
      <c r="F33" s="45" t="s">
        <v>145</v>
      </c>
      <c r="G33" s="616" t="n">
        <v>3.5</v>
      </c>
      <c r="H33" s="109" t="s">
        <v>67</v>
      </c>
      <c r="I33" s="45" t="s">
        <v>291</v>
      </c>
      <c r="J33" s="616" t="n">
        <v>0.98</v>
      </c>
      <c r="K33" s="88"/>
      <c r="L33" s="37"/>
      <c r="M33" s="33"/>
      <c r="N33" s="590"/>
      <c r="O33" s="380"/>
      <c r="P33" s="37"/>
      <c r="Q33" s="35"/>
      <c r="R33" s="363"/>
      <c r="S33" s="615"/>
      <c r="T33" s="74"/>
      <c r="V33" s="33"/>
    </row>
    <row r="34" customFormat="false" ht="24" hidden="false" customHeight="true" outlineLevel="0" collapsed="false">
      <c r="A34" s="78" t="s">
        <v>69</v>
      </c>
      <c r="B34" s="480" t="n">
        <v>411.290561270529</v>
      </c>
      <c r="C34" s="80" t="n">
        <f aca="false">RANK(B34,$B$7:$B$53)</f>
        <v>43</v>
      </c>
      <c r="D34" s="37"/>
      <c r="E34" s="109" t="s">
        <v>70</v>
      </c>
      <c r="F34" s="45" t="s">
        <v>164</v>
      </c>
      <c r="G34" s="616" t="n">
        <v>3.43</v>
      </c>
      <c r="H34" s="109" t="s">
        <v>112</v>
      </c>
      <c r="I34" s="45" t="s">
        <v>144</v>
      </c>
      <c r="J34" s="616" t="n">
        <v>0.89</v>
      </c>
      <c r="K34" s="88"/>
      <c r="L34" s="37"/>
      <c r="M34" s="33"/>
      <c r="N34" s="590"/>
      <c r="O34" s="380"/>
      <c r="P34" s="37"/>
      <c r="Q34" s="35"/>
      <c r="R34" s="363"/>
      <c r="S34" s="615"/>
      <c r="T34" s="74"/>
      <c r="V34" s="33"/>
    </row>
    <row r="35" customFormat="false" ht="24" hidden="false" customHeight="true" outlineLevel="0" collapsed="false">
      <c r="A35" s="78" t="s">
        <v>73</v>
      </c>
      <c r="B35" s="480" t="n">
        <v>469.39898255814</v>
      </c>
      <c r="C35" s="80" t="n">
        <f aca="false">RANK(B35,$B$7:$B$53)</f>
        <v>40</v>
      </c>
      <c r="D35" s="37"/>
      <c r="E35" s="109" t="s">
        <v>74</v>
      </c>
      <c r="F35" s="45" t="s">
        <v>609</v>
      </c>
      <c r="G35" s="616" t="n">
        <v>2.47</v>
      </c>
      <c r="H35" s="109" t="s">
        <v>76</v>
      </c>
      <c r="I35" s="45" t="s">
        <v>77</v>
      </c>
      <c r="J35" s="616" t="n">
        <v>0.86</v>
      </c>
      <c r="K35" s="88"/>
      <c r="L35" s="37"/>
      <c r="M35" s="33"/>
      <c r="N35" s="590"/>
      <c r="O35" s="380"/>
      <c r="P35" s="37"/>
      <c r="Q35" s="35"/>
      <c r="R35" s="363"/>
      <c r="S35" s="615"/>
      <c r="T35" s="74"/>
      <c r="V35" s="33"/>
    </row>
    <row r="36" customFormat="false" ht="24" hidden="false" customHeight="true" outlineLevel="0" collapsed="false">
      <c r="A36" s="58" t="s">
        <v>78</v>
      </c>
      <c r="B36" s="458" t="n">
        <v>547.694129763131</v>
      </c>
      <c r="C36" s="102" t="n">
        <f aca="false">RANK(B36,$B$7:$B$53)</f>
        <v>30</v>
      </c>
      <c r="D36" s="37"/>
      <c r="E36" s="109" t="s">
        <v>79</v>
      </c>
      <c r="F36" s="45" t="s">
        <v>228</v>
      </c>
      <c r="G36" s="616" t="n">
        <v>2.44</v>
      </c>
      <c r="H36" s="109" t="s">
        <v>81</v>
      </c>
      <c r="I36" s="45" t="s">
        <v>199</v>
      </c>
      <c r="J36" s="616" t="n">
        <v>0.81</v>
      </c>
      <c r="K36" s="88"/>
      <c r="L36" s="37"/>
      <c r="M36" s="33"/>
      <c r="N36" s="590"/>
      <c r="O36" s="380"/>
      <c r="P36" s="37"/>
      <c r="Q36" s="35"/>
      <c r="R36" s="363"/>
      <c r="S36" s="615"/>
      <c r="T36" s="74"/>
      <c r="V36" s="33"/>
    </row>
    <row r="37" customFormat="false" ht="24" hidden="false" customHeight="true" outlineLevel="0" collapsed="false">
      <c r="A37" s="75" t="s">
        <v>83</v>
      </c>
      <c r="B37" s="479" t="n">
        <v>590.606271777004</v>
      </c>
      <c r="C37" s="77" t="n">
        <f aca="false">RANK(B37,$B$7:$B$53)</f>
        <v>15</v>
      </c>
      <c r="D37" s="53"/>
      <c r="E37" s="110"/>
      <c r="F37" s="352"/>
      <c r="G37" s="617"/>
      <c r="H37" s="110"/>
      <c r="I37" s="352"/>
      <c r="J37" s="617"/>
      <c r="K37" s="63"/>
      <c r="L37" s="37"/>
      <c r="M37" s="33"/>
      <c r="N37" s="590"/>
      <c r="O37" s="380"/>
      <c r="P37" s="37"/>
      <c r="Q37" s="35"/>
      <c r="R37" s="363"/>
      <c r="S37" s="615"/>
      <c r="T37" s="74"/>
      <c r="V37" s="33"/>
    </row>
    <row r="38" customFormat="false" ht="24" hidden="false" customHeight="true" outlineLevel="0" collapsed="false">
      <c r="A38" s="78" t="s">
        <v>84</v>
      </c>
      <c r="B38" s="480" t="n">
        <v>575.42037302726</v>
      </c>
      <c r="C38" s="80" t="n">
        <f aca="false">RANK(B38,$B$7:$B$53)</f>
        <v>23</v>
      </c>
      <c r="D38" s="37"/>
      <c r="E38" s="114" t="n">
        <v>32</v>
      </c>
      <c r="F38" s="115" t="s">
        <v>21</v>
      </c>
      <c r="G38" s="449" t="n">
        <v>1.37</v>
      </c>
      <c r="H38" s="37"/>
      <c r="I38" s="118" t="s">
        <v>23</v>
      </c>
      <c r="J38" s="450" t="n">
        <v>1.88</v>
      </c>
      <c r="K38" s="88"/>
      <c r="L38" s="37"/>
      <c r="M38" s="33"/>
      <c r="N38" s="590"/>
      <c r="O38" s="380"/>
      <c r="P38" s="37"/>
      <c r="Q38" s="35"/>
      <c r="R38" s="363"/>
      <c r="S38" s="615"/>
      <c r="T38" s="74"/>
      <c r="V38" s="33"/>
    </row>
    <row r="39" customFormat="false" ht="24" hidden="false" customHeight="true" outlineLevel="0" collapsed="false">
      <c r="A39" s="78" t="s">
        <v>85</v>
      </c>
      <c r="B39" s="480" t="n">
        <v>587.348752598753</v>
      </c>
      <c r="C39" s="80" t="n">
        <f aca="false">RANK(B39,$B$7:$B$53)</f>
        <v>19</v>
      </c>
      <c r="D39" s="87"/>
      <c r="E39" s="37"/>
      <c r="F39" s="118"/>
      <c r="G39" s="129"/>
      <c r="H39" s="37"/>
      <c r="I39" s="37"/>
      <c r="J39" s="129"/>
      <c r="K39" s="88"/>
      <c r="L39" s="37"/>
      <c r="M39" s="33"/>
      <c r="N39" s="590"/>
      <c r="O39" s="380"/>
      <c r="P39" s="37"/>
      <c r="Q39" s="35"/>
      <c r="R39" s="363"/>
      <c r="S39" s="615"/>
      <c r="T39" s="74"/>
      <c r="V39" s="33"/>
    </row>
    <row r="40" customFormat="false" ht="24" hidden="false" customHeight="true" outlineLevel="0" collapsed="false">
      <c r="A40" s="78" t="s">
        <v>86</v>
      </c>
      <c r="B40" s="480" t="n">
        <v>503.210024708789</v>
      </c>
      <c r="C40" s="80" t="n">
        <f aca="false">RANK(B40,$B$7:$B$53)</f>
        <v>37</v>
      </c>
      <c r="D40" s="323" t="s">
        <v>484</v>
      </c>
      <c r="E40" s="323"/>
      <c r="F40" s="323"/>
      <c r="G40" s="323"/>
      <c r="H40" s="323"/>
      <c r="I40" s="323"/>
      <c r="J40" s="323"/>
      <c r="K40" s="323"/>
      <c r="L40" s="37"/>
      <c r="M40" s="33"/>
      <c r="N40" s="590"/>
      <c r="O40" s="380"/>
      <c r="P40" s="37"/>
      <c r="Q40" s="35"/>
      <c r="R40" s="363"/>
      <c r="S40" s="615"/>
      <c r="T40" s="74"/>
      <c r="V40" s="33"/>
    </row>
    <row r="41" customFormat="false" ht="24" hidden="false" customHeight="true" outlineLevel="0" collapsed="false">
      <c r="A41" s="78" t="s">
        <v>88</v>
      </c>
      <c r="B41" s="480" t="n">
        <v>576.806818181818</v>
      </c>
      <c r="C41" s="80" t="n">
        <f aca="false">RANK(B41,$B$7:$B$53)</f>
        <v>22</v>
      </c>
      <c r="D41" s="85"/>
      <c r="E41" s="85" t="s">
        <v>25</v>
      </c>
      <c r="F41" s="85" t="s">
        <v>25</v>
      </c>
      <c r="G41" s="85"/>
      <c r="H41" s="85"/>
      <c r="I41" s="85"/>
      <c r="J41" s="85"/>
      <c r="K41" s="86"/>
      <c r="L41" s="37"/>
      <c r="M41" s="33"/>
      <c r="N41" s="590"/>
      <c r="O41" s="380"/>
      <c r="P41" s="37"/>
      <c r="Q41" s="35"/>
      <c r="R41" s="363"/>
      <c r="S41" s="615"/>
      <c r="T41" s="74"/>
      <c r="V41" s="33"/>
    </row>
    <row r="42" customFormat="false" ht="24" hidden="false" customHeight="true" outlineLevel="0" collapsed="false">
      <c r="A42" s="78" t="s">
        <v>89</v>
      </c>
      <c r="B42" s="480" t="n">
        <v>588.009162303665</v>
      </c>
      <c r="C42" s="80" t="n">
        <f aca="false">RANK(B42,$B$7:$B$53)</f>
        <v>18</v>
      </c>
      <c r="D42" s="339" t="s">
        <v>690</v>
      </c>
      <c r="E42" s="37"/>
      <c r="F42" s="37"/>
      <c r="G42" s="37"/>
      <c r="H42" s="37"/>
      <c r="I42" s="37"/>
      <c r="J42" s="37"/>
      <c r="K42" s="88"/>
      <c r="L42" s="37"/>
      <c r="M42" s="33"/>
      <c r="N42" s="590"/>
      <c r="O42" s="380"/>
      <c r="P42" s="37"/>
      <c r="Q42" s="35"/>
      <c r="R42" s="363"/>
      <c r="S42" s="615"/>
      <c r="T42" s="74"/>
      <c r="V42" s="33"/>
    </row>
    <row r="43" customFormat="false" ht="24" hidden="false" customHeight="true" outlineLevel="0" collapsed="false">
      <c r="A43" s="78" t="s">
        <v>91</v>
      </c>
      <c r="B43" s="480" t="n">
        <v>588.225280326198</v>
      </c>
      <c r="C43" s="80" t="n">
        <f aca="false">RANK(B43,$B$7:$B$53)</f>
        <v>16</v>
      </c>
      <c r="D43" s="339" t="s">
        <v>702</v>
      </c>
      <c r="E43" s="37"/>
      <c r="F43" s="37"/>
      <c r="G43" s="37"/>
      <c r="H43" s="37"/>
      <c r="I43" s="37"/>
      <c r="J43" s="37"/>
      <c r="K43" s="88"/>
      <c r="L43" s="37"/>
      <c r="M43" s="33"/>
      <c r="N43" s="590"/>
      <c r="O43" s="380"/>
      <c r="P43" s="37"/>
      <c r="Q43" s="35"/>
      <c r="R43" s="363"/>
      <c r="S43" s="615"/>
      <c r="T43" s="74"/>
      <c r="V43" s="33"/>
    </row>
    <row r="44" customFormat="false" ht="24" hidden="false" customHeight="true" outlineLevel="0" collapsed="false">
      <c r="A44" s="78" t="s">
        <v>93</v>
      </c>
      <c r="B44" s="480" t="n">
        <v>521.049462365591</v>
      </c>
      <c r="C44" s="80" t="n">
        <f aca="false">RANK(B44,$B$7:$B$53)</f>
        <v>35</v>
      </c>
      <c r="D44" s="37"/>
      <c r="E44" s="37"/>
      <c r="F44" s="37"/>
      <c r="G44" s="37"/>
      <c r="H44" s="37"/>
      <c r="I44" s="37"/>
      <c r="J44" s="37"/>
      <c r="K44" s="88"/>
      <c r="L44" s="37"/>
      <c r="M44" s="33"/>
      <c r="N44" s="590"/>
      <c r="O44" s="380"/>
      <c r="P44" s="37"/>
      <c r="Q44" s="35"/>
      <c r="R44" s="363"/>
      <c r="S44" s="615"/>
      <c r="T44" s="74"/>
      <c r="V44" s="33"/>
    </row>
    <row r="45" customFormat="false" ht="24" hidden="false" customHeight="true" outlineLevel="0" collapsed="false">
      <c r="A45" s="78" t="s">
        <v>94</v>
      </c>
      <c r="B45" s="480" t="n">
        <v>527.166666666667</v>
      </c>
      <c r="C45" s="80" t="n">
        <f aca="false">RANK(B45,$B$7:$B$53)</f>
        <v>34</v>
      </c>
      <c r="D45" s="339" t="s">
        <v>554</v>
      </c>
      <c r="E45" s="37"/>
      <c r="F45" s="37"/>
      <c r="G45" s="37"/>
      <c r="H45" s="37"/>
      <c r="I45" s="37"/>
      <c r="J45" s="37"/>
      <c r="K45" s="88"/>
      <c r="L45" s="37"/>
      <c r="M45" s="33"/>
      <c r="N45" s="590"/>
      <c r="O45" s="380"/>
      <c r="P45" s="37"/>
      <c r="Q45" s="35"/>
      <c r="R45" s="363"/>
      <c r="S45" s="615"/>
      <c r="T45" s="74"/>
      <c r="V45" s="33"/>
    </row>
    <row r="46" customFormat="false" ht="24" hidden="false" customHeight="true" outlineLevel="0" collapsed="false">
      <c r="A46" s="58" t="s">
        <v>96</v>
      </c>
      <c r="B46" s="458" t="n">
        <v>493.810056963269</v>
      </c>
      <c r="C46" s="102" t="n">
        <f aca="false">RANK(B46,$B$7:$B$53)</f>
        <v>38</v>
      </c>
      <c r="D46" s="37"/>
      <c r="E46" s="37"/>
      <c r="F46" s="37"/>
      <c r="G46" s="37"/>
      <c r="H46" s="37"/>
      <c r="I46" s="37"/>
      <c r="J46" s="37"/>
      <c r="K46" s="88"/>
      <c r="L46" s="37"/>
      <c r="M46" s="33"/>
      <c r="N46" s="591"/>
      <c r="O46" s="380"/>
      <c r="P46" s="37"/>
      <c r="Q46" s="35"/>
      <c r="R46" s="363"/>
      <c r="S46" s="615"/>
      <c r="T46" s="74"/>
      <c r="V46" s="33"/>
    </row>
    <row r="47" customFormat="false" ht="24" hidden="false" customHeight="true" outlineLevel="0" collapsed="false">
      <c r="A47" s="75" t="s">
        <v>97</v>
      </c>
      <c r="B47" s="479" t="n">
        <v>588.08502994012</v>
      </c>
      <c r="C47" s="77" t="n">
        <f aca="false">RANK(B47,$B$7:$B$53)</f>
        <v>17</v>
      </c>
      <c r="D47" s="339" t="s">
        <v>703</v>
      </c>
      <c r="E47" s="37"/>
      <c r="F47" s="37"/>
      <c r="G47" s="37"/>
      <c r="H47" s="37"/>
      <c r="I47" s="37"/>
      <c r="J47" s="37"/>
      <c r="K47" s="88"/>
      <c r="L47" s="37"/>
      <c r="M47" s="33"/>
      <c r="N47" s="591"/>
      <c r="O47" s="380"/>
      <c r="P47" s="37"/>
      <c r="Q47" s="35"/>
      <c r="R47" s="363"/>
      <c r="S47" s="615"/>
      <c r="T47" s="74"/>
      <c r="V47" s="33"/>
    </row>
    <row r="48" customFormat="false" ht="24" hidden="false" customHeight="true" outlineLevel="0" collapsed="false">
      <c r="A48" s="78" t="s">
        <v>99</v>
      </c>
      <c r="B48" s="480" t="n">
        <v>492.550505050505</v>
      </c>
      <c r="C48" s="80" t="n">
        <f aca="false">RANK(B48,$B$7:$B$53)</f>
        <v>39</v>
      </c>
      <c r="D48" s="37"/>
      <c r="E48" s="37"/>
      <c r="F48" s="37"/>
      <c r="G48" s="37"/>
      <c r="H48" s="37"/>
      <c r="I48" s="37"/>
      <c r="J48" s="37"/>
      <c r="K48" s="88"/>
      <c r="L48" s="37"/>
      <c r="M48" s="33"/>
      <c r="N48" s="591"/>
      <c r="O48" s="380"/>
      <c r="P48" s="37"/>
      <c r="Q48" s="35"/>
      <c r="R48" s="363"/>
      <c r="S48" s="615"/>
      <c r="T48" s="74"/>
      <c r="V48" s="33"/>
    </row>
    <row r="49" customFormat="false" ht="24" hidden="false" customHeight="true" outlineLevel="0" collapsed="false">
      <c r="A49" s="78" t="s">
        <v>100</v>
      </c>
      <c r="B49" s="480" t="n">
        <v>557.95596432553</v>
      </c>
      <c r="C49" s="80" t="n">
        <f aca="false">RANK(B49,$B$7:$B$53)</f>
        <v>26</v>
      </c>
      <c r="D49" s="339" t="s">
        <v>704</v>
      </c>
      <c r="E49" s="37"/>
      <c r="F49" s="37"/>
      <c r="G49" s="37"/>
      <c r="H49" s="37"/>
      <c r="I49" s="37"/>
      <c r="J49" s="37"/>
      <c r="K49" s="88"/>
      <c r="L49" s="37"/>
      <c r="M49" s="33"/>
      <c r="N49" s="591"/>
      <c r="O49" s="380"/>
      <c r="P49" s="37"/>
      <c r="Q49" s="35"/>
      <c r="R49" s="363"/>
      <c r="S49" s="615"/>
      <c r="T49" s="74"/>
      <c r="V49" s="33"/>
    </row>
    <row r="50" customFormat="false" ht="24" hidden="false" customHeight="true" outlineLevel="0" collapsed="false">
      <c r="A50" s="78" t="s">
        <v>102</v>
      </c>
      <c r="B50" s="480" t="n">
        <v>579.097352690009</v>
      </c>
      <c r="C50" s="80" t="n">
        <f aca="false">RANK(B50,$B$7:$B$53)</f>
        <v>21</v>
      </c>
      <c r="D50" s="339" t="s">
        <v>705</v>
      </c>
      <c r="E50" s="37"/>
      <c r="F50" s="37"/>
      <c r="G50" s="37"/>
      <c r="H50" s="37"/>
      <c r="I50" s="37"/>
      <c r="J50" s="37"/>
      <c r="K50" s="88"/>
      <c r="L50" s="37"/>
      <c r="M50" s="33"/>
      <c r="N50" s="591"/>
      <c r="O50" s="380"/>
      <c r="P50" s="37"/>
      <c r="Q50" s="35"/>
      <c r="R50" s="363"/>
      <c r="S50" s="615"/>
      <c r="T50" s="74"/>
      <c r="V50" s="33"/>
    </row>
    <row r="51" customFormat="false" ht="24" hidden="false" customHeight="true" outlineLevel="0" collapsed="false">
      <c r="A51" s="78" t="s">
        <v>104</v>
      </c>
      <c r="B51" s="480" t="n">
        <v>592.797127468582</v>
      </c>
      <c r="C51" s="80" t="n">
        <f aca="false">RANK(B51,$B$7:$B$53)</f>
        <v>13</v>
      </c>
      <c r="D51" s="37"/>
      <c r="E51" s="37"/>
      <c r="F51" s="37"/>
      <c r="G51" s="37"/>
      <c r="H51" s="37"/>
      <c r="I51" s="37"/>
      <c r="J51" s="37"/>
      <c r="K51" s="88"/>
      <c r="L51" s="37"/>
      <c r="M51" s="33"/>
      <c r="O51" s="380"/>
      <c r="P51" s="37"/>
      <c r="Q51" s="35"/>
      <c r="R51" s="363"/>
      <c r="S51" s="615"/>
      <c r="T51" s="74"/>
      <c r="V51" s="33"/>
    </row>
    <row r="52" customFormat="false" ht="24" hidden="false" customHeight="true" outlineLevel="0" collapsed="false">
      <c r="A52" s="78" t="s">
        <v>106</v>
      </c>
      <c r="B52" s="480" t="n">
        <v>555.838129496403</v>
      </c>
      <c r="C52" s="80" t="n">
        <f aca="false">RANK(B52,$B$7:$B$53)</f>
        <v>27</v>
      </c>
      <c r="D52" s="37"/>
      <c r="E52" s="37"/>
      <c r="F52" s="37"/>
      <c r="G52" s="37"/>
      <c r="H52" s="37"/>
      <c r="I52" s="37"/>
      <c r="J52" s="37"/>
      <c r="K52" s="88"/>
      <c r="L52" s="37"/>
      <c r="M52" s="33"/>
      <c r="O52" s="380"/>
      <c r="P52" s="37"/>
      <c r="Q52" s="35"/>
      <c r="R52" s="363"/>
      <c r="S52" s="615"/>
      <c r="T52" s="74"/>
      <c r="V52" s="33"/>
    </row>
    <row r="53" customFormat="false" ht="24" hidden="false" customHeight="true" outlineLevel="0" collapsed="false">
      <c r="A53" s="124" t="s">
        <v>107</v>
      </c>
      <c r="B53" s="481" t="n">
        <v>553.205489092189</v>
      </c>
      <c r="C53" s="266" t="n">
        <f aca="false">RANK(B53,$B$7:$B$53)</f>
        <v>28</v>
      </c>
      <c r="D53" s="120"/>
      <c r="E53" s="122"/>
      <c r="F53" s="122"/>
      <c r="G53" s="122"/>
      <c r="H53" s="122"/>
      <c r="I53" s="122"/>
      <c r="J53" s="122"/>
      <c r="K53" s="123"/>
      <c r="L53" s="37"/>
      <c r="M53" s="33"/>
      <c r="O53" s="380"/>
      <c r="P53" s="37"/>
      <c r="Q53" s="35"/>
      <c r="R53" s="363"/>
      <c r="S53" s="615"/>
      <c r="T53" s="74"/>
      <c r="V53" s="33"/>
    </row>
    <row r="54" customFormat="false" ht="24" hidden="false" customHeight="true" outlineLevel="0" collapsed="false">
      <c r="L54" s="37"/>
      <c r="M54" s="271"/>
      <c r="O54" s="218"/>
      <c r="P54" s="37"/>
      <c r="Q54" s="37"/>
      <c r="R54" s="363"/>
      <c r="S54" s="365"/>
    </row>
    <row r="55" customFormat="false" ht="24" hidden="false" customHeight="true" outlineLevel="0" collapsed="false">
      <c r="L55" s="37"/>
      <c r="M55" s="271"/>
      <c r="O55" s="218"/>
      <c r="P55" s="37"/>
      <c r="Q55" s="37"/>
    </row>
    <row r="56" customFormat="false" ht="24" hidden="false" customHeight="true" outlineLevel="0" collapsed="false">
      <c r="A56" s="342"/>
      <c r="B56" s="342"/>
      <c r="C56" s="342"/>
      <c r="D56" s="342"/>
      <c r="E56" s="342"/>
      <c r="F56" s="342"/>
      <c r="G56" s="342"/>
      <c r="H56" s="342"/>
      <c r="I56" s="342"/>
      <c r="J56" s="342"/>
      <c r="K56" s="342"/>
      <c r="L56" s="37"/>
      <c r="M56" s="271"/>
      <c r="O56" s="218"/>
      <c r="P56" s="37"/>
      <c r="Q56" s="37"/>
    </row>
    <row r="57" customFormat="false" ht="21.75" hidden="false" customHeight="true" outlineLevel="0" collapsed="false">
      <c r="C57" s="32"/>
      <c r="L57" s="37"/>
      <c r="M57" s="271"/>
      <c r="O57" s="218"/>
      <c r="P57" s="37"/>
      <c r="Q57" s="37"/>
    </row>
    <row r="58" customFormat="false" ht="20.25" hidden="false" customHeight="true" outlineLevel="0" collapsed="false">
      <c r="B58" s="273"/>
      <c r="C58" s="273"/>
      <c r="L58" s="37"/>
      <c r="M58" s="271"/>
      <c r="O58" s="218"/>
      <c r="P58" s="37"/>
      <c r="Q58" s="37"/>
    </row>
    <row r="59" customFormat="false" ht="20.25" hidden="false" customHeight="true" outlineLevel="0" collapsed="false">
      <c r="C59" s="32"/>
      <c r="M59" s="271"/>
      <c r="O59" s="218"/>
      <c r="P59" s="37"/>
      <c r="Q59" s="37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0" width="14.45"/>
    <col collapsed="false" customWidth="true" hidden="false" outlineLevel="0" max="2" min="2" style="217" width="13.63"/>
    <col collapsed="false" customWidth="true" hidden="false" outlineLevel="0" max="3" min="3" style="227" width="8.18"/>
    <col collapsed="false" customWidth="true" hidden="false" outlineLevel="0" max="4" min="4" style="33" width="3.63"/>
    <col collapsed="false" customWidth="true" hidden="false" outlineLevel="0" max="10" min="5" style="33" width="9.26"/>
    <col collapsed="false" customWidth="true" hidden="false" outlineLevel="0" max="11" min="11" style="33" width="3.63"/>
    <col collapsed="false" customWidth="true" hidden="false" outlineLevel="0" max="12" min="12" style="127" width="3.81"/>
    <col collapsed="false" customWidth="false" hidden="false" outlineLevel="0" max="13" min="13" style="127" width="10.72"/>
    <col collapsed="false" customWidth="true" hidden="false" outlineLevel="0" max="14" min="14" style="142" width="11.08"/>
    <col collapsed="false" customWidth="true" hidden="false" outlineLevel="0" max="15" min="15" style="131" width="6.81"/>
    <col collapsed="false" customWidth="false" hidden="false" outlineLevel="0" max="16" min="16" style="127" width="10.72"/>
    <col collapsed="false" customWidth="true" hidden="false" outlineLevel="0" max="17" min="17" style="127" width="4.26"/>
    <col collapsed="false" customWidth="false" hidden="false" outlineLevel="0" max="18" min="18" style="127" width="10.72"/>
    <col collapsed="false" customWidth="true" hidden="false" outlineLevel="0" max="19" min="19" style="364" width="10.9"/>
    <col collapsed="false" customWidth="true" hidden="false" outlineLevel="0" max="20" min="20" style="34" width="7.26"/>
    <col collapsed="false" customWidth="false" hidden="false" outlineLevel="0" max="22" min="21" style="127" width="10.72"/>
    <col collapsed="false" customWidth="false" hidden="false" outlineLevel="0" max="257" min="23" style="33" width="10.72"/>
  </cols>
  <sheetData>
    <row r="1" customFormat="false" ht="21" hidden="false" customHeight="true" outlineLevel="0" collapsed="false">
      <c r="A1" s="139"/>
      <c r="B1" s="322"/>
      <c r="C1" s="32"/>
      <c r="D1" s="30"/>
      <c r="E1" s="30"/>
      <c r="F1" s="618"/>
      <c r="G1" s="30"/>
      <c r="H1" s="37"/>
      <c r="R1" s="363"/>
      <c r="S1" s="365"/>
    </row>
    <row r="2" customFormat="false" ht="21" hidden="false" customHeight="true" outlineLevel="0" collapsed="false">
      <c r="B2" s="220"/>
      <c r="C2" s="40"/>
      <c r="R2" s="363"/>
      <c r="S2" s="365"/>
    </row>
    <row r="3" customFormat="false" ht="26.25" hidden="false" customHeight="true" outlineLevel="0" collapsed="false">
      <c r="A3" s="41" t="s">
        <v>706</v>
      </c>
      <c r="B3" s="221"/>
      <c r="C3" s="43"/>
      <c r="M3" s="503"/>
      <c r="N3" s="587"/>
      <c r="R3" s="363"/>
      <c r="S3" s="365"/>
    </row>
    <row r="4" s="227" customFormat="true" ht="24" hidden="false" customHeight="true" outlineLevel="0" collapsed="false">
      <c r="A4" s="45" t="s">
        <v>13</v>
      </c>
      <c r="B4" s="224" t="s">
        <v>178</v>
      </c>
      <c r="C4" s="45" t="s">
        <v>15</v>
      </c>
      <c r="D4" s="323" t="s">
        <v>16</v>
      </c>
      <c r="E4" s="323"/>
      <c r="F4" s="323"/>
      <c r="G4" s="323"/>
      <c r="H4" s="323"/>
      <c r="I4" s="323"/>
      <c r="J4" s="323"/>
      <c r="K4" s="323"/>
      <c r="L4" s="47"/>
      <c r="M4" s="226"/>
      <c r="N4" s="586"/>
      <c r="O4" s="34"/>
      <c r="P4" s="226"/>
      <c r="Q4" s="226"/>
      <c r="R4" s="363"/>
      <c r="S4" s="365"/>
      <c r="T4" s="34"/>
      <c r="U4" s="226"/>
      <c r="V4" s="226"/>
    </row>
    <row r="5" customFormat="false" ht="24" hidden="false" customHeight="true" outlineLevel="0" collapsed="false">
      <c r="A5" s="67"/>
      <c r="B5" s="619" t="s">
        <v>496</v>
      </c>
      <c r="C5" s="601"/>
      <c r="D5" s="52"/>
      <c r="E5" s="52"/>
      <c r="F5" s="52"/>
      <c r="G5" s="52"/>
      <c r="H5" s="52"/>
      <c r="I5" s="52"/>
      <c r="J5" s="52"/>
      <c r="K5" s="55"/>
      <c r="L5" s="37"/>
      <c r="N5" s="588"/>
      <c r="R5" s="134"/>
      <c r="S5" s="365"/>
    </row>
    <row r="6" customFormat="false" ht="24" hidden="false" customHeight="true" outlineLevel="0" collapsed="false">
      <c r="A6" s="327" t="s">
        <v>209</v>
      </c>
      <c r="B6" s="441" t="n">
        <v>9.66607256674772</v>
      </c>
      <c r="C6" s="329"/>
      <c r="D6" s="620" t="s">
        <v>707</v>
      </c>
      <c r="E6" s="53"/>
      <c r="F6" s="53"/>
      <c r="G6" s="61" t="s">
        <v>708</v>
      </c>
      <c r="H6" s="53"/>
      <c r="I6" s="61" t="s">
        <v>456</v>
      </c>
      <c r="J6" s="53"/>
      <c r="K6" s="63"/>
      <c r="L6" s="37"/>
      <c r="M6" s="64"/>
      <c r="N6" s="589"/>
      <c r="R6" s="363"/>
      <c r="S6" s="365"/>
      <c r="T6" s="66"/>
      <c r="V6" s="64"/>
    </row>
    <row r="7" customFormat="false" ht="24" hidden="false" customHeight="true" outlineLevel="0" collapsed="false">
      <c r="A7" s="67" t="s">
        <v>20</v>
      </c>
      <c r="B7" s="426" t="n">
        <v>25.8530925925926</v>
      </c>
      <c r="C7" s="69" t="n">
        <f aca="false">RANK(B7,$B$7:$B$53)</f>
        <v>1</v>
      </c>
      <c r="D7" s="53"/>
      <c r="E7" s="70" t="s">
        <v>21</v>
      </c>
      <c r="F7" s="603" t="n">
        <v>11.63</v>
      </c>
      <c r="G7" s="603"/>
      <c r="H7" s="606" t="n">
        <v>790000</v>
      </c>
      <c r="I7" s="606"/>
      <c r="J7" s="53"/>
      <c r="K7" s="63"/>
      <c r="M7" s="33"/>
      <c r="N7" s="590"/>
      <c r="O7" s="380"/>
      <c r="P7" s="37"/>
      <c r="Q7" s="35"/>
      <c r="R7" s="363"/>
      <c r="S7" s="615"/>
      <c r="T7" s="74"/>
      <c r="V7" s="33"/>
    </row>
    <row r="8" customFormat="false" ht="24" hidden="false" customHeight="true" outlineLevel="0" collapsed="false">
      <c r="A8" s="67" t="s">
        <v>22</v>
      </c>
      <c r="B8" s="426" t="n">
        <v>15.5978803936412</v>
      </c>
      <c r="C8" s="69" t="n">
        <f aca="false">RANK(B8,$B$7:$B$53)</f>
        <v>7</v>
      </c>
      <c r="D8" s="53"/>
      <c r="E8" s="70" t="s">
        <v>23</v>
      </c>
      <c r="F8" s="603" t="n">
        <v>1228.39</v>
      </c>
      <c r="G8" s="603"/>
      <c r="H8" s="606" t="n">
        <v>127083000</v>
      </c>
      <c r="I8" s="606"/>
      <c r="J8" s="53"/>
      <c r="K8" s="63"/>
      <c r="L8" s="37"/>
      <c r="M8" s="33"/>
      <c r="N8" s="590"/>
      <c r="O8" s="380"/>
      <c r="P8" s="37"/>
      <c r="Q8" s="35"/>
      <c r="R8" s="363"/>
      <c r="S8" s="615"/>
      <c r="T8" s="74"/>
      <c r="V8" s="33"/>
    </row>
    <row r="9" customFormat="false" ht="24" hidden="false" customHeight="true" outlineLevel="0" collapsed="false">
      <c r="A9" s="67" t="s">
        <v>24</v>
      </c>
      <c r="B9" s="426" t="n">
        <v>11.4036604361371</v>
      </c>
      <c r="C9" s="69" t="n">
        <f aca="false">RANK(B9,$B$7:$B$53)</f>
        <v>23</v>
      </c>
      <c r="D9" s="82"/>
      <c r="E9" s="82" t="s">
        <v>25</v>
      </c>
      <c r="F9" s="82" t="s">
        <v>25</v>
      </c>
      <c r="G9" s="82"/>
      <c r="H9" s="82"/>
      <c r="I9" s="82"/>
      <c r="J9" s="82"/>
      <c r="K9" s="83"/>
      <c r="L9" s="37"/>
      <c r="M9" s="33"/>
      <c r="N9" s="590"/>
      <c r="O9" s="380"/>
      <c r="P9" s="37"/>
      <c r="Q9" s="35"/>
      <c r="R9" s="363"/>
      <c r="S9" s="615"/>
      <c r="T9" s="74"/>
      <c r="V9" s="33"/>
    </row>
    <row r="10" customFormat="false" ht="24" hidden="false" customHeight="true" outlineLevel="0" collapsed="false">
      <c r="A10" s="67" t="s">
        <v>26</v>
      </c>
      <c r="B10" s="426" t="n">
        <v>15.5891323024055</v>
      </c>
      <c r="C10" s="69" t="n">
        <f aca="false">RANK(B10,$B$7:$B$53)</f>
        <v>8</v>
      </c>
      <c r="D10" s="323" t="s">
        <v>27</v>
      </c>
      <c r="E10" s="323"/>
      <c r="F10" s="323"/>
      <c r="G10" s="323"/>
      <c r="H10" s="323"/>
      <c r="I10" s="323"/>
      <c r="J10" s="323"/>
      <c r="K10" s="323"/>
      <c r="L10" s="37"/>
      <c r="M10" s="33"/>
      <c r="N10" s="590"/>
      <c r="O10" s="380"/>
      <c r="P10" s="37"/>
      <c r="Q10" s="35"/>
      <c r="R10" s="363"/>
      <c r="S10" s="615"/>
      <c r="T10" s="74"/>
      <c r="V10" s="33"/>
    </row>
    <row r="11" customFormat="false" ht="24" hidden="false" customHeight="true" outlineLevel="0" collapsed="false">
      <c r="A11" s="67" t="s">
        <v>28</v>
      </c>
      <c r="B11" s="426" t="n">
        <v>17.202700096432</v>
      </c>
      <c r="C11" s="69" t="n">
        <f aca="false">RANK(B11,$B$7:$B$53)</f>
        <v>3</v>
      </c>
      <c r="D11" s="127"/>
      <c r="E11" s="127"/>
      <c r="F11" s="127"/>
      <c r="G11" s="127"/>
      <c r="H11" s="127"/>
      <c r="I11" s="127"/>
      <c r="J11" s="127"/>
      <c r="K11" s="505"/>
      <c r="L11" s="37"/>
      <c r="M11" s="33"/>
      <c r="N11" s="590"/>
      <c r="O11" s="380"/>
      <c r="P11" s="37"/>
      <c r="Q11" s="35"/>
      <c r="S11" s="621"/>
      <c r="T11" s="74"/>
      <c r="V11" s="33"/>
    </row>
    <row r="12" customFormat="false" ht="24" hidden="false" customHeight="true" outlineLevel="0" collapsed="false">
      <c r="A12" s="67" t="s">
        <v>29</v>
      </c>
      <c r="B12" s="426" t="n">
        <v>16.2814323607427</v>
      </c>
      <c r="C12" s="69" t="n">
        <f aca="false">RANK(B12,$B$7:$B$53)</f>
        <v>4</v>
      </c>
      <c r="D12" s="127"/>
      <c r="E12" s="127"/>
      <c r="F12" s="127"/>
      <c r="G12" s="127"/>
      <c r="H12" s="127"/>
      <c r="I12" s="127"/>
      <c r="J12" s="127"/>
      <c r="K12" s="505"/>
      <c r="L12" s="37"/>
      <c r="M12" s="33"/>
      <c r="N12" s="590"/>
      <c r="O12" s="380"/>
      <c r="P12" s="37"/>
      <c r="Q12" s="35"/>
      <c r="R12" s="363"/>
      <c r="S12" s="615"/>
      <c r="T12" s="74"/>
      <c r="V12" s="33"/>
    </row>
    <row r="13" customFormat="false" ht="24" hidden="false" customHeight="true" outlineLevel="0" collapsed="false">
      <c r="A13" s="67" t="s">
        <v>30</v>
      </c>
      <c r="B13" s="426" t="n">
        <v>11.633488372093</v>
      </c>
      <c r="C13" s="69" t="n">
        <f aca="false">RANK(B13,$B$7:$B$53)</f>
        <v>20</v>
      </c>
      <c r="D13" s="127"/>
      <c r="E13" s="127"/>
      <c r="F13" s="127"/>
      <c r="G13" s="127"/>
      <c r="H13" s="127"/>
      <c r="I13" s="127"/>
      <c r="J13" s="127"/>
      <c r="K13" s="505"/>
      <c r="L13" s="37"/>
      <c r="M13" s="33"/>
      <c r="N13" s="590"/>
      <c r="O13" s="380"/>
      <c r="P13" s="37"/>
      <c r="Q13" s="35"/>
      <c r="R13" s="363"/>
      <c r="S13" s="615"/>
      <c r="T13" s="74"/>
      <c r="V13" s="33"/>
    </row>
    <row r="14" customFormat="false" ht="24" hidden="false" customHeight="true" outlineLevel="0" collapsed="false">
      <c r="A14" s="67" t="s">
        <v>31</v>
      </c>
      <c r="B14" s="426" t="n">
        <v>9.14330250085646</v>
      </c>
      <c r="C14" s="69" t="n">
        <f aca="false">RANK(B14,$B$7:$B$53)</f>
        <v>33</v>
      </c>
      <c r="D14" s="127"/>
      <c r="E14" s="127"/>
      <c r="F14" s="127"/>
      <c r="G14" s="127"/>
      <c r="H14" s="127"/>
      <c r="I14" s="127"/>
      <c r="J14" s="127"/>
      <c r="K14" s="505"/>
      <c r="L14" s="37"/>
      <c r="M14" s="33"/>
      <c r="N14" s="590"/>
      <c r="O14" s="380"/>
      <c r="P14" s="37"/>
      <c r="Q14" s="35"/>
      <c r="R14" s="363"/>
      <c r="S14" s="615"/>
      <c r="T14" s="74"/>
      <c r="V14" s="33"/>
    </row>
    <row r="15" customFormat="false" ht="24" hidden="false" customHeight="true" outlineLevel="0" collapsed="false">
      <c r="A15" s="67" t="s">
        <v>32</v>
      </c>
      <c r="B15" s="426" t="n">
        <v>13.589595959596</v>
      </c>
      <c r="C15" s="69" t="n">
        <f aca="false">RANK(B15,$B$7:$B$53)</f>
        <v>11</v>
      </c>
      <c r="D15" s="127"/>
      <c r="E15" s="127"/>
      <c r="F15" s="127"/>
      <c r="G15" s="127"/>
      <c r="H15" s="127"/>
      <c r="I15" s="127"/>
      <c r="J15" s="127"/>
      <c r="K15" s="505"/>
      <c r="L15" s="37"/>
      <c r="M15" s="33"/>
      <c r="N15" s="590"/>
      <c r="O15" s="380"/>
      <c r="P15" s="37"/>
      <c r="Q15" s="35"/>
      <c r="R15" s="363"/>
      <c r="S15" s="615"/>
      <c r="T15" s="74"/>
      <c r="V15" s="33"/>
    </row>
    <row r="16" customFormat="false" ht="24" hidden="false" customHeight="true" outlineLevel="0" collapsed="false">
      <c r="A16" s="282" t="s">
        <v>33</v>
      </c>
      <c r="B16" s="441" t="n">
        <v>12.5257591093117</v>
      </c>
      <c r="C16" s="250" t="n">
        <f aca="false">RANK(B16,$B$7:$B$53)</f>
        <v>17</v>
      </c>
      <c r="D16" s="127"/>
      <c r="E16" s="127"/>
      <c r="F16" s="127"/>
      <c r="G16" s="127"/>
      <c r="H16" s="127"/>
      <c r="I16" s="127"/>
      <c r="J16" s="127"/>
      <c r="K16" s="505"/>
      <c r="L16" s="37"/>
      <c r="M16" s="33"/>
      <c r="N16" s="590"/>
      <c r="O16" s="380"/>
      <c r="P16" s="37"/>
      <c r="Q16" s="35"/>
      <c r="R16" s="363"/>
      <c r="S16" s="615"/>
      <c r="T16" s="74"/>
      <c r="V16" s="33"/>
    </row>
    <row r="17" customFormat="false" ht="24" hidden="false" customHeight="true" outlineLevel="0" collapsed="false">
      <c r="A17" s="67" t="s">
        <v>34</v>
      </c>
      <c r="B17" s="426" t="n">
        <v>6.83311230832988</v>
      </c>
      <c r="C17" s="69" t="n">
        <f aca="false">RANK(B17,$B$7:$B$53)</f>
        <v>43</v>
      </c>
      <c r="D17" s="127"/>
      <c r="E17" s="127"/>
      <c r="F17" s="127"/>
      <c r="G17" s="127"/>
      <c r="H17" s="127"/>
      <c r="I17" s="127"/>
      <c r="J17" s="127"/>
      <c r="K17" s="505"/>
      <c r="L17" s="37"/>
      <c r="M17" s="33"/>
      <c r="N17" s="590"/>
      <c r="O17" s="380"/>
      <c r="P17" s="37"/>
      <c r="Q17" s="35"/>
      <c r="R17" s="363"/>
      <c r="S17" s="615"/>
      <c r="T17" s="74"/>
      <c r="V17" s="33"/>
    </row>
    <row r="18" customFormat="false" ht="24" hidden="false" customHeight="true" outlineLevel="0" collapsed="false">
      <c r="A18" s="67" t="s">
        <v>35</v>
      </c>
      <c r="B18" s="426" t="n">
        <v>6.54566725835082</v>
      </c>
      <c r="C18" s="69" t="n">
        <f aca="false">RANK(B18,$B$7:$B$53)</f>
        <v>44</v>
      </c>
      <c r="D18" s="127"/>
      <c r="E18" s="127"/>
      <c r="F18" s="127"/>
      <c r="G18" s="127"/>
      <c r="H18" s="127"/>
      <c r="I18" s="127"/>
      <c r="J18" s="127"/>
      <c r="K18" s="505"/>
      <c r="L18" s="37"/>
      <c r="M18" s="33"/>
      <c r="N18" s="590"/>
      <c r="O18" s="380"/>
      <c r="P18" s="37"/>
      <c r="Q18" s="35"/>
      <c r="R18" s="363"/>
      <c r="S18" s="615"/>
      <c r="T18" s="74"/>
      <c r="V18" s="33"/>
    </row>
    <row r="19" customFormat="false" ht="24" hidden="false" customHeight="true" outlineLevel="0" collapsed="false">
      <c r="A19" s="67" t="s">
        <v>36</v>
      </c>
      <c r="B19" s="426" t="n">
        <v>4.34477221807319</v>
      </c>
      <c r="C19" s="69" t="n">
        <f aca="false">RANK(B19,$B$7:$B$53)</f>
        <v>47</v>
      </c>
      <c r="D19" s="127"/>
      <c r="E19" s="127"/>
      <c r="F19" s="127"/>
      <c r="G19" s="127"/>
      <c r="H19" s="127"/>
      <c r="I19" s="127"/>
      <c r="J19" s="127"/>
      <c r="K19" s="505"/>
      <c r="L19" s="37"/>
      <c r="M19" s="33"/>
      <c r="N19" s="590"/>
      <c r="O19" s="380"/>
      <c r="P19" s="37"/>
      <c r="Q19" s="35"/>
      <c r="R19" s="363"/>
      <c r="S19" s="615"/>
      <c r="T19" s="74"/>
      <c r="V19" s="33"/>
    </row>
    <row r="20" customFormat="false" ht="24" hidden="false" customHeight="true" outlineLevel="0" collapsed="false">
      <c r="A20" s="67" t="s">
        <v>37</v>
      </c>
      <c r="B20" s="426" t="n">
        <v>5.26589709762533</v>
      </c>
      <c r="C20" s="69" t="n">
        <f aca="false">RANK(B20,$B$7:$B$53)</f>
        <v>45</v>
      </c>
      <c r="D20" s="127"/>
      <c r="E20" s="127"/>
      <c r="F20" s="127"/>
      <c r="G20" s="127"/>
      <c r="H20" s="127"/>
      <c r="I20" s="127"/>
      <c r="J20" s="127"/>
      <c r="K20" s="505"/>
      <c r="L20" s="37"/>
      <c r="M20" s="33"/>
      <c r="N20" s="590"/>
      <c r="O20" s="380"/>
      <c r="P20" s="37"/>
      <c r="Q20" s="35"/>
      <c r="R20" s="363"/>
      <c r="S20" s="615"/>
      <c r="T20" s="74"/>
      <c r="V20" s="33"/>
    </row>
    <row r="21" customFormat="false" ht="24" hidden="false" customHeight="true" outlineLevel="0" collapsed="false">
      <c r="A21" s="67" t="s">
        <v>38</v>
      </c>
      <c r="B21" s="426" t="n">
        <v>12.9635538261997</v>
      </c>
      <c r="C21" s="69" t="n">
        <f aca="false">RANK(B21,$B$7:$B$53)</f>
        <v>15</v>
      </c>
      <c r="D21" s="127"/>
      <c r="E21" s="127"/>
      <c r="F21" s="127"/>
      <c r="G21" s="127"/>
      <c r="H21" s="127"/>
      <c r="I21" s="127"/>
      <c r="J21" s="127"/>
      <c r="K21" s="505"/>
      <c r="L21" s="37"/>
      <c r="M21" s="33"/>
      <c r="N21" s="590"/>
      <c r="O21" s="380"/>
      <c r="P21" s="37"/>
      <c r="Q21" s="35"/>
      <c r="R21" s="363"/>
      <c r="S21" s="615"/>
      <c r="T21" s="74"/>
      <c r="V21" s="33"/>
    </row>
    <row r="22" customFormat="false" ht="24" hidden="false" customHeight="true" outlineLevel="0" collapsed="false">
      <c r="A22" s="67" t="s">
        <v>39</v>
      </c>
      <c r="B22" s="426" t="n">
        <v>14.941214953271</v>
      </c>
      <c r="C22" s="69" t="n">
        <f aca="false">RANK(B22,$B$7:$B$53)</f>
        <v>9</v>
      </c>
      <c r="D22" s="127"/>
      <c r="E22" s="127"/>
      <c r="F22" s="127"/>
      <c r="G22" s="127"/>
      <c r="H22" s="127"/>
      <c r="I22" s="127"/>
      <c r="J22" s="127"/>
      <c r="K22" s="505"/>
      <c r="L22" s="37"/>
      <c r="M22" s="33"/>
      <c r="N22" s="590"/>
      <c r="O22" s="380"/>
      <c r="P22" s="37"/>
      <c r="Q22" s="35"/>
      <c r="R22" s="423"/>
      <c r="S22" s="621"/>
      <c r="T22" s="74"/>
      <c r="V22" s="33"/>
    </row>
    <row r="23" customFormat="false" ht="24" hidden="false" customHeight="true" outlineLevel="0" collapsed="false">
      <c r="A23" s="67" t="s">
        <v>40</v>
      </c>
      <c r="B23" s="426" t="n">
        <v>13.1604671280277</v>
      </c>
      <c r="C23" s="69" t="n">
        <f aca="false">RANK(B23,$B$7:$B$53)</f>
        <v>13</v>
      </c>
      <c r="D23" s="127"/>
      <c r="E23" s="95"/>
      <c r="F23" s="96" t="s">
        <v>41</v>
      </c>
      <c r="G23" s="96" t="s">
        <v>42</v>
      </c>
      <c r="H23" s="96" t="s">
        <v>43</v>
      </c>
      <c r="I23" s="96" t="s">
        <v>44</v>
      </c>
      <c r="J23" s="96" t="s">
        <v>45</v>
      </c>
      <c r="K23" s="505"/>
      <c r="L23" s="37"/>
      <c r="M23" s="33"/>
      <c r="N23" s="590"/>
      <c r="O23" s="380"/>
      <c r="P23" s="37"/>
      <c r="Q23" s="35"/>
      <c r="R23" s="35"/>
      <c r="S23" s="615"/>
      <c r="T23" s="74"/>
      <c r="V23" s="33"/>
    </row>
    <row r="24" customFormat="false" ht="24" hidden="false" customHeight="true" outlineLevel="0" collapsed="false">
      <c r="A24" s="293" t="s">
        <v>46</v>
      </c>
      <c r="B24" s="622" t="n">
        <v>14.7256962025316</v>
      </c>
      <c r="C24" s="333" t="n">
        <f aca="false">RANK(B24,$B$7:$B$53)</f>
        <v>10</v>
      </c>
      <c r="D24" s="127"/>
      <c r="E24" s="100" t="s">
        <v>21</v>
      </c>
      <c r="F24" s="213" t="n">
        <v>13.16</v>
      </c>
      <c r="G24" s="213" t="n">
        <v>13.890122210454</v>
      </c>
      <c r="H24" s="213" t="n">
        <v>14.1987484355444</v>
      </c>
      <c r="I24" s="213" t="n">
        <v>14.5223899371069</v>
      </c>
      <c r="J24" s="213" t="n">
        <f aca="false">+B24</f>
        <v>14.7256962025316</v>
      </c>
      <c r="K24" s="505"/>
      <c r="L24" s="37"/>
      <c r="M24" s="33"/>
      <c r="N24" s="590"/>
      <c r="O24" s="380"/>
      <c r="P24" s="37"/>
      <c r="Q24" s="35"/>
      <c r="R24" s="363"/>
      <c r="S24" s="615"/>
      <c r="T24" s="74"/>
      <c r="V24" s="33"/>
    </row>
    <row r="25" customFormat="false" ht="24" hidden="false" customHeight="true" outlineLevel="0" collapsed="false">
      <c r="A25" s="67" t="s">
        <v>47</v>
      </c>
      <c r="B25" s="426" t="n">
        <v>9.26135552913199</v>
      </c>
      <c r="C25" s="69" t="n">
        <f aca="false">RANK(B25,$B$7:$B$53)</f>
        <v>32</v>
      </c>
      <c r="D25" s="127"/>
      <c r="E25" s="490" t="s">
        <v>23</v>
      </c>
      <c r="F25" s="623" t="n">
        <v>8.44</v>
      </c>
      <c r="G25" s="623" t="n">
        <v>9.11008217630488</v>
      </c>
      <c r="H25" s="623" t="n">
        <v>9.31935772262087</v>
      </c>
      <c r="I25" s="623" t="n">
        <v>9.54243900139829</v>
      </c>
      <c r="J25" s="623" t="n">
        <f aca="false">+B6</f>
        <v>9.66607256674772</v>
      </c>
      <c r="K25" s="505"/>
      <c r="L25" s="37"/>
      <c r="M25" s="33"/>
      <c r="N25" s="590"/>
      <c r="O25" s="380"/>
      <c r="P25" s="37"/>
      <c r="Q25" s="35"/>
      <c r="R25" s="363"/>
      <c r="S25" s="615"/>
      <c r="T25" s="74"/>
      <c r="V25" s="33"/>
    </row>
    <row r="26" customFormat="false" ht="24" hidden="false" customHeight="true" outlineLevel="0" collapsed="false">
      <c r="A26" s="282" t="s">
        <v>48</v>
      </c>
      <c r="B26" s="441" t="n">
        <v>12.0630156472262</v>
      </c>
      <c r="C26" s="250" t="n">
        <f aca="false">RANK(B26,$B$7:$B$53)</f>
        <v>19</v>
      </c>
      <c r="D26" s="127"/>
      <c r="E26" s="492" t="s">
        <v>15</v>
      </c>
      <c r="F26" s="492" t="n">
        <v>6</v>
      </c>
      <c r="G26" s="492" t="n">
        <v>7</v>
      </c>
      <c r="H26" s="492" t="n">
        <v>7</v>
      </c>
      <c r="I26" s="492" t="n">
        <v>7</v>
      </c>
      <c r="J26" s="492" t="n">
        <f aca="false">C24</f>
        <v>10</v>
      </c>
      <c r="K26" s="505"/>
      <c r="L26" s="37"/>
      <c r="M26" s="33"/>
      <c r="N26" s="590"/>
      <c r="O26" s="380"/>
      <c r="P26" s="37"/>
      <c r="Q26" s="35"/>
      <c r="S26" s="621"/>
      <c r="T26" s="74"/>
      <c r="V26" s="33"/>
    </row>
    <row r="27" customFormat="false" ht="24" hidden="false" customHeight="true" outlineLevel="0" collapsed="false">
      <c r="A27" s="67" t="s">
        <v>49</v>
      </c>
      <c r="B27" s="426" t="n">
        <v>9.46202841744243</v>
      </c>
      <c r="C27" s="69" t="n">
        <f aca="false">RANK(B27,$B$7:$B$53)</f>
        <v>30</v>
      </c>
      <c r="D27" s="37"/>
      <c r="E27" s="37"/>
      <c r="F27" s="37"/>
      <c r="G27" s="37"/>
      <c r="H27" s="37"/>
      <c r="I27" s="37"/>
      <c r="J27" s="37"/>
      <c r="K27" s="88"/>
      <c r="L27" s="37"/>
      <c r="M27" s="33"/>
      <c r="N27" s="590"/>
      <c r="O27" s="380"/>
      <c r="P27" s="37"/>
      <c r="Q27" s="35"/>
      <c r="R27" s="363"/>
      <c r="S27" s="615"/>
      <c r="T27" s="74"/>
      <c r="V27" s="33"/>
    </row>
    <row r="28" customFormat="false" ht="24" hidden="false" customHeight="true" outlineLevel="0" collapsed="false">
      <c r="A28" s="67" t="s">
        <v>50</v>
      </c>
      <c r="B28" s="426" t="n">
        <v>8.32326585695007</v>
      </c>
      <c r="C28" s="69" t="n">
        <f aca="false">RANK(B28,$B$7:$B$53)</f>
        <v>37</v>
      </c>
      <c r="D28" s="45" t="s">
        <v>125</v>
      </c>
      <c r="E28" s="45"/>
      <c r="F28" s="45"/>
      <c r="G28" s="45"/>
      <c r="H28" s="45"/>
      <c r="I28" s="45"/>
      <c r="J28" s="45"/>
      <c r="K28" s="45"/>
      <c r="L28" s="37"/>
      <c r="M28" s="33"/>
      <c r="N28" s="590"/>
      <c r="O28" s="380"/>
      <c r="P28" s="37"/>
      <c r="Q28" s="35"/>
      <c r="R28" s="363"/>
      <c r="S28" s="615"/>
      <c r="T28" s="74"/>
      <c r="V28" s="33"/>
    </row>
    <row r="29" customFormat="false" ht="24" hidden="false" customHeight="true" outlineLevel="0" collapsed="false">
      <c r="A29" s="67" t="s">
        <v>52</v>
      </c>
      <c r="B29" s="426" t="n">
        <v>7.56465459423206</v>
      </c>
      <c r="C29" s="69" t="n">
        <f aca="false">RANK(B29,$B$7:$B$53)</f>
        <v>39</v>
      </c>
      <c r="D29" s="85"/>
      <c r="E29" s="85"/>
      <c r="F29" s="85"/>
      <c r="G29" s="85"/>
      <c r="H29" s="85"/>
      <c r="I29" s="85"/>
      <c r="J29" s="85"/>
      <c r="K29" s="86"/>
      <c r="L29" s="37"/>
      <c r="M29" s="33"/>
      <c r="N29" s="590"/>
      <c r="O29" s="380"/>
      <c r="P29" s="37"/>
      <c r="Q29" s="35"/>
      <c r="R29" s="363"/>
      <c r="S29" s="615"/>
      <c r="T29" s="74"/>
      <c r="V29" s="33"/>
    </row>
    <row r="30" customFormat="false" ht="24" hidden="false" customHeight="true" outlineLevel="0" collapsed="false">
      <c r="A30" s="67" t="s">
        <v>53</v>
      </c>
      <c r="B30" s="426" t="n">
        <v>9.02991780821918</v>
      </c>
      <c r="C30" s="69" t="n">
        <f aca="false">RANK(B30,$B$7:$B$53)</f>
        <v>34</v>
      </c>
      <c r="D30" s="339" t="s">
        <v>709</v>
      </c>
      <c r="E30" s="37"/>
      <c r="F30" s="37"/>
      <c r="G30" s="37"/>
      <c r="H30" s="37"/>
      <c r="I30" s="37"/>
      <c r="J30" s="37"/>
      <c r="K30" s="88"/>
      <c r="L30" s="37"/>
      <c r="M30" s="33"/>
      <c r="N30" s="590"/>
      <c r="O30" s="380"/>
      <c r="P30" s="37"/>
      <c r="Q30" s="35"/>
      <c r="R30" s="363"/>
      <c r="S30" s="615"/>
      <c r="T30" s="74"/>
      <c r="V30" s="33"/>
    </row>
    <row r="31" customFormat="false" ht="24" hidden="false" customHeight="true" outlineLevel="0" collapsed="false">
      <c r="A31" s="67" t="s">
        <v>55</v>
      </c>
      <c r="B31" s="426" t="n">
        <v>8.78347457627119</v>
      </c>
      <c r="C31" s="69" t="n">
        <f aca="false">RANK(B31,$B$7:$B$53)</f>
        <v>36</v>
      </c>
      <c r="D31" s="339" t="s">
        <v>578</v>
      </c>
      <c r="E31" s="37"/>
      <c r="F31" s="37"/>
      <c r="G31" s="37"/>
      <c r="H31" s="37"/>
      <c r="I31" s="193" t="s">
        <v>701</v>
      </c>
      <c r="J31" s="193" t="s">
        <v>710</v>
      </c>
      <c r="K31" s="88"/>
      <c r="L31" s="37"/>
      <c r="M31" s="33"/>
      <c r="N31" s="590"/>
      <c r="O31" s="380"/>
      <c r="P31" s="37"/>
      <c r="Q31" s="35"/>
      <c r="S31" s="621"/>
      <c r="T31" s="74"/>
      <c r="V31" s="33"/>
    </row>
    <row r="32" customFormat="false" ht="24" hidden="false" customHeight="true" outlineLevel="0" collapsed="false">
      <c r="A32" s="67" t="s">
        <v>59</v>
      </c>
      <c r="B32" s="426" t="n">
        <v>7.37858237547893</v>
      </c>
      <c r="C32" s="69" t="n">
        <f aca="false">RANK(B32,$B$7:$B$53)</f>
        <v>41</v>
      </c>
      <c r="D32" s="37"/>
      <c r="E32" s="107" t="s">
        <v>60</v>
      </c>
      <c r="F32" s="45" t="s">
        <v>68</v>
      </c>
      <c r="G32" s="447" t="n">
        <v>576.317620143864</v>
      </c>
      <c r="H32" s="107" t="s">
        <v>62</v>
      </c>
      <c r="I32" s="45" t="s">
        <v>71</v>
      </c>
      <c r="J32" s="447" t="n">
        <v>25.6748181773808</v>
      </c>
      <c r="K32" s="88"/>
      <c r="L32" s="37"/>
      <c r="M32" s="33"/>
      <c r="N32" s="590"/>
      <c r="O32" s="380"/>
      <c r="P32" s="37"/>
      <c r="Q32" s="35"/>
      <c r="R32" s="363"/>
      <c r="S32" s="615"/>
      <c r="T32" s="74"/>
      <c r="V32" s="33"/>
    </row>
    <row r="33" customFormat="false" ht="24" hidden="false" customHeight="true" outlineLevel="0" collapsed="false">
      <c r="A33" s="67" t="s">
        <v>64</v>
      </c>
      <c r="B33" s="426" t="n">
        <v>5.22203893164328</v>
      </c>
      <c r="C33" s="69" t="n">
        <f aca="false">RANK(B33,$B$7:$B$53)</f>
        <v>46</v>
      </c>
      <c r="D33" s="37"/>
      <c r="E33" s="109" t="s">
        <v>65</v>
      </c>
      <c r="F33" s="45" t="s">
        <v>82</v>
      </c>
      <c r="G33" s="447" t="n">
        <v>503.694715602334</v>
      </c>
      <c r="H33" s="109" t="s">
        <v>67</v>
      </c>
      <c r="I33" s="45" t="s">
        <v>200</v>
      </c>
      <c r="J33" s="447" t="n">
        <v>25.4048324012136</v>
      </c>
      <c r="K33" s="88"/>
      <c r="L33" s="37"/>
      <c r="M33" s="33"/>
      <c r="N33" s="590"/>
      <c r="O33" s="380"/>
      <c r="P33" s="37"/>
      <c r="Q33" s="35"/>
      <c r="R33" s="363"/>
      <c r="S33" s="615"/>
      <c r="T33" s="74"/>
      <c r="V33" s="33"/>
    </row>
    <row r="34" customFormat="false" ht="24" hidden="false" customHeight="true" outlineLevel="0" collapsed="false">
      <c r="A34" s="67" t="s">
        <v>69</v>
      </c>
      <c r="B34" s="426" t="n">
        <v>12.2512723335138</v>
      </c>
      <c r="C34" s="69" t="n">
        <f aca="false">RANK(B34,$B$7:$B$53)</f>
        <v>18</v>
      </c>
      <c r="D34" s="37"/>
      <c r="E34" s="109" t="s">
        <v>70</v>
      </c>
      <c r="F34" s="45" t="s">
        <v>118</v>
      </c>
      <c r="G34" s="447" t="n">
        <v>472.187606208225</v>
      </c>
      <c r="H34" s="109" t="s">
        <v>112</v>
      </c>
      <c r="I34" s="45" t="s">
        <v>314</v>
      </c>
      <c r="J34" s="447" t="n">
        <v>21.1041347304761</v>
      </c>
      <c r="K34" s="88"/>
      <c r="L34" s="37"/>
      <c r="M34" s="33"/>
      <c r="N34" s="590"/>
      <c r="O34" s="380"/>
      <c r="P34" s="37"/>
      <c r="Q34" s="35"/>
      <c r="R34" s="363"/>
      <c r="S34" s="615"/>
      <c r="T34" s="74"/>
      <c r="V34" s="33"/>
    </row>
    <row r="35" customFormat="false" ht="24" hidden="false" customHeight="true" outlineLevel="0" collapsed="false">
      <c r="A35" s="67" t="s">
        <v>73</v>
      </c>
      <c r="B35" s="426" t="n">
        <v>12.6940406976744</v>
      </c>
      <c r="C35" s="69" t="n">
        <f aca="false">RANK(B35,$B$7:$B$53)</f>
        <v>16</v>
      </c>
      <c r="D35" s="37"/>
      <c r="E35" s="109" t="s">
        <v>74</v>
      </c>
      <c r="F35" s="45" t="s">
        <v>291</v>
      </c>
      <c r="G35" s="447" t="n">
        <v>274.762710271591</v>
      </c>
      <c r="H35" s="109" t="s">
        <v>76</v>
      </c>
      <c r="I35" s="45" t="s">
        <v>168</v>
      </c>
      <c r="J35" s="447" t="n">
        <v>19.7906983717653</v>
      </c>
      <c r="K35" s="88"/>
      <c r="L35" s="37"/>
      <c r="M35" s="33"/>
      <c r="N35" s="590"/>
      <c r="O35" s="380"/>
      <c r="P35" s="37"/>
      <c r="Q35" s="35"/>
      <c r="R35" s="363"/>
      <c r="S35" s="615"/>
      <c r="T35" s="74"/>
      <c r="V35" s="33"/>
    </row>
    <row r="36" customFormat="false" ht="24" hidden="false" customHeight="true" outlineLevel="0" collapsed="false">
      <c r="A36" s="282" t="s">
        <v>78</v>
      </c>
      <c r="B36" s="441" t="n">
        <v>6.9600411946447</v>
      </c>
      <c r="C36" s="250" t="n">
        <f aca="false">RANK(B36,$B$7:$B$53)</f>
        <v>42</v>
      </c>
      <c r="D36" s="37"/>
      <c r="E36" s="109" t="s">
        <v>79</v>
      </c>
      <c r="F36" s="45" t="s">
        <v>228</v>
      </c>
      <c r="G36" s="447" t="n">
        <v>212.551116477293</v>
      </c>
      <c r="H36" s="109" t="s">
        <v>81</v>
      </c>
      <c r="I36" s="45" t="s">
        <v>230</v>
      </c>
      <c r="J36" s="447" t="n">
        <v>18.8404073533922</v>
      </c>
      <c r="K36" s="88"/>
      <c r="L36" s="37"/>
      <c r="M36" s="33"/>
      <c r="N36" s="590"/>
      <c r="O36" s="380"/>
      <c r="P36" s="37"/>
      <c r="Q36" s="35"/>
      <c r="R36" s="363"/>
      <c r="S36" s="615"/>
      <c r="T36" s="74"/>
      <c r="V36" s="33"/>
    </row>
    <row r="37" customFormat="false" ht="24" hidden="false" customHeight="true" outlineLevel="0" collapsed="false">
      <c r="A37" s="67" t="s">
        <v>83</v>
      </c>
      <c r="B37" s="426" t="n">
        <v>11.4043554006969</v>
      </c>
      <c r="C37" s="69" t="n">
        <f aca="false">RANK(B37,$B$7:$B$53)</f>
        <v>22</v>
      </c>
      <c r="D37" s="53"/>
      <c r="E37" s="110"/>
      <c r="F37" s="54"/>
      <c r="G37" s="448"/>
      <c r="H37" s="110"/>
      <c r="I37" s="54"/>
      <c r="J37" s="448"/>
      <c r="K37" s="63"/>
      <c r="L37" s="37"/>
      <c r="M37" s="33"/>
      <c r="N37" s="590"/>
      <c r="O37" s="380"/>
      <c r="P37" s="37"/>
      <c r="Q37" s="35"/>
      <c r="R37" s="363"/>
      <c r="S37" s="615"/>
      <c r="T37" s="74"/>
      <c r="V37" s="33"/>
    </row>
    <row r="38" customFormat="false" ht="24" hidden="false" customHeight="true" outlineLevel="0" collapsed="false">
      <c r="A38" s="67" t="s">
        <v>84</v>
      </c>
      <c r="B38" s="426" t="n">
        <v>15.6988522238164</v>
      </c>
      <c r="C38" s="69" t="n">
        <f aca="false">RANK(B38,$B$7:$B$53)</f>
        <v>6</v>
      </c>
      <c r="D38" s="37"/>
      <c r="E38" s="114" t="n">
        <v>16</v>
      </c>
      <c r="F38" s="115" t="s">
        <v>21</v>
      </c>
      <c r="G38" s="449" t="n">
        <v>84.68</v>
      </c>
      <c r="H38" s="37"/>
      <c r="I38" s="118" t="s">
        <v>23</v>
      </c>
      <c r="J38" s="450" t="n">
        <v>86.53</v>
      </c>
      <c r="K38" s="88"/>
      <c r="L38" s="37"/>
      <c r="M38" s="33"/>
      <c r="N38" s="590"/>
      <c r="O38" s="380"/>
      <c r="P38" s="37"/>
      <c r="Q38" s="35"/>
      <c r="R38" s="363"/>
      <c r="S38" s="615"/>
      <c r="T38" s="74"/>
      <c r="V38" s="33"/>
    </row>
    <row r="39" customFormat="false" ht="24" hidden="false" customHeight="true" outlineLevel="0" collapsed="false">
      <c r="A39" s="67" t="s">
        <v>85</v>
      </c>
      <c r="B39" s="426" t="n">
        <v>12.9848232848233</v>
      </c>
      <c r="C39" s="69" t="n">
        <f aca="false">RANK(B39,$B$7:$B$53)</f>
        <v>14</v>
      </c>
      <c r="D39" s="87"/>
      <c r="E39" s="37"/>
      <c r="F39" s="118"/>
      <c r="G39" s="129"/>
      <c r="H39" s="37"/>
      <c r="I39" s="37"/>
      <c r="J39" s="129"/>
      <c r="K39" s="88"/>
      <c r="L39" s="37"/>
      <c r="M39" s="33"/>
      <c r="N39" s="590"/>
      <c r="O39" s="380"/>
      <c r="P39" s="37"/>
      <c r="Q39" s="35"/>
      <c r="R39" s="363"/>
      <c r="S39" s="615"/>
      <c r="T39" s="74"/>
      <c r="V39" s="33"/>
    </row>
    <row r="40" customFormat="false" ht="24" hidden="false" customHeight="true" outlineLevel="0" collapsed="false">
      <c r="A40" s="67" t="s">
        <v>86</v>
      </c>
      <c r="B40" s="426" t="n">
        <v>10.4063183903989</v>
      </c>
      <c r="C40" s="69" t="n">
        <f aca="false">RANK(B40,$B$7:$B$53)</f>
        <v>27</v>
      </c>
      <c r="D40" s="323" t="s">
        <v>484</v>
      </c>
      <c r="E40" s="323"/>
      <c r="F40" s="323"/>
      <c r="G40" s="323"/>
      <c r="H40" s="323"/>
      <c r="I40" s="323"/>
      <c r="J40" s="323"/>
      <c r="K40" s="323"/>
      <c r="L40" s="37"/>
      <c r="M40" s="33"/>
      <c r="N40" s="590"/>
      <c r="O40" s="380"/>
      <c r="P40" s="37"/>
      <c r="Q40" s="35"/>
      <c r="R40" s="363"/>
      <c r="S40" s="615"/>
      <c r="T40" s="74"/>
      <c r="V40" s="33"/>
    </row>
    <row r="41" customFormat="false" ht="24" hidden="false" customHeight="true" outlineLevel="0" collapsed="false">
      <c r="A41" s="67" t="s">
        <v>88</v>
      </c>
      <c r="B41" s="426" t="n">
        <v>13.2455965909091</v>
      </c>
      <c r="C41" s="69" t="n">
        <f aca="false">RANK(B41,$B$7:$B$53)</f>
        <v>12</v>
      </c>
      <c r="D41" s="85"/>
      <c r="E41" s="85" t="s">
        <v>25</v>
      </c>
      <c r="F41" s="85" t="s">
        <v>25</v>
      </c>
      <c r="G41" s="85"/>
      <c r="H41" s="85"/>
      <c r="I41" s="85"/>
      <c r="J41" s="85"/>
      <c r="K41" s="86"/>
      <c r="L41" s="37"/>
      <c r="M41" s="33"/>
      <c r="N41" s="590"/>
      <c r="O41" s="380"/>
      <c r="P41" s="37"/>
      <c r="Q41" s="35"/>
      <c r="S41" s="621"/>
      <c r="T41" s="74"/>
      <c r="V41" s="33"/>
    </row>
    <row r="42" customFormat="false" ht="24" hidden="false" customHeight="true" outlineLevel="0" collapsed="false">
      <c r="A42" s="67" t="s">
        <v>89</v>
      </c>
      <c r="B42" s="426" t="n">
        <v>7.54306282722513</v>
      </c>
      <c r="C42" s="69" t="n">
        <f aca="false">RANK(B42,$B$7:$B$53)</f>
        <v>40</v>
      </c>
      <c r="D42" s="339" t="s">
        <v>711</v>
      </c>
      <c r="E42" s="37"/>
      <c r="F42" s="37"/>
      <c r="G42" s="37"/>
      <c r="H42" s="37"/>
      <c r="I42" s="37"/>
      <c r="J42" s="37"/>
      <c r="K42" s="88"/>
      <c r="L42" s="37"/>
      <c r="M42" s="33"/>
      <c r="N42" s="590"/>
      <c r="O42" s="380"/>
      <c r="P42" s="37"/>
      <c r="Q42" s="35"/>
      <c r="R42" s="363"/>
      <c r="S42" s="615"/>
      <c r="T42" s="74"/>
      <c r="V42" s="33"/>
    </row>
    <row r="43" customFormat="false" ht="24" hidden="false" customHeight="true" outlineLevel="0" collapsed="false">
      <c r="A43" s="67" t="s">
        <v>91</v>
      </c>
      <c r="B43" s="426" t="n">
        <v>15.807747196738</v>
      </c>
      <c r="C43" s="69" t="n">
        <f aca="false">RANK(B43,$B$7:$B$53)</f>
        <v>5</v>
      </c>
      <c r="D43" s="339" t="s">
        <v>712</v>
      </c>
      <c r="E43" s="37"/>
      <c r="F43" s="37"/>
      <c r="G43" s="37"/>
      <c r="H43" s="37"/>
      <c r="I43" s="37"/>
      <c r="J43" s="37"/>
      <c r="K43" s="88"/>
      <c r="L43" s="37"/>
      <c r="M43" s="33"/>
      <c r="N43" s="590"/>
      <c r="O43" s="380"/>
      <c r="P43" s="37"/>
      <c r="Q43" s="35"/>
      <c r="R43" s="363"/>
      <c r="S43" s="615"/>
      <c r="T43" s="74"/>
      <c r="V43" s="33"/>
    </row>
    <row r="44" customFormat="false" ht="24" hidden="false" customHeight="true" outlineLevel="0" collapsed="false">
      <c r="A44" s="67" t="s">
        <v>93</v>
      </c>
      <c r="B44" s="426" t="n">
        <v>10.8556989247312</v>
      </c>
      <c r="C44" s="69" t="n">
        <f aca="false">RANK(B44,$B$7:$B$53)</f>
        <v>25</v>
      </c>
      <c r="D44" s="37"/>
      <c r="E44" s="37"/>
      <c r="F44" s="37"/>
      <c r="G44" s="37"/>
      <c r="H44" s="37"/>
      <c r="I44" s="37"/>
      <c r="J44" s="37"/>
      <c r="K44" s="88"/>
      <c r="L44" s="37"/>
      <c r="M44" s="33"/>
      <c r="N44" s="590"/>
      <c r="O44" s="380"/>
      <c r="P44" s="37"/>
      <c r="Q44" s="35"/>
      <c r="R44" s="363"/>
      <c r="S44" s="615"/>
      <c r="T44" s="74"/>
      <c r="V44" s="33"/>
    </row>
    <row r="45" customFormat="false" ht="24" hidden="false" customHeight="true" outlineLevel="0" collapsed="false">
      <c r="A45" s="67" t="s">
        <v>94</v>
      </c>
      <c r="B45" s="426" t="n">
        <v>9.35040650406504</v>
      </c>
      <c r="C45" s="69" t="n">
        <f aca="false">RANK(B45,$B$7:$B$53)</f>
        <v>31</v>
      </c>
      <c r="D45" s="339" t="s">
        <v>554</v>
      </c>
      <c r="E45" s="37"/>
      <c r="F45" s="37"/>
      <c r="G45" s="37"/>
      <c r="H45" s="37"/>
      <c r="I45" s="37"/>
      <c r="J45" s="37"/>
      <c r="K45" s="88"/>
      <c r="L45" s="37"/>
      <c r="M45" s="33"/>
      <c r="N45" s="590"/>
      <c r="O45" s="380"/>
      <c r="P45" s="37"/>
      <c r="Q45" s="35"/>
      <c r="R45" s="363"/>
      <c r="S45" s="615"/>
      <c r="T45" s="74"/>
      <c r="V45" s="33"/>
    </row>
    <row r="46" customFormat="false" ht="24" hidden="false" customHeight="true" outlineLevel="0" collapsed="false">
      <c r="A46" s="282" t="s">
        <v>96</v>
      </c>
      <c r="B46" s="441" t="n">
        <v>9.00927126301316</v>
      </c>
      <c r="C46" s="250" t="n">
        <f aca="false">RANK(B46,$B$7:$B$53)</f>
        <v>35</v>
      </c>
      <c r="D46" s="37"/>
      <c r="E46" s="37"/>
      <c r="F46" s="37"/>
      <c r="G46" s="37"/>
      <c r="H46" s="37"/>
      <c r="I46" s="37"/>
      <c r="J46" s="37"/>
      <c r="K46" s="88"/>
      <c r="L46" s="37"/>
      <c r="M46" s="33"/>
      <c r="N46" s="591"/>
      <c r="O46" s="380"/>
      <c r="P46" s="37"/>
      <c r="Q46" s="35"/>
      <c r="R46" s="363"/>
      <c r="S46" s="615"/>
      <c r="T46" s="74"/>
      <c r="V46" s="33"/>
    </row>
    <row r="47" customFormat="false" ht="24" hidden="false" customHeight="true" outlineLevel="0" collapsed="false">
      <c r="A47" s="67" t="s">
        <v>97</v>
      </c>
      <c r="B47" s="426" t="n">
        <v>10.1553293413174</v>
      </c>
      <c r="C47" s="69" t="n">
        <f aca="false">RANK(B47,$B$7:$B$53)</f>
        <v>29</v>
      </c>
      <c r="D47" s="339" t="s">
        <v>713</v>
      </c>
      <c r="E47" s="37"/>
      <c r="F47" s="37"/>
      <c r="G47" s="37"/>
      <c r="H47" s="37"/>
      <c r="I47" s="37"/>
      <c r="J47" s="37"/>
      <c r="K47" s="88"/>
      <c r="L47" s="37"/>
      <c r="M47" s="33"/>
      <c r="N47" s="591"/>
      <c r="O47" s="380"/>
      <c r="P47" s="37"/>
      <c r="Q47" s="35"/>
      <c r="R47" s="363"/>
      <c r="S47" s="615"/>
      <c r="T47" s="74"/>
      <c r="V47" s="33"/>
    </row>
    <row r="48" customFormat="false" ht="24" hidden="false" customHeight="true" outlineLevel="0" collapsed="false">
      <c r="A48" s="67" t="s">
        <v>99</v>
      </c>
      <c r="B48" s="426" t="n">
        <v>10.8887445887446</v>
      </c>
      <c r="C48" s="69" t="n">
        <f aca="false">RANK(B48,$B$7:$B$53)</f>
        <v>24</v>
      </c>
      <c r="D48" s="37"/>
      <c r="E48" s="37"/>
      <c r="F48" s="37"/>
      <c r="G48" s="37"/>
      <c r="H48" s="37"/>
      <c r="I48" s="37"/>
      <c r="J48" s="37"/>
      <c r="K48" s="88"/>
      <c r="L48" s="37"/>
      <c r="M48" s="33"/>
      <c r="N48" s="591"/>
      <c r="O48" s="380"/>
      <c r="P48" s="37"/>
      <c r="Q48" s="35"/>
      <c r="R48" s="363"/>
      <c r="S48" s="615"/>
      <c r="T48" s="74"/>
      <c r="V48" s="33"/>
    </row>
    <row r="49" customFormat="false" ht="24" hidden="false" customHeight="true" outlineLevel="0" collapsed="false">
      <c r="A49" s="67" t="s">
        <v>100</v>
      </c>
      <c r="B49" s="426" t="n">
        <v>8.23879598662207</v>
      </c>
      <c r="C49" s="69" t="n">
        <f aca="false">RANK(B49,$B$7:$B$53)</f>
        <v>38</v>
      </c>
      <c r="D49" s="339" t="s">
        <v>714</v>
      </c>
      <c r="E49" s="37"/>
      <c r="F49" s="37"/>
      <c r="G49" s="37"/>
      <c r="H49" s="37"/>
      <c r="I49" s="37"/>
      <c r="J49" s="37"/>
      <c r="K49" s="88"/>
      <c r="L49" s="37"/>
      <c r="M49" s="33"/>
      <c r="N49" s="591"/>
      <c r="O49" s="380"/>
      <c r="P49" s="37"/>
      <c r="Q49" s="35"/>
      <c r="R49" s="363"/>
      <c r="S49" s="615"/>
      <c r="T49" s="74"/>
      <c r="V49" s="33"/>
    </row>
    <row r="50" customFormat="false" ht="24" hidden="false" customHeight="true" outlineLevel="0" collapsed="false">
      <c r="A50" s="67" t="s">
        <v>102</v>
      </c>
      <c r="B50" s="426" t="n">
        <v>10.7514944491887</v>
      </c>
      <c r="C50" s="69" t="n">
        <f aca="false">RANK(B50,$B$7:$B$53)</f>
        <v>26</v>
      </c>
      <c r="D50" s="339" t="s">
        <v>715</v>
      </c>
      <c r="E50" s="37"/>
      <c r="F50" s="37"/>
      <c r="G50" s="37"/>
      <c r="H50" s="37"/>
      <c r="I50" s="37"/>
      <c r="J50" s="37"/>
      <c r="K50" s="88"/>
      <c r="L50" s="37"/>
      <c r="M50" s="33"/>
      <c r="N50" s="591"/>
      <c r="O50" s="380"/>
      <c r="P50" s="37"/>
      <c r="Q50" s="35"/>
      <c r="S50" s="621"/>
      <c r="T50" s="74"/>
      <c r="V50" s="33"/>
    </row>
    <row r="51" customFormat="false" ht="24" hidden="false" customHeight="true" outlineLevel="0" collapsed="false">
      <c r="A51" s="67" t="s">
        <v>104</v>
      </c>
      <c r="B51" s="426" t="n">
        <v>18.2404847396768</v>
      </c>
      <c r="C51" s="69" t="n">
        <f aca="false">RANK(B51,$B$7:$B$53)</f>
        <v>2</v>
      </c>
      <c r="D51" s="339" t="s">
        <v>716</v>
      </c>
      <c r="E51" s="37"/>
      <c r="F51" s="37"/>
      <c r="G51" s="37"/>
      <c r="H51" s="37"/>
      <c r="I51" s="37"/>
      <c r="J51" s="37"/>
      <c r="K51" s="88"/>
      <c r="L51" s="37"/>
      <c r="M51" s="33"/>
      <c r="N51" s="591"/>
      <c r="O51" s="380"/>
      <c r="P51" s="37"/>
      <c r="Q51" s="35"/>
      <c r="R51" s="363"/>
      <c r="S51" s="615"/>
      <c r="T51" s="74"/>
      <c r="V51" s="33"/>
    </row>
    <row r="52" customFormat="false" ht="24" hidden="false" customHeight="true" outlineLevel="0" collapsed="false">
      <c r="A52" s="67" t="s">
        <v>106</v>
      </c>
      <c r="B52" s="426" t="n">
        <v>11.562829736211</v>
      </c>
      <c r="C52" s="69" t="n">
        <f aca="false">RANK(B52,$B$7:$B$53)</f>
        <v>21</v>
      </c>
      <c r="D52" s="339" t="s">
        <v>717</v>
      </c>
      <c r="E52" s="37"/>
      <c r="F52" s="37"/>
      <c r="G52" s="37"/>
      <c r="H52" s="37"/>
      <c r="I52" s="37"/>
      <c r="J52" s="37"/>
      <c r="K52" s="88"/>
      <c r="L52" s="37"/>
      <c r="M52" s="33"/>
      <c r="O52" s="380"/>
      <c r="P52" s="37"/>
      <c r="Q52" s="35"/>
      <c r="R52" s="363"/>
      <c r="S52" s="615"/>
      <c r="T52" s="74"/>
      <c r="V52" s="33"/>
    </row>
    <row r="53" customFormat="false" ht="24" hidden="false" customHeight="true" outlineLevel="0" collapsed="false">
      <c r="A53" s="307" t="s">
        <v>107</v>
      </c>
      <c r="B53" s="624" t="n">
        <v>10.3325123152709</v>
      </c>
      <c r="C53" s="267" t="n">
        <f aca="false">RANK(B53,$B$7:$B$53)</f>
        <v>28</v>
      </c>
      <c r="D53" s="625"/>
      <c r="E53" s="122"/>
      <c r="F53" s="122"/>
      <c r="G53" s="122"/>
      <c r="H53" s="122"/>
      <c r="I53" s="122"/>
      <c r="J53" s="122"/>
      <c r="K53" s="123"/>
      <c r="L53" s="37"/>
      <c r="M53" s="33"/>
      <c r="O53" s="380"/>
      <c r="P53" s="37"/>
      <c r="Q53" s="35"/>
      <c r="R53" s="363"/>
      <c r="S53" s="615"/>
      <c r="T53" s="74"/>
      <c r="V53" s="33"/>
    </row>
    <row r="54" customFormat="false" ht="24" hidden="false" customHeight="true" outlineLevel="0" collapsed="false">
      <c r="L54" s="37"/>
      <c r="M54" s="271"/>
      <c r="O54" s="218"/>
      <c r="P54" s="37"/>
      <c r="Q54" s="37"/>
    </row>
    <row r="55" customFormat="false" ht="24" hidden="false" customHeight="true" outlineLevel="0" collapsed="false">
      <c r="L55" s="37"/>
      <c r="M55" s="271"/>
      <c r="O55" s="218"/>
      <c r="P55" s="37"/>
      <c r="Q55" s="37"/>
    </row>
    <row r="56" customFormat="false" ht="24" hidden="false" customHeight="true" outlineLevel="0" collapsed="false">
      <c r="A56" s="342"/>
      <c r="B56" s="342"/>
      <c r="C56" s="342"/>
      <c r="D56" s="342"/>
      <c r="E56" s="342"/>
      <c r="F56" s="342"/>
      <c r="G56" s="342"/>
      <c r="H56" s="342"/>
      <c r="I56" s="342"/>
      <c r="J56" s="342"/>
      <c r="K56" s="342"/>
      <c r="L56" s="37"/>
      <c r="M56" s="271"/>
      <c r="O56" s="218"/>
      <c r="P56" s="37"/>
      <c r="Q56" s="37"/>
    </row>
    <row r="57" customFormat="false" ht="21.75" hidden="false" customHeight="true" outlineLevel="0" collapsed="false">
      <c r="C57" s="32"/>
      <c r="L57" s="37"/>
      <c r="M57" s="271"/>
      <c r="O57" s="218"/>
      <c r="P57" s="37"/>
      <c r="Q57" s="37"/>
    </row>
    <row r="58" customFormat="false" ht="20.25" hidden="false" customHeight="true" outlineLevel="0" collapsed="false">
      <c r="B58" s="273"/>
      <c r="C58" s="273"/>
      <c r="L58" s="37"/>
      <c r="M58" s="271"/>
      <c r="O58" s="218"/>
      <c r="P58" s="37"/>
      <c r="Q58" s="37"/>
    </row>
    <row r="59" customFormat="false" ht="20.25" hidden="false" customHeight="true" outlineLevel="0" collapsed="false">
      <c r="C59" s="32"/>
      <c r="M59" s="271"/>
      <c r="O59" s="218"/>
      <c r="P59" s="37"/>
      <c r="Q59" s="37"/>
    </row>
    <row r="60" customFormat="false" ht="20.25" hidden="false" customHeight="true" outlineLevel="0" collapsed="false">
      <c r="M60" s="271"/>
      <c r="O60" s="218"/>
      <c r="P60" s="37"/>
      <c r="Q60" s="37"/>
    </row>
    <row r="61" customFormat="false" ht="20.25" hidden="false" customHeight="true" outlineLevel="0" collapsed="false">
      <c r="M61" s="271"/>
      <c r="O61" s="218"/>
      <c r="P61" s="37"/>
      <c r="Q61" s="37"/>
    </row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s="33" customFormat="true" ht="20.25" hidden="false" customHeight="true" outlineLevel="0" collapsed="false"/>
    <row r="66" s="33" customFormat="true" ht="20.25" hidden="false" customHeight="true" outlineLevel="0" collapsed="false"/>
    <row r="67" s="33" customFormat="true" ht="30.75" hidden="false" customHeight="true" outlineLevel="0" collapsed="false">
      <c r="D67" s="273"/>
      <c r="E67" s="273"/>
      <c r="F67" s="273"/>
      <c r="G67" s="273"/>
      <c r="H67" s="273"/>
      <c r="I67" s="273"/>
      <c r="J67" s="273"/>
      <c r="K67" s="273"/>
    </row>
    <row r="92" s="33" customFormat="true" ht="21" hidden="false" customHeight="false" outlineLevel="0" collapsed="false">
      <c r="R92" s="363"/>
      <c r="S92" s="365"/>
    </row>
    <row r="93" s="33" customFormat="true" ht="21" hidden="false" customHeight="false" outlineLevel="0" collapsed="false">
      <c r="R93" s="363"/>
      <c r="S93" s="365"/>
    </row>
    <row r="94" s="33" customFormat="true" ht="21" hidden="false" customHeight="false" outlineLevel="0" collapsed="false">
      <c r="R94" s="363"/>
      <c r="S94" s="365"/>
    </row>
    <row r="95" s="33" customFormat="true" ht="21" hidden="false" customHeight="false" outlineLevel="0" collapsed="false">
      <c r="R95" s="363"/>
      <c r="S95" s="365"/>
    </row>
    <row r="96" s="33" customFormat="true" ht="21" hidden="false" customHeight="false" outlineLevel="0" collapsed="false">
      <c r="R96" s="363"/>
      <c r="S96" s="365"/>
    </row>
    <row r="97" s="33" customFormat="true" ht="21" hidden="false" customHeight="false" outlineLevel="0" collapsed="false">
      <c r="R97" s="363"/>
      <c r="S97" s="365"/>
    </row>
    <row r="98" s="33" customFormat="true" ht="21" hidden="false" customHeight="false" outlineLevel="0" collapsed="false">
      <c r="R98" s="363"/>
      <c r="S98" s="365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0" width="14.54"/>
    <col collapsed="false" customWidth="true" hidden="false" outlineLevel="0" max="2" min="2" style="31" width="13.63"/>
    <col collapsed="false" customWidth="true" hidden="false" outlineLevel="0" max="3" min="3" style="32" width="8.18"/>
    <col collapsed="false" customWidth="true" hidden="false" outlineLevel="0" max="4" min="4" style="30" width="3.53"/>
    <col collapsed="false" customWidth="true" hidden="false" outlineLevel="0" max="10" min="5" style="30" width="9.18"/>
    <col collapsed="false" customWidth="true" hidden="false" outlineLevel="0" max="11" min="11" style="30" width="3.63"/>
    <col collapsed="false" customWidth="true" hidden="false" outlineLevel="0" max="12" min="12" style="30" width="3.72"/>
    <col collapsed="false" customWidth="false" hidden="false" outlineLevel="0" max="14" min="13" style="33" width="10.72"/>
    <col collapsed="false" customWidth="true" hidden="false" outlineLevel="0" max="15" min="15" style="34" width="8.18"/>
    <col collapsed="false" customWidth="false" hidden="false" outlineLevel="0" max="16" min="16" style="35" width="10.72"/>
    <col collapsed="false" customWidth="true" hidden="false" outlineLevel="0" max="17" min="17" style="35" width="4.26"/>
    <col collapsed="false" customWidth="false" hidden="false" outlineLevel="0" max="19" min="18" style="33" width="10.72"/>
    <col collapsed="false" customWidth="true" hidden="false" outlineLevel="0" max="20" min="20" style="34" width="7.26"/>
    <col collapsed="false" customWidth="false" hidden="false" outlineLevel="0" max="257" min="21" style="33" width="10.72"/>
  </cols>
  <sheetData>
    <row r="1" customFormat="false" ht="21" hidden="false" customHeight="true" outlineLevel="0" collapsed="false">
      <c r="A1" s="139"/>
      <c r="B1" s="30"/>
    </row>
    <row r="2" customFormat="false" ht="21" hidden="false" customHeight="true" outlineLevel="0" collapsed="false">
      <c r="B2" s="39"/>
      <c r="C2" s="40"/>
    </row>
    <row r="3" customFormat="false" ht="26.25" hidden="false" customHeight="true" outlineLevel="0" collapsed="false">
      <c r="A3" s="41" t="s">
        <v>122</v>
      </c>
      <c r="B3" s="42"/>
      <c r="C3" s="43"/>
      <c r="M3" s="44"/>
    </row>
    <row r="4" customFormat="false" ht="24" hidden="false" customHeight="true" outlineLevel="0" collapsed="false">
      <c r="A4" s="45" t="s">
        <v>13</v>
      </c>
      <c r="B4" s="46" t="s">
        <v>14</v>
      </c>
      <c r="C4" s="45" t="s">
        <v>15</v>
      </c>
      <c r="D4" s="45" t="s">
        <v>16</v>
      </c>
      <c r="E4" s="45"/>
      <c r="F4" s="45"/>
      <c r="G4" s="45"/>
      <c r="H4" s="45"/>
      <c r="I4" s="45"/>
      <c r="J4" s="45"/>
      <c r="K4" s="45"/>
      <c r="L4" s="47"/>
      <c r="N4" s="44"/>
    </row>
    <row r="5" customFormat="false" ht="24" hidden="false" customHeight="true" outlineLevel="0" collapsed="false">
      <c r="A5" s="48"/>
      <c r="B5" s="49" t="s">
        <v>123</v>
      </c>
      <c r="C5" s="50"/>
      <c r="D5" s="133"/>
      <c r="E5" s="52"/>
      <c r="F5" s="52"/>
      <c r="G5" s="52"/>
      <c r="H5" s="52"/>
      <c r="I5" s="52"/>
      <c r="J5" s="52"/>
      <c r="K5" s="55"/>
      <c r="L5" s="37"/>
      <c r="N5" s="56"/>
      <c r="R5" s="134"/>
    </row>
    <row r="6" customFormat="false" ht="24" hidden="false" customHeight="true" outlineLevel="0" collapsed="false">
      <c r="A6" s="58" t="s">
        <v>18</v>
      </c>
      <c r="B6" s="140" t="n">
        <v>404.6</v>
      </c>
      <c r="C6" s="60"/>
      <c r="D6" s="51"/>
      <c r="E6" s="53"/>
      <c r="F6" s="53"/>
      <c r="G6" s="61" t="s">
        <v>124</v>
      </c>
      <c r="H6" s="62"/>
      <c r="I6" s="53"/>
      <c r="J6" s="53"/>
      <c r="K6" s="63"/>
      <c r="L6" s="37"/>
      <c r="M6" s="64"/>
      <c r="N6" s="65"/>
      <c r="T6" s="66"/>
      <c r="V6" s="64"/>
    </row>
    <row r="7" customFormat="false" ht="24" hidden="false" customHeight="true" outlineLevel="0" collapsed="false">
      <c r="A7" s="67" t="s">
        <v>20</v>
      </c>
      <c r="B7" s="141" t="n">
        <v>441.6</v>
      </c>
      <c r="C7" s="69" t="n">
        <f aca="false">RANK(B7,B$7:B$53,0)</f>
        <v>24</v>
      </c>
      <c r="D7" s="51"/>
      <c r="E7" s="70" t="s">
        <v>21</v>
      </c>
      <c r="F7" s="35" t="n">
        <v>122</v>
      </c>
      <c r="G7" s="35"/>
      <c r="H7" s="35"/>
      <c r="I7" s="35"/>
      <c r="J7" s="53"/>
      <c r="K7" s="63"/>
      <c r="L7" s="37"/>
      <c r="N7" s="71"/>
      <c r="O7" s="72"/>
      <c r="R7" s="127"/>
      <c r="S7" s="142"/>
      <c r="T7" s="74"/>
    </row>
    <row r="8" customFormat="false" ht="24" hidden="false" customHeight="true" outlineLevel="0" collapsed="false">
      <c r="A8" s="75" t="s">
        <v>22</v>
      </c>
      <c r="B8" s="143" t="n">
        <v>391.7</v>
      </c>
      <c r="C8" s="77" t="n">
        <f aca="false">RANK(B8,B$7:B$53,0)</f>
        <v>28</v>
      </c>
      <c r="D8" s="51"/>
      <c r="E8" s="70" t="s">
        <v>23</v>
      </c>
      <c r="F8" s="35" t="n">
        <v>12905</v>
      </c>
      <c r="G8" s="35"/>
      <c r="H8" s="35"/>
      <c r="I8" s="35"/>
      <c r="J8" s="53"/>
      <c r="K8" s="63"/>
      <c r="L8" s="37"/>
      <c r="N8" s="71"/>
      <c r="O8" s="72"/>
      <c r="R8" s="127"/>
      <c r="S8" s="142"/>
      <c r="T8" s="74"/>
    </row>
    <row r="9" customFormat="false" ht="24" hidden="false" customHeight="true" outlineLevel="0" collapsed="false">
      <c r="A9" s="78" t="s">
        <v>24</v>
      </c>
      <c r="B9" s="144" t="n">
        <v>456</v>
      </c>
      <c r="C9" s="80" t="n">
        <f aca="false">RANK(B9,B$7:B$53,0)</f>
        <v>21</v>
      </c>
      <c r="D9" s="81"/>
      <c r="E9" s="82"/>
      <c r="F9" s="82"/>
      <c r="G9" s="82"/>
      <c r="H9" s="82"/>
      <c r="I9" s="82"/>
      <c r="J9" s="82"/>
      <c r="K9" s="83"/>
      <c r="L9" s="37"/>
      <c r="N9" s="71"/>
      <c r="O9" s="72"/>
      <c r="R9" s="127"/>
      <c r="S9" s="142"/>
      <c r="T9" s="74"/>
    </row>
    <row r="10" customFormat="false" ht="24" hidden="false" customHeight="true" outlineLevel="0" collapsed="false">
      <c r="A10" s="78" t="s">
        <v>26</v>
      </c>
      <c r="B10" s="144" t="n">
        <v>484.3</v>
      </c>
      <c r="C10" s="80" t="n">
        <f aca="false">RANK(B10,B$7:B$53,0)</f>
        <v>16</v>
      </c>
      <c r="D10" s="45" t="s">
        <v>110</v>
      </c>
      <c r="E10" s="45"/>
      <c r="F10" s="45"/>
      <c r="G10" s="45"/>
      <c r="H10" s="45"/>
      <c r="I10" s="45"/>
      <c r="J10" s="45"/>
      <c r="K10" s="45"/>
      <c r="L10" s="47"/>
      <c r="N10" s="71"/>
      <c r="O10" s="72"/>
      <c r="R10" s="127"/>
      <c r="S10" s="142"/>
      <c r="T10" s="74"/>
    </row>
    <row r="11" customFormat="false" ht="24" hidden="false" customHeight="true" outlineLevel="0" collapsed="false">
      <c r="A11" s="78" t="s">
        <v>28</v>
      </c>
      <c r="B11" s="144" t="n">
        <v>397.6</v>
      </c>
      <c r="C11" s="80" t="n">
        <f aca="false">RANK(B11,B$7:B$53,0)</f>
        <v>26</v>
      </c>
      <c r="D11" s="84"/>
      <c r="E11" s="85" t="s">
        <v>25</v>
      </c>
      <c r="F11" s="85" t="s">
        <v>25</v>
      </c>
      <c r="G11" s="85"/>
      <c r="H11" s="85"/>
      <c r="I11" s="85"/>
      <c r="J11" s="85"/>
      <c r="K11" s="86"/>
      <c r="L11" s="37"/>
      <c r="N11" s="71"/>
      <c r="O11" s="72"/>
      <c r="S11" s="145"/>
      <c r="T11" s="74"/>
    </row>
    <row r="12" customFormat="false" ht="24" hidden="false" customHeight="true" outlineLevel="0" collapsed="false">
      <c r="A12" s="78" t="s">
        <v>29</v>
      </c>
      <c r="B12" s="144" t="n">
        <v>385.3</v>
      </c>
      <c r="C12" s="80" t="n">
        <f aca="false">RANK(B12,B$7:B$53,0)</f>
        <v>29</v>
      </c>
      <c r="D12" s="87"/>
      <c r="E12" s="37"/>
      <c r="F12" s="37"/>
      <c r="G12" s="37"/>
      <c r="H12" s="37"/>
      <c r="I12" s="37"/>
      <c r="J12" s="37"/>
      <c r="K12" s="88"/>
      <c r="L12" s="37"/>
      <c r="N12" s="71"/>
      <c r="O12" s="72"/>
      <c r="R12" s="137"/>
      <c r="S12" s="145"/>
      <c r="T12" s="74"/>
    </row>
    <row r="13" customFormat="false" ht="24" hidden="false" customHeight="true" outlineLevel="0" collapsed="false">
      <c r="A13" s="78" t="s">
        <v>30</v>
      </c>
      <c r="B13" s="144" t="n">
        <v>670</v>
      </c>
      <c r="C13" s="80" t="n">
        <f aca="false">RANK(B13,B$7:B$53,0)</f>
        <v>4</v>
      </c>
      <c r="D13" s="87"/>
      <c r="E13" s="37"/>
      <c r="F13" s="37"/>
      <c r="G13" s="37"/>
      <c r="H13" s="37"/>
      <c r="I13" s="37"/>
      <c r="J13" s="37"/>
      <c r="K13" s="88"/>
      <c r="L13" s="37"/>
      <c r="N13" s="71"/>
      <c r="O13" s="72"/>
      <c r="S13" s="145"/>
      <c r="T13" s="74"/>
    </row>
    <row r="14" customFormat="false" ht="24" hidden="false" customHeight="true" outlineLevel="0" collapsed="false">
      <c r="A14" s="78" t="s">
        <v>31</v>
      </c>
      <c r="B14" s="144" t="n">
        <v>482.8</v>
      </c>
      <c r="C14" s="80" t="n">
        <f aca="false">RANK(B14,B$7:B$53,0)</f>
        <v>17</v>
      </c>
      <c r="D14" s="87"/>
      <c r="E14" s="37"/>
      <c r="F14" s="37"/>
      <c r="G14" s="37"/>
      <c r="H14" s="37"/>
      <c r="I14" s="37"/>
      <c r="J14" s="37"/>
      <c r="K14" s="88"/>
      <c r="L14" s="37"/>
      <c r="N14" s="71"/>
      <c r="O14" s="72"/>
      <c r="S14" s="145"/>
      <c r="T14" s="74"/>
    </row>
    <row r="15" customFormat="false" ht="24" hidden="false" customHeight="true" outlineLevel="0" collapsed="false">
      <c r="A15" s="78" t="s">
        <v>32</v>
      </c>
      <c r="B15" s="144" t="n">
        <v>377.2</v>
      </c>
      <c r="C15" s="80" t="n">
        <f aca="false">RANK(B15,B$7:B$53,0)</f>
        <v>30</v>
      </c>
      <c r="D15" s="87"/>
      <c r="E15" s="37"/>
      <c r="F15" s="37"/>
      <c r="G15" s="37"/>
      <c r="H15" s="37"/>
      <c r="I15" s="37"/>
      <c r="J15" s="37"/>
      <c r="K15" s="88"/>
      <c r="L15" s="37"/>
      <c r="N15" s="71"/>
      <c r="O15" s="72"/>
      <c r="S15" s="145"/>
      <c r="T15" s="74"/>
    </row>
    <row r="16" customFormat="false" ht="24" hidden="false" customHeight="true" outlineLevel="0" collapsed="false">
      <c r="A16" s="89" t="s">
        <v>33</v>
      </c>
      <c r="B16" s="146" t="n">
        <v>397.4</v>
      </c>
      <c r="C16" s="91" t="n">
        <f aca="false">RANK(B16,B$7:B$53,0)</f>
        <v>27</v>
      </c>
      <c r="D16" s="87"/>
      <c r="E16" s="37"/>
      <c r="F16" s="37"/>
      <c r="G16" s="37"/>
      <c r="H16" s="37"/>
      <c r="I16" s="37"/>
      <c r="J16" s="37"/>
      <c r="K16" s="88"/>
      <c r="L16" s="37"/>
      <c r="N16" s="71"/>
      <c r="O16" s="72"/>
      <c r="R16" s="127"/>
      <c r="S16" s="142"/>
      <c r="T16" s="74"/>
    </row>
    <row r="17" customFormat="false" ht="24" hidden="false" customHeight="true" outlineLevel="0" collapsed="false">
      <c r="A17" s="92" t="s">
        <v>34</v>
      </c>
      <c r="B17" s="147" t="n">
        <v>342.2</v>
      </c>
      <c r="C17" s="94" t="n">
        <f aca="false">RANK(B17,B$7:B$53,0)</f>
        <v>38</v>
      </c>
      <c r="D17" s="87"/>
      <c r="E17" s="37"/>
      <c r="F17" s="37"/>
      <c r="G17" s="37"/>
      <c r="H17" s="37"/>
      <c r="I17" s="37"/>
      <c r="J17" s="37"/>
      <c r="K17" s="88"/>
      <c r="L17" s="37"/>
      <c r="N17" s="71"/>
      <c r="O17" s="72"/>
      <c r="S17" s="145"/>
      <c r="T17" s="74"/>
    </row>
    <row r="18" customFormat="false" ht="24" hidden="false" customHeight="true" outlineLevel="0" collapsed="false">
      <c r="A18" s="78" t="s">
        <v>35</v>
      </c>
      <c r="B18" s="144" t="n">
        <v>365.6</v>
      </c>
      <c r="C18" s="80" t="n">
        <f aca="false">RANK(B18,B$7:B$53,0)</f>
        <v>32</v>
      </c>
      <c r="D18" s="87"/>
      <c r="E18" s="37"/>
      <c r="F18" s="37"/>
      <c r="G18" s="37"/>
      <c r="H18" s="37"/>
      <c r="I18" s="37"/>
      <c r="J18" s="37"/>
      <c r="K18" s="88"/>
      <c r="L18" s="37"/>
      <c r="N18" s="71"/>
      <c r="O18" s="72"/>
      <c r="S18" s="145"/>
      <c r="T18" s="74"/>
    </row>
    <row r="19" customFormat="false" ht="24" hidden="false" customHeight="true" outlineLevel="0" collapsed="false">
      <c r="A19" s="78" t="s">
        <v>36</v>
      </c>
      <c r="B19" s="144" t="n">
        <v>355.9</v>
      </c>
      <c r="C19" s="80" t="n">
        <f aca="false">RANK(B19,B$7:B$53,0)</f>
        <v>33</v>
      </c>
      <c r="D19" s="87"/>
      <c r="E19" s="37"/>
      <c r="F19" s="37"/>
      <c r="G19" s="37"/>
      <c r="H19" s="37"/>
      <c r="I19" s="37"/>
      <c r="J19" s="37"/>
      <c r="K19" s="88"/>
      <c r="L19" s="37"/>
      <c r="N19" s="71"/>
      <c r="O19" s="72"/>
      <c r="S19" s="145"/>
      <c r="T19" s="74"/>
    </row>
    <row r="20" customFormat="false" ht="24" hidden="false" customHeight="true" outlineLevel="0" collapsed="false">
      <c r="A20" s="78" t="s">
        <v>37</v>
      </c>
      <c r="B20" s="144" t="n">
        <v>313.7</v>
      </c>
      <c r="C20" s="80" t="n">
        <f aca="false">RANK(B20,B$7:B$53,0)</f>
        <v>41</v>
      </c>
      <c r="D20" s="87"/>
      <c r="E20" s="37"/>
      <c r="F20" s="37"/>
      <c r="G20" s="37"/>
      <c r="H20" s="37"/>
      <c r="I20" s="37"/>
      <c r="J20" s="37"/>
      <c r="K20" s="88"/>
      <c r="L20" s="37"/>
      <c r="N20" s="71"/>
      <c r="O20" s="72"/>
      <c r="S20" s="145"/>
      <c r="T20" s="74"/>
    </row>
    <row r="21" customFormat="false" ht="24" hidden="false" customHeight="true" outlineLevel="0" collapsed="false">
      <c r="A21" s="78" t="s">
        <v>38</v>
      </c>
      <c r="B21" s="144" t="n">
        <v>275.4</v>
      </c>
      <c r="C21" s="80" t="n">
        <f aca="false">RANK(B21,B$7:B$53,0)</f>
        <v>43</v>
      </c>
      <c r="D21" s="87"/>
      <c r="E21" s="37"/>
      <c r="F21" s="37"/>
      <c r="G21" s="37"/>
      <c r="H21" s="37"/>
      <c r="I21" s="37"/>
      <c r="J21" s="37"/>
      <c r="K21" s="88"/>
      <c r="N21" s="71"/>
      <c r="O21" s="72"/>
      <c r="S21" s="145"/>
      <c r="T21" s="74"/>
    </row>
    <row r="22" customFormat="false" ht="24" hidden="false" customHeight="true" outlineLevel="0" collapsed="false">
      <c r="A22" s="78" t="s">
        <v>39</v>
      </c>
      <c r="B22" s="144" t="n">
        <v>323.8</v>
      </c>
      <c r="C22" s="80" t="n">
        <f aca="false">RANK(B22,B$7:B$53,0)</f>
        <v>40</v>
      </c>
      <c r="D22" s="87"/>
      <c r="E22" s="37"/>
      <c r="F22" s="37"/>
      <c r="G22" s="37"/>
      <c r="H22" s="37"/>
      <c r="I22" s="37"/>
      <c r="J22" s="37"/>
      <c r="K22" s="88"/>
      <c r="L22" s="37"/>
      <c r="N22" s="71"/>
      <c r="O22" s="72"/>
      <c r="S22" s="145"/>
      <c r="T22" s="74"/>
    </row>
    <row r="23" customFormat="false" ht="24" hidden="false" customHeight="true" outlineLevel="0" collapsed="false">
      <c r="A23" s="78" t="s">
        <v>40</v>
      </c>
      <c r="B23" s="144" t="n">
        <v>224.1</v>
      </c>
      <c r="C23" s="80" t="n">
        <f aca="false">RANK(B23,B$7:B$53,0)</f>
        <v>46</v>
      </c>
      <c r="D23" s="87"/>
      <c r="E23" s="95"/>
      <c r="F23" s="96" t="s">
        <v>41</v>
      </c>
      <c r="G23" s="96" t="s">
        <v>42</v>
      </c>
      <c r="H23" s="96" t="s">
        <v>43</v>
      </c>
      <c r="I23" s="96" t="s">
        <v>44</v>
      </c>
      <c r="J23" s="96" t="s">
        <v>45</v>
      </c>
      <c r="K23" s="88"/>
      <c r="L23" s="37"/>
      <c r="N23" s="71"/>
      <c r="O23" s="72"/>
      <c r="S23" s="145"/>
      <c r="T23" s="74"/>
    </row>
    <row r="24" customFormat="false" ht="24" hidden="false" customHeight="true" outlineLevel="0" collapsed="false">
      <c r="A24" s="97" t="s">
        <v>46</v>
      </c>
      <c r="B24" s="148" t="n">
        <v>575</v>
      </c>
      <c r="C24" s="99" t="n">
        <f aca="false">RANK(B24,B$7:B$53,0)</f>
        <v>9</v>
      </c>
      <c r="D24" s="87"/>
      <c r="E24" s="100" t="s">
        <v>21</v>
      </c>
      <c r="F24" s="149" t="n">
        <v>542.2</v>
      </c>
      <c r="G24" s="149" t="n">
        <v>598.5</v>
      </c>
      <c r="H24" s="149" t="n">
        <v>589.1</v>
      </c>
      <c r="I24" s="149" t="n">
        <v>589.1</v>
      </c>
      <c r="J24" s="149" t="n">
        <f aca="false">+B24</f>
        <v>575</v>
      </c>
      <c r="K24" s="88"/>
      <c r="L24" s="37"/>
      <c r="N24" s="71"/>
      <c r="O24" s="72"/>
      <c r="S24" s="145"/>
      <c r="T24" s="74"/>
    </row>
    <row r="25" customFormat="false" ht="24" hidden="false" customHeight="true" outlineLevel="0" collapsed="false">
      <c r="A25" s="78" t="s">
        <v>47</v>
      </c>
      <c r="B25" s="144" t="n">
        <v>349.6</v>
      </c>
      <c r="C25" s="80" t="n">
        <f aca="false">RANK(B25,B$7:B$53,0)</f>
        <v>36</v>
      </c>
      <c r="D25" s="87"/>
      <c r="E25" s="100" t="s">
        <v>23</v>
      </c>
      <c r="F25" s="149" t="n">
        <v>398.9</v>
      </c>
      <c r="G25" s="149" t="n">
        <v>419.9</v>
      </c>
      <c r="H25" s="149" t="n">
        <v>412.9</v>
      </c>
      <c r="I25" s="149" t="n">
        <v>408.9</v>
      </c>
      <c r="J25" s="149" t="n">
        <f aca="false">+B6</f>
        <v>404.6</v>
      </c>
      <c r="K25" s="88"/>
      <c r="L25" s="37"/>
      <c r="N25" s="71"/>
      <c r="O25" s="72"/>
      <c r="S25" s="145"/>
      <c r="T25" s="74"/>
    </row>
    <row r="26" customFormat="false" ht="24" hidden="false" customHeight="true" outlineLevel="0" collapsed="false">
      <c r="A26" s="58" t="s">
        <v>48</v>
      </c>
      <c r="B26" s="140" t="n">
        <v>212.5</v>
      </c>
      <c r="C26" s="102" t="n">
        <f aca="false">RANK(B26,B$7:B$53,0)</f>
        <v>47</v>
      </c>
      <c r="D26" s="87"/>
      <c r="E26" s="103" t="s">
        <v>15</v>
      </c>
      <c r="F26" s="103" t="n">
        <v>9</v>
      </c>
      <c r="G26" s="103" t="n">
        <v>7</v>
      </c>
      <c r="H26" s="103" t="n">
        <v>8</v>
      </c>
      <c r="I26" s="104" t="n">
        <v>7</v>
      </c>
      <c r="J26" s="104" t="n">
        <f aca="false">C24</f>
        <v>9</v>
      </c>
      <c r="K26" s="88"/>
      <c r="L26" s="37"/>
      <c r="N26" s="71"/>
      <c r="O26" s="72"/>
      <c r="S26" s="145"/>
      <c r="T26" s="74"/>
    </row>
    <row r="27" customFormat="false" ht="24" hidden="false" customHeight="true" outlineLevel="0" collapsed="false">
      <c r="A27" s="75" t="s">
        <v>49</v>
      </c>
      <c r="B27" s="143" t="n">
        <v>346.4</v>
      </c>
      <c r="C27" s="77" t="n">
        <f aca="false">RANK(B27,B$7:B$53,0)</f>
        <v>37</v>
      </c>
      <c r="D27" s="87"/>
      <c r="K27" s="88"/>
      <c r="L27" s="37"/>
      <c r="N27" s="71"/>
      <c r="O27" s="72"/>
      <c r="S27" s="145"/>
      <c r="T27" s="74"/>
    </row>
    <row r="28" customFormat="false" ht="24" hidden="false" customHeight="true" outlineLevel="0" collapsed="false">
      <c r="A28" s="78" t="s">
        <v>50</v>
      </c>
      <c r="B28" s="144" t="n">
        <v>513.5</v>
      </c>
      <c r="C28" s="80" t="n">
        <f aca="false">RANK(B28,B$7:B$53,0)</f>
        <v>14</v>
      </c>
      <c r="D28" s="45" t="s">
        <v>125</v>
      </c>
      <c r="E28" s="45"/>
      <c r="F28" s="45"/>
      <c r="G28" s="45"/>
      <c r="H28" s="45"/>
      <c r="I28" s="45"/>
      <c r="J28" s="45"/>
      <c r="K28" s="45"/>
      <c r="L28" s="37"/>
      <c r="N28" s="71"/>
      <c r="O28" s="72"/>
      <c r="R28" s="127"/>
      <c r="S28" s="142"/>
      <c r="T28" s="74"/>
    </row>
    <row r="29" customFormat="false" ht="24" hidden="false" customHeight="true" outlineLevel="0" collapsed="false">
      <c r="A29" s="78" t="s">
        <v>52</v>
      </c>
      <c r="B29" s="144" t="n">
        <v>253.7</v>
      </c>
      <c r="C29" s="80" t="n">
        <f aca="false">RANK(B29,B$7:B$53,0)</f>
        <v>44</v>
      </c>
      <c r="D29" s="84"/>
      <c r="E29" s="85"/>
      <c r="F29" s="85"/>
      <c r="G29" s="85"/>
      <c r="H29" s="85"/>
      <c r="I29" s="85"/>
      <c r="J29" s="85"/>
      <c r="K29" s="86"/>
      <c r="L29" s="47"/>
      <c r="N29" s="71"/>
      <c r="O29" s="72"/>
      <c r="S29" s="145"/>
      <c r="T29" s="74"/>
    </row>
    <row r="30" customFormat="false" ht="24" hidden="false" customHeight="true" outlineLevel="0" collapsed="false">
      <c r="A30" s="78" t="s">
        <v>53</v>
      </c>
      <c r="B30" s="144" t="n">
        <v>515.2</v>
      </c>
      <c r="C30" s="80" t="n">
        <f aca="false">RANK(B30,B$7:B$53,0)</f>
        <v>13</v>
      </c>
      <c r="D30" s="105" t="s">
        <v>126</v>
      </c>
      <c r="E30" s="37"/>
      <c r="F30" s="37"/>
      <c r="G30" s="37"/>
      <c r="H30" s="37"/>
      <c r="I30" s="37"/>
      <c r="J30" s="37"/>
      <c r="K30" s="88"/>
      <c r="L30" s="37"/>
      <c r="N30" s="71"/>
      <c r="O30" s="72"/>
      <c r="S30" s="145"/>
      <c r="T30" s="74"/>
    </row>
    <row r="31" customFormat="false" ht="24" hidden="false" customHeight="true" outlineLevel="0" collapsed="false">
      <c r="A31" s="78" t="s">
        <v>55</v>
      </c>
      <c r="B31" s="144" t="n">
        <v>473.9</v>
      </c>
      <c r="C31" s="80" t="n">
        <f aca="false">RANK(B31,B$7:B$53,0)</f>
        <v>19</v>
      </c>
      <c r="D31" s="87"/>
      <c r="E31" s="37"/>
      <c r="F31" s="37"/>
      <c r="G31" s="37"/>
      <c r="H31" s="37"/>
      <c r="I31" s="106" t="s">
        <v>57</v>
      </c>
      <c r="J31" s="106" t="s">
        <v>58</v>
      </c>
      <c r="K31" s="88"/>
      <c r="L31" s="37"/>
      <c r="N31" s="71"/>
      <c r="O31" s="72"/>
      <c r="S31" s="145"/>
      <c r="T31" s="74"/>
    </row>
    <row r="32" customFormat="false" ht="24" hidden="false" customHeight="true" outlineLevel="0" collapsed="false">
      <c r="A32" s="78" t="s">
        <v>59</v>
      </c>
      <c r="B32" s="144" t="n">
        <v>351.6</v>
      </c>
      <c r="C32" s="80" t="n">
        <f aca="false">RANK(B32,B$7:B$53,0)</f>
        <v>34</v>
      </c>
      <c r="D32" s="87"/>
      <c r="E32" s="107" t="s">
        <v>60</v>
      </c>
      <c r="F32" s="45" t="s">
        <v>61</v>
      </c>
      <c r="G32" s="150" t="n">
        <v>7.46</v>
      </c>
      <c r="H32" s="109" t="s">
        <v>127</v>
      </c>
      <c r="I32" s="45" t="s">
        <v>68</v>
      </c>
      <c r="J32" s="150" t="n">
        <v>15.28</v>
      </c>
      <c r="K32" s="88"/>
      <c r="L32" s="37"/>
      <c r="N32" s="71"/>
      <c r="O32" s="72"/>
      <c r="R32" s="127"/>
      <c r="S32" s="142"/>
      <c r="T32" s="74"/>
    </row>
    <row r="33" customFormat="false" ht="24" hidden="false" customHeight="true" outlineLevel="0" collapsed="false">
      <c r="A33" s="78" t="s">
        <v>64</v>
      </c>
      <c r="B33" s="144" t="n">
        <v>350.4</v>
      </c>
      <c r="C33" s="80" t="n">
        <f aca="false">RANK(B33,B$7:B$53,0)</f>
        <v>35</v>
      </c>
      <c r="D33" s="87"/>
      <c r="E33" s="151" t="s">
        <v>128</v>
      </c>
      <c r="F33" s="152" t="s">
        <v>21</v>
      </c>
      <c r="G33" s="153" t="n">
        <v>8.34</v>
      </c>
      <c r="H33" s="109" t="s">
        <v>67</v>
      </c>
      <c r="I33" s="154" t="s">
        <v>77</v>
      </c>
      <c r="J33" s="155" t="n">
        <v>15.5</v>
      </c>
      <c r="K33" s="88"/>
      <c r="L33" s="37"/>
      <c r="N33" s="71"/>
      <c r="O33" s="72"/>
      <c r="S33" s="145"/>
      <c r="T33" s="74"/>
    </row>
    <row r="34" customFormat="false" ht="24" hidden="false" customHeight="true" outlineLevel="0" collapsed="false">
      <c r="A34" s="78" t="s">
        <v>69</v>
      </c>
      <c r="B34" s="144" t="n">
        <v>487.1</v>
      </c>
      <c r="C34" s="80" t="n">
        <f aca="false">RANK(B34,B$7:B$53,0)</f>
        <v>15</v>
      </c>
      <c r="D34" s="87"/>
      <c r="E34" s="109" t="s">
        <v>70</v>
      </c>
      <c r="F34" s="156" t="s">
        <v>71</v>
      </c>
      <c r="G34" s="155" t="n">
        <v>8.9</v>
      </c>
      <c r="H34" s="109" t="s">
        <v>112</v>
      </c>
      <c r="I34" s="154" t="s">
        <v>63</v>
      </c>
      <c r="J34" s="155" t="n">
        <v>16.01</v>
      </c>
      <c r="K34" s="88"/>
      <c r="L34" s="37"/>
      <c r="N34" s="71"/>
      <c r="O34" s="72"/>
      <c r="S34" s="145"/>
      <c r="T34" s="74"/>
    </row>
    <row r="35" customFormat="false" ht="24" hidden="false" customHeight="true" outlineLevel="0" collapsed="false">
      <c r="A35" s="78" t="s">
        <v>73</v>
      </c>
      <c r="B35" s="144" t="n">
        <v>583.7</v>
      </c>
      <c r="C35" s="80" t="n">
        <f aca="false">RANK(B35,B$7:B$53,0)</f>
        <v>7</v>
      </c>
      <c r="D35" s="87"/>
      <c r="E35" s="109" t="s">
        <v>74</v>
      </c>
      <c r="F35" s="45" t="s">
        <v>75</v>
      </c>
      <c r="G35" s="150" t="n">
        <v>9</v>
      </c>
      <c r="H35" s="109" t="s">
        <v>76</v>
      </c>
      <c r="I35" s="45" t="s">
        <v>82</v>
      </c>
      <c r="J35" s="150" t="n">
        <v>16.08</v>
      </c>
      <c r="K35" s="88"/>
      <c r="L35" s="37"/>
      <c r="N35" s="71"/>
      <c r="O35" s="72"/>
      <c r="R35" s="127"/>
      <c r="S35" s="142"/>
      <c r="T35" s="74"/>
    </row>
    <row r="36" customFormat="false" ht="24" hidden="false" customHeight="true" outlineLevel="0" collapsed="false">
      <c r="A36" s="89" t="s">
        <v>78</v>
      </c>
      <c r="B36" s="146" t="n">
        <v>462.3</v>
      </c>
      <c r="C36" s="91" t="n">
        <f aca="false">RANK(B36,B$7:B$53,0)</f>
        <v>20</v>
      </c>
      <c r="D36" s="87"/>
      <c r="E36" s="109" t="s">
        <v>79</v>
      </c>
      <c r="F36" s="45" t="s">
        <v>66</v>
      </c>
      <c r="G36" s="150" t="n">
        <v>9.1</v>
      </c>
      <c r="H36" s="109" t="s">
        <v>81</v>
      </c>
      <c r="I36" s="45" t="s">
        <v>72</v>
      </c>
      <c r="J36" s="150" t="n">
        <v>16.9</v>
      </c>
      <c r="K36" s="88"/>
      <c r="L36" s="37"/>
      <c r="N36" s="71"/>
      <c r="O36" s="72"/>
      <c r="S36" s="145"/>
      <c r="T36" s="74"/>
    </row>
    <row r="37" customFormat="false" ht="24" hidden="false" customHeight="true" outlineLevel="0" collapsed="false">
      <c r="A37" s="92" t="s">
        <v>83</v>
      </c>
      <c r="B37" s="147" t="n">
        <v>235.5</v>
      </c>
      <c r="C37" s="94" t="n">
        <f aca="false">RANK(B37,B$7:B$53,0)</f>
        <v>45</v>
      </c>
      <c r="D37" s="87"/>
      <c r="E37" s="110"/>
      <c r="F37" s="111"/>
      <c r="G37" s="157"/>
      <c r="H37" s="110"/>
      <c r="I37" s="111"/>
      <c r="J37" s="157"/>
      <c r="K37" s="88"/>
      <c r="L37" s="37"/>
      <c r="N37" s="71"/>
      <c r="O37" s="72"/>
      <c r="S37" s="145"/>
      <c r="T37" s="74"/>
    </row>
    <row r="38" customFormat="false" ht="24" hidden="false" customHeight="true" outlineLevel="0" collapsed="false">
      <c r="A38" s="78" t="s">
        <v>84</v>
      </c>
      <c r="B38" s="144" t="n">
        <v>594</v>
      </c>
      <c r="C38" s="80" t="n">
        <f aca="false">RANK(B38,B$7:B$53,0)</f>
        <v>6</v>
      </c>
      <c r="D38" s="87"/>
      <c r="E38" s="158" t="n">
        <v>2</v>
      </c>
      <c r="F38" s="115" t="s">
        <v>21</v>
      </c>
      <c r="G38" s="159" t="n">
        <v>8.34</v>
      </c>
      <c r="H38" s="117"/>
      <c r="I38" s="118" t="s">
        <v>23</v>
      </c>
      <c r="J38" s="160" t="n">
        <v>13.53</v>
      </c>
      <c r="K38" s="88"/>
      <c r="L38" s="37"/>
      <c r="N38" s="71"/>
      <c r="O38" s="72"/>
      <c r="S38" s="145"/>
      <c r="T38" s="74"/>
    </row>
    <row r="39" customFormat="false" ht="24" hidden="false" customHeight="true" outlineLevel="0" collapsed="false">
      <c r="A39" s="78" t="s">
        <v>85</v>
      </c>
      <c r="B39" s="144" t="n">
        <v>660</v>
      </c>
      <c r="C39" s="80" t="n">
        <f aca="false">RANK(B39,B$7:B$53,0)</f>
        <v>5</v>
      </c>
      <c r="D39" s="120"/>
      <c r="E39" s="121"/>
      <c r="F39" s="122"/>
      <c r="G39" s="122"/>
      <c r="H39" s="122"/>
      <c r="I39" s="122"/>
      <c r="J39" s="122"/>
      <c r="K39" s="123"/>
      <c r="L39" s="37"/>
      <c r="N39" s="71"/>
      <c r="O39" s="72"/>
      <c r="S39" s="145"/>
      <c r="T39" s="74"/>
    </row>
    <row r="40" customFormat="false" ht="24" hidden="false" customHeight="true" outlineLevel="0" collapsed="false">
      <c r="A40" s="78" t="s">
        <v>86</v>
      </c>
      <c r="B40" s="144" t="n">
        <v>408.4</v>
      </c>
      <c r="C40" s="80" t="n">
        <f aca="false">RANK(B40,B$7:B$53,0)</f>
        <v>25</v>
      </c>
      <c r="D40" s="45" t="s">
        <v>87</v>
      </c>
      <c r="E40" s="45"/>
      <c r="F40" s="45"/>
      <c r="G40" s="45"/>
      <c r="H40" s="45"/>
      <c r="I40" s="45"/>
      <c r="J40" s="45"/>
      <c r="K40" s="45"/>
      <c r="L40" s="37"/>
      <c r="N40" s="71"/>
      <c r="O40" s="72"/>
      <c r="R40" s="127"/>
      <c r="S40" s="142"/>
      <c r="T40" s="74"/>
    </row>
    <row r="41" customFormat="false" ht="24" hidden="false" customHeight="true" outlineLevel="0" collapsed="false">
      <c r="A41" s="78" t="s">
        <v>88</v>
      </c>
      <c r="B41" s="144" t="n">
        <v>573.6</v>
      </c>
      <c r="C41" s="80" t="n">
        <f aca="false">RANK(B41,B$7:B$53,0)</f>
        <v>10</v>
      </c>
      <c r="D41" s="87"/>
      <c r="K41" s="88"/>
      <c r="L41" s="37"/>
      <c r="N41" s="71"/>
      <c r="O41" s="72"/>
      <c r="S41" s="145"/>
      <c r="T41" s="74"/>
    </row>
    <row r="42" customFormat="false" ht="24" hidden="false" customHeight="true" outlineLevel="0" collapsed="false">
      <c r="A42" s="78" t="s">
        <v>89</v>
      </c>
      <c r="B42" s="144" t="n">
        <v>1021.3</v>
      </c>
      <c r="C42" s="80" t="n">
        <f aca="false">RANK(B42,B$7:B$53,0)</f>
        <v>1</v>
      </c>
      <c r="D42" s="105" t="s">
        <v>90</v>
      </c>
      <c r="E42" s="53"/>
      <c r="F42" s="53"/>
      <c r="G42" s="37"/>
      <c r="H42" s="37"/>
      <c r="I42" s="37"/>
      <c r="J42" s="37"/>
      <c r="K42" s="88"/>
      <c r="L42" s="37"/>
      <c r="N42" s="71"/>
      <c r="O42" s="72"/>
      <c r="S42" s="145"/>
      <c r="T42" s="74"/>
    </row>
    <row r="43" customFormat="false" ht="24" hidden="false" customHeight="true" outlineLevel="0" collapsed="false">
      <c r="A43" s="78" t="s">
        <v>91</v>
      </c>
      <c r="B43" s="144" t="n">
        <v>675.7</v>
      </c>
      <c r="C43" s="80" t="n">
        <f aca="false">RANK(B43,B$7:B$53,0)</f>
        <v>3</v>
      </c>
      <c r="D43" s="105" t="s">
        <v>129</v>
      </c>
      <c r="E43" s="53"/>
      <c r="F43" s="53"/>
      <c r="G43" s="37"/>
      <c r="H43" s="37"/>
      <c r="I43" s="37"/>
      <c r="J43" s="37"/>
      <c r="K43" s="88"/>
      <c r="L43" s="37"/>
      <c r="N43" s="71"/>
      <c r="O43" s="72"/>
      <c r="S43" s="145"/>
      <c r="T43" s="74"/>
    </row>
    <row r="44" customFormat="false" ht="24" hidden="false" customHeight="true" outlineLevel="0" collapsed="false">
      <c r="A44" s="78" t="s">
        <v>93</v>
      </c>
      <c r="B44" s="144" t="n">
        <v>521.7</v>
      </c>
      <c r="C44" s="80" t="n">
        <f aca="false">RANK(B44,B$7:B$53,0)</f>
        <v>12</v>
      </c>
      <c r="D44" s="87"/>
      <c r="E44" s="53"/>
      <c r="F44" s="53"/>
      <c r="G44" s="37"/>
      <c r="H44" s="37"/>
      <c r="I44" s="37"/>
      <c r="J44" s="37"/>
      <c r="K44" s="88"/>
      <c r="L44" s="37"/>
      <c r="N44" s="71"/>
      <c r="O44" s="72"/>
      <c r="S44" s="145"/>
      <c r="T44" s="74"/>
    </row>
    <row r="45" customFormat="false" ht="24" hidden="false" customHeight="true" outlineLevel="0" collapsed="false">
      <c r="A45" s="78" t="s">
        <v>94</v>
      </c>
      <c r="B45" s="144" t="n">
        <v>324.9</v>
      </c>
      <c r="C45" s="80" t="n">
        <f aca="false">RANK(B45,B$7:B$53,0)</f>
        <v>39</v>
      </c>
      <c r="D45" s="87" t="str">
        <f aca="false">+E1!D45</f>
        <v>  調査時点：平成26年5月1日</v>
      </c>
      <c r="E45" s="53"/>
      <c r="F45" s="37"/>
      <c r="G45" s="37"/>
      <c r="H45" s="37"/>
      <c r="I45" s="37"/>
      <c r="J45" s="37"/>
      <c r="K45" s="88"/>
      <c r="L45" s="37"/>
      <c r="N45" s="71"/>
      <c r="O45" s="72"/>
      <c r="S45" s="145"/>
      <c r="T45" s="74"/>
    </row>
    <row r="46" customFormat="false" ht="24" hidden="false" customHeight="true" outlineLevel="0" collapsed="false">
      <c r="A46" s="58" t="s">
        <v>96</v>
      </c>
      <c r="B46" s="140" t="n">
        <v>368.8</v>
      </c>
      <c r="C46" s="102" t="n">
        <f aca="false">RANK(B46,B$7:B$53,0)</f>
        <v>31</v>
      </c>
      <c r="D46" s="87"/>
      <c r="E46" s="37"/>
      <c r="F46" s="37"/>
      <c r="G46" s="37"/>
      <c r="H46" s="37"/>
      <c r="I46" s="37"/>
      <c r="J46" s="37"/>
      <c r="K46" s="88"/>
      <c r="L46" s="37"/>
      <c r="N46" s="73"/>
      <c r="O46" s="72"/>
      <c r="S46" s="145"/>
      <c r="T46" s="74"/>
    </row>
    <row r="47" customFormat="false" ht="24" hidden="false" customHeight="true" outlineLevel="0" collapsed="false">
      <c r="A47" s="75" t="s">
        <v>97</v>
      </c>
      <c r="B47" s="143" t="n">
        <v>452</v>
      </c>
      <c r="C47" s="77" t="n">
        <f aca="false">RANK(B47,B$7:B$53,0)</f>
        <v>22</v>
      </c>
      <c r="D47" s="105" t="s">
        <v>130</v>
      </c>
      <c r="E47" s="53"/>
      <c r="F47" s="53"/>
      <c r="G47" s="53"/>
      <c r="H47" s="37"/>
      <c r="I47" s="37"/>
      <c r="J47" s="37"/>
      <c r="K47" s="88"/>
      <c r="L47" s="37"/>
      <c r="N47" s="73"/>
      <c r="O47" s="72"/>
      <c r="S47" s="145"/>
      <c r="T47" s="74"/>
    </row>
    <row r="48" customFormat="false" ht="24" hidden="false" customHeight="true" outlineLevel="0" collapsed="false">
      <c r="A48" s="78" t="s">
        <v>99</v>
      </c>
      <c r="B48" s="144" t="n">
        <v>481.5</v>
      </c>
      <c r="C48" s="80" t="n">
        <f aca="false">RANK(B48,B$7:B$53,0)</f>
        <v>18</v>
      </c>
      <c r="D48" s="87"/>
      <c r="E48" s="37"/>
      <c r="F48" s="37"/>
      <c r="G48" s="37"/>
      <c r="H48" s="37"/>
      <c r="I48" s="37"/>
      <c r="J48" s="37"/>
      <c r="K48" s="88"/>
      <c r="L48" s="37"/>
      <c r="N48" s="73"/>
      <c r="O48" s="72"/>
      <c r="S48" s="145"/>
      <c r="T48" s="74"/>
    </row>
    <row r="49" customFormat="false" ht="24" hidden="false" customHeight="true" outlineLevel="0" collapsed="false">
      <c r="A49" s="78" t="s">
        <v>100</v>
      </c>
      <c r="B49" s="144" t="n">
        <v>303.8</v>
      </c>
      <c r="C49" s="80" t="n">
        <f aca="false">RANK(B49,B$7:B$53,0)</f>
        <v>42</v>
      </c>
      <c r="D49" s="161" t="s">
        <v>131</v>
      </c>
      <c r="E49" s="37"/>
      <c r="F49" s="37"/>
      <c r="G49" s="37"/>
      <c r="H49" s="37"/>
      <c r="I49" s="37"/>
      <c r="J49" s="37"/>
      <c r="K49" s="88"/>
      <c r="L49" s="37"/>
      <c r="N49" s="73"/>
      <c r="O49" s="72"/>
      <c r="S49" s="145"/>
      <c r="T49" s="74"/>
    </row>
    <row r="50" customFormat="false" ht="24" hidden="false" customHeight="true" outlineLevel="0" collapsed="false">
      <c r="A50" s="78" t="s">
        <v>102</v>
      </c>
      <c r="B50" s="144" t="n">
        <v>725.9</v>
      </c>
      <c r="C50" s="80" t="n">
        <f aca="false">RANK(B50,B$7:B$53,0)</f>
        <v>2</v>
      </c>
      <c r="D50" s="161" t="s">
        <v>132</v>
      </c>
      <c r="E50" s="37"/>
      <c r="F50" s="37"/>
      <c r="G50" s="37"/>
      <c r="H50" s="37"/>
      <c r="I50" s="37"/>
      <c r="J50" s="37"/>
      <c r="K50" s="88"/>
      <c r="L50" s="37"/>
      <c r="N50" s="73"/>
      <c r="O50" s="72"/>
      <c r="S50" s="145"/>
      <c r="T50" s="74"/>
    </row>
    <row r="51" customFormat="false" ht="24" hidden="false" customHeight="true" outlineLevel="0" collapsed="false">
      <c r="A51" s="78" t="s">
        <v>104</v>
      </c>
      <c r="B51" s="144" t="n">
        <v>446.5</v>
      </c>
      <c r="C51" s="80" t="n">
        <f aca="false">RANK(B51,B$7:B$53,0)</f>
        <v>23</v>
      </c>
      <c r="E51" s="37"/>
      <c r="F51" s="37"/>
      <c r="G51" s="37"/>
      <c r="H51" s="37"/>
      <c r="I51" s="37"/>
      <c r="J51" s="37"/>
      <c r="K51" s="88"/>
      <c r="L51" s="47"/>
      <c r="N51" s="73"/>
      <c r="O51" s="72"/>
      <c r="S51" s="145"/>
      <c r="T51" s="74"/>
    </row>
    <row r="52" customFormat="false" ht="24" hidden="false" customHeight="true" outlineLevel="0" collapsed="false">
      <c r="A52" s="78" t="s">
        <v>106</v>
      </c>
      <c r="B52" s="144" t="n">
        <v>539.7</v>
      </c>
      <c r="C52" s="80" t="n">
        <f aca="false">RANK(B52,B$7:B$53,0)</f>
        <v>11</v>
      </c>
      <c r="E52" s="37"/>
      <c r="F52" s="37"/>
      <c r="G52" s="37"/>
      <c r="H52" s="37"/>
      <c r="I52" s="37"/>
      <c r="J52" s="37"/>
      <c r="K52" s="88"/>
      <c r="L52" s="37"/>
      <c r="N52" s="73"/>
      <c r="O52" s="72"/>
      <c r="S52" s="145"/>
      <c r="T52" s="74"/>
    </row>
    <row r="53" customFormat="false" ht="24" hidden="false" customHeight="true" outlineLevel="0" collapsed="false">
      <c r="A53" s="124" t="s">
        <v>107</v>
      </c>
      <c r="B53" s="162" t="n">
        <v>577.5</v>
      </c>
      <c r="C53" s="126" t="n">
        <f aca="false">RANK(B53,B$7:B$53,0)</f>
        <v>8</v>
      </c>
      <c r="D53" s="120"/>
      <c r="E53" s="122"/>
      <c r="F53" s="122"/>
      <c r="G53" s="122"/>
      <c r="H53" s="122"/>
      <c r="I53" s="122"/>
      <c r="J53" s="122"/>
      <c r="K53" s="123"/>
      <c r="L53" s="37"/>
      <c r="N53" s="113"/>
      <c r="O53" s="72"/>
      <c r="R53" s="127"/>
      <c r="S53" s="142"/>
      <c r="T53" s="74"/>
      <c r="W53" s="127"/>
    </row>
    <row r="54" customFormat="false" ht="24" hidden="false" customHeight="true" outlineLevel="0" collapsed="false">
      <c r="A54" s="37"/>
      <c r="B54" s="119"/>
      <c r="C54" s="47"/>
      <c r="L54" s="37"/>
      <c r="N54" s="127"/>
      <c r="W54" s="127"/>
    </row>
    <row r="55" customFormat="false" ht="24" hidden="false" customHeight="true" outlineLevel="0" collapsed="false">
      <c r="A55" s="37"/>
      <c r="B55" s="119"/>
      <c r="C55" s="47"/>
      <c r="L55" s="37"/>
      <c r="N55" s="127"/>
      <c r="W55" s="127"/>
    </row>
    <row r="56" customFormat="false" ht="24" hidden="false" customHeight="true" outlineLevel="0" collapsed="false">
      <c r="A56" s="128"/>
      <c r="B56" s="128"/>
      <c r="C56" s="128"/>
      <c r="D56" s="128"/>
      <c r="E56" s="128"/>
      <c r="F56" s="128"/>
      <c r="G56" s="128"/>
      <c r="H56" s="128"/>
      <c r="I56" s="128"/>
      <c r="J56" s="128"/>
      <c r="K56" s="128"/>
      <c r="L56" s="37"/>
      <c r="N56" s="127"/>
      <c r="W56" s="127"/>
    </row>
    <row r="57" customFormat="false" ht="20.25" hidden="false" customHeight="true" outlineLevel="0" collapsed="false">
      <c r="A57" s="129"/>
      <c r="B57" s="129"/>
      <c r="C57" s="129"/>
      <c r="L57" s="37"/>
      <c r="N57" s="127"/>
      <c r="W57" s="127"/>
    </row>
    <row r="58" customFormat="false" ht="20.25" hidden="false" customHeight="true" outlineLevel="0" collapsed="false">
      <c r="B58" s="130"/>
      <c r="C58" s="130"/>
      <c r="L58" s="37"/>
    </row>
    <row r="59" customFormat="false" ht="20.25" hidden="false" customHeight="true" outlineLevel="0" collapsed="false">
      <c r="L59" s="37"/>
    </row>
    <row r="60" customFormat="false" ht="20.25" hidden="false" customHeight="true" outlineLevel="0" collapsed="false">
      <c r="L60" s="37"/>
    </row>
    <row r="61" customFormat="false" ht="20.25" hidden="false" customHeight="true" outlineLevel="0" collapsed="false">
      <c r="L61" s="37"/>
    </row>
    <row r="62" customFormat="false" ht="20.25" hidden="false" customHeight="true" outlineLevel="0" collapsed="false">
      <c r="L62" s="37"/>
    </row>
    <row r="63" s="127" customFormat="true" ht="20.25" hidden="false" customHeight="true" outlineLevel="0" collapsed="false">
      <c r="A63" s="30"/>
      <c r="B63" s="31"/>
      <c r="C63" s="32"/>
      <c r="D63" s="37"/>
      <c r="E63" s="37"/>
      <c r="F63" s="37"/>
      <c r="G63" s="37"/>
      <c r="H63" s="37"/>
      <c r="I63" s="37"/>
      <c r="J63" s="37"/>
      <c r="K63" s="37"/>
      <c r="L63" s="37"/>
      <c r="N63" s="33"/>
      <c r="O63" s="131"/>
      <c r="P63" s="35"/>
      <c r="Q63" s="35"/>
      <c r="T63" s="34"/>
      <c r="W63" s="33"/>
    </row>
    <row r="64" s="127" customFormat="true" ht="20.25" hidden="false" customHeight="true" outlineLevel="0" collapsed="false">
      <c r="A64" s="30"/>
      <c r="B64" s="31"/>
      <c r="C64" s="32"/>
      <c r="D64" s="37"/>
      <c r="E64" s="37"/>
      <c r="F64" s="37"/>
      <c r="G64" s="37"/>
      <c r="H64" s="37"/>
      <c r="I64" s="37"/>
      <c r="J64" s="37"/>
      <c r="K64" s="37"/>
      <c r="L64" s="37"/>
      <c r="N64" s="33"/>
      <c r="O64" s="131"/>
      <c r="P64" s="35"/>
      <c r="Q64" s="35"/>
      <c r="T64" s="34"/>
      <c r="W64" s="33"/>
    </row>
    <row r="65" s="127" customFormat="true" ht="20.25" hidden="false" customHeight="true" outlineLevel="0" collapsed="false">
      <c r="A65" s="30"/>
      <c r="B65" s="31"/>
      <c r="C65" s="32"/>
      <c r="D65" s="37"/>
      <c r="E65" s="37"/>
      <c r="F65" s="37"/>
      <c r="G65" s="37"/>
      <c r="H65" s="37"/>
      <c r="I65" s="37"/>
      <c r="J65" s="37"/>
      <c r="K65" s="37"/>
      <c r="L65" s="37"/>
      <c r="N65" s="33"/>
      <c r="O65" s="131"/>
      <c r="P65" s="35"/>
      <c r="Q65" s="35"/>
      <c r="T65" s="34"/>
      <c r="W65" s="33"/>
    </row>
    <row r="66" s="127" customFormat="true" ht="20.25" hidden="false" customHeight="true" outlineLevel="0" collapsed="false">
      <c r="A66" s="30"/>
      <c r="B66" s="31"/>
      <c r="C66" s="32"/>
      <c r="D66" s="129"/>
      <c r="E66" s="129"/>
      <c r="F66" s="129"/>
      <c r="G66" s="129"/>
      <c r="H66" s="129"/>
      <c r="I66" s="129"/>
      <c r="J66" s="129"/>
      <c r="K66" s="129"/>
      <c r="L66" s="37"/>
      <c r="N66" s="33"/>
      <c r="O66" s="131"/>
      <c r="P66" s="35"/>
      <c r="Q66" s="35"/>
      <c r="T66" s="34"/>
      <c r="W66" s="33"/>
    </row>
    <row r="67" s="127" customFormat="true" ht="30.75" hidden="false" customHeight="true" outlineLevel="0" collapsed="false">
      <c r="A67" s="30"/>
      <c r="B67" s="31"/>
      <c r="C67" s="32"/>
      <c r="D67" s="130"/>
      <c r="E67" s="130"/>
      <c r="F67" s="130"/>
      <c r="G67" s="130"/>
      <c r="H67" s="130"/>
      <c r="I67" s="130"/>
      <c r="J67" s="130"/>
      <c r="K67" s="130"/>
      <c r="L67" s="37"/>
      <c r="N67" s="33"/>
      <c r="O67" s="131"/>
      <c r="P67" s="35"/>
      <c r="Q67" s="35"/>
      <c r="T67" s="34"/>
      <c r="W67" s="33"/>
    </row>
    <row r="68" customFormat="false" ht="21" hidden="false" customHeight="false" outlineLevel="0" collapsed="false">
      <c r="G68" s="138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0" width="14.54"/>
    <col collapsed="false" customWidth="true" hidden="false" outlineLevel="0" max="2" min="2" style="31" width="13.63"/>
    <col collapsed="false" customWidth="true" hidden="false" outlineLevel="0" max="3" min="3" style="32" width="8.18"/>
    <col collapsed="false" customWidth="true" hidden="false" outlineLevel="0" max="4" min="4" style="30" width="3.53"/>
    <col collapsed="false" customWidth="true" hidden="false" outlineLevel="0" max="10" min="5" style="30" width="9.18"/>
    <col collapsed="false" customWidth="true" hidden="false" outlineLevel="0" max="11" min="11" style="30" width="3.63"/>
    <col collapsed="false" customWidth="true" hidden="false" outlineLevel="0" max="12" min="12" style="30" width="3.72"/>
    <col collapsed="false" customWidth="false" hidden="false" outlineLevel="0" max="14" min="13" style="33" width="10.72"/>
    <col collapsed="false" customWidth="true" hidden="false" outlineLevel="0" max="15" min="15" style="34" width="8.18"/>
    <col collapsed="false" customWidth="false" hidden="false" outlineLevel="0" max="16" min="16" style="35" width="10.72"/>
    <col collapsed="false" customWidth="true" hidden="false" outlineLevel="0" max="17" min="17" style="35" width="4.26"/>
    <col collapsed="false" customWidth="false" hidden="false" outlineLevel="0" max="18" min="18" style="33" width="10.72"/>
    <col collapsed="false" customWidth="false" hidden="false" outlineLevel="0" max="19" min="19" style="145" width="10.72"/>
    <col collapsed="false" customWidth="true" hidden="false" outlineLevel="0" max="20" min="20" style="34" width="7.26"/>
    <col collapsed="false" customWidth="false" hidden="false" outlineLevel="0" max="257" min="21" style="33" width="10.72"/>
  </cols>
  <sheetData>
    <row r="1" customFormat="false" ht="21" hidden="false" customHeight="true" outlineLevel="0" collapsed="false">
      <c r="A1" s="36"/>
      <c r="B1" s="30"/>
      <c r="J1" s="38"/>
    </row>
    <row r="2" customFormat="false" ht="21" hidden="false" customHeight="true" outlineLevel="0" collapsed="false">
      <c r="B2" s="39"/>
      <c r="C2" s="40"/>
    </row>
    <row r="3" customFormat="false" ht="26.25" hidden="false" customHeight="true" outlineLevel="0" collapsed="false">
      <c r="A3" s="41" t="s">
        <v>133</v>
      </c>
      <c r="B3" s="42"/>
      <c r="C3" s="43"/>
      <c r="M3" s="44"/>
    </row>
    <row r="4" customFormat="false" ht="24" hidden="false" customHeight="true" outlineLevel="0" collapsed="false">
      <c r="A4" s="45" t="s">
        <v>13</v>
      </c>
      <c r="B4" s="46" t="s">
        <v>134</v>
      </c>
      <c r="C4" s="45" t="s">
        <v>15</v>
      </c>
      <c r="D4" s="45" t="s">
        <v>16</v>
      </c>
      <c r="E4" s="45"/>
      <c r="F4" s="45"/>
      <c r="G4" s="45"/>
      <c r="H4" s="45"/>
      <c r="I4" s="45"/>
      <c r="J4" s="45"/>
      <c r="K4" s="45"/>
      <c r="L4" s="47"/>
      <c r="N4" s="44"/>
    </row>
    <row r="5" customFormat="false" ht="24" hidden="false" customHeight="true" outlineLevel="0" collapsed="false">
      <c r="A5" s="48"/>
      <c r="B5" s="49" t="s">
        <v>135</v>
      </c>
      <c r="C5" s="50"/>
      <c r="D5" s="133"/>
      <c r="E5" s="52"/>
      <c r="F5" s="52"/>
      <c r="G5" s="52"/>
      <c r="H5" s="52"/>
      <c r="I5" s="52"/>
      <c r="J5" s="52"/>
      <c r="K5" s="55"/>
      <c r="L5" s="37"/>
      <c r="N5" s="56"/>
      <c r="R5" s="134"/>
    </row>
    <row r="6" customFormat="false" ht="24" hidden="false" customHeight="true" outlineLevel="0" collapsed="false">
      <c r="A6" s="58" t="s">
        <v>18</v>
      </c>
      <c r="B6" s="163" t="n">
        <v>386.492972515926</v>
      </c>
      <c r="C6" s="60"/>
      <c r="D6" s="51"/>
      <c r="E6" s="53"/>
      <c r="F6" s="53"/>
      <c r="G6" s="61" t="s">
        <v>136</v>
      </c>
      <c r="H6" s="62"/>
      <c r="I6" s="53"/>
      <c r="J6" s="53"/>
      <c r="K6" s="63"/>
      <c r="L6" s="37"/>
      <c r="M6" s="64"/>
      <c r="N6" s="65"/>
      <c r="T6" s="66"/>
      <c r="V6" s="64"/>
    </row>
    <row r="7" customFormat="false" ht="24" hidden="false" customHeight="true" outlineLevel="0" collapsed="false">
      <c r="A7" s="67" t="s">
        <v>20</v>
      </c>
      <c r="B7" s="164" t="n">
        <v>389.351523742027</v>
      </c>
      <c r="C7" s="69" t="n">
        <f aca="false">RANK(B7,B$7:B$53,0)</f>
        <v>32</v>
      </c>
      <c r="D7" s="51"/>
      <c r="E7" s="70" t="s">
        <v>21</v>
      </c>
      <c r="F7" s="35" t="n">
        <v>236</v>
      </c>
      <c r="G7" s="35"/>
      <c r="H7" s="35"/>
      <c r="I7" s="35"/>
      <c r="J7" s="53"/>
      <c r="K7" s="63"/>
      <c r="L7" s="37"/>
      <c r="N7" s="71"/>
      <c r="O7" s="72"/>
      <c r="T7" s="74"/>
    </row>
    <row r="8" customFormat="false" ht="24" hidden="false" customHeight="true" outlineLevel="0" collapsed="false">
      <c r="A8" s="75" t="s">
        <v>22</v>
      </c>
      <c r="B8" s="163" t="n">
        <v>658.335406579527</v>
      </c>
      <c r="C8" s="77" t="n">
        <f aca="false">RANK(B8,B$7:B$53,0)</f>
        <v>3</v>
      </c>
      <c r="D8" s="51"/>
      <c r="E8" s="70" t="s">
        <v>23</v>
      </c>
      <c r="F8" s="35" t="n">
        <v>23312</v>
      </c>
      <c r="G8" s="35"/>
      <c r="H8" s="35"/>
      <c r="I8" s="35"/>
      <c r="J8" s="53"/>
      <c r="K8" s="63"/>
      <c r="L8" s="37"/>
      <c r="N8" s="71"/>
      <c r="O8" s="72"/>
      <c r="T8" s="74"/>
    </row>
    <row r="9" customFormat="false" ht="24" hidden="false" customHeight="true" outlineLevel="0" collapsed="false">
      <c r="A9" s="78" t="s">
        <v>24</v>
      </c>
      <c r="B9" s="163" t="n">
        <v>616.577441388222</v>
      </c>
      <c r="C9" s="80" t="n">
        <f aca="false">RANK(B9,B$7:B$53,0)</f>
        <v>9</v>
      </c>
      <c r="D9" s="81"/>
      <c r="E9" s="82"/>
      <c r="F9" s="82"/>
      <c r="G9" s="82"/>
      <c r="H9" s="82"/>
      <c r="I9" s="82"/>
      <c r="J9" s="82"/>
      <c r="K9" s="83"/>
      <c r="L9" s="37"/>
      <c r="N9" s="71"/>
      <c r="O9" s="72"/>
      <c r="T9" s="74"/>
    </row>
    <row r="10" customFormat="false" ht="24" hidden="false" customHeight="true" outlineLevel="0" collapsed="false">
      <c r="A10" s="78" t="s">
        <v>26</v>
      </c>
      <c r="B10" s="163" t="n">
        <v>348.814495800273</v>
      </c>
      <c r="C10" s="80" t="n">
        <f aca="false">RANK(B10,B$7:B$53,0)</f>
        <v>35</v>
      </c>
      <c r="D10" s="45" t="s">
        <v>110</v>
      </c>
      <c r="E10" s="45"/>
      <c r="F10" s="45"/>
      <c r="G10" s="45"/>
      <c r="H10" s="45"/>
      <c r="I10" s="45"/>
      <c r="J10" s="45"/>
      <c r="K10" s="45"/>
      <c r="L10" s="47"/>
      <c r="N10" s="71"/>
      <c r="O10" s="72"/>
      <c r="T10" s="74"/>
    </row>
    <row r="11" customFormat="false" ht="24" hidden="false" customHeight="true" outlineLevel="0" collapsed="false">
      <c r="A11" s="78" t="s">
        <v>28</v>
      </c>
      <c r="B11" s="163" t="n">
        <v>588.139635732871</v>
      </c>
      <c r="C11" s="80" t="n">
        <f aca="false">RANK(B11,B$7:B$53,0)</f>
        <v>10</v>
      </c>
      <c r="D11" s="84"/>
      <c r="E11" s="85" t="s">
        <v>25</v>
      </c>
      <c r="F11" s="85" t="s">
        <v>25</v>
      </c>
      <c r="G11" s="85"/>
      <c r="H11" s="85"/>
      <c r="I11" s="85"/>
      <c r="J11" s="85"/>
      <c r="K11" s="86"/>
      <c r="L11" s="37"/>
      <c r="N11" s="71"/>
      <c r="O11" s="72"/>
      <c r="T11" s="74"/>
    </row>
    <row r="12" customFormat="false" ht="24" hidden="false" customHeight="true" outlineLevel="0" collapsed="false">
      <c r="A12" s="78" t="s">
        <v>29</v>
      </c>
      <c r="B12" s="163" t="n">
        <v>484.504047755336</v>
      </c>
      <c r="C12" s="80" t="n">
        <f aca="false">RANK(B12,B$7:B$53,0)</f>
        <v>18</v>
      </c>
      <c r="D12" s="87"/>
      <c r="E12" s="37"/>
      <c r="F12" s="37"/>
      <c r="G12" s="37"/>
      <c r="H12" s="37"/>
      <c r="I12" s="37"/>
      <c r="J12" s="37"/>
      <c r="K12" s="88"/>
      <c r="L12" s="37"/>
      <c r="N12" s="71"/>
      <c r="O12" s="72"/>
      <c r="R12" s="127"/>
      <c r="S12" s="142"/>
      <c r="T12" s="74"/>
    </row>
    <row r="13" customFormat="false" ht="24" hidden="false" customHeight="true" outlineLevel="0" collapsed="false">
      <c r="A13" s="78" t="s">
        <v>30</v>
      </c>
      <c r="B13" s="163" t="n">
        <v>356.600166658497</v>
      </c>
      <c r="C13" s="80" t="n">
        <f aca="false">RANK(B13,B$7:B$53,0)</f>
        <v>34</v>
      </c>
      <c r="D13" s="87"/>
      <c r="E13" s="37"/>
      <c r="F13" s="37"/>
      <c r="G13" s="37"/>
      <c r="H13" s="37"/>
      <c r="I13" s="37"/>
      <c r="J13" s="37"/>
      <c r="K13" s="88"/>
      <c r="L13" s="37"/>
      <c r="N13" s="71"/>
      <c r="O13" s="72"/>
      <c r="T13" s="74"/>
    </row>
    <row r="14" customFormat="false" ht="24" hidden="false" customHeight="true" outlineLevel="0" collapsed="false">
      <c r="A14" s="78" t="s">
        <v>31</v>
      </c>
      <c r="B14" s="163" t="n">
        <v>346.99696754824</v>
      </c>
      <c r="C14" s="80" t="n">
        <f aca="false">RANK(B14,B$7:B$53,0)</f>
        <v>37</v>
      </c>
      <c r="D14" s="87"/>
      <c r="E14" s="37"/>
      <c r="F14" s="37"/>
      <c r="G14" s="37"/>
      <c r="H14" s="37"/>
      <c r="I14" s="37"/>
      <c r="J14" s="37"/>
      <c r="K14" s="88"/>
      <c r="L14" s="37"/>
      <c r="N14" s="71"/>
      <c r="O14" s="72"/>
      <c r="T14" s="74"/>
    </row>
    <row r="15" customFormat="false" ht="24" hidden="false" customHeight="true" outlineLevel="0" collapsed="false">
      <c r="A15" s="78" t="s">
        <v>32</v>
      </c>
      <c r="B15" s="163" t="n">
        <v>365.221489161169</v>
      </c>
      <c r="C15" s="80" t="n">
        <f aca="false">RANK(B15,B$7:B$53,0)</f>
        <v>33</v>
      </c>
      <c r="D15" s="87"/>
      <c r="E15" s="37"/>
      <c r="F15" s="37"/>
      <c r="G15" s="37"/>
      <c r="H15" s="37"/>
      <c r="I15" s="37"/>
      <c r="J15" s="37"/>
      <c r="K15" s="88"/>
      <c r="L15" s="37"/>
      <c r="N15" s="71"/>
      <c r="O15" s="72"/>
      <c r="T15" s="74"/>
    </row>
    <row r="16" customFormat="false" ht="24" hidden="false" customHeight="true" outlineLevel="0" collapsed="false">
      <c r="A16" s="89" t="s">
        <v>33</v>
      </c>
      <c r="B16" s="165" t="n">
        <v>435.584594528524</v>
      </c>
      <c r="C16" s="91" t="n">
        <f aca="false">RANK(B16,B$7:B$53,0)</f>
        <v>24</v>
      </c>
      <c r="D16" s="87"/>
      <c r="E16" s="37"/>
      <c r="F16" s="37"/>
      <c r="G16" s="37"/>
      <c r="H16" s="37"/>
      <c r="I16" s="37"/>
      <c r="J16" s="37"/>
      <c r="K16" s="88"/>
      <c r="L16" s="37"/>
      <c r="N16" s="71"/>
      <c r="O16" s="72"/>
      <c r="T16" s="74"/>
    </row>
    <row r="17" customFormat="false" ht="24" hidden="false" customHeight="true" outlineLevel="0" collapsed="false">
      <c r="A17" s="92" t="s">
        <v>34</v>
      </c>
      <c r="B17" s="163" t="n">
        <v>318.996873946846</v>
      </c>
      <c r="C17" s="94" t="n">
        <f aca="false">RANK(B17,B$7:B$53,0)</f>
        <v>41</v>
      </c>
      <c r="D17" s="87"/>
      <c r="E17" s="37"/>
      <c r="F17" s="37"/>
      <c r="G17" s="37"/>
      <c r="H17" s="37"/>
      <c r="I17" s="37"/>
      <c r="J17" s="37"/>
      <c r="K17" s="88"/>
      <c r="L17" s="37"/>
      <c r="N17" s="71"/>
      <c r="O17" s="72"/>
      <c r="T17" s="74"/>
    </row>
    <row r="18" customFormat="false" ht="24" hidden="false" customHeight="true" outlineLevel="0" collapsed="false">
      <c r="A18" s="78" t="s">
        <v>35</v>
      </c>
      <c r="B18" s="163" t="n">
        <v>301.376014819701</v>
      </c>
      <c r="C18" s="80" t="n">
        <f aca="false">RANK(B18,B$7:B$53,0)</f>
        <v>43</v>
      </c>
      <c r="D18" s="87"/>
      <c r="E18" s="37"/>
      <c r="F18" s="37"/>
      <c r="G18" s="37"/>
      <c r="H18" s="37"/>
      <c r="I18" s="37"/>
      <c r="J18" s="37"/>
      <c r="K18" s="88"/>
      <c r="L18" s="37"/>
      <c r="N18" s="71"/>
      <c r="O18" s="72"/>
      <c r="T18" s="74"/>
    </row>
    <row r="19" customFormat="false" ht="24" hidden="false" customHeight="true" outlineLevel="0" collapsed="false">
      <c r="A19" s="78" t="s">
        <v>36</v>
      </c>
      <c r="B19" s="163" t="n">
        <v>344.403679379308</v>
      </c>
      <c r="C19" s="80" t="n">
        <f aca="false">RANK(B19,B$7:B$53,0)</f>
        <v>38</v>
      </c>
      <c r="D19" s="87"/>
      <c r="E19" s="37"/>
      <c r="F19" s="37"/>
      <c r="G19" s="37"/>
      <c r="H19" s="37"/>
      <c r="I19" s="37"/>
      <c r="J19" s="37"/>
      <c r="K19" s="88"/>
      <c r="L19" s="37"/>
      <c r="N19" s="71"/>
      <c r="O19" s="72"/>
      <c r="T19" s="74"/>
    </row>
    <row r="20" customFormat="false" ht="24" hidden="false" customHeight="true" outlineLevel="0" collapsed="false">
      <c r="A20" s="78" t="s">
        <v>37</v>
      </c>
      <c r="B20" s="163" t="n">
        <v>323.413797173023</v>
      </c>
      <c r="C20" s="80" t="n">
        <f aca="false">RANK(B20,B$7:B$53,0)</f>
        <v>40</v>
      </c>
      <c r="D20" s="87"/>
      <c r="E20" s="37"/>
      <c r="F20" s="37"/>
      <c r="G20" s="37"/>
      <c r="H20" s="37"/>
      <c r="I20" s="37"/>
      <c r="J20" s="37"/>
      <c r="K20" s="88"/>
      <c r="L20" s="37"/>
      <c r="N20" s="71"/>
      <c r="O20" s="72"/>
      <c r="T20" s="74"/>
    </row>
    <row r="21" customFormat="false" ht="24" hidden="false" customHeight="true" outlineLevel="0" collapsed="false">
      <c r="A21" s="78" t="s">
        <v>38</v>
      </c>
      <c r="B21" s="163" t="n">
        <v>656.775703231769</v>
      </c>
      <c r="C21" s="80" t="n">
        <f aca="false">RANK(B21,B$7:B$53,0)</f>
        <v>4</v>
      </c>
      <c r="D21" s="87"/>
      <c r="E21" s="37"/>
      <c r="F21" s="37"/>
      <c r="G21" s="37"/>
      <c r="H21" s="37"/>
      <c r="I21" s="37"/>
      <c r="J21" s="37"/>
      <c r="K21" s="88"/>
      <c r="N21" s="71"/>
      <c r="O21" s="72"/>
      <c r="T21" s="74"/>
    </row>
    <row r="22" customFormat="false" ht="24" hidden="false" customHeight="true" outlineLevel="0" collapsed="false">
      <c r="A22" s="78" t="s">
        <v>39</v>
      </c>
      <c r="B22" s="163" t="n">
        <v>571.837026447462</v>
      </c>
      <c r="C22" s="80" t="n">
        <f aca="false">RANK(B22,B$7:B$53,0)</f>
        <v>13</v>
      </c>
      <c r="D22" s="87"/>
      <c r="E22" s="37"/>
      <c r="F22" s="37"/>
      <c r="G22" s="37"/>
      <c r="H22" s="37"/>
      <c r="I22" s="37"/>
      <c r="J22" s="37"/>
      <c r="K22" s="88"/>
      <c r="L22" s="37"/>
      <c r="N22" s="71"/>
      <c r="O22" s="72"/>
      <c r="T22" s="74"/>
    </row>
    <row r="23" customFormat="false" ht="24" hidden="false" customHeight="true" outlineLevel="0" collapsed="false">
      <c r="A23" s="78" t="s">
        <v>40</v>
      </c>
      <c r="B23" s="163" t="n">
        <v>486.070806732443</v>
      </c>
      <c r="C23" s="80" t="n">
        <f aca="false">RANK(B23,B$7:B$53,0)</f>
        <v>17</v>
      </c>
      <c r="D23" s="87"/>
      <c r="E23" s="95"/>
      <c r="F23" s="96" t="s">
        <v>137</v>
      </c>
      <c r="G23" s="96" t="s">
        <v>41</v>
      </c>
      <c r="H23" s="96" t="s">
        <v>42</v>
      </c>
      <c r="I23" s="96" t="s">
        <v>45</v>
      </c>
      <c r="J23" s="96" t="s">
        <v>138</v>
      </c>
      <c r="K23" s="88"/>
      <c r="L23" s="37"/>
      <c r="N23" s="71"/>
      <c r="O23" s="72"/>
      <c r="R23" s="127"/>
      <c r="S23" s="142"/>
      <c r="T23" s="74"/>
    </row>
    <row r="24" customFormat="false" ht="24" hidden="false" customHeight="true" outlineLevel="0" collapsed="false">
      <c r="A24" s="97" t="s">
        <v>46</v>
      </c>
      <c r="B24" s="166" t="n">
        <v>622.921395766246</v>
      </c>
      <c r="C24" s="99" t="n">
        <f aca="false">RANK(B24,B$7:B$53,0)</f>
        <v>7</v>
      </c>
      <c r="D24" s="87"/>
      <c r="E24" s="100" t="s">
        <v>21</v>
      </c>
      <c r="F24" s="149" t="n">
        <v>579.4</v>
      </c>
      <c r="G24" s="149" t="n">
        <v>620</v>
      </c>
      <c r="H24" s="149" t="n">
        <v>597.193908142463</v>
      </c>
      <c r="I24" s="149" t="n">
        <v>649.958028540592</v>
      </c>
      <c r="J24" s="149" t="n">
        <f aca="false">+B24</f>
        <v>622.921395766246</v>
      </c>
      <c r="K24" s="88"/>
      <c r="L24" s="37"/>
      <c r="N24" s="71"/>
      <c r="O24" s="72"/>
      <c r="T24" s="74"/>
    </row>
    <row r="25" customFormat="false" ht="24" hidden="false" customHeight="true" outlineLevel="0" collapsed="false">
      <c r="A25" s="78" t="s">
        <v>47</v>
      </c>
      <c r="B25" s="163" t="n">
        <v>570.048046906811</v>
      </c>
      <c r="C25" s="80" t="n">
        <f aca="false">RANK(B25,B$7:B$53,0)</f>
        <v>14</v>
      </c>
      <c r="D25" s="87"/>
      <c r="E25" s="100" t="s">
        <v>23</v>
      </c>
      <c r="F25" s="149" t="n">
        <v>312.3</v>
      </c>
      <c r="G25" s="149" t="n">
        <v>334.6</v>
      </c>
      <c r="H25" s="149" t="n">
        <v>341.151714719687</v>
      </c>
      <c r="I25" s="149" t="n">
        <v>385.650448598534</v>
      </c>
      <c r="J25" s="149" t="n">
        <f aca="false">+B6</f>
        <v>386.492972515926</v>
      </c>
      <c r="K25" s="88"/>
      <c r="L25" s="37"/>
      <c r="N25" s="71"/>
      <c r="O25" s="72"/>
      <c r="T25" s="74"/>
    </row>
    <row r="26" customFormat="false" ht="24" hidden="false" customHeight="true" outlineLevel="0" collapsed="false">
      <c r="A26" s="58" t="s">
        <v>48</v>
      </c>
      <c r="B26" s="163" t="n">
        <v>573.521566052448</v>
      </c>
      <c r="C26" s="102" t="n">
        <f aca="false">RANK(B26,B$7:B$53,0)</f>
        <v>12</v>
      </c>
      <c r="D26" s="87"/>
      <c r="E26" s="103" t="s">
        <v>15</v>
      </c>
      <c r="F26" s="103" t="n">
        <v>7</v>
      </c>
      <c r="G26" s="103" t="n">
        <v>7</v>
      </c>
      <c r="H26" s="103" t="n">
        <v>7</v>
      </c>
      <c r="I26" s="104" t="n">
        <v>4</v>
      </c>
      <c r="J26" s="104" t="n">
        <f aca="false">C24</f>
        <v>7</v>
      </c>
      <c r="K26" s="88"/>
      <c r="L26" s="37"/>
      <c r="N26" s="71"/>
      <c r="O26" s="72"/>
      <c r="R26" s="127"/>
      <c r="S26" s="142"/>
      <c r="T26" s="74"/>
    </row>
    <row r="27" customFormat="false" ht="24" hidden="false" customHeight="true" outlineLevel="0" collapsed="false">
      <c r="A27" s="75" t="s">
        <v>49</v>
      </c>
      <c r="B27" s="164" t="n">
        <v>407.53059045742</v>
      </c>
      <c r="C27" s="77" t="n">
        <f aca="false">RANK(B27,B$7:B$53,0)</f>
        <v>29</v>
      </c>
      <c r="D27" s="87"/>
      <c r="K27" s="88"/>
      <c r="L27" s="37"/>
      <c r="N27" s="71"/>
      <c r="O27" s="72"/>
      <c r="R27" s="137"/>
      <c r="T27" s="74"/>
    </row>
    <row r="28" customFormat="false" ht="24" hidden="false" customHeight="true" outlineLevel="0" collapsed="false">
      <c r="A28" s="78" t="s">
        <v>50</v>
      </c>
      <c r="B28" s="163" t="n">
        <v>251.563165325743</v>
      </c>
      <c r="C28" s="80" t="n">
        <f aca="false">RANK(B28,B$7:B$53,0)</f>
        <v>47</v>
      </c>
      <c r="D28" s="45" t="s">
        <v>125</v>
      </c>
      <c r="E28" s="45"/>
      <c r="F28" s="45"/>
      <c r="G28" s="45"/>
      <c r="H28" s="45"/>
      <c r="I28" s="45"/>
      <c r="J28" s="45"/>
      <c r="K28" s="45"/>
      <c r="L28" s="37"/>
      <c r="N28" s="71"/>
      <c r="O28" s="72"/>
      <c r="T28" s="74"/>
    </row>
    <row r="29" customFormat="false" ht="24" hidden="false" customHeight="true" outlineLevel="0" collapsed="false">
      <c r="A29" s="78" t="s">
        <v>52</v>
      </c>
      <c r="B29" s="163" t="n">
        <v>323.830932532282</v>
      </c>
      <c r="C29" s="80" t="n">
        <f aca="false">RANK(B29,B$7:B$53,0)</f>
        <v>39</v>
      </c>
      <c r="D29" s="84"/>
      <c r="E29" s="85"/>
      <c r="F29" s="85"/>
      <c r="G29" s="85"/>
      <c r="H29" s="85"/>
      <c r="I29" s="85"/>
      <c r="J29" s="85"/>
      <c r="K29" s="86"/>
      <c r="L29" s="47"/>
      <c r="N29" s="71"/>
      <c r="O29" s="72"/>
      <c r="T29" s="74"/>
    </row>
    <row r="30" customFormat="false" ht="24" hidden="false" customHeight="true" outlineLevel="0" collapsed="false">
      <c r="A30" s="78" t="s">
        <v>53</v>
      </c>
      <c r="B30" s="163" t="n">
        <v>484.135000522448</v>
      </c>
      <c r="C30" s="80" t="n">
        <f aca="false">RANK(B30,B$7:B$53,0)</f>
        <v>19</v>
      </c>
      <c r="D30" s="105" t="s">
        <v>139</v>
      </c>
      <c r="E30" s="37"/>
      <c r="F30" s="37"/>
      <c r="G30" s="37"/>
      <c r="H30" s="37"/>
      <c r="I30" s="37"/>
      <c r="J30" s="37"/>
      <c r="K30" s="88"/>
      <c r="L30" s="37"/>
      <c r="N30" s="71"/>
      <c r="O30" s="72"/>
      <c r="R30" s="127"/>
      <c r="S30" s="142"/>
      <c r="T30" s="74"/>
    </row>
    <row r="31" customFormat="false" ht="24" hidden="false" customHeight="true" outlineLevel="0" collapsed="false">
      <c r="A31" s="78" t="s">
        <v>55</v>
      </c>
      <c r="B31" s="163" t="n">
        <v>306.704983311641</v>
      </c>
      <c r="C31" s="80" t="n">
        <f aca="false">RANK(B31,B$7:B$53,0)</f>
        <v>42</v>
      </c>
      <c r="D31" s="87"/>
      <c r="E31" s="37"/>
      <c r="F31" s="37"/>
      <c r="G31" s="37"/>
      <c r="H31" s="37"/>
      <c r="I31" s="61" t="s">
        <v>140</v>
      </c>
      <c r="J31" s="106" t="s">
        <v>58</v>
      </c>
      <c r="K31" s="88"/>
      <c r="L31" s="37"/>
      <c r="N31" s="71"/>
      <c r="O31" s="72"/>
      <c r="T31" s="74"/>
    </row>
    <row r="32" customFormat="false" ht="24" hidden="false" customHeight="true" outlineLevel="0" collapsed="false">
      <c r="A32" s="78" t="s">
        <v>59</v>
      </c>
      <c r="B32" s="163" t="n">
        <v>404.603641432773</v>
      </c>
      <c r="C32" s="80" t="n">
        <f aca="false">RANK(B32,B$7:B$53,0)</f>
        <v>30</v>
      </c>
      <c r="D32" s="87"/>
      <c r="E32" s="107" t="s">
        <v>60</v>
      </c>
      <c r="F32" s="45" t="s">
        <v>141</v>
      </c>
      <c r="G32" s="150" t="n">
        <v>5.5267229254571</v>
      </c>
      <c r="H32" s="167" t="s">
        <v>142</v>
      </c>
      <c r="I32" s="152" t="s">
        <v>21</v>
      </c>
      <c r="J32" s="153" t="n">
        <v>7.69918410783966</v>
      </c>
      <c r="K32" s="88"/>
      <c r="L32" s="37"/>
      <c r="N32" s="71"/>
      <c r="O32" s="72"/>
      <c r="T32" s="74"/>
    </row>
    <row r="33" customFormat="false" ht="24" hidden="false" customHeight="true" outlineLevel="0" collapsed="false">
      <c r="A33" s="78" t="s">
        <v>64</v>
      </c>
      <c r="B33" s="163" t="n">
        <v>265.844964050511</v>
      </c>
      <c r="C33" s="80" t="n">
        <f aca="false">RANK(B33,B$7:B$53,0)</f>
        <v>46</v>
      </c>
      <c r="D33" s="87"/>
      <c r="E33" s="109" t="s">
        <v>65</v>
      </c>
      <c r="F33" s="45" t="s">
        <v>71</v>
      </c>
      <c r="G33" s="150" t="n">
        <v>5.70827915041179</v>
      </c>
      <c r="H33" s="109" t="s">
        <v>67</v>
      </c>
      <c r="I33" s="45" t="s">
        <v>143</v>
      </c>
      <c r="J33" s="150" t="n">
        <v>7.82746249184605</v>
      </c>
      <c r="K33" s="88"/>
      <c r="L33" s="37"/>
      <c r="N33" s="71"/>
      <c r="O33" s="72"/>
      <c r="T33" s="74"/>
    </row>
    <row r="34" customFormat="false" ht="24" hidden="false" customHeight="true" outlineLevel="0" collapsed="false">
      <c r="A34" s="78" t="s">
        <v>69</v>
      </c>
      <c r="B34" s="163" t="n">
        <v>287.873744098777</v>
      </c>
      <c r="C34" s="80" t="n">
        <f aca="false">RANK(B34,B$7:B$53,0)</f>
        <v>45</v>
      </c>
      <c r="D34" s="87"/>
      <c r="E34" s="109" t="s">
        <v>70</v>
      </c>
      <c r="F34" s="45" t="s">
        <v>68</v>
      </c>
      <c r="G34" s="150" t="n">
        <v>5.77484244150911</v>
      </c>
      <c r="H34" s="109" t="s">
        <v>112</v>
      </c>
      <c r="I34" s="45" t="s">
        <v>144</v>
      </c>
      <c r="J34" s="150" t="n">
        <v>7.96905503634476</v>
      </c>
      <c r="K34" s="88"/>
      <c r="L34" s="37"/>
      <c r="N34" s="71"/>
      <c r="O34" s="72"/>
      <c r="T34" s="74"/>
    </row>
    <row r="35" customFormat="false" ht="24" hidden="false" customHeight="true" outlineLevel="0" collapsed="false">
      <c r="A35" s="78" t="s">
        <v>73</v>
      </c>
      <c r="B35" s="163" t="n">
        <v>295.572937929683</v>
      </c>
      <c r="C35" s="80" t="n">
        <f aca="false">RANK(B35,B$7:B$53,0)</f>
        <v>44</v>
      </c>
      <c r="D35" s="87"/>
      <c r="E35" s="109" t="s">
        <v>74</v>
      </c>
      <c r="F35" s="45" t="s">
        <v>145</v>
      </c>
      <c r="G35" s="150" t="n">
        <v>5.85860058309038</v>
      </c>
      <c r="H35" s="109" t="s">
        <v>76</v>
      </c>
      <c r="I35" s="45" t="s">
        <v>146</v>
      </c>
      <c r="J35" s="150" t="n">
        <v>8.16030204962244</v>
      </c>
      <c r="K35" s="88"/>
      <c r="L35" s="37"/>
      <c r="N35" s="71"/>
      <c r="O35" s="72"/>
      <c r="R35" s="127"/>
      <c r="S35" s="142"/>
      <c r="T35" s="74"/>
    </row>
    <row r="36" customFormat="false" ht="24" hidden="false" customHeight="true" outlineLevel="0" collapsed="false">
      <c r="A36" s="89" t="s">
        <v>78</v>
      </c>
      <c r="B36" s="165" t="n">
        <v>447.469442547279</v>
      </c>
      <c r="C36" s="91" t="n">
        <f aca="false">RANK(B36,B$7:B$53,0)</f>
        <v>23</v>
      </c>
      <c r="D36" s="87"/>
      <c r="E36" s="109" t="s">
        <v>79</v>
      </c>
      <c r="F36" s="45" t="s">
        <v>147</v>
      </c>
      <c r="G36" s="150" t="n">
        <v>5.98537054860443</v>
      </c>
      <c r="H36" s="109" t="s">
        <v>81</v>
      </c>
      <c r="I36" s="45" t="s">
        <v>72</v>
      </c>
      <c r="J36" s="150" t="n">
        <v>8.56126968503937</v>
      </c>
      <c r="K36" s="88"/>
      <c r="L36" s="37"/>
      <c r="N36" s="71"/>
      <c r="O36" s="72"/>
      <c r="T36" s="74"/>
    </row>
    <row r="37" customFormat="false" ht="24" hidden="false" customHeight="true" outlineLevel="0" collapsed="false">
      <c r="A37" s="92" t="s">
        <v>83</v>
      </c>
      <c r="B37" s="163" t="n">
        <v>574.837310195228</v>
      </c>
      <c r="C37" s="94" t="n">
        <f aca="false">RANK(B37,B$7:B$53,0)</f>
        <v>11</v>
      </c>
      <c r="D37" s="87"/>
      <c r="E37" s="110"/>
      <c r="F37" s="111"/>
      <c r="G37" s="157"/>
      <c r="H37" s="110"/>
      <c r="I37" s="111"/>
      <c r="J37" s="157"/>
      <c r="K37" s="88"/>
      <c r="L37" s="37"/>
      <c r="N37" s="71"/>
      <c r="O37" s="72"/>
      <c r="R37" s="127"/>
      <c r="S37" s="142"/>
      <c r="T37" s="74"/>
    </row>
    <row r="38" customFormat="false" ht="24" hidden="false" customHeight="true" outlineLevel="0" collapsed="false">
      <c r="A38" s="78" t="s">
        <v>84</v>
      </c>
      <c r="B38" s="163" t="n">
        <v>847.561724603857</v>
      </c>
      <c r="C38" s="80" t="n">
        <f aca="false">RANK(B38,B$7:B$53,0)</f>
        <v>1</v>
      </c>
      <c r="D38" s="87"/>
      <c r="E38" s="114" t="n">
        <v>43</v>
      </c>
      <c r="F38" s="115" t="s">
        <v>21</v>
      </c>
      <c r="G38" s="159" t="n">
        <v>7.7</v>
      </c>
      <c r="H38" s="117"/>
      <c r="I38" s="118" t="s">
        <v>23</v>
      </c>
      <c r="J38" s="160" t="n">
        <v>6.75</v>
      </c>
      <c r="K38" s="88"/>
      <c r="L38" s="37"/>
      <c r="N38" s="71"/>
      <c r="O38" s="72"/>
      <c r="R38" s="127"/>
      <c r="S38" s="142"/>
      <c r="T38" s="74"/>
    </row>
    <row r="39" customFormat="false" ht="24" hidden="false" customHeight="true" outlineLevel="0" collapsed="false">
      <c r="A39" s="78" t="s">
        <v>85</v>
      </c>
      <c r="B39" s="163" t="n">
        <v>413.70905670059</v>
      </c>
      <c r="C39" s="80" t="n">
        <f aca="false">RANK(B39,B$7:B$53,0)</f>
        <v>28</v>
      </c>
      <c r="D39" s="120"/>
      <c r="E39" s="121"/>
      <c r="F39" s="122"/>
      <c r="G39" s="122"/>
      <c r="H39" s="122"/>
      <c r="I39" s="122"/>
      <c r="J39" s="122"/>
      <c r="K39" s="123"/>
      <c r="L39" s="37"/>
      <c r="N39" s="71"/>
      <c r="O39" s="72"/>
      <c r="T39" s="74"/>
    </row>
    <row r="40" customFormat="false" ht="24" hidden="false" customHeight="true" outlineLevel="0" collapsed="false">
      <c r="A40" s="78" t="s">
        <v>86</v>
      </c>
      <c r="B40" s="163" t="n">
        <v>399.273047692477</v>
      </c>
      <c r="C40" s="80" t="n">
        <f aca="false">RANK(B40,B$7:B$53,0)</f>
        <v>31</v>
      </c>
      <c r="D40" s="45" t="s">
        <v>87</v>
      </c>
      <c r="E40" s="45"/>
      <c r="F40" s="45"/>
      <c r="G40" s="45"/>
      <c r="H40" s="45"/>
      <c r="I40" s="45"/>
      <c r="J40" s="45"/>
      <c r="K40" s="45"/>
      <c r="L40" s="37"/>
      <c r="N40" s="71"/>
      <c r="O40" s="72"/>
      <c r="T40" s="74"/>
    </row>
    <row r="41" customFormat="false" ht="24" hidden="false" customHeight="true" outlineLevel="0" collapsed="false">
      <c r="A41" s="78" t="s">
        <v>88</v>
      </c>
      <c r="B41" s="163" t="n">
        <v>476.37888739416</v>
      </c>
      <c r="C41" s="80" t="n">
        <f aca="false">RANK(B41,B$7:B$53,0)</f>
        <v>20</v>
      </c>
      <c r="D41" s="87"/>
      <c r="K41" s="88"/>
      <c r="L41" s="37"/>
      <c r="N41" s="71"/>
      <c r="O41" s="72"/>
      <c r="T41" s="74"/>
    </row>
    <row r="42" customFormat="false" ht="24" hidden="false" customHeight="true" outlineLevel="0" collapsed="false">
      <c r="A42" s="78" t="s">
        <v>89</v>
      </c>
      <c r="B42" s="163" t="n">
        <v>562.775946769479</v>
      </c>
      <c r="C42" s="80" t="n">
        <f aca="false">RANK(B42,B$7:B$53,0)</f>
        <v>15</v>
      </c>
      <c r="D42" s="168" t="s">
        <v>148</v>
      </c>
      <c r="E42" s="53"/>
      <c r="F42" s="53"/>
      <c r="G42" s="53"/>
      <c r="H42" s="37"/>
      <c r="I42" s="37"/>
      <c r="J42" s="37"/>
      <c r="K42" s="88"/>
      <c r="L42" s="37"/>
      <c r="N42" s="71"/>
      <c r="O42" s="72"/>
      <c r="R42" s="127"/>
      <c r="S42" s="142"/>
      <c r="T42" s="74"/>
    </row>
    <row r="43" customFormat="false" ht="24" hidden="false" customHeight="true" outlineLevel="0" collapsed="false">
      <c r="A43" s="78" t="s">
        <v>91</v>
      </c>
      <c r="B43" s="163" t="n">
        <v>426.852075953266</v>
      </c>
      <c r="C43" s="80" t="n">
        <f aca="false">RANK(B43,B$7:B$53,0)</f>
        <v>25</v>
      </c>
      <c r="D43" s="105" t="s">
        <v>149</v>
      </c>
      <c r="E43" s="37"/>
      <c r="F43" s="37"/>
      <c r="G43" s="37"/>
      <c r="H43" s="37"/>
      <c r="I43" s="37"/>
      <c r="J43" s="37"/>
      <c r="K43" s="88"/>
      <c r="L43" s="37"/>
      <c r="N43" s="71"/>
      <c r="O43" s="72"/>
      <c r="T43" s="74"/>
    </row>
    <row r="44" customFormat="false" ht="24" hidden="false" customHeight="true" outlineLevel="0" collapsed="false">
      <c r="A44" s="78" t="s">
        <v>93</v>
      </c>
      <c r="B44" s="163" t="n">
        <v>463.700682006501</v>
      </c>
      <c r="C44" s="80" t="n">
        <f aca="false">RANK(B44,B$7:B$53,0)</f>
        <v>22</v>
      </c>
      <c r="D44" s="87"/>
      <c r="E44" s="37"/>
      <c r="F44" s="37"/>
      <c r="G44" s="37"/>
      <c r="H44" s="37"/>
      <c r="I44" s="37"/>
      <c r="J44" s="37"/>
      <c r="K44" s="88"/>
      <c r="L44" s="37"/>
      <c r="N44" s="71"/>
      <c r="O44" s="72"/>
      <c r="T44" s="74"/>
    </row>
    <row r="45" customFormat="false" ht="24" hidden="false" customHeight="true" outlineLevel="0" collapsed="false">
      <c r="A45" s="78" t="s">
        <v>94</v>
      </c>
      <c r="B45" s="163" t="n">
        <v>811.651120929472</v>
      </c>
      <c r="C45" s="80" t="n">
        <f aca="false">RANK(B45,B$7:B$53,0)</f>
        <v>2</v>
      </c>
      <c r="D45" s="168" t="s">
        <v>150</v>
      </c>
      <c r="E45" s="53"/>
      <c r="F45" s="53"/>
      <c r="G45" s="53"/>
      <c r="H45" s="37"/>
      <c r="I45" s="37"/>
      <c r="J45" s="37"/>
      <c r="K45" s="88"/>
      <c r="L45" s="37"/>
      <c r="N45" s="71"/>
      <c r="O45" s="72"/>
      <c r="T45" s="74"/>
    </row>
    <row r="46" customFormat="false" ht="24" hidden="false" customHeight="true" outlineLevel="0" collapsed="false">
      <c r="A46" s="58" t="s">
        <v>96</v>
      </c>
      <c r="B46" s="163" t="n">
        <v>347.247015141323</v>
      </c>
      <c r="C46" s="102" t="n">
        <f aca="false">RANK(B46,B$7:B$53,0)</f>
        <v>36</v>
      </c>
      <c r="D46" s="87"/>
      <c r="E46" s="37"/>
      <c r="F46" s="37"/>
      <c r="G46" s="37"/>
      <c r="H46" s="37"/>
      <c r="I46" s="37"/>
      <c r="J46" s="37"/>
      <c r="K46" s="88"/>
      <c r="L46" s="37"/>
      <c r="N46" s="73"/>
      <c r="O46" s="72"/>
      <c r="T46" s="74"/>
    </row>
    <row r="47" customFormat="false" ht="24" hidden="false" customHeight="true" outlineLevel="0" collapsed="false">
      <c r="A47" s="75" t="s">
        <v>97</v>
      </c>
      <c r="B47" s="164" t="n">
        <v>468.717689497507</v>
      </c>
      <c r="C47" s="77" t="n">
        <f aca="false">RANK(B47,B$7:B$53,0)</f>
        <v>21</v>
      </c>
      <c r="D47" s="168" t="s">
        <v>151</v>
      </c>
      <c r="E47" s="53"/>
      <c r="F47" s="53"/>
      <c r="G47" s="53"/>
      <c r="H47" s="53"/>
      <c r="I47" s="37"/>
      <c r="J47" s="37"/>
      <c r="K47" s="88"/>
      <c r="L47" s="37"/>
      <c r="N47" s="73"/>
      <c r="O47" s="72"/>
      <c r="R47" s="127"/>
      <c r="S47" s="142"/>
      <c r="T47" s="74"/>
    </row>
    <row r="48" customFormat="false" ht="24" hidden="false" customHeight="true" outlineLevel="0" collapsed="false">
      <c r="A48" s="78" t="s">
        <v>99</v>
      </c>
      <c r="B48" s="163" t="n">
        <v>641.331583343277</v>
      </c>
      <c r="C48" s="80" t="n">
        <f aca="false">RANK(B48,B$7:B$53,0)</f>
        <v>5</v>
      </c>
      <c r="D48" s="87"/>
      <c r="E48" s="37"/>
      <c r="F48" s="37"/>
      <c r="G48" s="37"/>
      <c r="H48" s="37"/>
      <c r="I48" s="37"/>
      <c r="J48" s="37"/>
      <c r="K48" s="88"/>
      <c r="L48" s="37"/>
      <c r="N48" s="73"/>
      <c r="O48" s="72"/>
      <c r="T48" s="74"/>
    </row>
    <row r="49" customFormat="false" ht="24" hidden="false" customHeight="true" outlineLevel="0" collapsed="false">
      <c r="A49" s="78" t="s">
        <v>100</v>
      </c>
      <c r="B49" s="163" t="n">
        <v>617.97032031818</v>
      </c>
      <c r="C49" s="80" t="n">
        <f aca="false">RANK(B49,B$7:B$53,0)</f>
        <v>8</v>
      </c>
      <c r="D49" s="161" t="s">
        <v>131</v>
      </c>
      <c r="E49" s="37"/>
      <c r="F49" s="37"/>
      <c r="G49" s="37"/>
      <c r="H49" s="37"/>
      <c r="I49" s="37"/>
      <c r="J49" s="37"/>
      <c r="K49" s="88"/>
      <c r="L49" s="37"/>
      <c r="N49" s="73"/>
      <c r="O49" s="72"/>
      <c r="T49" s="74"/>
    </row>
    <row r="50" customFormat="false" ht="24" hidden="false" customHeight="true" outlineLevel="0" collapsed="false">
      <c r="A50" s="78" t="s">
        <v>102</v>
      </c>
      <c r="B50" s="163" t="n">
        <v>413.825365695676</v>
      </c>
      <c r="C50" s="80" t="n">
        <f aca="false">RANK(B50,B$7:B$53,0)</f>
        <v>27</v>
      </c>
      <c r="E50" s="37"/>
      <c r="F50" s="37"/>
      <c r="G50" s="37"/>
      <c r="H50" s="37"/>
      <c r="I50" s="37"/>
      <c r="J50" s="37"/>
      <c r="K50" s="88"/>
      <c r="L50" s="37"/>
      <c r="N50" s="73"/>
      <c r="O50" s="72"/>
      <c r="R50" s="127"/>
      <c r="S50" s="142"/>
      <c r="T50" s="74"/>
    </row>
    <row r="51" customFormat="false" ht="24" hidden="false" customHeight="true" outlineLevel="0" collapsed="false">
      <c r="A51" s="78" t="s">
        <v>104</v>
      </c>
      <c r="B51" s="163" t="n">
        <v>627.954438416857</v>
      </c>
      <c r="C51" s="80" t="n">
        <f aca="false">RANK(B51,B$7:B$53,0)</f>
        <v>6</v>
      </c>
      <c r="E51" s="37"/>
      <c r="F51" s="37"/>
      <c r="G51" s="37"/>
      <c r="H51" s="37"/>
      <c r="I51" s="37"/>
      <c r="J51" s="37"/>
      <c r="K51" s="88"/>
      <c r="L51" s="47"/>
      <c r="N51" s="73"/>
      <c r="O51" s="72"/>
      <c r="T51" s="74"/>
    </row>
    <row r="52" customFormat="false" ht="24" hidden="false" customHeight="true" outlineLevel="0" collapsed="false">
      <c r="A52" s="78" t="s">
        <v>106</v>
      </c>
      <c r="B52" s="163" t="n">
        <v>521.634926042976</v>
      </c>
      <c r="C52" s="80" t="n">
        <f aca="false">RANK(B52,B$7:B$53,0)</f>
        <v>16</v>
      </c>
      <c r="E52" s="37"/>
      <c r="F52" s="37"/>
      <c r="G52" s="37"/>
      <c r="H52" s="37"/>
      <c r="I52" s="37"/>
      <c r="J52" s="37"/>
      <c r="K52" s="88"/>
      <c r="L52" s="37"/>
      <c r="N52" s="73"/>
      <c r="O52" s="72"/>
      <c r="T52" s="74"/>
    </row>
    <row r="53" customFormat="false" ht="24" hidden="false" customHeight="true" outlineLevel="0" collapsed="false">
      <c r="A53" s="124" t="s">
        <v>107</v>
      </c>
      <c r="B53" s="169" t="n">
        <v>417.55759067253</v>
      </c>
      <c r="C53" s="126" t="n">
        <f aca="false">RANK(B53,B$7:B$53,0)</f>
        <v>26</v>
      </c>
      <c r="D53" s="170" t="s">
        <v>132</v>
      </c>
      <c r="E53" s="122"/>
      <c r="F53" s="122"/>
      <c r="G53" s="122"/>
      <c r="H53" s="122"/>
      <c r="I53" s="122"/>
      <c r="J53" s="122"/>
      <c r="K53" s="123"/>
      <c r="L53" s="37"/>
      <c r="N53" s="113"/>
      <c r="O53" s="72"/>
      <c r="T53" s="74"/>
      <c r="W53" s="127"/>
    </row>
    <row r="54" customFormat="false" ht="24" hidden="false" customHeight="true" outlineLevel="0" collapsed="false">
      <c r="A54" s="37"/>
      <c r="B54" s="119"/>
      <c r="C54" s="47"/>
      <c r="L54" s="37"/>
      <c r="N54" s="127"/>
      <c r="W54" s="127"/>
    </row>
    <row r="55" customFormat="false" ht="24" hidden="false" customHeight="true" outlineLevel="0" collapsed="false">
      <c r="A55" s="37"/>
      <c r="B55" s="119"/>
      <c r="C55" s="47"/>
      <c r="L55" s="37"/>
      <c r="N55" s="127"/>
      <c r="W55" s="127"/>
    </row>
    <row r="56" customFormat="false" ht="24" hidden="false" customHeight="true" outlineLevel="0" collapsed="false">
      <c r="A56" s="128"/>
      <c r="B56" s="128"/>
      <c r="C56" s="128"/>
      <c r="D56" s="128"/>
      <c r="E56" s="128"/>
      <c r="F56" s="128"/>
      <c r="G56" s="128"/>
      <c r="H56" s="128"/>
      <c r="I56" s="128"/>
      <c r="J56" s="128"/>
      <c r="K56" s="128"/>
      <c r="L56" s="37"/>
      <c r="N56" s="127"/>
      <c r="W56" s="127"/>
    </row>
    <row r="57" customFormat="false" ht="20.25" hidden="false" customHeight="true" outlineLevel="0" collapsed="false">
      <c r="A57" s="129"/>
      <c r="B57" s="129"/>
      <c r="C57" s="129"/>
      <c r="L57" s="37"/>
      <c r="W57" s="127"/>
    </row>
    <row r="58" customFormat="false" ht="20.25" hidden="false" customHeight="true" outlineLevel="0" collapsed="false">
      <c r="B58" s="130"/>
      <c r="C58" s="130"/>
      <c r="L58" s="37"/>
    </row>
    <row r="59" customFormat="false" ht="20.25" hidden="false" customHeight="true" outlineLevel="0" collapsed="false">
      <c r="L59" s="37"/>
    </row>
    <row r="60" customFormat="false" ht="20.25" hidden="false" customHeight="true" outlineLevel="0" collapsed="false">
      <c r="L60" s="37"/>
    </row>
    <row r="61" customFormat="false" ht="20.25" hidden="false" customHeight="true" outlineLevel="0" collapsed="false">
      <c r="L61" s="37"/>
    </row>
    <row r="62" customFormat="false" ht="20.25" hidden="false" customHeight="true" outlineLevel="0" collapsed="false">
      <c r="L62" s="37"/>
    </row>
    <row r="63" s="127" customFormat="true" ht="20.25" hidden="false" customHeight="true" outlineLevel="0" collapsed="false">
      <c r="A63" s="30"/>
      <c r="B63" s="31"/>
      <c r="C63" s="32"/>
      <c r="D63" s="37"/>
      <c r="E63" s="37"/>
      <c r="F63" s="37"/>
      <c r="G63" s="37"/>
      <c r="H63" s="37"/>
      <c r="I63" s="37"/>
      <c r="J63" s="37"/>
      <c r="K63" s="37"/>
      <c r="L63" s="37"/>
      <c r="N63" s="33"/>
      <c r="O63" s="131"/>
      <c r="P63" s="35"/>
      <c r="Q63" s="35"/>
      <c r="S63" s="142"/>
      <c r="T63" s="34"/>
      <c r="W63" s="33"/>
    </row>
    <row r="64" s="127" customFormat="true" ht="20.25" hidden="false" customHeight="true" outlineLevel="0" collapsed="false">
      <c r="A64" s="30"/>
      <c r="B64" s="31"/>
      <c r="C64" s="32"/>
      <c r="D64" s="37"/>
      <c r="E64" s="37"/>
      <c r="F64" s="37"/>
      <c r="G64" s="37"/>
      <c r="H64" s="37"/>
      <c r="I64" s="37"/>
      <c r="J64" s="37"/>
      <c r="K64" s="37"/>
      <c r="L64" s="37"/>
      <c r="N64" s="33"/>
      <c r="O64" s="131"/>
      <c r="P64" s="35"/>
      <c r="Q64" s="35"/>
      <c r="S64" s="142"/>
      <c r="T64" s="34"/>
      <c r="W64" s="33"/>
    </row>
    <row r="65" s="127" customFormat="true" ht="20.25" hidden="false" customHeight="true" outlineLevel="0" collapsed="false">
      <c r="A65" s="30"/>
      <c r="B65" s="31"/>
      <c r="C65" s="32"/>
      <c r="D65" s="37"/>
      <c r="E65" s="37"/>
      <c r="F65" s="37"/>
      <c r="G65" s="37"/>
      <c r="H65" s="37"/>
      <c r="I65" s="37"/>
      <c r="J65" s="37"/>
      <c r="K65" s="37"/>
      <c r="L65" s="37"/>
      <c r="N65" s="33"/>
      <c r="O65" s="131"/>
      <c r="P65" s="35"/>
      <c r="Q65" s="35"/>
      <c r="S65" s="142"/>
      <c r="T65" s="34"/>
      <c r="W65" s="33"/>
    </row>
    <row r="66" s="127" customFormat="true" ht="20.25" hidden="false" customHeight="true" outlineLevel="0" collapsed="false">
      <c r="A66" s="30"/>
      <c r="B66" s="31"/>
      <c r="C66" s="32"/>
      <c r="D66" s="129"/>
      <c r="E66" s="129"/>
      <c r="F66" s="129"/>
      <c r="G66" s="129"/>
      <c r="H66" s="129"/>
      <c r="I66" s="129"/>
      <c r="J66" s="129"/>
      <c r="K66" s="129"/>
      <c r="L66" s="37"/>
      <c r="N66" s="33"/>
      <c r="O66" s="131"/>
      <c r="P66" s="35"/>
      <c r="Q66" s="35"/>
      <c r="S66" s="142"/>
      <c r="T66" s="34"/>
      <c r="W66" s="33"/>
    </row>
    <row r="67" s="127" customFormat="true" ht="30.75" hidden="false" customHeight="true" outlineLevel="0" collapsed="false">
      <c r="A67" s="30"/>
      <c r="B67" s="31"/>
      <c r="C67" s="32"/>
      <c r="D67" s="130"/>
      <c r="E67" s="130"/>
      <c r="F67" s="130"/>
      <c r="G67" s="130"/>
      <c r="H67" s="130"/>
      <c r="I67" s="130"/>
      <c r="J67" s="130"/>
      <c r="K67" s="130"/>
      <c r="L67" s="37"/>
      <c r="N67" s="33"/>
      <c r="O67" s="131"/>
      <c r="P67" s="35"/>
      <c r="Q67" s="35"/>
      <c r="S67" s="142"/>
      <c r="T67" s="34"/>
      <c r="W67" s="33"/>
    </row>
    <row r="68" customFormat="false" ht="21" hidden="false" customHeight="false" outlineLevel="0" collapsed="false">
      <c r="G68" s="138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0" width="14.54"/>
    <col collapsed="false" customWidth="true" hidden="false" outlineLevel="0" max="2" min="2" style="31" width="13.63"/>
    <col collapsed="false" customWidth="true" hidden="false" outlineLevel="0" max="3" min="3" style="32" width="8.18"/>
    <col collapsed="false" customWidth="true" hidden="false" outlineLevel="0" max="4" min="4" style="30" width="3.53"/>
    <col collapsed="false" customWidth="true" hidden="false" outlineLevel="0" max="10" min="5" style="30" width="9.18"/>
    <col collapsed="false" customWidth="true" hidden="false" outlineLevel="0" max="11" min="11" style="30" width="3.63"/>
    <col collapsed="false" customWidth="true" hidden="false" outlineLevel="0" max="12" min="12" style="30" width="3.72"/>
    <col collapsed="false" customWidth="false" hidden="false" outlineLevel="0" max="14" min="13" style="33" width="10.72"/>
    <col collapsed="false" customWidth="true" hidden="false" outlineLevel="0" max="15" min="15" style="34" width="8.18"/>
    <col collapsed="false" customWidth="false" hidden="false" outlineLevel="0" max="16" min="16" style="35" width="10.72"/>
    <col collapsed="false" customWidth="true" hidden="false" outlineLevel="0" max="17" min="17" style="35" width="4.26"/>
    <col collapsed="false" customWidth="false" hidden="false" outlineLevel="0" max="18" min="18" style="33" width="10.72"/>
    <col collapsed="false" customWidth="false" hidden="false" outlineLevel="0" max="19" min="19" style="145" width="10.72"/>
    <col collapsed="false" customWidth="true" hidden="false" outlineLevel="0" max="20" min="20" style="34" width="7.26"/>
    <col collapsed="false" customWidth="false" hidden="false" outlineLevel="0" max="21" min="21" style="33" width="10.72"/>
    <col collapsed="false" customWidth="true" hidden="false" outlineLevel="0" max="22" min="22" style="33" width="10.99"/>
    <col collapsed="false" customWidth="false" hidden="false" outlineLevel="0" max="23" min="23" style="33" width="10.72"/>
    <col collapsed="false" customWidth="true" hidden="false" outlineLevel="0" max="24" min="24" style="33" width="11.9"/>
    <col collapsed="false" customWidth="false" hidden="false" outlineLevel="0" max="257" min="25" style="33" width="10.72"/>
  </cols>
  <sheetData>
    <row r="1" customFormat="false" ht="21" hidden="false" customHeight="true" outlineLevel="0" collapsed="false">
      <c r="A1" s="36"/>
      <c r="B1" s="30"/>
      <c r="J1" s="38"/>
    </row>
    <row r="2" customFormat="false" ht="21" hidden="false" customHeight="true" outlineLevel="0" collapsed="false">
      <c r="B2" s="39"/>
      <c r="C2" s="40"/>
    </row>
    <row r="3" customFormat="false" ht="26.25" hidden="false" customHeight="true" outlineLevel="0" collapsed="false">
      <c r="A3" s="41" t="s">
        <v>152</v>
      </c>
      <c r="B3" s="42"/>
      <c r="C3" s="43"/>
      <c r="M3" s="44"/>
    </row>
    <row r="4" customFormat="false" ht="24" hidden="false" customHeight="true" outlineLevel="0" collapsed="false">
      <c r="A4" s="45" t="s">
        <v>13</v>
      </c>
      <c r="B4" s="46" t="s">
        <v>153</v>
      </c>
      <c r="C4" s="45" t="s">
        <v>15</v>
      </c>
      <c r="D4" s="45" t="s">
        <v>16</v>
      </c>
      <c r="E4" s="45"/>
      <c r="F4" s="45"/>
      <c r="G4" s="45"/>
      <c r="H4" s="45"/>
      <c r="I4" s="45"/>
      <c r="J4" s="45"/>
      <c r="K4" s="45"/>
      <c r="L4" s="47"/>
      <c r="N4" s="44"/>
    </row>
    <row r="5" customFormat="false" ht="24" hidden="false" customHeight="true" outlineLevel="0" collapsed="false">
      <c r="A5" s="48"/>
      <c r="B5" s="49" t="s">
        <v>135</v>
      </c>
      <c r="C5" s="50"/>
      <c r="D5" s="133"/>
      <c r="E5" s="52"/>
      <c r="F5" s="52"/>
      <c r="G5" s="52"/>
      <c r="H5" s="52"/>
      <c r="I5" s="52"/>
      <c r="J5" s="52"/>
      <c r="K5" s="55"/>
      <c r="L5" s="37"/>
      <c r="N5" s="56"/>
      <c r="R5" s="134"/>
    </row>
    <row r="6" customFormat="false" ht="24" hidden="false" customHeight="true" outlineLevel="0" collapsed="false">
      <c r="A6" s="58" t="s">
        <v>18</v>
      </c>
      <c r="B6" s="140" t="n">
        <v>66.3331495811694</v>
      </c>
      <c r="C6" s="60"/>
      <c r="D6" s="51"/>
      <c r="E6" s="53"/>
      <c r="F6" s="53"/>
      <c r="G6" s="61" t="s">
        <v>154</v>
      </c>
      <c r="H6" s="62"/>
      <c r="I6" s="53"/>
      <c r="J6" s="53"/>
      <c r="K6" s="63"/>
      <c r="L6" s="37"/>
      <c r="M6" s="64"/>
      <c r="N6" s="65"/>
      <c r="T6" s="66"/>
      <c r="V6" s="171"/>
      <c r="X6" s="35"/>
    </row>
    <row r="7" customFormat="false" ht="24" hidden="false" customHeight="true" outlineLevel="0" collapsed="false">
      <c r="A7" s="67" t="s">
        <v>20</v>
      </c>
      <c r="B7" s="141" t="n">
        <v>91.2473423104182</v>
      </c>
      <c r="C7" s="69" t="n">
        <f aca="false">RANK(B7,B$7:B$53,0)</f>
        <v>20</v>
      </c>
      <c r="D7" s="51"/>
      <c r="E7" s="70" t="s">
        <v>21</v>
      </c>
      <c r="F7" s="35" t="n">
        <v>74</v>
      </c>
      <c r="G7" s="35"/>
      <c r="H7" s="35"/>
      <c r="I7" s="35"/>
      <c r="J7" s="53"/>
      <c r="K7" s="63"/>
      <c r="L7" s="37"/>
      <c r="N7" s="71"/>
      <c r="O7" s="72"/>
      <c r="R7" s="127"/>
      <c r="S7" s="142"/>
      <c r="T7" s="74"/>
      <c r="V7" s="35"/>
      <c r="X7" s="35"/>
    </row>
    <row r="8" customFormat="false" ht="24" hidden="false" customHeight="true" outlineLevel="0" collapsed="false">
      <c r="A8" s="75" t="s">
        <v>22</v>
      </c>
      <c r="B8" s="143" t="n">
        <v>398.063269094597</v>
      </c>
      <c r="C8" s="77" t="n">
        <f aca="false">RANK(B8,B$7:B$53,0)</f>
        <v>1</v>
      </c>
      <c r="D8" s="51"/>
      <c r="E8" s="70" t="s">
        <v>23</v>
      </c>
      <c r="F8" s="35" t="n">
        <v>4001</v>
      </c>
      <c r="G8" s="35"/>
      <c r="H8" s="35"/>
      <c r="I8" s="35"/>
      <c r="J8" s="53"/>
      <c r="K8" s="63"/>
      <c r="L8" s="37"/>
      <c r="N8" s="71"/>
      <c r="O8" s="72"/>
      <c r="T8" s="74"/>
      <c r="V8" s="35"/>
      <c r="X8" s="35"/>
    </row>
    <row r="9" customFormat="false" ht="24" hidden="false" customHeight="true" outlineLevel="0" collapsed="false">
      <c r="A9" s="78" t="s">
        <v>24</v>
      </c>
      <c r="B9" s="144" t="n">
        <v>99.6861731585749</v>
      </c>
      <c r="C9" s="80" t="n">
        <f aca="false">RANK(B9,B$7:B$53,0)</f>
        <v>18</v>
      </c>
      <c r="D9" s="81"/>
      <c r="E9" s="82"/>
      <c r="F9" s="82"/>
      <c r="G9" s="82"/>
      <c r="H9" s="82"/>
      <c r="I9" s="82"/>
      <c r="J9" s="82"/>
      <c r="K9" s="83"/>
      <c r="L9" s="37"/>
      <c r="N9" s="71"/>
      <c r="O9" s="72"/>
      <c r="T9" s="74"/>
      <c r="V9" s="35"/>
      <c r="X9" s="35"/>
    </row>
    <row r="10" customFormat="false" ht="24" hidden="false" customHeight="true" outlineLevel="0" collapsed="false">
      <c r="A10" s="78" t="s">
        <v>26</v>
      </c>
      <c r="B10" s="144" t="n">
        <v>24.184471708819</v>
      </c>
      <c r="C10" s="80" t="n">
        <f aca="false">RANK(B10,B$7:B$53,0)</f>
        <v>40</v>
      </c>
      <c r="D10" s="45" t="s">
        <v>110</v>
      </c>
      <c r="E10" s="45"/>
      <c r="F10" s="45"/>
      <c r="G10" s="45"/>
      <c r="H10" s="45"/>
      <c r="I10" s="45"/>
      <c r="J10" s="45"/>
      <c r="K10" s="45"/>
      <c r="L10" s="47"/>
      <c r="N10" s="71"/>
      <c r="O10" s="72"/>
      <c r="R10" s="127"/>
      <c r="S10" s="142"/>
      <c r="T10" s="74"/>
      <c r="V10" s="35"/>
      <c r="X10" s="35"/>
    </row>
    <row r="11" customFormat="false" ht="24" hidden="false" customHeight="true" outlineLevel="0" collapsed="false">
      <c r="A11" s="78" t="s">
        <v>28</v>
      </c>
      <c r="B11" s="144" t="n">
        <v>187.012142237641</v>
      </c>
      <c r="C11" s="80" t="n">
        <f aca="false">RANK(B11,B$7:B$53,0)</f>
        <v>5</v>
      </c>
      <c r="D11" s="84"/>
      <c r="E11" s="85" t="s">
        <v>25</v>
      </c>
      <c r="F11" s="85" t="s">
        <v>25</v>
      </c>
      <c r="G11" s="85"/>
      <c r="H11" s="85"/>
      <c r="I11" s="85"/>
      <c r="J11" s="85"/>
      <c r="K11" s="86"/>
      <c r="L11" s="37"/>
      <c r="N11" s="71"/>
      <c r="O11" s="72"/>
      <c r="T11" s="74"/>
      <c r="V11" s="35"/>
      <c r="X11" s="35"/>
    </row>
    <row r="12" customFormat="false" ht="24" hidden="false" customHeight="true" outlineLevel="0" collapsed="false">
      <c r="A12" s="78" t="s">
        <v>29</v>
      </c>
      <c r="B12" s="144" t="n">
        <v>89.9501185706108</v>
      </c>
      <c r="C12" s="80" t="n">
        <f aca="false">RANK(B12,B$7:B$53,0)</f>
        <v>22</v>
      </c>
      <c r="D12" s="87"/>
      <c r="E12" s="37"/>
      <c r="F12" s="37"/>
      <c r="G12" s="37"/>
      <c r="H12" s="37"/>
      <c r="I12" s="37"/>
      <c r="J12" s="37"/>
      <c r="K12" s="88"/>
      <c r="L12" s="37"/>
      <c r="N12" s="71"/>
      <c r="O12" s="72"/>
      <c r="T12" s="74"/>
      <c r="V12" s="35"/>
      <c r="X12" s="35"/>
    </row>
    <row r="13" customFormat="false" ht="24" hidden="false" customHeight="true" outlineLevel="0" collapsed="false">
      <c r="A13" s="78" t="s">
        <v>30</v>
      </c>
      <c r="B13" s="144" t="n">
        <v>82.1038184402725</v>
      </c>
      <c r="C13" s="80" t="n">
        <f aca="false">RANK(B13,B$7:B$53,0)</f>
        <v>26</v>
      </c>
      <c r="D13" s="87"/>
      <c r="E13" s="37"/>
      <c r="F13" s="37"/>
      <c r="G13" s="37"/>
      <c r="H13" s="37"/>
      <c r="I13" s="37"/>
      <c r="J13" s="37"/>
      <c r="K13" s="88"/>
      <c r="L13" s="37"/>
      <c r="N13" s="71"/>
      <c r="O13" s="72"/>
      <c r="T13" s="74"/>
      <c r="V13" s="35"/>
      <c r="X13" s="35"/>
    </row>
    <row r="14" customFormat="false" ht="24" hidden="false" customHeight="true" outlineLevel="0" collapsed="false">
      <c r="A14" s="78" t="s">
        <v>31</v>
      </c>
      <c r="B14" s="144" t="n">
        <v>136.535763317895</v>
      </c>
      <c r="C14" s="80" t="n">
        <f aca="false">RANK(B14,B$7:B$53,0)</f>
        <v>10</v>
      </c>
      <c r="D14" s="87"/>
      <c r="E14" s="37"/>
      <c r="F14" s="37"/>
      <c r="G14" s="37"/>
      <c r="H14" s="37"/>
      <c r="I14" s="37"/>
      <c r="J14" s="37"/>
      <c r="K14" s="88"/>
      <c r="L14" s="37"/>
      <c r="N14" s="71"/>
      <c r="O14" s="72"/>
      <c r="T14" s="74"/>
      <c r="V14" s="35"/>
      <c r="X14" s="35"/>
    </row>
    <row r="15" customFormat="false" ht="24" hidden="false" customHeight="true" outlineLevel="0" collapsed="false">
      <c r="A15" s="78" t="s">
        <v>32</v>
      </c>
      <c r="B15" s="144" t="n">
        <v>86.7534915602776</v>
      </c>
      <c r="C15" s="80" t="n">
        <f aca="false">RANK(B15,B$7:B$53,0)</f>
        <v>24</v>
      </c>
      <c r="D15" s="87"/>
      <c r="E15" s="37"/>
      <c r="F15" s="37"/>
      <c r="G15" s="37"/>
      <c r="H15" s="37"/>
      <c r="I15" s="37"/>
      <c r="J15" s="37"/>
      <c r="K15" s="88"/>
      <c r="L15" s="37"/>
      <c r="N15" s="71"/>
      <c r="O15" s="72"/>
      <c r="T15" s="74"/>
      <c r="V15" s="35"/>
      <c r="X15" s="35"/>
    </row>
    <row r="16" customFormat="false" ht="24" hidden="false" customHeight="true" outlineLevel="0" collapsed="false">
      <c r="A16" s="89" t="s">
        <v>33</v>
      </c>
      <c r="B16" s="146" t="n">
        <v>125.563926483988</v>
      </c>
      <c r="C16" s="91" t="n">
        <f aca="false">RANK(B16,B$7:B$53,0)</f>
        <v>11</v>
      </c>
      <c r="D16" s="87"/>
      <c r="E16" s="37"/>
      <c r="F16" s="37"/>
      <c r="G16" s="37"/>
      <c r="H16" s="37"/>
      <c r="I16" s="37"/>
      <c r="J16" s="37"/>
      <c r="K16" s="88"/>
      <c r="L16" s="37"/>
      <c r="N16" s="71"/>
      <c r="O16" s="72"/>
      <c r="T16" s="74"/>
      <c r="V16" s="35"/>
      <c r="X16" s="35"/>
    </row>
    <row r="17" customFormat="false" ht="24" hidden="false" customHeight="true" outlineLevel="0" collapsed="false">
      <c r="A17" s="92" t="s">
        <v>34</v>
      </c>
      <c r="B17" s="147" t="n">
        <v>15.6883708498449</v>
      </c>
      <c r="C17" s="94" t="n">
        <f aca="false">RANK(B17,B$7:B$53,0)</f>
        <v>47</v>
      </c>
      <c r="D17" s="87"/>
      <c r="E17" s="37"/>
      <c r="F17" s="37"/>
      <c r="G17" s="37"/>
      <c r="H17" s="37"/>
      <c r="I17" s="37"/>
      <c r="J17" s="37"/>
      <c r="K17" s="88"/>
      <c r="L17" s="37"/>
      <c r="N17" s="71"/>
      <c r="O17" s="72"/>
      <c r="T17" s="74"/>
      <c r="V17" s="35"/>
      <c r="X17" s="35"/>
    </row>
    <row r="18" customFormat="false" ht="24" hidden="false" customHeight="true" outlineLevel="0" collapsed="false">
      <c r="A18" s="78" t="s">
        <v>35</v>
      </c>
      <c r="B18" s="144" t="n">
        <v>23.5066274655645</v>
      </c>
      <c r="C18" s="80" t="n">
        <f aca="false">RANK(B18,B$7:B$53,0)</f>
        <v>41</v>
      </c>
      <c r="D18" s="87"/>
      <c r="E18" s="37"/>
      <c r="F18" s="37"/>
      <c r="G18" s="37"/>
      <c r="H18" s="37"/>
      <c r="I18" s="37"/>
      <c r="J18" s="37"/>
      <c r="K18" s="88"/>
      <c r="L18" s="37"/>
      <c r="N18" s="71"/>
      <c r="O18" s="72"/>
      <c r="T18" s="74"/>
      <c r="V18" s="35"/>
      <c r="X18" s="35"/>
    </row>
    <row r="19" customFormat="false" ht="24" hidden="false" customHeight="true" outlineLevel="0" collapsed="false">
      <c r="A19" s="78" t="s">
        <v>36</v>
      </c>
      <c r="B19" s="144" t="n">
        <v>17.3796301168262</v>
      </c>
      <c r="C19" s="80" t="n">
        <f aca="false">RANK(B19,B$7:B$53,0)</f>
        <v>46</v>
      </c>
      <c r="D19" s="87"/>
      <c r="E19" s="37"/>
      <c r="F19" s="37"/>
      <c r="G19" s="37"/>
      <c r="H19" s="37"/>
      <c r="I19" s="37"/>
      <c r="J19" s="37"/>
      <c r="K19" s="88"/>
      <c r="L19" s="37"/>
      <c r="N19" s="71"/>
      <c r="O19" s="72"/>
      <c r="R19" s="137"/>
      <c r="T19" s="74"/>
      <c r="V19" s="35"/>
      <c r="X19" s="35"/>
    </row>
    <row r="20" customFormat="false" ht="24" hidden="false" customHeight="true" outlineLevel="0" collapsed="false">
      <c r="A20" s="78" t="s">
        <v>37</v>
      </c>
      <c r="B20" s="144" t="n">
        <v>17.7026499505234</v>
      </c>
      <c r="C20" s="80" t="n">
        <f aca="false">RANK(B20,B$7:B$53,0)</f>
        <v>45</v>
      </c>
      <c r="D20" s="87"/>
      <c r="E20" s="37"/>
      <c r="F20" s="37"/>
      <c r="G20" s="37"/>
      <c r="H20" s="37"/>
      <c r="I20" s="37"/>
      <c r="J20" s="37"/>
      <c r="K20" s="88"/>
      <c r="L20" s="37"/>
      <c r="N20" s="71"/>
      <c r="O20" s="72"/>
      <c r="T20" s="74"/>
      <c r="V20" s="35"/>
      <c r="X20" s="35"/>
    </row>
    <row r="21" customFormat="false" ht="24" hidden="false" customHeight="true" outlineLevel="0" collapsed="false">
      <c r="A21" s="78" t="s">
        <v>38</v>
      </c>
      <c r="B21" s="144" t="n">
        <v>80.6221671631812</v>
      </c>
      <c r="C21" s="80" t="n">
        <f aca="false">RANK(B21,B$7:B$53,0)</f>
        <v>27</v>
      </c>
      <c r="D21" s="87"/>
      <c r="E21" s="37"/>
      <c r="F21" s="37"/>
      <c r="G21" s="37"/>
      <c r="H21" s="37"/>
      <c r="I21" s="37"/>
      <c r="J21" s="37"/>
      <c r="K21" s="88"/>
      <c r="N21" s="71"/>
      <c r="O21" s="72"/>
      <c r="T21" s="74"/>
      <c r="V21" s="35"/>
      <c r="X21" s="35"/>
    </row>
    <row r="22" customFormat="false" ht="24" hidden="false" customHeight="true" outlineLevel="0" collapsed="false">
      <c r="A22" s="78" t="s">
        <v>39</v>
      </c>
      <c r="B22" s="144" t="n">
        <v>147.291355297074</v>
      </c>
      <c r="C22" s="80" t="n">
        <f aca="false">RANK(B22,B$7:B$53,0)</f>
        <v>9</v>
      </c>
      <c r="D22" s="87"/>
      <c r="E22" s="37"/>
      <c r="F22" s="37"/>
      <c r="G22" s="37"/>
      <c r="H22" s="37"/>
      <c r="I22" s="37"/>
      <c r="J22" s="37"/>
      <c r="K22" s="88"/>
      <c r="L22" s="37"/>
      <c r="N22" s="71"/>
      <c r="O22" s="72"/>
      <c r="R22" s="127"/>
      <c r="S22" s="142"/>
      <c r="T22" s="74"/>
      <c r="V22" s="35"/>
      <c r="X22" s="35"/>
    </row>
    <row r="23" customFormat="false" ht="24" hidden="false" customHeight="true" outlineLevel="0" collapsed="false">
      <c r="A23" s="78" t="s">
        <v>40</v>
      </c>
      <c r="B23" s="144" t="n">
        <v>214.016250725479</v>
      </c>
      <c r="C23" s="80" t="n">
        <f aca="false">RANK(B23,B$7:B$53,0)</f>
        <v>3</v>
      </c>
      <c r="D23" s="87"/>
      <c r="E23" s="88"/>
      <c r="F23" s="96"/>
      <c r="G23" s="96" t="s">
        <v>138</v>
      </c>
      <c r="H23" s="96" t="s">
        <v>155</v>
      </c>
      <c r="I23" s="172"/>
      <c r="J23" s="47"/>
      <c r="K23" s="88"/>
      <c r="L23" s="37"/>
      <c r="N23" s="71"/>
      <c r="O23" s="72"/>
      <c r="T23" s="74"/>
      <c r="V23" s="35"/>
      <c r="X23" s="35"/>
    </row>
    <row r="24" customFormat="false" ht="24" hidden="false" customHeight="true" outlineLevel="0" collapsed="false">
      <c r="A24" s="97" t="s">
        <v>46</v>
      </c>
      <c r="B24" s="148" t="n">
        <v>195.322810536874</v>
      </c>
      <c r="C24" s="99" t="n">
        <f aca="false">RANK(B24,B$7:B$53,0)</f>
        <v>4</v>
      </c>
      <c r="D24" s="87"/>
      <c r="E24" s="173"/>
      <c r="F24" s="174" t="s">
        <v>21</v>
      </c>
      <c r="G24" s="149" t="n">
        <v>93.5363952512292</v>
      </c>
      <c r="H24" s="149" t="n">
        <f aca="false">$B$24</f>
        <v>195.322810536874</v>
      </c>
      <c r="I24" s="175"/>
      <c r="J24" s="176"/>
      <c r="K24" s="88"/>
      <c r="L24" s="37"/>
      <c r="N24" s="71"/>
      <c r="O24" s="72"/>
      <c r="T24" s="74"/>
      <c r="V24" s="35"/>
      <c r="X24" s="35"/>
    </row>
    <row r="25" customFormat="false" ht="24" hidden="false" customHeight="true" outlineLevel="0" collapsed="false">
      <c r="A25" s="78" t="s">
        <v>47</v>
      </c>
      <c r="B25" s="144" t="n">
        <v>108.580580363202</v>
      </c>
      <c r="C25" s="80" t="n">
        <f aca="false">RANK(B25,B$7:B$53,0)</f>
        <v>16</v>
      </c>
      <c r="D25" s="87"/>
      <c r="E25" s="173"/>
      <c r="F25" s="174" t="s">
        <v>23</v>
      </c>
      <c r="G25" s="149" t="n">
        <v>44.6246143141475</v>
      </c>
      <c r="H25" s="149" t="n">
        <f aca="false">$B$6</f>
        <v>66.3331495811694</v>
      </c>
      <c r="I25" s="175"/>
      <c r="J25" s="176"/>
      <c r="K25" s="88"/>
      <c r="L25" s="37"/>
      <c r="N25" s="71"/>
      <c r="O25" s="72"/>
      <c r="R25" s="127"/>
      <c r="S25" s="142"/>
      <c r="T25" s="74"/>
      <c r="V25" s="35"/>
      <c r="X25" s="35"/>
    </row>
    <row r="26" customFormat="false" ht="24" hidden="false" customHeight="true" outlineLevel="0" collapsed="false">
      <c r="A26" s="58" t="s">
        <v>48</v>
      </c>
      <c r="B26" s="140" t="n">
        <v>36.9351992448804</v>
      </c>
      <c r="C26" s="102" t="n">
        <f aca="false">RANK(B26,B$7:B$53,0)</f>
        <v>37</v>
      </c>
      <c r="D26" s="87"/>
      <c r="E26" s="177"/>
      <c r="F26" s="103" t="s">
        <v>15</v>
      </c>
      <c r="G26" s="103" t="n">
        <v>3</v>
      </c>
      <c r="H26" s="104" t="n">
        <f aca="false">$C$24</f>
        <v>4</v>
      </c>
      <c r="I26" s="178"/>
      <c r="J26" s="179"/>
      <c r="K26" s="88"/>
      <c r="L26" s="37"/>
      <c r="N26" s="71"/>
      <c r="O26" s="72"/>
      <c r="T26" s="74"/>
      <c r="V26" s="35"/>
      <c r="X26" s="35"/>
    </row>
    <row r="27" customFormat="false" ht="24" hidden="false" customHeight="true" outlineLevel="0" collapsed="false">
      <c r="A27" s="75" t="s">
        <v>49</v>
      </c>
      <c r="B27" s="143" t="n">
        <v>60.5649995893898</v>
      </c>
      <c r="C27" s="77" t="n">
        <f aca="false">RANK(B27,B$7:B$53,0)</f>
        <v>32</v>
      </c>
      <c r="D27" s="87"/>
      <c r="K27" s="88"/>
      <c r="L27" s="37"/>
      <c r="N27" s="71"/>
      <c r="O27" s="72"/>
      <c r="T27" s="74"/>
      <c r="V27" s="35"/>
      <c r="X27" s="35"/>
    </row>
    <row r="28" customFormat="false" ht="24" hidden="false" customHeight="true" outlineLevel="0" collapsed="false">
      <c r="A28" s="78" t="s">
        <v>50</v>
      </c>
      <c r="B28" s="144" t="n">
        <v>82.3603236144416</v>
      </c>
      <c r="C28" s="80" t="n">
        <f aca="false">RANK(B28,B$7:B$53,0)</f>
        <v>25</v>
      </c>
      <c r="D28" s="45" t="s">
        <v>125</v>
      </c>
      <c r="E28" s="45"/>
      <c r="F28" s="45"/>
      <c r="G28" s="45"/>
      <c r="H28" s="45"/>
      <c r="I28" s="45"/>
      <c r="J28" s="45"/>
      <c r="K28" s="45"/>
      <c r="L28" s="37"/>
      <c r="N28" s="71"/>
      <c r="O28" s="72"/>
      <c r="R28" s="127"/>
      <c r="S28" s="142"/>
      <c r="T28" s="74"/>
      <c r="V28" s="35"/>
      <c r="X28" s="35"/>
    </row>
    <row r="29" customFormat="false" ht="24" hidden="false" customHeight="true" outlineLevel="0" collapsed="false">
      <c r="A29" s="78" t="s">
        <v>52</v>
      </c>
      <c r="B29" s="144" t="n">
        <v>20.4126891323851</v>
      </c>
      <c r="C29" s="80" t="n">
        <f aca="false">RANK(B29,B$7:B$53,0)</f>
        <v>42</v>
      </c>
      <c r="D29" s="105" t="s">
        <v>156</v>
      </c>
      <c r="E29" s="85"/>
      <c r="F29" s="85"/>
      <c r="G29" s="85"/>
      <c r="H29" s="85"/>
      <c r="I29" s="85"/>
      <c r="J29" s="85"/>
      <c r="K29" s="86"/>
      <c r="L29" s="47"/>
      <c r="N29" s="71"/>
      <c r="O29" s="72"/>
      <c r="R29" s="127"/>
      <c r="S29" s="142"/>
      <c r="T29" s="74"/>
      <c r="V29" s="35"/>
      <c r="X29" s="35"/>
    </row>
    <row r="30" customFormat="false" ht="24" hidden="false" customHeight="true" outlineLevel="0" collapsed="false">
      <c r="A30" s="78" t="s">
        <v>53</v>
      </c>
      <c r="B30" s="144" t="n">
        <v>19.7369184865267</v>
      </c>
      <c r="C30" s="80" t="n">
        <f aca="false">RANK(B30,B$7:B$53,0)</f>
        <v>44</v>
      </c>
      <c r="D30" s="180" t="s">
        <v>157</v>
      </c>
      <c r="E30" s="37"/>
      <c r="F30" s="37"/>
      <c r="G30" s="37"/>
      <c r="H30" s="37"/>
      <c r="I30" s="37"/>
      <c r="J30" s="37"/>
      <c r="K30" s="88"/>
      <c r="L30" s="37"/>
      <c r="N30" s="71"/>
      <c r="O30" s="72"/>
      <c r="T30" s="74"/>
      <c r="V30" s="35"/>
      <c r="X30" s="35"/>
    </row>
    <row r="31" customFormat="false" ht="24" hidden="false" customHeight="true" outlineLevel="0" collapsed="false">
      <c r="A31" s="78" t="s">
        <v>55</v>
      </c>
      <c r="B31" s="144" t="n">
        <v>74.7432312272065</v>
      </c>
      <c r="C31" s="80" t="n">
        <f aca="false">RANK(B31,B$7:B$53,0)</f>
        <v>28</v>
      </c>
      <c r="D31" s="87"/>
      <c r="E31" s="37"/>
      <c r="F31" s="37"/>
      <c r="G31" s="37"/>
      <c r="H31" s="37"/>
      <c r="I31" s="61" t="s">
        <v>158</v>
      </c>
      <c r="J31" s="106" t="s">
        <v>58</v>
      </c>
      <c r="K31" s="88"/>
      <c r="L31" s="37"/>
      <c r="N31" s="71"/>
      <c r="O31" s="72"/>
      <c r="T31" s="74"/>
      <c r="V31" s="35"/>
      <c r="X31" s="35"/>
    </row>
    <row r="32" customFormat="false" ht="24" hidden="false" customHeight="true" outlineLevel="0" collapsed="false">
      <c r="A32" s="78" t="s">
        <v>59</v>
      </c>
      <c r="B32" s="144" t="n">
        <v>32.3002907026163</v>
      </c>
      <c r="C32" s="80" t="n">
        <f aca="false">RANK(B32,B$7:B$53,0)</f>
        <v>38</v>
      </c>
      <c r="D32" s="87"/>
      <c r="E32" s="181" t="s">
        <v>159</v>
      </c>
      <c r="F32" s="152" t="s">
        <v>21</v>
      </c>
      <c r="G32" s="182" t="n">
        <v>0</v>
      </c>
      <c r="H32" s="107" t="s">
        <v>62</v>
      </c>
      <c r="I32" s="45" t="s">
        <v>160</v>
      </c>
      <c r="J32" s="183" t="n">
        <v>704.571697386991</v>
      </c>
      <c r="K32" s="88"/>
      <c r="L32" s="37"/>
      <c r="N32" s="71"/>
      <c r="O32" s="72"/>
      <c r="R32" s="127"/>
      <c r="S32" s="142"/>
      <c r="T32" s="74"/>
      <c r="V32" s="35"/>
      <c r="X32" s="35"/>
    </row>
    <row r="33" customFormat="false" ht="24" hidden="false" customHeight="true" outlineLevel="0" collapsed="false">
      <c r="A33" s="78" t="s">
        <v>64</v>
      </c>
      <c r="B33" s="144" t="n">
        <v>90.8706422572654</v>
      </c>
      <c r="C33" s="80" t="n">
        <f aca="false">RANK(B33,B$7:B$53,0)</f>
        <v>21</v>
      </c>
      <c r="D33" s="87"/>
      <c r="E33" s="184" t="s">
        <v>161</v>
      </c>
      <c r="F33" s="185" t="s">
        <v>162</v>
      </c>
      <c r="G33" s="186" t="n">
        <v>0</v>
      </c>
      <c r="H33" s="109" t="s">
        <v>67</v>
      </c>
      <c r="I33" s="45" t="s">
        <v>147</v>
      </c>
      <c r="J33" s="183" t="n">
        <v>861.339261629475</v>
      </c>
      <c r="K33" s="88"/>
      <c r="L33" s="37"/>
      <c r="N33" s="71"/>
      <c r="O33" s="72"/>
      <c r="T33" s="74"/>
      <c r="V33" s="35"/>
      <c r="X33" s="35"/>
    </row>
    <row r="34" customFormat="false" ht="24" hidden="false" customHeight="true" outlineLevel="0" collapsed="false">
      <c r="A34" s="78" t="s">
        <v>69</v>
      </c>
      <c r="B34" s="144" t="n">
        <v>121.807287253359</v>
      </c>
      <c r="C34" s="80" t="n">
        <f aca="false">RANK(B34,B$7:B$53,0)</f>
        <v>12</v>
      </c>
      <c r="D34" s="87"/>
      <c r="E34" s="109" t="s">
        <v>163</v>
      </c>
      <c r="F34" s="45" t="s">
        <v>164</v>
      </c>
      <c r="G34" s="186" t="n">
        <v>5.1000459004131</v>
      </c>
      <c r="H34" s="109" t="s">
        <v>112</v>
      </c>
      <c r="I34" s="45" t="s">
        <v>165</v>
      </c>
      <c r="J34" s="183" t="n">
        <v>964.393026142968</v>
      </c>
      <c r="K34" s="88"/>
      <c r="L34" s="37"/>
      <c r="N34" s="71"/>
      <c r="O34" s="72"/>
      <c r="R34" s="127"/>
      <c r="S34" s="142"/>
      <c r="T34" s="74"/>
      <c r="V34" s="35"/>
      <c r="X34" s="35"/>
    </row>
    <row r="35" customFormat="false" ht="24" hidden="false" customHeight="true" outlineLevel="0" collapsed="false">
      <c r="A35" s="78" t="s">
        <v>73</v>
      </c>
      <c r="B35" s="144" t="n">
        <v>50.6229893691722</v>
      </c>
      <c r="C35" s="80" t="n">
        <f aca="false">RANK(B35,B$7:B$53,0)</f>
        <v>35</v>
      </c>
      <c r="D35" s="87"/>
      <c r="E35" s="109" t="s">
        <v>166</v>
      </c>
      <c r="F35" s="45" t="s">
        <v>146</v>
      </c>
      <c r="G35" s="186" t="n">
        <v>7.18567791738523</v>
      </c>
      <c r="H35" s="109" t="s">
        <v>76</v>
      </c>
      <c r="I35" s="45" t="s">
        <v>68</v>
      </c>
      <c r="J35" s="187" t="n">
        <v>1245.91219938422</v>
      </c>
      <c r="K35" s="88"/>
      <c r="L35" s="37"/>
      <c r="N35" s="71"/>
      <c r="O35" s="72"/>
      <c r="T35" s="74"/>
      <c r="V35" s="35"/>
      <c r="X35" s="35"/>
    </row>
    <row r="36" customFormat="false" ht="24" hidden="false" customHeight="true" outlineLevel="0" collapsed="false">
      <c r="A36" s="89" t="s">
        <v>78</v>
      </c>
      <c r="B36" s="146" t="n">
        <v>73.0081722050823</v>
      </c>
      <c r="C36" s="91" t="n">
        <f aca="false">RANK(B36,B$7:B$53,0)</f>
        <v>30</v>
      </c>
      <c r="D36" s="87"/>
      <c r="E36" s="109" t="s">
        <v>167</v>
      </c>
      <c r="F36" s="45" t="s">
        <v>168</v>
      </c>
      <c r="G36" s="186" t="n">
        <v>25.2739930611401</v>
      </c>
      <c r="H36" s="109" t="s">
        <v>81</v>
      </c>
      <c r="I36" s="45" t="s">
        <v>145</v>
      </c>
      <c r="J36" s="187" t="n">
        <v>2613.26501795296</v>
      </c>
      <c r="K36" s="88"/>
      <c r="L36" s="37"/>
      <c r="N36" s="71"/>
      <c r="O36" s="72"/>
      <c r="T36" s="74"/>
      <c r="V36" s="35"/>
      <c r="X36" s="35"/>
    </row>
    <row r="37" customFormat="false" ht="24" hidden="false" customHeight="true" outlineLevel="0" collapsed="false">
      <c r="A37" s="92" t="s">
        <v>83</v>
      </c>
      <c r="B37" s="147" t="n">
        <v>115.690527838033</v>
      </c>
      <c r="C37" s="94" t="n">
        <f aca="false">RANK(B37,B$7:B$53,0)</f>
        <v>15</v>
      </c>
      <c r="D37" s="87"/>
      <c r="K37" s="88"/>
      <c r="L37" s="37"/>
      <c r="N37" s="71"/>
      <c r="O37" s="72"/>
      <c r="T37" s="74"/>
      <c r="V37" s="35"/>
      <c r="X37" s="35"/>
    </row>
    <row r="38" customFormat="false" ht="24" hidden="false" customHeight="true" outlineLevel="0" collapsed="false">
      <c r="A38" s="78" t="s">
        <v>84</v>
      </c>
      <c r="B38" s="144" t="n">
        <v>89.0553985996806</v>
      </c>
      <c r="C38" s="80" t="n">
        <f aca="false">RANK(B38,B$7:B$53,0)</f>
        <v>23</v>
      </c>
      <c r="D38" s="87"/>
      <c r="E38" s="114" t="n">
        <v>1</v>
      </c>
      <c r="F38" s="115" t="s">
        <v>21</v>
      </c>
      <c r="G38" s="188" t="n">
        <v>0</v>
      </c>
      <c r="H38" s="117"/>
      <c r="I38" s="118" t="s">
        <v>23</v>
      </c>
      <c r="J38" s="189" t="n">
        <v>384</v>
      </c>
      <c r="K38" s="88"/>
      <c r="L38" s="37"/>
      <c r="N38" s="71"/>
      <c r="O38" s="72"/>
      <c r="T38" s="74"/>
      <c r="V38" s="35"/>
      <c r="X38" s="35"/>
    </row>
    <row r="39" customFormat="false" ht="24" hidden="false" customHeight="true" outlineLevel="0" collapsed="false">
      <c r="A39" s="78" t="s">
        <v>85</v>
      </c>
      <c r="B39" s="144" t="n">
        <v>52.381766869067</v>
      </c>
      <c r="C39" s="80" t="n">
        <f aca="false">RANK(B39,B$7:B$53,0)</f>
        <v>34</v>
      </c>
      <c r="D39" s="190" t="s">
        <v>169</v>
      </c>
      <c r="F39" s="122"/>
      <c r="G39" s="122"/>
      <c r="H39" s="122"/>
      <c r="I39" s="122"/>
      <c r="J39" s="122"/>
      <c r="K39" s="123"/>
      <c r="L39" s="37"/>
      <c r="N39" s="71"/>
      <c r="O39" s="72"/>
      <c r="T39" s="74"/>
      <c r="V39" s="35"/>
      <c r="X39" s="35"/>
    </row>
    <row r="40" customFormat="false" ht="24" hidden="false" customHeight="true" outlineLevel="0" collapsed="false">
      <c r="A40" s="78" t="s">
        <v>86</v>
      </c>
      <c r="B40" s="144" t="n">
        <v>55.0721445093072</v>
      </c>
      <c r="C40" s="80" t="n">
        <f aca="false">RANK(B40,B$7:B$53,0)</f>
        <v>33</v>
      </c>
      <c r="D40" s="45" t="s">
        <v>87</v>
      </c>
      <c r="E40" s="45"/>
      <c r="F40" s="45"/>
      <c r="G40" s="45"/>
      <c r="H40" s="45"/>
      <c r="I40" s="45"/>
      <c r="J40" s="45"/>
      <c r="K40" s="45"/>
      <c r="L40" s="37"/>
      <c r="N40" s="71"/>
      <c r="O40" s="72"/>
      <c r="T40" s="74"/>
      <c r="V40" s="35"/>
      <c r="X40" s="35"/>
    </row>
    <row r="41" customFormat="false" ht="24" hidden="false" customHeight="true" outlineLevel="0" collapsed="false">
      <c r="A41" s="78" t="s">
        <v>88</v>
      </c>
      <c r="B41" s="144" t="n">
        <v>61.7235103268181</v>
      </c>
      <c r="C41" s="80" t="n">
        <f aca="false">RANK(B41,B$7:B$53,0)</f>
        <v>31</v>
      </c>
      <c r="D41" s="87"/>
      <c r="K41" s="88"/>
      <c r="L41" s="37"/>
      <c r="N41" s="71"/>
      <c r="O41" s="72"/>
      <c r="T41" s="74"/>
      <c r="V41" s="35"/>
      <c r="X41" s="35"/>
    </row>
    <row r="42" customFormat="false" ht="24" hidden="false" customHeight="true" outlineLevel="0" collapsed="false">
      <c r="A42" s="78" t="s">
        <v>89</v>
      </c>
      <c r="B42" s="144" t="n">
        <v>121.261115602264</v>
      </c>
      <c r="C42" s="80" t="n">
        <f aca="false">RANK(B42,B$7:B$53,0)</f>
        <v>14</v>
      </c>
      <c r="D42" s="168" t="s">
        <v>170</v>
      </c>
      <c r="E42" s="53"/>
      <c r="F42" s="53"/>
      <c r="G42" s="53"/>
      <c r="H42" s="37"/>
      <c r="I42" s="37"/>
      <c r="J42" s="37"/>
      <c r="K42" s="88"/>
      <c r="L42" s="37"/>
      <c r="N42" s="71"/>
      <c r="O42" s="72"/>
      <c r="T42" s="74"/>
      <c r="V42" s="35"/>
      <c r="X42" s="35"/>
    </row>
    <row r="43" customFormat="false" ht="24" hidden="false" customHeight="true" outlineLevel="0" collapsed="false">
      <c r="A43" s="78" t="s">
        <v>91</v>
      </c>
      <c r="B43" s="144" t="n">
        <v>50.6061739532223</v>
      </c>
      <c r="C43" s="80" t="n">
        <f aca="false">RANK(B43,B$7:B$53,0)</f>
        <v>36</v>
      </c>
      <c r="D43" s="105" t="s">
        <v>171</v>
      </c>
      <c r="E43" s="37"/>
      <c r="F43" s="37"/>
      <c r="G43" s="37"/>
      <c r="H43" s="37"/>
      <c r="I43" s="37"/>
      <c r="J43" s="37"/>
      <c r="K43" s="88"/>
      <c r="L43" s="37"/>
      <c r="N43" s="71"/>
      <c r="O43" s="72"/>
      <c r="T43" s="74"/>
      <c r="V43" s="35"/>
      <c r="X43" s="35"/>
    </row>
    <row r="44" customFormat="false" ht="24" hidden="false" customHeight="true" outlineLevel="0" collapsed="false">
      <c r="A44" s="78" t="s">
        <v>93</v>
      </c>
      <c r="B44" s="144" t="n">
        <v>73.2997641659762</v>
      </c>
      <c r="C44" s="80" t="n">
        <f aca="false">RANK(B44,B$7:B$53,0)</f>
        <v>29</v>
      </c>
      <c r="D44" s="87"/>
      <c r="E44" s="37"/>
      <c r="F44" s="37"/>
      <c r="G44" s="37"/>
      <c r="H44" s="37"/>
      <c r="I44" s="37"/>
      <c r="J44" s="37"/>
      <c r="K44" s="88"/>
      <c r="L44" s="37"/>
      <c r="N44" s="71"/>
      <c r="O44" s="72"/>
      <c r="T44" s="74"/>
      <c r="V44" s="35"/>
      <c r="X44" s="35"/>
    </row>
    <row r="45" customFormat="false" ht="24" hidden="false" customHeight="true" outlineLevel="0" collapsed="false">
      <c r="A45" s="78" t="s">
        <v>94</v>
      </c>
      <c r="B45" s="144" t="n">
        <v>104.729176894125</v>
      </c>
      <c r="C45" s="80" t="n">
        <f aca="false">RANK(B45,B$7:B$53,0)</f>
        <v>17</v>
      </c>
      <c r="D45" s="168" t="s">
        <v>172</v>
      </c>
      <c r="E45" s="53"/>
      <c r="F45" s="53"/>
      <c r="G45" s="53"/>
      <c r="H45" s="37"/>
      <c r="I45" s="37"/>
      <c r="J45" s="37"/>
      <c r="K45" s="88"/>
      <c r="L45" s="37"/>
      <c r="N45" s="71"/>
      <c r="O45" s="72"/>
      <c r="R45" s="127"/>
      <c r="S45" s="142"/>
      <c r="T45" s="74"/>
      <c r="V45" s="35"/>
      <c r="X45" s="35"/>
    </row>
    <row r="46" customFormat="false" ht="24" hidden="false" customHeight="true" outlineLevel="0" collapsed="false">
      <c r="A46" s="58" t="s">
        <v>96</v>
      </c>
      <c r="B46" s="140" t="n">
        <v>28.9372512617769</v>
      </c>
      <c r="C46" s="102" t="n">
        <f aca="false">RANK(B46,B$7:B$53,0)</f>
        <v>39</v>
      </c>
      <c r="D46" s="87"/>
      <c r="E46" s="37"/>
      <c r="F46" s="37"/>
      <c r="G46" s="37"/>
      <c r="H46" s="37"/>
      <c r="I46" s="37"/>
      <c r="J46" s="37"/>
      <c r="K46" s="88"/>
      <c r="L46" s="37"/>
      <c r="N46" s="73"/>
      <c r="O46" s="72"/>
      <c r="T46" s="74"/>
      <c r="V46" s="35"/>
      <c r="X46" s="35"/>
    </row>
    <row r="47" customFormat="false" ht="24" hidden="false" customHeight="true" outlineLevel="0" collapsed="false">
      <c r="A47" s="75" t="s">
        <v>97</v>
      </c>
      <c r="B47" s="143" t="n">
        <v>121.774693840039</v>
      </c>
      <c r="C47" s="77" t="n">
        <f aca="false">RANK(B47,B$7:B$53,0)</f>
        <v>13</v>
      </c>
      <c r="D47" s="168" t="s">
        <v>173</v>
      </c>
      <c r="E47" s="53"/>
      <c r="F47" s="53"/>
      <c r="G47" s="53"/>
      <c r="H47" s="53"/>
      <c r="I47" s="37"/>
      <c r="J47" s="37"/>
      <c r="K47" s="88"/>
      <c r="L47" s="37"/>
      <c r="N47" s="73"/>
      <c r="O47" s="72"/>
      <c r="T47" s="74"/>
      <c r="V47" s="35"/>
      <c r="X47" s="35"/>
    </row>
    <row r="48" customFormat="false" ht="24" hidden="false" customHeight="true" outlineLevel="0" collapsed="false">
      <c r="A48" s="78" t="s">
        <v>99</v>
      </c>
      <c r="B48" s="144" t="n">
        <v>155.112755041165</v>
      </c>
      <c r="C48" s="80" t="n">
        <f aca="false">RANK(B48,B$7:B$53,0)</f>
        <v>7</v>
      </c>
      <c r="D48" s="87"/>
      <c r="E48" s="37"/>
      <c r="F48" s="37"/>
      <c r="G48" s="37"/>
      <c r="H48" s="37"/>
      <c r="I48" s="37"/>
      <c r="J48" s="37"/>
      <c r="K48" s="88"/>
      <c r="L48" s="37"/>
      <c r="N48" s="73"/>
      <c r="O48" s="72"/>
      <c r="T48" s="74"/>
      <c r="V48" s="35"/>
      <c r="X48" s="35"/>
    </row>
    <row r="49" customFormat="false" ht="24" hidden="false" customHeight="true" outlineLevel="0" collapsed="false">
      <c r="A49" s="78" t="s">
        <v>100</v>
      </c>
      <c r="B49" s="144" t="n">
        <v>94.0854466920412</v>
      </c>
      <c r="C49" s="80" t="n">
        <f aca="false">RANK(B49,B$7:B$53,0)</f>
        <v>19</v>
      </c>
      <c r="D49" s="105" t="s">
        <v>174</v>
      </c>
      <c r="E49" s="37"/>
      <c r="F49" s="37"/>
      <c r="G49" s="37"/>
      <c r="H49" s="37"/>
      <c r="I49" s="37"/>
      <c r="J49" s="37"/>
      <c r="K49" s="88"/>
      <c r="L49" s="37"/>
      <c r="N49" s="73"/>
      <c r="O49" s="72"/>
      <c r="R49" s="127"/>
      <c r="S49" s="142"/>
      <c r="T49" s="74"/>
      <c r="V49" s="35"/>
      <c r="X49" s="35"/>
    </row>
    <row r="50" customFormat="false" ht="24" hidden="false" customHeight="true" outlineLevel="0" collapsed="false">
      <c r="A50" s="78" t="s">
        <v>102</v>
      </c>
      <c r="B50" s="144" t="n">
        <v>183.52255348243</v>
      </c>
      <c r="C50" s="80" t="n">
        <f aca="false">RANK(B50,B$7:B$53,0)</f>
        <v>6</v>
      </c>
      <c r="D50" s="180" t="s">
        <v>175</v>
      </c>
      <c r="E50" s="37"/>
      <c r="F50" s="37"/>
      <c r="G50" s="37"/>
      <c r="H50" s="37"/>
      <c r="I50" s="37"/>
      <c r="J50" s="37"/>
      <c r="K50" s="88"/>
      <c r="L50" s="37"/>
      <c r="N50" s="73"/>
      <c r="O50" s="72"/>
      <c r="T50" s="74"/>
      <c r="V50" s="35"/>
      <c r="X50" s="35"/>
    </row>
    <row r="51" customFormat="false" ht="24" hidden="false" customHeight="true" outlineLevel="0" collapsed="false">
      <c r="A51" s="78" t="s">
        <v>104</v>
      </c>
      <c r="B51" s="144" t="n">
        <v>221.528371330391</v>
      </c>
      <c r="C51" s="80" t="n">
        <f aca="false">RANK(B51,B$7:B$53,0)</f>
        <v>2</v>
      </c>
      <c r="D51" s="180" t="s">
        <v>176</v>
      </c>
      <c r="E51" s="37"/>
      <c r="F51" s="37"/>
      <c r="G51" s="37"/>
      <c r="H51" s="37"/>
      <c r="I51" s="37"/>
      <c r="J51" s="37"/>
      <c r="K51" s="88"/>
      <c r="L51" s="47"/>
      <c r="N51" s="73"/>
      <c r="O51" s="72"/>
      <c r="T51" s="74"/>
      <c r="V51" s="35"/>
      <c r="X51" s="35"/>
    </row>
    <row r="52" customFormat="false" ht="24" hidden="false" customHeight="true" outlineLevel="0" collapsed="false">
      <c r="A52" s="78" t="s">
        <v>106</v>
      </c>
      <c r="B52" s="144" t="n">
        <v>148.03153306625</v>
      </c>
      <c r="C52" s="80" t="n">
        <f aca="false">RANK(B52,B$7:B$53,0)</f>
        <v>8</v>
      </c>
      <c r="E52" s="37"/>
      <c r="F52" s="37"/>
      <c r="G52" s="37"/>
      <c r="H52" s="37"/>
      <c r="I52" s="37"/>
      <c r="J52" s="37"/>
      <c r="K52" s="88"/>
      <c r="L52" s="37"/>
      <c r="N52" s="73"/>
      <c r="O52" s="72"/>
      <c r="T52" s="74"/>
      <c r="V52" s="35"/>
      <c r="X52" s="35"/>
    </row>
    <row r="53" customFormat="false" ht="24" hidden="false" customHeight="true" outlineLevel="0" collapsed="false">
      <c r="A53" s="124" t="s">
        <v>107</v>
      </c>
      <c r="B53" s="162" t="n">
        <v>20.1718642836971</v>
      </c>
      <c r="C53" s="126" t="n">
        <f aca="false">RANK(B53,B$7:B$53,0)</f>
        <v>43</v>
      </c>
      <c r="D53" s="170" t="s">
        <v>132</v>
      </c>
      <c r="E53" s="122"/>
      <c r="F53" s="122"/>
      <c r="G53" s="122"/>
      <c r="H53" s="122"/>
      <c r="I53" s="122"/>
      <c r="J53" s="122"/>
      <c r="K53" s="123"/>
      <c r="L53" s="37"/>
      <c r="N53" s="113"/>
      <c r="O53" s="72"/>
      <c r="T53" s="74"/>
      <c r="V53" s="35"/>
      <c r="W53" s="127"/>
      <c r="X53" s="35"/>
    </row>
    <row r="54" customFormat="false" ht="24" hidden="false" customHeight="true" outlineLevel="0" collapsed="false">
      <c r="A54" s="37"/>
      <c r="B54" s="119"/>
      <c r="C54" s="47"/>
      <c r="L54" s="37"/>
      <c r="N54" s="127"/>
      <c r="W54" s="127"/>
    </row>
    <row r="55" customFormat="false" ht="24" hidden="false" customHeight="true" outlineLevel="0" collapsed="false">
      <c r="A55" s="37"/>
      <c r="B55" s="119"/>
      <c r="C55" s="47"/>
      <c r="L55" s="37"/>
      <c r="N55" s="127"/>
      <c r="W55" s="127"/>
    </row>
    <row r="56" customFormat="false" ht="24" hidden="false" customHeight="true" outlineLevel="0" collapsed="false">
      <c r="A56" s="128"/>
      <c r="B56" s="128"/>
      <c r="C56" s="128"/>
      <c r="D56" s="128"/>
      <c r="E56" s="128"/>
      <c r="F56" s="128"/>
      <c r="G56" s="128"/>
      <c r="H56" s="128"/>
      <c r="I56" s="128"/>
      <c r="J56" s="128"/>
      <c r="K56" s="128"/>
      <c r="L56" s="37"/>
      <c r="N56" s="127"/>
      <c r="W56" s="127"/>
    </row>
    <row r="57" customFormat="false" ht="20.25" hidden="false" customHeight="true" outlineLevel="0" collapsed="false">
      <c r="A57" s="129"/>
      <c r="B57" s="129"/>
      <c r="C57" s="129"/>
      <c r="L57" s="37"/>
      <c r="W57" s="127"/>
    </row>
    <row r="58" customFormat="false" ht="20.25" hidden="false" customHeight="true" outlineLevel="0" collapsed="false">
      <c r="B58" s="130"/>
      <c r="C58" s="130"/>
      <c r="L58" s="37"/>
    </row>
    <row r="59" customFormat="false" ht="20.25" hidden="false" customHeight="true" outlineLevel="0" collapsed="false">
      <c r="L59" s="37"/>
    </row>
    <row r="60" customFormat="false" ht="20.25" hidden="false" customHeight="true" outlineLevel="0" collapsed="false">
      <c r="L60" s="37"/>
    </row>
    <row r="61" customFormat="false" ht="20.25" hidden="false" customHeight="true" outlineLevel="0" collapsed="false">
      <c r="L61" s="37"/>
    </row>
    <row r="62" customFormat="false" ht="20.25" hidden="false" customHeight="true" outlineLevel="0" collapsed="false">
      <c r="L62" s="37"/>
    </row>
    <row r="63" s="127" customFormat="true" ht="20.25" hidden="false" customHeight="true" outlineLevel="0" collapsed="false">
      <c r="A63" s="30"/>
      <c r="B63" s="31"/>
      <c r="C63" s="32"/>
      <c r="D63" s="37"/>
      <c r="E63" s="37"/>
      <c r="F63" s="37"/>
      <c r="G63" s="37"/>
      <c r="H63" s="37"/>
      <c r="I63" s="37"/>
      <c r="J63" s="37"/>
      <c r="K63" s="37"/>
      <c r="L63" s="37"/>
      <c r="N63" s="33"/>
      <c r="O63" s="131"/>
      <c r="P63" s="35"/>
      <c r="Q63" s="35"/>
      <c r="S63" s="142"/>
      <c r="T63" s="34"/>
      <c r="W63" s="33"/>
    </row>
    <row r="64" s="127" customFormat="true" ht="20.25" hidden="false" customHeight="true" outlineLevel="0" collapsed="false">
      <c r="A64" s="30"/>
      <c r="B64" s="31"/>
      <c r="C64" s="32"/>
      <c r="D64" s="37"/>
      <c r="E64" s="37"/>
      <c r="F64" s="37"/>
      <c r="G64" s="37"/>
      <c r="H64" s="37"/>
      <c r="I64" s="37"/>
      <c r="J64" s="37"/>
      <c r="K64" s="37"/>
      <c r="L64" s="37"/>
      <c r="N64" s="33"/>
      <c r="O64" s="131"/>
      <c r="P64" s="35"/>
      <c r="Q64" s="35"/>
      <c r="S64" s="142"/>
      <c r="T64" s="34"/>
      <c r="W64" s="33"/>
    </row>
    <row r="65" s="127" customFormat="true" ht="20.25" hidden="false" customHeight="true" outlineLevel="0" collapsed="false">
      <c r="A65" s="30"/>
      <c r="B65" s="31"/>
      <c r="C65" s="32"/>
      <c r="D65" s="37"/>
      <c r="E65" s="37"/>
      <c r="F65" s="37"/>
      <c r="G65" s="37"/>
      <c r="H65" s="37"/>
      <c r="I65" s="37"/>
      <c r="J65" s="37"/>
      <c r="K65" s="37"/>
      <c r="L65" s="37"/>
      <c r="N65" s="33"/>
      <c r="O65" s="131"/>
      <c r="P65" s="35"/>
      <c r="Q65" s="35"/>
      <c r="S65" s="142"/>
      <c r="T65" s="34"/>
      <c r="W65" s="33"/>
    </row>
    <row r="66" s="127" customFormat="true" ht="20.25" hidden="false" customHeight="true" outlineLevel="0" collapsed="false">
      <c r="A66" s="30"/>
      <c r="B66" s="31"/>
      <c r="C66" s="32"/>
      <c r="D66" s="129"/>
      <c r="E66" s="129"/>
      <c r="F66" s="129"/>
      <c r="G66" s="129"/>
      <c r="H66" s="129"/>
      <c r="I66" s="129"/>
      <c r="J66" s="129"/>
      <c r="K66" s="129"/>
      <c r="L66" s="37"/>
      <c r="N66" s="33"/>
      <c r="O66" s="131"/>
      <c r="P66" s="35"/>
      <c r="Q66" s="35"/>
      <c r="S66" s="142"/>
      <c r="T66" s="34"/>
      <c r="W66" s="33"/>
    </row>
    <row r="67" s="127" customFormat="true" ht="30.75" hidden="false" customHeight="true" outlineLevel="0" collapsed="false">
      <c r="A67" s="30"/>
      <c r="B67" s="31"/>
      <c r="C67" s="32"/>
      <c r="D67" s="130"/>
      <c r="E67" s="130"/>
      <c r="F67" s="130"/>
      <c r="G67" s="130"/>
      <c r="H67" s="130"/>
      <c r="I67" s="130"/>
      <c r="J67" s="130"/>
      <c r="K67" s="130"/>
      <c r="L67" s="37"/>
      <c r="N67" s="33"/>
      <c r="O67" s="131"/>
      <c r="P67" s="35"/>
      <c r="Q67" s="35"/>
      <c r="S67" s="142"/>
      <c r="T67" s="34"/>
      <c r="W67" s="33"/>
    </row>
    <row r="68" customFormat="false" ht="21" hidden="false" customHeight="false" outlineLevel="0" collapsed="false">
      <c r="G68" s="138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0" width="14.54"/>
    <col collapsed="false" customWidth="true" hidden="false" outlineLevel="0" max="2" min="2" style="31" width="13.63"/>
    <col collapsed="false" customWidth="true" hidden="false" outlineLevel="0" max="3" min="3" style="32" width="8.18"/>
    <col collapsed="false" customWidth="true" hidden="false" outlineLevel="0" max="4" min="4" style="30" width="3.53"/>
    <col collapsed="false" customWidth="true" hidden="false" outlineLevel="0" max="10" min="5" style="30" width="9.18"/>
    <col collapsed="false" customWidth="true" hidden="false" outlineLevel="0" max="11" min="11" style="30" width="3.63"/>
    <col collapsed="false" customWidth="true" hidden="false" outlineLevel="0" max="12" min="12" style="30" width="3.72"/>
    <col collapsed="false" customWidth="false" hidden="false" outlineLevel="0" max="14" min="13" style="33" width="10.72"/>
    <col collapsed="false" customWidth="true" hidden="false" outlineLevel="0" max="15" min="15" style="34" width="8.18"/>
    <col collapsed="false" customWidth="false" hidden="false" outlineLevel="0" max="16" min="16" style="35" width="10.72"/>
    <col collapsed="false" customWidth="true" hidden="false" outlineLevel="0" max="17" min="17" style="35" width="4.26"/>
    <col collapsed="false" customWidth="false" hidden="false" outlineLevel="0" max="19" min="18" style="33" width="10.72"/>
    <col collapsed="false" customWidth="true" hidden="false" outlineLevel="0" max="20" min="20" style="34" width="7.26"/>
    <col collapsed="false" customWidth="false" hidden="false" outlineLevel="0" max="257" min="21" style="33" width="10.72"/>
  </cols>
  <sheetData>
    <row r="1" customFormat="false" ht="21" hidden="false" customHeight="true" outlineLevel="0" collapsed="false">
      <c r="A1" s="36"/>
      <c r="B1" s="30"/>
      <c r="H1" s="37"/>
      <c r="J1" s="132"/>
    </row>
    <row r="2" customFormat="false" ht="21" hidden="false" customHeight="true" outlineLevel="0" collapsed="false">
      <c r="B2" s="39"/>
      <c r="C2" s="40"/>
    </row>
    <row r="3" customFormat="false" ht="26.25" hidden="false" customHeight="true" outlineLevel="0" collapsed="false">
      <c r="A3" s="41" t="s">
        <v>177</v>
      </c>
      <c r="B3" s="42"/>
      <c r="C3" s="43"/>
      <c r="M3" s="44"/>
    </row>
    <row r="4" customFormat="false" ht="24" hidden="false" customHeight="true" outlineLevel="0" collapsed="false">
      <c r="A4" s="45" t="s">
        <v>13</v>
      </c>
      <c r="B4" s="46" t="s">
        <v>178</v>
      </c>
      <c r="C4" s="45" t="s">
        <v>15</v>
      </c>
      <c r="D4" s="45" t="s">
        <v>16</v>
      </c>
      <c r="E4" s="45"/>
      <c r="F4" s="45"/>
      <c r="G4" s="45"/>
      <c r="H4" s="45"/>
      <c r="I4" s="45"/>
      <c r="J4" s="45"/>
      <c r="K4" s="45"/>
      <c r="L4" s="47"/>
      <c r="N4" s="44"/>
    </row>
    <row r="5" customFormat="false" ht="24" hidden="false" customHeight="true" outlineLevel="0" collapsed="false">
      <c r="A5" s="48"/>
      <c r="B5" s="191" t="s">
        <v>179</v>
      </c>
      <c r="C5" s="50"/>
      <c r="D5" s="133"/>
      <c r="E5" s="52"/>
      <c r="F5" s="52"/>
      <c r="G5" s="52"/>
      <c r="H5" s="52"/>
      <c r="I5" s="52"/>
      <c r="J5" s="52"/>
      <c r="K5" s="55"/>
      <c r="L5" s="37"/>
      <c r="N5" s="56"/>
      <c r="R5" s="134"/>
    </row>
    <row r="6" customFormat="false" ht="24" hidden="false" customHeight="true" outlineLevel="0" collapsed="false">
      <c r="A6" s="58" t="s">
        <v>18</v>
      </c>
      <c r="B6" s="59" t="n">
        <v>54.448804</v>
      </c>
      <c r="C6" s="60"/>
      <c r="D6" s="51"/>
      <c r="E6" s="53"/>
      <c r="F6" s="53"/>
      <c r="G6" s="53"/>
      <c r="H6" s="53"/>
      <c r="I6" s="53"/>
      <c r="J6" s="53"/>
      <c r="K6" s="63"/>
      <c r="L6" s="37"/>
      <c r="M6" s="64"/>
      <c r="N6" s="44"/>
      <c r="T6" s="66"/>
      <c r="V6" s="64"/>
    </row>
    <row r="7" customFormat="false" ht="24" hidden="false" customHeight="true" outlineLevel="0" collapsed="false">
      <c r="A7" s="67" t="s">
        <v>20</v>
      </c>
      <c r="B7" s="68" t="n">
        <v>42.343976</v>
      </c>
      <c r="C7" s="69" t="n">
        <f aca="false">RANK(B7,B$7:B$53,0)</f>
        <v>43</v>
      </c>
      <c r="D7" s="51"/>
      <c r="E7" s="70"/>
      <c r="F7" s="35"/>
      <c r="G7" s="35"/>
      <c r="H7" s="35"/>
      <c r="I7" s="35"/>
      <c r="J7" s="53"/>
      <c r="K7" s="63"/>
      <c r="L7" s="37"/>
      <c r="N7" s="192"/>
      <c r="O7" s="72"/>
      <c r="T7" s="74"/>
    </row>
    <row r="8" customFormat="false" ht="24" hidden="false" customHeight="true" outlineLevel="0" collapsed="false">
      <c r="A8" s="75" t="s">
        <v>22</v>
      </c>
      <c r="B8" s="76" t="n">
        <v>43.97067</v>
      </c>
      <c r="C8" s="77" t="n">
        <f aca="false">RANK(B8,B$7:B$53,0)</f>
        <v>38</v>
      </c>
      <c r="D8" s="51"/>
      <c r="E8" s="70"/>
      <c r="F8" s="35"/>
      <c r="G8" s="35"/>
      <c r="H8" s="35"/>
      <c r="I8" s="35"/>
      <c r="J8" s="53"/>
      <c r="K8" s="63"/>
      <c r="L8" s="37"/>
      <c r="N8" s="192"/>
      <c r="O8" s="72"/>
      <c r="T8" s="74"/>
    </row>
    <row r="9" customFormat="false" ht="24" hidden="false" customHeight="true" outlineLevel="0" collapsed="false">
      <c r="A9" s="78" t="s">
        <v>24</v>
      </c>
      <c r="B9" s="79" t="n">
        <v>42.639897</v>
      </c>
      <c r="C9" s="80" t="n">
        <f aca="false">RANK(B9,B$7:B$53,0)</f>
        <v>42</v>
      </c>
      <c r="D9" s="81"/>
      <c r="E9" s="82" t="s">
        <v>25</v>
      </c>
      <c r="F9" s="82" t="s">
        <v>25</v>
      </c>
      <c r="G9" s="82"/>
      <c r="H9" s="82"/>
      <c r="I9" s="82"/>
      <c r="J9" s="82"/>
      <c r="K9" s="83"/>
      <c r="L9" s="37"/>
      <c r="N9" s="192"/>
      <c r="O9" s="72"/>
      <c r="T9" s="74"/>
    </row>
    <row r="10" customFormat="false" ht="24" hidden="false" customHeight="true" outlineLevel="0" collapsed="false">
      <c r="A10" s="78" t="s">
        <v>26</v>
      </c>
      <c r="B10" s="79" t="n">
        <v>48.766709</v>
      </c>
      <c r="C10" s="80" t="n">
        <f aca="false">RANK(B10,B$7:B$53,0)</f>
        <v>27</v>
      </c>
      <c r="D10" s="45" t="s">
        <v>110</v>
      </c>
      <c r="E10" s="45"/>
      <c r="F10" s="45"/>
      <c r="G10" s="45"/>
      <c r="H10" s="45"/>
      <c r="I10" s="45"/>
      <c r="J10" s="45"/>
      <c r="K10" s="45"/>
      <c r="L10" s="47"/>
      <c r="N10" s="192"/>
      <c r="O10" s="72"/>
      <c r="T10" s="74"/>
    </row>
    <row r="11" customFormat="false" ht="24" hidden="false" customHeight="true" outlineLevel="0" collapsed="false">
      <c r="A11" s="78" t="s">
        <v>28</v>
      </c>
      <c r="B11" s="79" t="n">
        <v>44.409484</v>
      </c>
      <c r="C11" s="80" t="n">
        <f aca="false">RANK(B11,B$7:B$53,0)</f>
        <v>36</v>
      </c>
      <c r="D11" s="84"/>
      <c r="E11" s="85" t="s">
        <v>25</v>
      </c>
      <c r="F11" s="85" t="s">
        <v>25</v>
      </c>
      <c r="G11" s="85"/>
      <c r="H11" s="85"/>
      <c r="I11" s="85"/>
      <c r="J11" s="85"/>
      <c r="K11" s="86"/>
      <c r="L11" s="37"/>
      <c r="N11" s="192"/>
      <c r="O11" s="72"/>
      <c r="R11" s="127"/>
      <c r="S11" s="127"/>
      <c r="T11" s="74"/>
    </row>
    <row r="12" customFormat="false" ht="24" hidden="false" customHeight="true" outlineLevel="0" collapsed="false">
      <c r="A12" s="78" t="s">
        <v>29</v>
      </c>
      <c r="B12" s="79" t="n">
        <v>45.080888</v>
      </c>
      <c r="C12" s="80" t="n">
        <f aca="false">RANK(B12,B$7:B$53,0)</f>
        <v>35</v>
      </c>
      <c r="D12" s="87"/>
      <c r="E12" s="37"/>
      <c r="F12" s="37"/>
      <c r="G12" s="37"/>
      <c r="H12" s="37"/>
      <c r="I12" s="37"/>
      <c r="J12" s="37"/>
      <c r="K12" s="88"/>
      <c r="L12" s="37"/>
      <c r="N12" s="192"/>
      <c r="O12" s="72"/>
      <c r="T12" s="74"/>
    </row>
    <row r="13" customFormat="false" ht="24" hidden="false" customHeight="true" outlineLevel="0" collapsed="false">
      <c r="A13" s="78" t="s">
        <v>30</v>
      </c>
      <c r="B13" s="79" t="n">
        <v>44.248333</v>
      </c>
      <c r="C13" s="80" t="n">
        <f aca="false">RANK(B13,B$7:B$53,0)</f>
        <v>37</v>
      </c>
      <c r="D13" s="87"/>
      <c r="E13" s="37"/>
      <c r="F13" s="37"/>
      <c r="G13" s="37"/>
      <c r="H13" s="37"/>
      <c r="I13" s="37"/>
      <c r="J13" s="37"/>
      <c r="K13" s="88"/>
      <c r="L13" s="37"/>
      <c r="N13" s="192"/>
      <c r="O13" s="72"/>
      <c r="T13" s="74"/>
    </row>
    <row r="14" customFormat="false" ht="24" hidden="false" customHeight="true" outlineLevel="0" collapsed="false">
      <c r="A14" s="78" t="s">
        <v>31</v>
      </c>
      <c r="B14" s="79" t="n">
        <v>49.59903</v>
      </c>
      <c r="C14" s="80" t="n">
        <f aca="false">RANK(B14,B$7:B$53,0)</f>
        <v>25</v>
      </c>
      <c r="D14" s="87"/>
      <c r="E14" s="37"/>
      <c r="F14" s="37"/>
      <c r="G14" s="37"/>
      <c r="H14" s="37"/>
      <c r="I14" s="37"/>
      <c r="J14" s="37"/>
      <c r="K14" s="88"/>
      <c r="L14" s="37"/>
      <c r="N14" s="192"/>
      <c r="O14" s="72"/>
      <c r="T14" s="74"/>
    </row>
    <row r="15" customFormat="false" ht="24" hidden="false" customHeight="true" outlineLevel="0" collapsed="false">
      <c r="A15" s="78" t="s">
        <v>32</v>
      </c>
      <c r="B15" s="79" t="n">
        <v>51.992453</v>
      </c>
      <c r="C15" s="80" t="n">
        <f aca="false">RANK(B15,B$7:B$53,0)</f>
        <v>20</v>
      </c>
      <c r="D15" s="87"/>
      <c r="E15" s="37"/>
      <c r="F15" s="37"/>
      <c r="G15" s="37"/>
      <c r="H15" s="37"/>
      <c r="I15" s="37"/>
      <c r="J15" s="37"/>
      <c r="K15" s="88"/>
      <c r="L15" s="37"/>
      <c r="N15" s="192"/>
      <c r="O15" s="72"/>
      <c r="R15" s="127"/>
      <c r="S15" s="127"/>
      <c r="T15" s="74"/>
    </row>
    <row r="16" customFormat="false" ht="24" hidden="false" customHeight="true" outlineLevel="0" collapsed="false">
      <c r="A16" s="89" t="s">
        <v>33</v>
      </c>
      <c r="B16" s="90" t="n">
        <v>52.089903</v>
      </c>
      <c r="C16" s="91" t="n">
        <f aca="false">RANK(B16,B$7:B$53,0)</f>
        <v>18</v>
      </c>
      <c r="D16" s="87"/>
      <c r="E16" s="37"/>
      <c r="F16" s="37"/>
      <c r="G16" s="37"/>
      <c r="H16" s="37"/>
      <c r="I16" s="37"/>
      <c r="J16" s="37"/>
      <c r="K16" s="88"/>
      <c r="L16" s="37"/>
      <c r="N16" s="192"/>
      <c r="O16" s="72"/>
      <c r="T16" s="74"/>
    </row>
    <row r="17" customFormat="false" ht="24" hidden="false" customHeight="true" outlineLevel="0" collapsed="false">
      <c r="A17" s="92" t="s">
        <v>34</v>
      </c>
      <c r="B17" s="93" t="n">
        <v>57.201408</v>
      </c>
      <c r="C17" s="94" t="n">
        <f aca="false">RANK(B17,B$7:B$53,0)</f>
        <v>9</v>
      </c>
      <c r="D17" s="87"/>
      <c r="E17" s="37"/>
      <c r="F17" s="37"/>
      <c r="G17" s="37"/>
      <c r="H17" s="37"/>
      <c r="I17" s="37"/>
      <c r="J17" s="37"/>
      <c r="K17" s="88"/>
      <c r="L17" s="37"/>
      <c r="N17" s="192"/>
      <c r="O17" s="72"/>
      <c r="R17" s="127"/>
      <c r="S17" s="127"/>
      <c r="T17" s="74"/>
    </row>
    <row r="18" customFormat="false" ht="24" hidden="false" customHeight="true" outlineLevel="0" collapsed="false">
      <c r="A18" s="78" t="s">
        <v>35</v>
      </c>
      <c r="B18" s="79" t="n">
        <v>55.420361</v>
      </c>
      <c r="C18" s="80" t="n">
        <f aca="false">RANK(B18,B$7:B$53,0)</f>
        <v>13</v>
      </c>
      <c r="D18" s="87"/>
      <c r="E18" s="37"/>
      <c r="F18" s="37"/>
      <c r="G18" s="37"/>
      <c r="H18" s="37"/>
      <c r="I18" s="37"/>
      <c r="J18" s="37"/>
      <c r="K18" s="88"/>
      <c r="L18" s="37"/>
      <c r="N18" s="192"/>
      <c r="O18" s="72"/>
      <c r="R18" s="127"/>
      <c r="S18" s="127"/>
      <c r="T18" s="74"/>
    </row>
    <row r="19" customFormat="false" ht="24" hidden="false" customHeight="true" outlineLevel="0" collapsed="false">
      <c r="A19" s="78" t="s">
        <v>36</v>
      </c>
      <c r="B19" s="79" t="n">
        <v>66.735231</v>
      </c>
      <c r="C19" s="80" t="n">
        <f aca="false">RANK(B19,B$7:B$53,0)</f>
        <v>1</v>
      </c>
      <c r="D19" s="87"/>
      <c r="E19" s="37"/>
      <c r="F19" s="37"/>
      <c r="G19" s="37"/>
      <c r="H19" s="37"/>
      <c r="I19" s="37"/>
      <c r="J19" s="37"/>
      <c r="K19" s="88"/>
      <c r="L19" s="37"/>
      <c r="N19" s="192"/>
      <c r="O19" s="72"/>
      <c r="T19" s="74"/>
    </row>
    <row r="20" customFormat="false" ht="24" hidden="false" customHeight="true" outlineLevel="0" collapsed="false">
      <c r="A20" s="78" t="s">
        <v>37</v>
      </c>
      <c r="B20" s="79" t="n">
        <v>61.672085</v>
      </c>
      <c r="C20" s="80" t="n">
        <f aca="false">RANK(B20,B$7:B$53,0)</f>
        <v>3</v>
      </c>
      <c r="D20" s="87"/>
      <c r="E20" s="37"/>
      <c r="F20" s="37"/>
      <c r="G20" s="37"/>
      <c r="H20" s="37"/>
      <c r="I20" s="37"/>
      <c r="J20" s="37"/>
      <c r="K20" s="88"/>
      <c r="L20" s="37"/>
      <c r="N20" s="192"/>
      <c r="O20" s="72"/>
      <c r="T20" s="74"/>
    </row>
    <row r="21" customFormat="false" ht="24" hidden="false" customHeight="true" outlineLevel="0" collapsed="false">
      <c r="A21" s="78" t="s">
        <v>38</v>
      </c>
      <c r="B21" s="79" t="n">
        <v>46.253711</v>
      </c>
      <c r="C21" s="80" t="n">
        <f aca="false">RANK(B21,B$7:B$53,0)</f>
        <v>33</v>
      </c>
      <c r="D21" s="87"/>
      <c r="E21" s="37"/>
      <c r="F21" s="37"/>
      <c r="G21" s="37"/>
      <c r="H21" s="37"/>
      <c r="I21" s="37"/>
      <c r="J21" s="37"/>
      <c r="K21" s="88"/>
      <c r="N21" s="192"/>
      <c r="O21" s="72"/>
      <c r="T21" s="74"/>
    </row>
    <row r="22" customFormat="false" ht="24" hidden="false" customHeight="true" outlineLevel="0" collapsed="false">
      <c r="A22" s="78" t="s">
        <v>39</v>
      </c>
      <c r="B22" s="79" t="n">
        <v>52.002136</v>
      </c>
      <c r="C22" s="80" t="n">
        <f aca="false">RANK(B22,B$7:B$53,0)</f>
        <v>19</v>
      </c>
      <c r="D22" s="87"/>
      <c r="E22" s="37"/>
      <c r="F22" s="37"/>
      <c r="G22" s="37"/>
      <c r="H22" s="37"/>
      <c r="I22" s="37"/>
      <c r="J22" s="37"/>
      <c r="K22" s="88"/>
      <c r="L22" s="37"/>
      <c r="N22" s="192"/>
      <c r="O22" s="72"/>
      <c r="T22" s="74"/>
    </row>
    <row r="23" customFormat="false" ht="24" hidden="false" customHeight="true" outlineLevel="0" collapsed="false">
      <c r="A23" s="78" t="s">
        <v>40</v>
      </c>
      <c r="B23" s="79" t="n">
        <v>54.314524</v>
      </c>
      <c r="C23" s="80" t="n">
        <f aca="false">RANK(B23,B$7:B$53,0)</f>
        <v>15</v>
      </c>
      <c r="D23" s="87"/>
      <c r="E23" s="95"/>
      <c r="F23" s="96" t="s">
        <v>41</v>
      </c>
      <c r="G23" s="96" t="s">
        <v>42</v>
      </c>
      <c r="H23" s="96" t="s">
        <v>43</v>
      </c>
      <c r="I23" s="96" t="s">
        <v>44</v>
      </c>
      <c r="J23" s="96" t="s">
        <v>45</v>
      </c>
      <c r="K23" s="88"/>
      <c r="L23" s="37"/>
      <c r="N23" s="192"/>
      <c r="O23" s="72"/>
      <c r="T23" s="74"/>
    </row>
    <row r="24" customFormat="false" ht="24" hidden="false" customHeight="true" outlineLevel="0" collapsed="false">
      <c r="A24" s="97" t="s">
        <v>46</v>
      </c>
      <c r="B24" s="98" t="n">
        <v>55.271225</v>
      </c>
      <c r="C24" s="99" t="n">
        <f aca="false">RANK(B24,B$7:B$53,0)</f>
        <v>14</v>
      </c>
      <c r="D24" s="87"/>
      <c r="E24" s="100" t="s">
        <v>21</v>
      </c>
      <c r="F24" s="101" t="n">
        <v>54.5</v>
      </c>
      <c r="G24" s="101" t="n">
        <v>55.937129</v>
      </c>
      <c r="H24" s="101" t="n">
        <v>52.8163580246914</v>
      </c>
      <c r="I24" s="101" t="n">
        <v>53.4277696111185</v>
      </c>
      <c r="J24" s="101" t="n">
        <f aca="false">+B24</f>
        <v>55.271225</v>
      </c>
      <c r="K24" s="88"/>
      <c r="L24" s="37"/>
      <c r="N24" s="192"/>
      <c r="O24" s="72"/>
      <c r="R24" s="127"/>
      <c r="S24" s="127"/>
      <c r="T24" s="74"/>
    </row>
    <row r="25" customFormat="false" ht="24" hidden="false" customHeight="true" outlineLevel="0" collapsed="false">
      <c r="A25" s="78" t="s">
        <v>47</v>
      </c>
      <c r="B25" s="79" t="n">
        <v>57.012516</v>
      </c>
      <c r="C25" s="80" t="n">
        <f aca="false">RANK(B25,B$7:B$53,0)</f>
        <v>10</v>
      </c>
      <c r="D25" s="87"/>
      <c r="E25" s="100" t="s">
        <v>23</v>
      </c>
      <c r="F25" s="101" t="n">
        <v>49.3</v>
      </c>
      <c r="G25" s="101" t="n">
        <v>53.820495</v>
      </c>
      <c r="H25" s="101" t="n">
        <v>53.1330068999489</v>
      </c>
      <c r="I25" s="101" t="n">
        <v>53.7781461000275</v>
      </c>
      <c r="J25" s="101" t="n">
        <f aca="false">+B6</f>
        <v>54.448804</v>
      </c>
      <c r="K25" s="88"/>
      <c r="L25" s="37"/>
      <c r="N25" s="192"/>
      <c r="O25" s="72"/>
      <c r="T25" s="74"/>
    </row>
    <row r="26" customFormat="false" ht="24" hidden="false" customHeight="true" outlineLevel="0" collapsed="false">
      <c r="A26" s="58" t="s">
        <v>48</v>
      </c>
      <c r="B26" s="59" t="n">
        <v>48.054217</v>
      </c>
      <c r="C26" s="102" t="n">
        <f aca="false">RANK(B26,B$7:B$53,0)</f>
        <v>28</v>
      </c>
      <c r="D26" s="87"/>
      <c r="E26" s="103" t="s">
        <v>15</v>
      </c>
      <c r="F26" s="103" t="n">
        <v>7</v>
      </c>
      <c r="G26" s="103" t="n">
        <v>13</v>
      </c>
      <c r="H26" s="103" t="n">
        <v>16</v>
      </c>
      <c r="I26" s="103" t="n">
        <v>16</v>
      </c>
      <c r="J26" s="104" t="n">
        <f aca="false">C24</f>
        <v>14</v>
      </c>
      <c r="K26" s="88"/>
      <c r="L26" s="37"/>
      <c r="N26" s="192"/>
      <c r="O26" s="72"/>
      <c r="T26" s="74"/>
    </row>
    <row r="27" customFormat="false" ht="24" hidden="false" customHeight="true" outlineLevel="0" collapsed="false">
      <c r="A27" s="75" t="s">
        <v>49</v>
      </c>
      <c r="B27" s="76" t="n">
        <v>56.042648</v>
      </c>
      <c r="C27" s="77" t="n">
        <f aca="false">RANK(B27,B$7:B$53,0)</f>
        <v>11</v>
      </c>
      <c r="D27" s="87"/>
      <c r="K27" s="88"/>
      <c r="L27" s="37"/>
      <c r="N27" s="192"/>
      <c r="O27" s="72"/>
      <c r="T27" s="74"/>
    </row>
    <row r="28" customFormat="false" ht="24" hidden="false" customHeight="true" outlineLevel="0" collapsed="false">
      <c r="A28" s="78" t="s">
        <v>50</v>
      </c>
      <c r="B28" s="79" t="n">
        <v>53.814344</v>
      </c>
      <c r="C28" s="80" t="n">
        <f aca="false">RANK(B28,B$7:B$53,0)</f>
        <v>17</v>
      </c>
      <c r="D28" s="45" t="s">
        <v>51</v>
      </c>
      <c r="E28" s="45"/>
      <c r="F28" s="45"/>
      <c r="G28" s="45"/>
      <c r="H28" s="45"/>
      <c r="I28" s="45"/>
      <c r="J28" s="45"/>
      <c r="K28" s="45"/>
      <c r="L28" s="37"/>
      <c r="N28" s="192"/>
      <c r="O28" s="72"/>
      <c r="T28" s="74"/>
    </row>
    <row r="29" customFormat="false" ht="24" hidden="false" customHeight="true" outlineLevel="0" collapsed="false">
      <c r="A29" s="78" t="s">
        <v>52</v>
      </c>
      <c r="B29" s="79" t="n">
        <v>58.784597</v>
      </c>
      <c r="C29" s="80" t="n">
        <f aca="false">RANK(B29,B$7:B$53,0)</f>
        <v>8</v>
      </c>
      <c r="D29" s="84"/>
      <c r="E29" s="85"/>
      <c r="F29" s="85"/>
      <c r="G29" s="85"/>
      <c r="H29" s="85"/>
      <c r="I29" s="85"/>
      <c r="J29" s="85"/>
      <c r="K29" s="86"/>
      <c r="L29" s="47"/>
      <c r="N29" s="192"/>
      <c r="O29" s="72"/>
      <c r="T29" s="74"/>
    </row>
    <row r="30" customFormat="false" ht="24" hidden="false" customHeight="true" outlineLevel="0" collapsed="false">
      <c r="A30" s="78" t="s">
        <v>53</v>
      </c>
      <c r="B30" s="79" t="n">
        <v>51.501126</v>
      </c>
      <c r="C30" s="80" t="n">
        <f aca="false">RANK(B30,B$7:B$53,0)</f>
        <v>22</v>
      </c>
      <c r="D30" s="105" t="s">
        <v>180</v>
      </c>
      <c r="E30" s="37"/>
      <c r="F30" s="37"/>
      <c r="G30" s="37"/>
      <c r="H30" s="37"/>
      <c r="I30" s="37"/>
      <c r="J30" s="37"/>
      <c r="K30" s="88"/>
      <c r="L30" s="37"/>
      <c r="N30" s="192"/>
      <c r="O30" s="72"/>
      <c r="T30" s="74"/>
    </row>
    <row r="31" customFormat="false" ht="24" hidden="false" customHeight="true" outlineLevel="0" collapsed="false">
      <c r="A31" s="78" t="s">
        <v>55</v>
      </c>
      <c r="B31" s="79" t="n">
        <v>55.509709</v>
      </c>
      <c r="C31" s="80" t="n">
        <f aca="false">RANK(B31,B$7:B$53,0)</f>
        <v>12</v>
      </c>
      <c r="D31" s="87"/>
      <c r="E31" s="37"/>
      <c r="F31" s="37"/>
      <c r="G31" s="37"/>
      <c r="H31" s="37"/>
      <c r="I31" s="106" t="s">
        <v>181</v>
      </c>
      <c r="J31" s="193" t="s">
        <v>179</v>
      </c>
      <c r="K31" s="88"/>
      <c r="L31" s="37"/>
      <c r="N31" s="192"/>
      <c r="O31" s="72"/>
      <c r="T31" s="74"/>
    </row>
    <row r="32" customFormat="false" ht="24" hidden="false" customHeight="true" outlineLevel="0" collapsed="false">
      <c r="A32" s="78" t="s">
        <v>59</v>
      </c>
      <c r="B32" s="79" t="n">
        <v>66.36332</v>
      </c>
      <c r="C32" s="80" t="n">
        <f aca="false">RANK(B32,B$7:B$53,0)</f>
        <v>2</v>
      </c>
      <c r="D32" s="87"/>
      <c r="E32" s="107" t="s">
        <v>60</v>
      </c>
      <c r="F32" s="45" t="s">
        <v>182</v>
      </c>
      <c r="G32" s="95" t="n">
        <v>98.8220483769445</v>
      </c>
      <c r="H32" s="107" t="s">
        <v>62</v>
      </c>
      <c r="I32" s="45" t="s">
        <v>183</v>
      </c>
      <c r="J32" s="95" t="n">
        <v>95.5798613068727</v>
      </c>
      <c r="K32" s="88"/>
      <c r="L32" s="37"/>
      <c r="N32" s="192"/>
      <c r="O32" s="72"/>
      <c r="T32" s="74"/>
    </row>
    <row r="33" customFormat="false" ht="24" hidden="false" customHeight="true" outlineLevel="0" collapsed="false">
      <c r="A33" s="78" t="s">
        <v>64</v>
      </c>
      <c r="B33" s="79" t="n">
        <v>59.401235</v>
      </c>
      <c r="C33" s="80" t="n">
        <f aca="false">RANK(B33,B$7:B$53,0)</f>
        <v>7</v>
      </c>
      <c r="D33" s="87"/>
      <c r="E33" s="109" t="s">
        <v>65</v>
      </c>
      <c r="F33" s="45" t="s">
        <v>119</v>
      </c>
      <c r="G33" s="95" t="n">
        <v>98.7916908052636</v>
      </c>
      <c r="H33" s="109" t="s">
        <v>67</v>
      </c>
      <c r="I33" s="45" t="s">
        <v>145</v>
      </c>
      <c r="J33" s="95" t="n">
        <v>95.4393704542745</v>
      </c>
      <c r="K33" s="88"/>
      <c r="L33" s="37"/>
      <c r="N33" s="192"/>
      <c r="O33" s="72"/>
      <c r="R33" s="127"/>
      <c r="S33" s="127"/>
      <c r="T33" s="74"/>
    </row>
    <row r="34" customFormat="false" ht="24" hidden="false" customHeight="true" outlineLevel="0" collapsed="false">
      <c r="A34" s="78" t="s">
        <v>69</v>
      </c>
      <c r="B34" s="79" t="n">
        <v>60.766917</v>
      </c>
      <c r="C34" s="80" t="n">
        <f aca="false">RANK(B34,B$7:B$53,0)</f>
        <v>4</v>
      </c>
      <c r="D34" s="87"/>
      <c r="E34" s="109" t="s">
        <v>70</v>
      </c>
      <c r="F34" s="45" t="s">
        <v>184</v>
      </c>
      <c r="G34" s="95" t="n">
        <v>98.7083489329839</v>
      </c>
      <c r="H34" s="109" t="s">
        <v>112</v>
      </c>
      <c r="I34" s="45" t="s">
        <v>82</v>
      </c>
      <c r="J34" s="95" t="n">
        <v>95.3262976523799</v>
      </c>
      <c r="K34" s="88"/>
      <c r="L34" s="37"/>
      <c r="N34" s="192"/>
      <c r="O34" s="72"/>
      <c r="T34" s="74"/>
    </row>
    <row r="35" customFormat="false" ht="24" hidden="false" customHeight="true" outlineLevel="0" collapsed="false">
      <c r="A35" s="78" t="s">
        <v>73</v>
      </c>
      <c r="B35" s="79" t="n">
        <v>59.983221</v>
      </c>
      <c r="C35" s="80" t="n">
        <f aca="false">RANK(B35,B$7:B$53,0)</f>
        <v>6</v>
      </c>
      <c r="D35" s="87"/>
      <c r="E35" s="109" t="s">
        <v>74</v>
      </c>
      <c r="F35" s="45" t="s">
        <v>185</v>
      </c>
      <c r="G35" s="95" t="n">
        <v>98.5474531357346</v>
      </c>
      <c r="H35" s="109" t="s">
        <v>76</v>
      </c>
      <c r="I35" s="45" t="s">
        <v>146</v>
      </c>
      <c r="J35" s="95" t="n">
        <v>94.8756339048539</v>
      </c>
      <c r="K35" s="88"/>
      <c r="L35" s="37"/>
      <c r="N35" s="192"/>
      <c r="O35" s="72"/>
      <c r="T35" s="74"/>
    </row>
    <row r="36" customFormat="false" ht="24" hidden="false" customHeight="true" outlineLevel="0" collapsed="false">
      <c r="A36" s="89" t="s">
        <v>78</v>
      </c>
      <c r="B36" s="90" t="n">
        <v>47.582949</v>
      </c>
      <c r="C36" s="91" t="n">
        <f aca="false">RANK(B36,B$7:B$53,0)</f>
        <v>29</v>
      </c>
      <c r="D36" s="87"/>
      <c r="E36" s="109" t="s">
        <v>79</v>
      </c>
      <c r="F36" s="45" t="s">
        <v>61</v>
      </c>
      <c r="G36" s="95" t="n">
        <v>98.3685518955873</v>
      </c>
      <c r="H36" s="109" t="s">
        <v>81</v>
      </c>
      <c r="I36" s="45" t="s">
        <v>72</v>
      </c>
      <c r="J36" s="95" t="n">
        <v>93.2033955857385</v>
      </c>
      <c r="K36" s="88"/>
      <c r="L36" s="37"/>
      <c r="N36" s="192"/>
      <c r="O36" s="72"/>
      <c r="T36" s="74"/>
    </row>
    <row r="37" customFormat="false" ht="24" hidden="false" customHeight="true" outlineLevel="0" collapsed="false">
      <c r="A37" s="92" t="s">
        <v>83</v>
      </c>
      <c r="B37" s="93" t="n">
        <v>41.938675</v>
      </c>
      <c r="C37" s="94" t="n">
        <f aca="false">RANK(B37,B$7:B$53,0)</f>
        <v>45</v>
      </c>
      <c r="D37" s="87"/>
      <c r="E37" s="110"/>
      <c r="F37" s="111"/>
      <c r="G37" s="85"/>
      <c r="H37" s="110"/>
      <c r="I37" s="194"/>
      <c r="J37" s="85"/>
      <c r="K37" s="88"/>
      <c r="L37" s="37"/>
      <c r="N37" s="192"/>
      <c r="O37" s="72"/>
      <c r="T37" s="74"/>
    </row>
    <row r="38" customFormat="false" ht="24" hidden="false" customHeight="true" outlineLevel="0" collapsed="false">
      <c r="A38" s="78" t="s">
        <v>84</v>
      </c>
      <c r="B38" s="79" t="n">
        <v>46.255863</v>
      </c>
      <c r="C38" s="80" t="n">
        <f aca="false">RANK(B38,B$7:B$53,0)</f>
        <v>32</v>
      </c>
      <c r="D38" s="87"/>
      <c r="E38" s="114" t="n">
        <v>11</v>
      </c>
      <c r="F38" s="115" t="s">
        <v>21</v>
      </c>
      <c r="G38" s="195" t="n">
        <v>98.1</v>
      </c>
      <c r="H38" s="117"/>
      <c r="I38" s="118" t="s">
        <v>23</v>
      </c>
      <c r="J38" s="37" t="n">
        <v>96.6</v>
      </c>
      <c r="K38" s="88"/>
      <c r="L38" s="37"/>
      <c r="N38" s="192"/>
      <c r="O38" s="72"/>
      <c r="T38" s="74"/>
    </row>
    <row r="39" customFormat="false" ht="24" hidden="false" customHeight="true" outlineLevel="0" collapsed="false">
      <c r="A39" s="78" t="s">
        <v>85</v>
      </c>
      <c r="B39" s="79" t="n">
        <v>50.66644</v>
      </c>
      <c r="C39" s="80" t="n">
        <f aca="false">RANK(B39,B$7:B$53,0)</f>
        <v>24</v>
      </c>
      <c r="D39" s="120"/>
      <c r="E39" s="121"/>
      <c r="F39" s="122"/>
      <c r="G39" s="122"/>
      <c r="H39" s="122"/>
      <c r="I39" s="122"/>
      <c r="J39" s="122"/>
      <c r="K39" s="123"/>
      <c r="L39" s="37"/>
      <c r="N39" s="192"/>
      <c r="O39" s="72"/>
      <c r="T39" s="74"/>
    </row>
    <row r="40" customFormat="false" ht="24" hidden="false" customHeight="true" outlineLevel="0" collapsed="false">
      <c r="A40" s="78" t="s">
        <v>86</v>
      </c>
      <c r="B40" s="79" t="n">
        <v>60.030306</v>
      </c>
      <c r="C40" s="80" t="n">
        <f aca="false">RANK(B40,B$7:B$53,0)</f>
        <v>5</v>
      </c>
      <c r="D40" s="45" t="s">
        <v>87</v>
      </c>
      <c r="E40" s="45"/>
      <c r="F40" s="45"/>
      <c r="G40" s="45"/>
      <c r="H40" s="45"/>
      <c r="I40" s="45"/>
      <c r="J40" s="45"/>
      <c r="K40" s="45"/>
      <c r="L40" s="37"/>
      <c r="N40" s="192"/>
      <c r="O40" s="72"/>
      <c r="T40" s="74"/>
    </row>
    <row r="41" customFormat="false" ht="24" hidden="false" customHeight="true" outlineLevel="0" collapsed="false">
      <c r="A41" s="78" t="s">
        <v>88</v>
      </c>
      <c r="B41" s="79" t="n">
        <v>43.411806</v>
      </c>
      <c r="C41" s="80" t="n">
        <f aca="false">RANK(B41,B$7:B$53,0)</f>
        <v>41</v>
      </c>
      <c r="D41" s="87"/>
      <c r="K41" s="88"/>
      <c r="L41" s="37"/>
      <c r="N41" s="192"/>
      <c r="O41" s="72"/>
      <c r="T41" s="74"/>
    </row>
    <row r="42" customFormat="false" ht="24" hidden="false" customHeight="true" outlineLevel="0" collapsed="false">
      <c r="A42" s="78" t="s">
        <v>89</v>
      </c>
      <c r="B42" s="79" t="n">
        <v>49.357088</v>
      </c>
      <c r="C42" s="80" t="n">
        <f aca="false">RANK(B42,B$7:B$53,0)</f>
        <v>26</v>
      </c>
      <c r="D42" s="105" t="s">
        <v>90</v>
      </c>
      <c r="E42" s="37"/>
      <c r="F42" s="37"/>
      <c r="G42" s="37"/>
      <c r="H42" s="37"/>
      <c r="I42" s="37"/>
      <c r="J42" s="37"/>
      <c r="K42" s="88"/>
      <c r="L42" s="37"/>
      <c r="N42" s="192"/>
      <c r="O42" s="72"/>
      <c r="T42" s="74"/>
    </row>
    <row r="43" customFormat="false" ht="24" hidden="false" customHeight="true" outlineLevel="0" collapsed="false">
      <c r="A43" s="78" t="s">
        <v>91</v>
      </c>
      <c r="B43" s="79" t="n">
        <v>51.13155</v>
      </c>
      <c r="C43" s="80" t="n">
        <f aca="false">RANK(B43,B$7:B$53,0)</f>
        <v>23</v>
      </c>
      <c r="D43" s="105" t="s">
        <v>92</v>
      </c>
      <c r="E43" s="37"/>
      <c r="F43" s="37"/>
      <c r="G43" s="37"/>
      <c r="H43" s="37"/>
      <c r="I43" s="37"/>
      <c r="J43" s="37"/>
      <c r="K43" s="88"/>
      <c r="L43" s="37"/>
      <c r="N43" s="192"/>
      <c r="O43" s="72"/>
      <c r="T43" s="74"/>
    </row>
    <row r="44" customFormat="false" ht="24" hidden="false" customHeight="true" outlineLevel="0" collapsed="false">
      <c r="A44" s="78" t="s">
        <v>93</v>
      </c>
      <c r="B44" s="79" t="n">
        <v>51.980457</v>
      </c>
      <c r="C44" s="80" t="n">
        <f aca="false">RANK(B44,B$7:B$53,0)</f>
        <v>21</v>
      </c>
      <c r="D44" s="87"/>
      <c r="E44" s="37"/>
      <c r="F44" s="37"/>
      <c r="G44" s="37"/>
      <c r="H44" s="37"/>
      <c r="I44" s="37"/>
      <c r="J44" s="37"/>
      <c r="K44" s="88"/>
      <c r="L44" s="37"/>
      <c r="N44" s="192"/>
      <c r="O44" s="72"/>
      <c r="R44" s="196"/>
      <c r="S44" s="127"/>
      <c r="T44" s="74"/>
    </row>
    <row r="45" customFormat="false" ht="24" hidden="false" customHeight="true" outlineLevel="0" collapsed="false">
      <c r="A45" s="78" t="s">
        <v>94</v>
      </c>
      <c r="B45" s="79" t="n">
        <v>46.896333</v>
      </c>
      <c r="C45" s="80" t="n">
        <f aca="false">RANK(B45,B$7:B$53,0)</f>
        <v>31</v>
      </c>
      <c r="D45" s="105" t="s">
        <v>186</v>
      </c>
      <c r="E45" s="37"/>
      <c r="F45" s="37"/>
      <c r="G45" s="37"/>
      <c r="H45" s="37"/>
      <c r="I45" s="37"/>
      <c r="J45" s="37"/>
      <c r="K45" s="88"/>
      <c r="L45" s="37"/>
      <c r="N45" s="192"/>
      <c r="O45" s="72"/>
      <c r="T45" s="74"/>
    </row>
    <row r="46" customFormat="false" ht="24" hidden="false" customHeight="true" outlineLevel="0" collapsed="false">
      <c r="A46" s="58" t="s">
        <v>96</v>
      </c>
      <c r="B46" s="59" t="n">
        <v>54.27095</v>
      </c>
      <c r="C46" s="102" t="n">
        <f aca="false">RANK(B46,B$7:B$53,0)</f>
        <v>16</v>
      </c>
      <c r="E46" s="37"/>
      <c r="F46" s="37"/>
      <c r="G46" s="37"/>
      <c r="H46" s="37"/>
      <c r="I46" s="37"/>
      <c r="J46" s="37"/>
      <c r="K46" s="88"/>
      <c r="L46" s="37"/>
      <c r="O46" s="72"/>
      <c r="T46" s="74"/>
    </row>
    <row r="47" customFormat="false" ht="24" hidden="false" customHeight="true" outlineLevel="0" collapsed="false">
      <c r="A47" s="75" t="s">
        <v>97</v>
      </c>
      <c r="B47" s="76" t="n">
        <v>43.464013</v>
      </c>
      <c r="C47" s="77" t="n">
        <f aca="false">RANK(B47,B$7:B$53,0)</f>
        <v>40</v>
      </c>
      <c r="D47" s="105" t="s">
        <v>187</v>
      </c>
      <c r="E47" s="37"/>
      <c r="F47" s="37"/>
      <c r="G47" s="37"/>
      <c r="H47" s="37"/>
      <c r="I47" s="37"/>
      <c r="J47" s="37"/>
      <c r="K47" s="88"/>
      <c r="L47" s="37"/>
      <c r="O47" s="72"/>
      <c r="R47" s="127"/>
      <c r="S47" s="127"/>
      <c r="T47" s="74"/>
    </row>
    <row r="48" customFormat="false" ht="24" hidden="false" customHeight="true" outlineLevel="0" collapsed="false">
      <c r="A48" s="78" t="s">
        <v>99</v>
      </c>
      <c r="B48" s="79" t="n">
        <v>41.248839</v>
      </c>
      <c r="C48" s="80" t="n">
        <f aca="false">RANK(B48,B$7:B$53,0)</f>
        <v>46</v>
      </c>
      <c r="D48" s="105" t="s">
        <v>188</v>
      </c>
      <c r="E48" s="37"/>
      <c r="F48" s="37"/>
      <c r="G48" s="37"/>
      <c r="H48" s="37"/>
      <c r="I48" s="37"/>
      <c r="J48" s="37"/>
      <c r="K48" s="88"/>
      <c r="L48" s="37"/>
      <c r="O48" s="72"/>
      <c r="R48" s="127"/>
      <c r="S48" s="127"/>
      <c r="T48" s="74"/>
    </row>
    <row r="49" customFormat="false" ht="24" hidden="false" customHeight="true" outlineLevel="0" collapsed="false">
      <c r="A49" s="78" t="s">
        <v>100</v>
      </c>
      <c r="B49" s="79" t="n">
        <v>45.553391</v>
      </c>
      <c r="C49" s="80" t="n">
        <f aca="false">RANK(B49,B$7:B$53,0)</f>
        <v>34</v>
      </c>
      <c r="D49" s="105" t="s">
        <v>189</v>
      </c>
      <c r="E49" s="37"/>
      <c r="F49" s="37"/>
      <c r="G49" s="37"/>
      <c r="H49" s="37"/>
      <c r="I49" s="37"/>
      <c r="J49" s="37"/>
      <c r="K49" s="88"/>
      <c r="L49" s="37"/>
      <c r="O49" s="72"/>
      <c r="T49" s="74"/>
    </row>
    <row r="50" customFormat="false" ht="24" hidden="false" customHeight="true" outlineLevel="0" collapsed="false">
      <c r="A50" s="78" t="s">
        <v>102</v>
      </c>
      <c r="B50" s="79" t="n">
        <v>46.952553</v>
      </c>
      <c r="C50" s="80" t="n">
        <f aca="false">RANK(B50,B$7:B$53,0)</f>
        <v>30</v>
      </c>
      <c r="D50" s="105" t="s">
        <v>190</v>
      </c>
      <c r="E50" s="37"/>
      <c r="F50" s="37"/>
      <c r="G50" s="37"/>
      <c r="H50" s="37"/>
      <c r="I50" s="37"/>
      <c r="J50" s="37"/>
      <c r="K50" s="88"/>
      <c r="L50" s="37"/>
      <c r="O50" s="72"/>
      <c r="T50" s="74"/>
    </row>
    <row r="51" customFormat="false" ht="24" hidden="false" customHeight="true" outlineLevel="0" collapsed="false">
      <c r="A51" s="78" t="s">
        <v>104</v>
      </c>
      <c r="B51" s="79" t="n">
        <v>43.505039</v>
      </c>
      <c r="C51" s="80" t="n">
        <f aca="false">RANK(B51,B$7:B$53,0)</f>
        <v>39</v>
      </c>
      <c r="D51" s="180" t="s">
        <v>191</v>
      </c>
      <c r="E51" s="37"/>
      <c r="F51" s="37"/>
      <c r="G51" s="37"/>
      <c r="H51" s="37"/>
      <c r="I51" s="37"/>
      <c r="J51" s="37"/>
      <c r="K51" s="88"/>
      <c r="L51" s="47"/>
      <c r="O51" s="72"/>
      <c r="R51" s="127"/>
      <c r="S51" s="127"/>
      <c r="T51" s="74"/>
    </row>
    <row r="52" customFormat="false" ht="24" hidden="false" customHeight="true" outlineLevel="0" collapsed="false">
      <c r="A52" s="78" t="s">
        <v>106</v>
      </c>
      <c r="B52" s="79" t="n">
        <v>42.158538</v>
      </c>
      <c r="C52" s="80" t="n">
        <f aca="false">RANK(B52,B$7:B$53,0)</f>
        <v>44</v>
      </c>
      <c r="D52" s="180" t="s">
        <v>192</v>
      </c>
      <c r="E52" s="37"/>
      <c r="F52" s="37"/>
      <c r="G52" s="37"/>
      <c r="H52" s="37"/>
      <c r="I52" s="37"/>
      <c r="J52" s="37"/>
      <c r="K52" s="88"/>
      <c r="L52" s="37"/>
      <c r="O52" s="72"/>
      <c r="T52" s="74"/>
    </row>
    <row r="53" customFormat="false" ht="24" hidden="false" customHeight="true" outlineLevel="0" collapsed="false">
      <c r="A53" s="124" t="s">
        <v>107</v>
      </c>
      <c r="B53" s="125" t="n">
        <v>39.828003</v>
      </c>
      <c r="C53" s="126" t="n">
        <f aca="false">RANK(B53,B$7:B$53,0)</f>
        <v>47</v>
      </c>
      <c r="D53" s="170" t="s">
        <v>131</v>
      </c>
      <c r="E53" s="122"/>
      <c r="F53" s="122"/>
      <c r="G53" s="122"/>
      <c r="H53" s="122"/>
      <c r="I53" s="122"/>
      <c r="J53" s="122"/>
      <c r="K53" s="123"/>
      <c r="L53" s="37"/>
      <c r="N53" s="127"/>
      <c r="O53" s="72"/>
      <c r="T53" s="74"/>
      <c r="W53" s="127"/>
    </row>
    <row r="54" customFormat="false" ht="24" hidden="false" customHeight="true" outlineLevel="0" collapsed="false">
      <c r="A54" s="37"/>
      <c r="B54" s="119"/>
      <c r="C54" s="47"/>
      <c r="L54" s="37"/>
      <c r="N54" s="127"/>
      <c r="W54" s="127"/>
    </row>
    <row r="55" customFormat="false" ht="24" hidden="false" customHeight="true" outlineLevel="0" collapsed="false">
      <c r="A55" s="37"/>
      <c r="B55" s="119"/>
      <c r="C55" s="47"/>
      <c r="L55" s="37"/>
      <c r="N55" s="127"/>
      <c r="W55" s="127"/>
    </row>
    <row r="56" customFormat="false" ht="24" hidden="false" customHeight="true" outlineLevel="0" collapsed="false">
      <c r="A56" s="128"/>
      <c r="B56" s="128"/>
      <c r="C56" s="128"/>
      <c r="D56" s="128"/>
      <c r="E56" s="128"/>
      <c r="F56" s="128"/>
      <c r="G56" s="128"/>
      <c r="H56" s="128"/>
      <c r="I56" s="128"/>
      <c r="J56" s="128"/>
      <c r="K56" s="128"/>
      <c r="L56" s="37"/>
      <c r="N56" s="127"/>
      <c r="W56" s="127"/>
    </row>
    <row r="57" customFormat="false" ht="20.25" hidden="false" customHeight="true" outlineLevel="0" collapsed="false">
      <c r="A57" s="129"/>
      <c r="B57" s="129"/>
      <c r="C57" s="129"/>
      <c r="L57" s="37"/>
      <c r="N57" s="127"/>
      <c r="W57" s="127"/>
    </row>
    <row r="58" customFormat="false" ht="20.25" hidden="false" customHeight="true" outlineLevel="0" collapsed="false">
      <c r="B58" s="130"/>
      <c r="C58" s="130"/>
      <c r="L58" s="37"/>
    </row>
    <row r="59" customFormat="false" ht="20.25" hidden="false" customHeight="true" outlineLevel="0" collapsed="false">
      <c r="L59" s="37"/>
    </row>
    <row r="60" customFormat="false" ht="20.25" hidden="false" customHeight="true" outlineLevel="0" collapsed="false">
      <c r="L60" s="37"/>
    </row>
    <row r="61" customFormat="false" ht="20.25" hidden="false" customHeight="true" outlineLevel="0" collapsed="false">
      <c r="L61" s="37"/>
    </row>
    <row r="62" customFormat="false" ht="20.25" hidden="false" customHeight="true" outlineLevel="0" collapsed="false">
      <c r="L62" s="37"/>
    </row>
    <row r="63" s="127" customFormat="true" ht="20.25" hidden="false" customHeight="true" outlineLevel="0" collapsed="false">
      <c r="A63" s="30"/>
      <c r="B63" s="31"/>
      <c r="C63" s="32"/>
      <c r="D63" s="37"/>
      <c r="E63" s="37"/>
      <c r="F63" s="37"/>
      <c r="G63" s="37"/>
      <c r="H63" s="37"/>
      <c r="I63" s="37"/>
      <c r="J63" s="37"/>
      <c r="K63" s="37"/>
      <c r="L63" s="37"/>
      <c r="N63" s="33"/>
      <c r="O63" s="131"/>
      <c r="P63" s="35"/>
      <c r="Q63" s="35"/>
      <c r="T63" s="34"/>
      <c r="W63" s="33"/>
    </row>
    <row r="64" s="127" customFormat="true" ht="20.25" hidden="false" customHeight="true" outlineLevel="0" collapsed="false">
      <c r="A64" s="30"/>
      <c r="B64" s="31"/>
      <c r="C64" s="32"/>
      <c r="D64" s="37"/>
      <c r="E64" s="37"/>
      <c r="F64" s="37"/>
      <c r="G64" s="37"/>
      <c r="H64" s="37"/>
      <c r="I64" s="37"/>
      <c r="J64" s="37"/>
      <c r="K64" s="37"/>
      <c r="L64" s="37"/>
      <c r="N64" s="33"/>
      <c r="O64" s="131"/>
      <c r="P64" s="35"/>
      <c r="Q64" s="35"/>
      <c r="T64" s="34"/>
      <c r="W64" s="33"/>
    </row>
    <row r="65" s="127" customFormat="true" ht="20.25" hidden="false" customHeight="true" outlineLevel="0" collapsed="false">
      <c r="A65" s="30"/>
      <c r="B65" s="31"/>
      <c r="C65" s="32"/>
      <c r="D65" s="37"/>
      <c r="E65" s="37"/>
      <c r="F65" s="37"/>
      <c r="G65" s="37"/>
      <c r="H65" s="37"/>
      <c r="I65" s="37"/>
      <c r="J65" s="37"/>
      <c r="K65" s="37"/>
      <c r="L65" s="37"/>
      <c r="N65" s="33"/>
      <c r="O65" s="131"/>
      <c r="P65" s="35"/>
      <c r="Q65" s="35"/>
      <c r="T65" s="34"/>
      <c r="W65" s="33"/>
    </row>
    <row r="66" s="127" customFormat="true" ht="20.25" hidden="false" customHeight="true" outlineLevel="0" collapsed="false">
      <c r="A66" s="30"/>
      <c r="B66" s="31"/>
      <c r="C66" s="32"/>
      <c r="D66" s="129"/>
      <c r="E66" s="129"/>
      <c r="F66" s="129"/>
      <c r="G66" s="129"/>
      <c r="H66" s="129"/>
      <c r="I66" s="129"/>
      <c r="J66" s="129"/>
      <c r="K66" s="129"/>
      <c r="L66" s="37"/>
      <c r="N66" s="33"/>
      <c r="O66" s="131"/>
      <c r="P66" s="35"/>
      <c r="Q66" s="35"/>
      <c r="T66" s="34"/>
      <c r="W66" s="33"/>
    </row>
    <row r="67" s="127" customFormat="true" ht="30.75" hidden="false" customHeight="true" outlineLevel="0" collapsed="false">
      <c r="A67" s="30"/>
      <c r="B67" s="31"/>
      <c r="C67" s="32"/>
      <c r="D67" s="130"/>
      <c r="E67" s="130"/>
      <c r="F67" s="130"/>
      <c r="G67" s="130"/>
      <c r="H67" s="130"/>
      <c r="I67" s="130"/>
      <c r="J67" s="130"/>
      <c r="K67" s="130"/>
      <c r="L67" s="37"/>
      <c r="N67" s="33"/>
      <c r="O67" s="131"/>
      <c r="P67" s="35"/>
      <c r="Q67" s="35"/>
      <c r="T67" s="34"/>
      <c r="W67" s="33"/>
    </row>
    <row r="68" customFormat="false" ht="21" hidden="false" customHeight="false" outlineLevel="0" collapsed="false">
      <c r="H68" s="138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0" width="14.54"/>
    <col collapsed="false" customWidth="true" hidden="false" outlineLevel="0" max="2" min="2" style="31" width="13.63"/>
    <col collapsed="false" customWidth="true" hidden="false" outlineLevel="0" max="3" min="3" style="32" width="8.18"/>
    <col collapsed="false" customWidth="true" hidden="false" outlineLevel="0" max="4" min="4" style="30" width="3.53"/>
    <col collapsed="false" customWidth="true" hidden="false" outlineLevel="0" max="10" min="5" style="30" width="9.18"/>
    <col collapsed="false" customWidth="true" hidden="false" outlineLevel="0" max="11" min="11" style="30" width="3.63"/>
    <col collapsed="false" customWidth="true" hidden="false" outlineLevel="0" max="12" min="12" style="30" width="3.72"/>
    <col collapsed="false" customWidth="false" hidden="false" outlineLevel="0" max="14" min="13" style="127" width="10.72"/>
    <col collapsed="false" customWidth="true" hidden="false" outlineLevel="0" max="15" min="15" style="131" width="8.18"/>
    <col collapsed="false" customWidth="false" hidden="false" outlineLevel="0" max="16" min="16" style="35" width="10.72"/>
    <col collapsed="false" customWidth="true" hidden="false" outlineLevel="0" max="17" min="17" style="35" width="4.26"/>
    <col collapsed="false" customWidth="false" hidden="false" outlineLevel="0" max="19" min="18" style="127" width="10.72"/>
    <col collapsed="false" customWidth="true" hidden="false" outlineLevel="0" max="20" min="20" style="34" width="7.26"/>
    <col collapsed="false" customWidth="false" hidden="false" outlineLevel="0" max="257" min="21" style="127" width="10.72"/>
  </cols>
  <sheetData>
    <row r="1" customFormat="false" ht="21" hidden="false" customHeight="true" outlineLevel="0" collapsed="false">
      <c r="A1" s="36"/>
      <c r="H1" s="37"/>
      <c r="J1" s="132"/>
    </row>
    <row r="2" customFormat="false" ht="21" hidden="false" customHeight="true" outlineLevel="0" collapsed="false">
      <c r="B2" s="39"/>
      <c r="C2" s="40"/>
    </row>
    <row r="3" customFormat="false" ht="26.25" hidden="false" customHeight="true" outlineLevel="0" collapsed="false">
      <c r="A3" s="41" t="s">
        <v>193</v>
      </c>
      <c r="B3" s="42"/>
      <c r="C3" s="43"/>
      <c r="M3" s="197"/>
    </row>
    <row r="4" customFormat="false" ht="24" hidden="false" customHeight="true" outlineLevel="0" collapsed="false">
      <c r="A4" s="45" t="s">
        <v>13</v>
      </c>
      <c r="B4" s="46" t="s">
        <v>134</v>
      </c>
      <c r="C4" s="45" t="s">
        <v>15</v>
      </c>
      <c r="D4" s="45" t="s">
        <v>16</v>
      </c>
      <c r="E4" s="45"/>
      <c r="F4" s="45"/>
      <c r="G4" s="45"/>
      <c r="H4" s="45"/>
      <c r="I4" s="45"/>
      <c r="J4" s="45"/>
      <c r="K4" s="45"/>
      <c r="L4" s="47"/>
      <c r="N4" s="197"/>
    </row>
    <row r="5" customFormat="false" ht="24" hidden="false" customHeight="true" outlineLevel="0" collapsed="false">
      <c r="A5" s="48"/>
      <c r="B5" s="198" t="s">
        <v>17</v>
      </c>
      <c r="C5" s="199"/>
      <c r="D5" s="51"/>
      <c r="E5" s="53"/>
      <c r="F5" s="53"/>
      <c r="G5" s="53"/>
      <c r="H5" s="53"/>
      <c r="I5" s="53"/>
      <c r="J5" s="53"/>
      <c r="K5" s="63"/>
      <c r="L5" s="37"/>
      <c r="N5" s="200"/>
      <c r="R5" s="201"/>
    </row>
    <row r="6" customFormat="false" ht="24" hidden="false" customHeight="true" outlineLevel="0" collapsed="false">
      <c r="A6" s="58" t="s">
        <v>18</v>
      </c>
      <c r="B6" s="202" t="n">
        <v>0.61292856758161</v>
      </c>
      <c r="C6" s="60"/>
      <c r="D6" s="51"/>
      <c r="E6" s="53"/>
      <c r="F6" s="203" t="s">
        <v>194</v>
      </c>
      <c r="G6" s="53"/>
      <c r="H6" s="53"/>
      <c r="I6" s="61" t="s">
        <v>195</v>
      </c>
      <c r="J6" s="53"/>
      <c r="K6" s="63"/>
      <c r="L6" s="37"/>
      <c r="M6" s="64"/>
      <c r="N6" s="197"/>
      <c r="T6" s="66"/>
      <c r="V6" s="64"/>
      <c r="W6" s="113"/>
    </row>
    <row r="7" customFormat="false" ht="24" hidden="false" customHeight="true" outlineLevel="0" collapsed="false">
      <c r="A7" s="67" t="s">
        <v>20</v>
      </c>
      <c r="B7" s="204" t="n">
        <v>0.687510881717841</v>
      </c>
      <c r="C7" s="69" t="n">
        <f aca="false">RANK(B7,B$7:B$53,0)</f>
        <v>12</v>
      </c>
      <c r="D7" s="51"/>
      <c r="E7" s="70" t="s">
        <v>21</v>
      </c>
      <c r="F7" s="35" t="n">
        <v>5</v>
      </c>
      <c r="G7" s="35"/>
      <c r="H7" s="35" t="n">
        <v>786740</v>
      </c>
      <c r="I7" s="35"/>
      <c r="J7" s="53"/>
      <c r="K7" s="63"/>
      <c r="L7" s="37"/>
      <c r="M7" s="33"/>
      <c r="N7" s="205"/>
      <c r="O7" s="206"/>
      <c r="T7" s="74"/>
      <c r="V7" s="33"/>
      <c r="W7" s="113"/>
    </row>
    <row r="8" customFormat="false" ht="24" hidden="false" customHeight="true" outlineLevel="0" collapsed="false">
      <c r="A8" s="75" t="s">
        <v>22</v>
      </c>
      <c r="B8" s="207" t="n">
        <v>0.7643711327598</v>
      </c>
      <c r="C8" s="77" t="n">
        <f aca="false">RANK(B8,B$7:B$53,0)</f>
        <v>8</v>
      </c>
      <c r="D8" s="51"/>
      <c r="E8" s="70" t="s">
        <v>23</v>
      </c>
      <c r="F8" s="35" t="n">
        <v>779</v>
      </c>
      <c r="G8" s="35"/>
      <c r="H8" s="35" t="n">
        <v>127094745</v>
      </c>
      <c r="I8" s="35"/>
      <c r="J8" s="53"/>
      <c r="K8" s="63"/>
      <c r="L8" s="37"/>
      <c r="M8" s="33"/>
      <c r="N8" s="205"/>
      <c r="O8" s="206"/>
      <c r="T8" s="74"/>
      <c r="V8" s="33"/>
      <c r="W8" s="113"/>
    </row>
    <row r="9" customFormat="false" ht="24" hidden="false" customHeight="true" outlineLevel="0" collapsed="false">
      <c r="A9" s="78" t="s">
        <v>24</v>
      </c>
      <c r="B9" s="208" t="n">
        <v>0.390748940679622</v>
      </c>
      <c r="C9" s="80" t="n">
        <f aca="false">RANK(B9,B$7:B$53,0)</f>
        <v>38</v>
      </c>
      <c r="D9" s="81"/>
      <c r="E9" s="82" t="s">
        <v>25</v>
      </c>
      <c r="F9" s="82" t="s">
        <v>25</v>
      </c>
      <c r="G9" s="82"/>
      <c r="H9" s="82"/>
      <c r="I9" s="82"/>
      <c r="J9" s="82"/>
      <c r="K9" s="83"/>
      <c r="L9" s="37"/>
      <c r="M9" s="33"/>
      <c r="N9" s="205"/>
      <c r="O9" s="206"/>
      <c r="T9" s="74"/>
      <c r="V9" s="33"/>
      <c r="W9" s="113"/>
    </row>
    <row r="10" customFormat="false" ht="24" hidden="false" customHeight="true" outlineLevel="0" collapsed="false">
      <c r="A10" s="78" t="s">
        <v>26</v>
      </c>
      <c r="B10" s="208" t="n">
        <v>0.599854578111564</v>
      </c>
      <c r="C10" s="80" t="n">
        <f aca="false">RANK(B10,B$7:B$53,0)</f>
        <v>21</v>
      </c>
      <c r="D10" s="45" t="s">
        <v>110</v>
      </c>
      <c r="E10" s="45"/>
      <c r="F10" s="45"/>
      <c r="G10" s="45"/>
      <c r="H10" s="45"/>
      <c r="I10" s="45"/>
      <c r="J10" s="45"/>
      <c r="K10" s="45"/>
      <c r="L10" s="47"/>
      <c r="M10" s="33"/>
      <c r="N10" s="205"/>
      <c r="O10" s="206"/>
      <c r="T10" s="74"/>
      <c r="V10" s="33"/>
      <c r="W10" s="113"/>
    </row>
    <row r="11" customFormat="false" ht="24" hidden="false" customHeight="true" outlineLevel="0" collapsed="false">
      <c r="A11" s="78" t="s">
        <v>28</v>
      </c>
      <c r="B11" s="208" t="n">
        <v>0.684182387386023</v>
      </c>
      <c r="C11" s="80" t="n">
        <f aca="false">RANK(B11,B$7:B$53,0)</f>
        <v>14</v>
      </c>
      <c r="D11" s="84"/>
      <c r="E11" s="85" t="s">
        <v>25</v>
      </c>
      <c r="F11" s="85" t="s">
        <v>25</v>
      </c>
      <c r="G11" s="85"/>
      <c r="H11" s="85"/>
      <c r="I11" s="85"/>
      <c r="J11" s="85"/>
      <c r="K11" s="86"/>
      <c r="L11" s="37"/>
      <c r="M11" s="33"/>
      <c r="N11" s="205"/>
      <c r="O11" s="206"/>
      <c r="T11" s="74"/>
      <c r="V11" s="33"/>
      <c r="W11" s="113"/>
    </row>
    <row r="12" customFormat="false" ht="24" hidden="false" customHeight="true" outlineLevel="0" collapsed="false">
      <c r="A12" s="78" t="s">
        <v>29</v>
      </c>
      <c r="B12" s="208" t="n">
        <v>0.533859600263727</v>
      </c>
      <c r="C12" s="80" t="n">
        <f aca="false">RANK(B12,B$7:B$53,0)</f>
        <v>25</v>
      </c>
      <c r="D12" s="87"/>
      <c r="E12" s="37"/>
      <c r="F12" s="37"/>
      <c r="G12" s="37"/>
      <c r="H12" s="37"/>
      <c r="I12" s="37"/>
      <c r="J12" s="37"/>
      <c r="K12" s="88"/>
      <c r="L12" s="37"/>
      <c r="M12" s="33"/>
      <c r="N12" s="205"/>
      <c r="O12" s="206"/>
      <c r="T12" s="74"/>
      <c r="V12" s="33"/>
      <c r="W12" s="113"/>
    </row>
    <row r="13" customFormat="false" ht="24" hidden="false" customHeight="true" outlineLevel="0" collapsed="false">
      <c r="A13" s="78" t="s">
        <v>30</v>
      </c>
      <c r="B13" s="208" t="n">
        <v>0.417964315251675</v>
      </c>
      <c r="C13" s="80" t="n">
        <f aca="false">RANK(B13,B$7:B$53,0)</f>
        <v>34</v>
      </c>
      <c r="D13" s="87"/>
      <c r="E13" s="37"/>
      <c r="F13" s="37"/>
      <c r="G13" s="37"/>
      <c r="H13" s="37"/>
      <c r="I13" s="37"/>
      <c r="J13" s="37"/>
      <c r="K13" s="88"/>
      <c r="L13" s="37"/>
      <c r="M13" s="33"/>
      <c r="N13" s="205"/>
      <c r="O13" s="206"/>
      <c r="T13" s="74"/>
      <c r="V13" s="33"/>
      <c r="W13" s="113"/>
    </row>
    <row r="14" customFormat="false" ht="24" hidden="false" customHeight="true" outlineLevel="0" collapsed="false">
      <c r="A14" s="78" t="s">
        <v>31</v>
      </c>
      <c r="B14" s="208" t="n">
        <v>0.308538705837827</v>
      </c>
      <c r="C14" s="80" t="n">
        <f aca="false">RANK(B14,B$7:B$53,0)</f>
        <v>45</v>
      </c>
      <c r="D14" s="87"/>
      <c r="E14" s="37"/>
      <c r="F14" s="37"/>
      <c r="G14" s="37"/>
      <c r="H14" s="37"/>
      <c r="I14" s="37"/>
      <c r="J14" s="37"/>
      <c r="K14" s="88"/>
      <c r="L14" s="37"/>
      <c r="M14" s="33"/>
      <c r="N14" s="205"/>
      <c r="O14" s="206"/>
      <c r="T14" s="74"/>
      <c r="V14" s="33"/>
      <c r="W14" s="113"/>
    </row>
    <row r="15" customFormat="false" ht="24" hidden="false" customHeight="true" outlineLevel="0" collapsed="false">
      <c r="A15" s="78" t="s">
        <v>32</v>
      </c>
      <c r="B15" s="208" t="n">
        <v>0.455868162927281</v>
      </c>
      <c r="C15" s="80" t="n">
        <f aca="false">RANK(B15,B$7:B$53,0)</f>
        <v>30</v>
      </c>
      <c r="D15" s="87"/>
      <c r="E15" s="37"/>
      <c r="F15" s="37"/>
      <c r="G15" s="37"/>
      <c r="H15" s="37"/>
      <c r="I15" s="37"/>
      <c r="J15" s="37"/>
      <c r="K15" s="88"/>
      <c r="L15" s="37"/>
      <c r="M15" s="33"/>
      <c r="N15" s="205"/>
      <c r="O15" s="206"/>
      <c r="T15" s="74"/>
      <c r="V15" s="33"/>
      <c r="W15" s="113"/>
    </row>
    <row r="16" customFormat="false" ht="24" hidden="false" customHeight="true" outlineLevel="0" collapsed="false">
      <c r="A16" s="89" t="s">
        <v>33</v>
      </c>
      <c r="B16" s="209" t="n">
        <v>0.658856680933448</v>
      </c>
      <c r="C16" s="91" t="n">
        <f aca="false">RANK(B16,B$7:B$53,0)</f>
        <v>17</v>
      </c>
      <c r="D16" s="87"/>
      <c r="E16" s="37"/>
      <c r="F16" s="37"/>
      <c r="G16" s="37"/>
      <c r="H16" s="37"/>
      <c r="I16" s="37"/>
      <c r="J16" s="37"/>
      <c r="K16" s="88"/>
      <c r="L16" s="37"/>
      <c r="M16" s="33"/>
      <c r="N16" s="205"/>
      <c r="O16" s="206"/>
      <c r="T16" s="74"/>
      <c r="V16" s="33"/>
      <c r="W16" s="113"/>
    </row>
    <row r="17" customFormat="false" ht="24" hidden="false" customHeight="true" outlineLevel="0" collapsed="false">
      <c r="A17" s="92" t="s">
        <v>34</v>
      </c>
      <c r="B17" s="210" t="n">
        <v>0.412851574079197</v>
      </c>
      <c r="C17" s="94" t="n">
        <f aca="false">RANK(B17,B$7:B$53,0)</f>
        <v>35</v>
      </c>
      <c r="D17" s="87"/>
      <c r="E17" s="37"/>
      <c r="F17" s="37"/>
      <c r="G17" s="37"/>
      <c r="H17" s="37"/>
      <c r="I17" s="37"/>
      <c r="J17" s="37"/>
      <c r="K17" s="88"/>
      <c r="L17" s="37"/>
      <c r="M17" s="33"/>
      <c r="N17" s="205"/>
      <c r="O17" s="206"/>
      <c r="T17" s="74"/>
      <c r="V17" s="33"/>
      <c r="W17" s="113"/>
    </row>
    <row r="18" customFormat="false" ht="24" hidden="false" customHeight="true" outlineLevel="0" collapsed="false">
      <c r="A18" s="78" t="s">
        <v>35</v>
      </c>
      <c r="B18" s="208" t="n">
        <v>0.433897625230086</v>
      </c>
      <c r="C18" s="80" t="n">
        <f aca="false">RANK(B18,B$7:B$53,0)</f>
        <v>31</v>
      </c>
      <c r="D18" s="87"/>
      <c r="E18" s="37"/>
      <c r="F18" s="37"/>
      <c r="G18" s="37"/>
      <c r="H18" s="37"/>
      <c r="I18" s="37"/>
      <c r="J18" s="37"/>
      <c r="K18" s="88"/>
      <c r="L18" s="37"/>
      <c r="M18" s="33"/>
      <c r="N18" s="205"/>
      <c r="O18" s="206"/>
      <c r="T18" s="74"/>
      <c r="V18" s="33"/>
      <c r="W18" s="113"/>
    </row>
    <row r="19" customFormat="false" ht="24" hidden="false" customHeight="true" outlineLevel="0" collapsed="false">
      <c r="A19" s="78" t="s">
        <v>36</v>
      </c>
      <c r="B19" s="208" t="n">
        <v>1.01366816840003</v>
      </c>
      <c r="C19" s="80" t="n">
        <f aca="false">RANK(B19,B$7:B$53,0)</f>
        <v>3</v>
      </c>
      <c r="D19" s="87"/>
      <c r="E19" s="37"/>
      <c r="F19" s="37"/>
      <c r="G19" s="37"/>
      <c r="H19" s="37"/>
      <c r="I19" s="37"/>
      <c r="J19" s="37"/>
      <c r="K19" s="88"/>
      <c r="L19" s="37"/>
      <c r="M19" s="33"/>
      <c r="N19" s="205"/>
      <c r="O19" s="206"/>
      <c r="T19" s="74"/>
      <c r="V19" s="33"/>
      <c r="W19" s="113"/>
    </row>
    <row r="20" customFormat="false" ht="24" hidden="false" customHeight="true" outlineLevel="0" collapsed="false">
      <c r="A20" s="78" t="s">
        <v>37</v>
      </c>
      <c r="B20" s="208" t="n">
        <v>0.328723389567678</v>
      </c>
      <c r="C20" s="80" t="n">
        <f aca="false">RANK(B20,B$7:B$53,0)</f>
        <v>43</v>
      </c>
      <c r="D20" s="87"/>
      <c r="E20" s="37"/>
      <c r="F20" s="37"/>
      <c r="G20" s="37"/>
      <c r="H20" s="37"/>
      <c r="I20" s="37"/>
      <c r="J20" s="37"/>
      <c r="K20" s="88"/>
      <c r="L20" s="37"/>
      <c r="M20" s="33"/>
      <c r="N20" s="205"/>
      <c r="O20" s="206"/>
      <c r="T20" s="74"/>
      <c r="V20" s="33"/>
      <c r="W20" s="113"/>
    </row>
    <row r="21" customFormat="false" ht="24" hidden="false" customHeight="true" outlineLevel="0" collapsed="false">
      <c r="A21" s="78" t="s">
        <v>38</v>
      </c>
      <c r="B21" s="208" t="n">
        <v>0.781160492026955</v>
      </c>
      <c r="C21" s="80" t="n">
        <f aca="false">RANK(B21,B$7:B$53,0)</f>
        <v>7</v>
      </c>
      <c r="D21" s="105" t="s">
        <v>131</v>
      </c>
      <c r="E21" s="37"/>
      <c r="F21" s="37"/>
      <c r="G21" s="37"/>
      <c r="H21" s="37"/>
      <c r="I21" s="37"/>
      <c r="J21" s="37"/>
      <c r="K21" s="88"/>
      <c r="M21" s="33"/>
      <c r="N21" s="205"/>
      <c r="O21" s="206"/>
      <c r="R21" s="196"/>
      <c r="T21" s="74"/>
      <c r="V21" s="33"/>
      <c r="W21" s="113"/>
    </row>
    <row r="22" customFormat="false" ht="24" hidden="false" customHeight="true" outlineLevel="0" collapsed="false">
      <c r="A22" s="78" t="s">
        <v>39</v>
      </c>
      <c r="B22" s="208" t="n">
        <v>0.468898875392937</v>
      </c>
      <c r="C22" s="80" t="n">
        <f aca="false">RANK(B22,B$7:B$53,0)</f>
        <v>29</v>
      </c>
      <c r="D22" s="87"/>
      <c r="E22" s="37"/>
      <c r="F22" s="37"/>
      <c r="G22" s="37"/>
      <c r="H22" s="37"/>
      <c r="I22" s="37"/>
      <c r="J22" s="37"/>
      <c r="K22" s="88"/>
      <c r="L22" s="37"/>
      <c r="M22" s="33"/>
      <c r="N22" s="205"/>
      <c r="O22" s="206"/>
      <c r="T22" s="74"/>
      <c r="V22" s="33"/>
      <c r="W22" s="113"/>
    </row>
    <row r="23" customFormat="false" ht="24" hidden="false" customHeight="true" outlineLevel="0" collapsed="false">
      <c r="A23" s="78" t="s">
        <v>40</v>
      </c>
      <c r="B23" s="208" t="n">
        <v>1.03985414312552</v>
      </c>
      <c r="C23" s="80" t="n">
        <f aca="false">RANK(B23,B$7:B$53,0)</f>
        <v>2</v>
      </c>
      <c r="D23" s="87"/>
      <c r="E23" s="95"/>
      <c r="F23" s="96" t="s">
        <v>41</v>
      </c>
      <c r="G23" s="96" t="s">
        <v>42</v>
      </c>
      <c r="H23" s="96" t="s">
        <v>44</v>
      </c>
      <c r="I23" s="96" t="s">
        <v>45</v>
      </c>
      <c r="J23" s="96" t="s">
        <v>138</v>
      </c>
      <c r="K23" s="88"/>
      <c r="L23" s="37"/>
      <c r="M23" s="33"/>
      <c r="N23" s="205"/>
      <c r="O23" s="206"/>
      <c r="T23" s="74"/>
      <c r="V23" s="33"/>
      <c r="W23" s="113"/>
    </row>
    <row r="24" customFormat="false" ht="24" hidden="false" customHeight="true" outlineLevel="0" collapsed="false">
      <c r="A24" s="97" t="s">
        <v>46</v>
      </c>
      <c r="B24" s="211" t="n">
        <v>0.635533975646338</v>
      </c>
      <c r="C24" s="212" t="n">
        <f aca="false">RANK(B24,B$7:B$53,0)</f>
        <v>18</v>
      </c>
      <c r="D24" s="87"/>
      <c r="E24" s="100" t="s">
        <v>21</v>
      </c>
      <c r="F24" s="213" t="n">
        <v>0.49</v>
      </c>
      <c r="G24" s="213" t="n">
        <v>0.496084651884998</v>
      </c>
      <c r="H24" s="213" t="n">
        <v>0.50314465408805</v>
      </c>
      <c r="I24" s="213" t="n">
        <v>0.632911392405063</v>
      </c>
      <c r="J24" s="213" t="n">
        <f aca="false">+B24</f>
        <v>0.635533975646338</v>
      </c>
      <c r="K24" s="88"/>
      <c r="L24" s="37"/>
      <c r="M24" s="33"/>
      <c r="N24" s="205"/>
      <c r="O24" s="206"/>
      <c r="T24" s="74"/>
      <c r="V24" s="33"/>
      <c r="W24" s="113"/>
    </row>
    <row r="25" customFormat="false" ht="24" hidden="false" customHeight="true" outlineLevel="0" collapsed="false">
      <c r="A25" s="78" t="s">
        <v>47</v>
      </c>
      <c r="B25" s="208" t="n">
        <v>0.838393637789994</v>
      </c>
      <c r="C25" s="80" t="n">
        <f aca="false">RANK(B25,B$7:B$53,0)</f>
        <v>5</v>
      </c>
      <c r="D25" s="87"/>
      <c r="E25" s="100" t="s">
        <v>23</v>
      </c>
      <c r="F25" s="213" t="n">
        <v>0.57</v>
      </c>
      <c r="G25" s="213" t="n">
        <v>0.607540283981509</v>
      </c>
      <c r="H25" s="213" t="n">
        <v>0.614306587691873</v>
      </c>
      <c r="I25" s="213" t="n">
        <v>0.614558989007184</v>
      </c>
      <c r="J25" s="213" t="n">
        <f aca="false">+B6</f>
        <v>0.61292856758161</v>
      </c>
      <c r="K25" s="88"/>
      <c r="L25" s="37"/>
      <c r="M25" s="33"/>
      <c r="N25" s="205"/>
      <c r="O25" s="206"/>
      <c r="T25" s="74"/>
      <c r="V25" s="33"/>
      <c r="W25" s="113"/>
    </row>
    <row r="26" customFormat="false" ht="24" hidden="false" customHeight="true" outlineLevel="0" collapsed="false">
      <c r="A26" s="58" t="s">
        <v>48</v>
      </c>
      <c r="B26" s="202" t="n">
        <v>0.428815649293598</v>
      </c>
      <c r="C26" s="102" t="n">
        <f aca="false">RANK(B26,B$7:B$53,0)</f>
        <v>32</v>
      </c>
      <c r="D26" s="87"/>
      <c r="E26" s="103" t="s">
        <v>15</v>
      </c>
      <c r="F26" s="103" t="n">
        <v>25</v>
      </c>
      <c r="G26" s="103" t="n">
        <v>26</v>
      </c>
      <c r="H26" s="103" t="n">
        <v>25</v>
      </c>
      <c r="I26" s="103" t="n">
        <v>25</v>
      </c>
      <c r="J26" s="104" t="n">
        <f aca="false">C24</f>
        <v>18</v>
      </c>
      <c r="K26" s="88"/>
      <c r="L26" s="37"/>
      <c r="M26" s="33"/>
      <c r="N26" s="205"/>
      <c r="O26" s="206"/>
      <c r="T26" s="74"/>
      <c r="V26" s="33"/>
      <c r="W26" s="113"/>
    </row>
    <row r="27" customFormat="false" ht="24" hidden="false" customHeight="true" outlineLevel="0" collapsed="false">
      <c r="A27" s="75" t="s">
        <v>49</v>
      </c>
      <c r="B27" s="207" t="n">
        <v>0.590579373129524</v>
      </c>
      <c r="C27" s="77" t="n">
        <f aca="false">RANK(B27,B$7:B$53,0)</f>
        <v>22</v>
      </c>
      <c r="D27" s="87"/>
      <c r="K27" s="88"/>
      <c r="L27" s="37"/>
      <c r="M27" s="33"/>
      <c r="N27" s="205"/>
      <c r="O27" s="206"/>
      <c r="R27" s="33"/>
      <c r="T27" s="74"/>
      <c r="V27" s="33"/>
      <c r="W27" s="113"/>
    </row>
    <row r="28" customFormat="false" ht="24" hidden="false" customHeight="true" outlineLevel="0" collapsed="false">
      <c r="A28" s="78" t="s">
        <v>50</v>
      </c>
      <c r="B28" s="208" t="n">
        <v>0.378347190299178</v>
      </c>
      <c r="C28" s="80" t="n">
        <f aca="false">RANK(B28,B$7:B$53,0)</f>
        <v>40</v>
      </c>
      <c r="D28" s="45" t="s">
        <v>51</v>
      </c>
      <c r="E28" s="45"/>
      <c r="F28" s="45"/>
      <c r="G28" s="45"/>
      <c r="H28" s="45"/>
      <c r="I28" s="45"/>
      <c r="J28" s="45"/>
      <c r="K28" s="45"/>
      <c r="L28" s="37"/>
      <c r="M28" s="33"/>
      <c r="N28" s="205"/>
      <c r="O28" s="206"/>
      <c r="T28" s="74"/>
      <c r="V28" s="33"/>
      <c r="W28" s="113"/>
    </row>
    <row r="29" customFormat="false" ht="24" hidden="false" customHeight="true" outlineLevel="0" collapsed="false">
      <c r="A29" s="78" t="s">
        <v>52</v>
      </c>
      <c r="B29" s="208" t="n">
        <v>0.66816978140692</v>
      </c>
      <c r="C29" s="80" t="n">
        <f aca="false">RANK(B29,B$7:B$53,0)</f>
        <v>15</v>
      </c>
      <c r="D29" s="105" t="s">
        <v>196</v>
      </c>
      <c r="E29" s="85"/>
      <c r="F29" s="85"/>
      <c r="G29" s="85"/>
      <c r="H29" s="85"/>
      <c r="I29" s="85"/>
      <c r="J29" s="85"/>
      <c r="K29" s="86"/>
      <c r="L29" s="47"/>
      <c r="M29" s="33"/>
      <c r="N29" s="205"/>
      <c r="O29" s="206"/>
      <c r="T29" s="74"/>
      <c r="V29" s="33"/>
      <c r="W29" s="113"/>
    </row>
    <row r="30" customFormat="false" ht="24" hidden="false" customHeight="true" outlineLevel="0" collapsed="false">
      <c r="A30" s="78" t="s">
        <v>53</v>
      </c>
      <c r="B30" s="208" t="n">
        <v>0.385491212177117</v>
      </c>
      <c r="C30" s="80" t="n">
        <f aca="false">RANK(B30,B$7:B$53,0)</f>
        <v>39</v>
      </c>
      <c r="D30" s="87"/>
      <c r="E30" s="214" t="s">
        <v>197</v>
      </c>
      <c r="F30" s="37"/>
      <c r="G30" s="37"/>
      <c r="H30" s="37"/>
      <c r="I30" s="37"/>
      <c r="J30" s="37"/>
      <c r="K30" s="88"/>
      <c r="L30" s="37"/>
      <c r="M30" s="33"/>
      <c r="N30" s="205"/>
      <c r="O30" s="206"/>
      <c r="T30" s="74"/>
      <c r="V30" s="33"/>
      <c r="W30" s="113"/>
    </row>
    <row r="31" customFormat="false" ht="24" hidden="false" customHeight="true" outlineLevel="0" collapsed="false">
      <c r="A31" s="78" t="s">
        <v>55</v>
      </c>
      <c r="B31" s="208" t="n">
        <v>0.566204926549066</v>
      </c>
      <c r="C31" s="80" t="n">
        <f aca="false">RANK(B31,B$7:B$53,0)</f>
        <v>23</v>
      </c>
      <c r="D31" s="87"/>
      <c r="E31" s="37"/>
      <c r="F31" s="37"/>
      <c r="G31" s="37"/>
      <c r="H31" s="37"/>
      <c r="I31" s="106" t="s">
        <v>198</v>
      </c>
      <c r="J31" s="37"/>
      <c r="K31" s="88"/>
      <c r="L31" s="37"/>
      <c r="M31" s="33"/>
      <c r="N31" s="205"/>
      <c r="O31" s="206"/>
      <c r="T31" s="74"/>
      <c r="V31" s="33"/>
      <c r="W31" s="113"/>
    </row>
    <row r="32" customFormat="false" ht="24" hidden="false" customHeight="true" outlineLevel="0" collapsed="false">
      <c r="A32" s="78" t="s">
        <v>59</v>
      </c>
      <c r="B32" s="208" t="n">
        <v>1.30250582967131</v>
      </c>
      <c r="C32" s="80" t="n">
        <f aca="false">RANK(B32,B$7:B$53,0)</f>
        <v>1</v>
      </c>
      <c r="D32" s="87"/>
      <c r="E32" s="107" t="s">
        <v>60</v>
      </c>
      <c r="F32" s="45" t="s">
        <v>164</v>
      </c>
      <c r="G32" s="95" t="n">
        <v>242.570627560923</v>
      </c>
      <c r="H32" s="107" t="s">
        <v>62</v>
      </c>
      <c r="I32" s="45" t="s">
        <v>183</v>
      </c>
      <c r="J32" s="95" t="n">
        <v>50.9546539379475</v>
      </c>
      <c r="K32" s="88"/>
      <c r="L32" s="37"/>
      <c r="M32" s="33"/>
      <c r="N32" s="205"/>
      <c r="O32" s="206"/>
      <c r="T32" s="74"/>
      <c r="V32" s="33"/>
      <c r="W32" s="113"/>
    </row>
    <row r="33" customFormat="false" ht="24" hidden="false" customHeight="true" outlineLevel="0" collapsed="false">
      <c r="A33" s="78" t="s">
        <v>64</v>
      </c>
      <c r="B33" s="208" t="n">
        <v>0.622209320491989</v>
      </c>
      <c r="C33" s="80" t="n">
        <f aca="false">RANK(B33,B$7:B$53,0)</f>
        <v>20</v>
      </c>
      <c r="D33" s="87"/>
      <c r="E33" s="109" t="s">
        <v>65</v>
      </c>
      <c r="F33" s="45" t="s">
        <v>68</v>
      </c>
      <c r="G33" s="95" t="n">
        <v>231.19391611328</v>
      </c>
      <c r="H33" s="109" t="s">
        <v>67</v>
      </c>
      <c r="I33" s="45" t="s">
        <v>141</v>
      </c>
      <c r="J33" s="95" t="n">
        <v>48.175397292525</v>
      </c>
      <c r="K33" s="88"/>
      <c r="L33" s="37"/>
      <c r="M33" s="33"/>
      <c r="N33" s="205"/>
      <c r="O33" s="206"/>
      <c r="T33" s="74"/>
      <c r="V33" s="33"/>
      <c r="W33" s="113"/>
    </row>
    <row r="34" customFormat="false" ht="24" hidden="false" customHeight="true" outlineLevel="0" collapsed="false">
      <c r="A34" s="78" t="s">
        <v>69</v>
      </c>
      <c r="B34" s="208" t="n">
        <v>0.68656500686565</v>
      </c>
      <c r="C34" s="80" t="n">
        <f aca="false">RANK(B34,B$7:B$53,0)</f>
        <v>13</v>
      </c>
      <c r="D34" s="87"/>
      <c r="E34" s="109" t="s">
        <v>70</v>
      </c>
      <c r="F34" s="45" t="s">
        <v>118</v>
      </c>
      <c r="G34" s="95" t="n">
        <v>133.60032755841</v>
      </c>
      <c r="H34" s="109" t="s">
        <v>112</v>
      </c>
      <c r="I34" s="45" t="s">
        <v>143</v>
      </c>
      <c r="J34" s="95" t="n">
        <v>47.0756256800871</v>
      </c>
      <c r="K34" s="88"/>
      <c r="L34" s="37"/>
      <c r="M34" s="33"/>
      <c r="N34" s="205"/>
      <c r="O34" s="206"/>
      <c r="T34" s="74"/>
      <c r="V34" s="33"/>
      <c r="W34" s="113"/>
    </row>
    <row r="35" customFormat="false" ht="24" hidden="false" customHeight="true" outlineLevel="0" collapsed="false">
      <c r="A35" s="78" t="s">
        <v>73</v>
      </c>
      <c r="B35" s="208" t="n">
        <v>0.806264824278246</v>
      </c>
      <c r="C35" s="80" t="n">
        <f aca="false">RANK(B35,B$7:B$53,0)</f>
        <v>6</v>
      </c>
      <c r="D35" s="87"/>
      <c r="E35" s="109" t="s">
        <v>74</v>
      </c>
      <c r="F35" s="45" t="s">
        <v>82</v>
      </c>
      <c r="G35" s="95" t="n">
        <v>131.689472971142</v>
      </c>
      <c r="H35" s="109" t="s">
        <v>76</v>
      </c>
      <c r="I35" s="45" t="s">
        <v>199</v>
      </c>
      <c r="J35" s="95" t="n">
        <v>44.8652384243262</v>
      </c>
      <c r="K35" s="88"/>
      <c r="L35" s="37"/>
      <c r="M35" s="33"/>
      <c r="N35" s="205"/>
      <c r="O35" s="206"/>
      <c r="T35" s="74"/>
      <c r="V35" s="33"/>
      <c r="W35" s="113"/>
    </row>
    <row r="36" customFormat="false" ht="24" hidden="false" customHeight="true" outlineLevel="0" collapsed="false">
      <c r="A36" s="89" t="s">
        <v>78</v>
      </c>
      <c r="B36" s="209" t="n">
        <v>0.311339288216119</v>
      </c>
      <c r="C36" s="91" t="n">
        <f aca="false">RANK(B36,B$7:B$53,0)</f>
        <v>44</v>
      </c>
      <c r="D36" s="87"/>
      <c r="E36" s="109" t="s">
        <v>79</v>
      </c>
      <c r="F36" s="45" t="s">
        <v>147</v>
      </c>
      <c r="G36" s="95" t="n">
        <v>131.207444394008</v>
      </c>
      <c r="H36" s="109" t="s">
        <v>81</v>
      </c>
      <c r="I36" s="45" t="s">
        <v>200</v>
      </c>
      <c r="J36" s="95" t="n">
        <v>43.0447601179309</v>
      </c>
      <c r="K36" s="88"/>
      <c r="L36" s="37"/>
      <c r="M36" s="33"/>
      <c r="N36" s="205"/>
      <c r="O36" s="206"/>
      <c r="T36" s="74"/>
      <c r="V36" s="33"/>
      <c r="W36" s="113"/>
    </row>
    <row r="37" customFormat="false" ht="24" hidden="false" customHeight="true" outlineLevel="0" collapsed="false">
      <c r="A37" s="92" t="s">
        <v>83</v>
      </c>
      <c r="B37" s="210" t="n">
        <v>0.523157569828457</v>
      </c>
      <c r="C37" s="94" t="n">
        <f aca="false">RANK(B37,B$7:B$53,0)</f>
        <v>27</v>
      </c>
      <c r="D37" s="87"/>
      <c r="E37" s="110"/>
      <c r="F37" s="111"/>
      <c r="G37" s="85"/>
      <c r="H37" s="110"/>
      <c r="I37" s="111"/>
      <c r="J37" s="85"/>
      <c r="K37" s="88"/>
      <c r="L37" s="37"/>
      <c r="M37" s="33"/>
      <c r="N37" s="205"/>
      <c r="O37" s="206"/>
      <c r="T37" s="74"/>
      <c r="V37" s="33"/>
      <c r="W37" s="113"/>
    </row>
    <row r="38" customFormat="false" ht="24" hidden="false" customHeight="true" outlineLevel="0" collapsed="false">
      <c r="A38" s="78" t="s">
        <v>84</v>
      </c>
      <c r="B38" s="208" t="n">
        <v>0.288038343664309</v>
      </c>
      <c r="C38" s="80" t="n">
        <f aca="false">RANK(B38,B$7:B$53,0)</f>
        <v>46</v>
      </c>
      <c r="D38" s="87"/>
      <c r="E38" s="114" t="n">
        <v>34</v>
      </c>
      <c r="F38" s="115" t="s">
        <v>21</v>
      </c>
      <c r="G38" s="195" t="n">
        <v>63.3</v>
      </c>
      <c r="H38" s="117"/>
      <c r="I38" s="118" t="s">
        <v>23</v>
      </c>
      <c r="J38" s="37" t="n">
        <v>118.9</v>
      </c>
      <c r="K38" s="88"/>
      <c r="L38" s="37"/>
      <c r="M38" s="33"/>
      <c r="N38" s="205"/>
      <c r="O38" s="206"/>
      <c r="T38" s="74"/>
      <c r="V38" s="33"/>
      <c r="W38" s="113"/>
    </row>
    <row r="39" customFormat="false" ht="24" hidden="false" customHeight="true" outlineLevel="0" collapsed="false">
      <c r="A39" s="78" t="s">
        <v>85</v>
      </c>
      <c r="B39" s="208" t="n">
        <v>0.884713964169084</v>
      </c>
      <c r="C39" s="80" t="n">
        <f aca="false">RANK(B39,B$7:B$53,0)</f>
        <v>4</v>
      </c>
      <c r="D39" s="120"/>
      <c r="E39" s="121"/>
      <c r="F39" s="122"/>
      <c r="G39" s="122"/>
      <c r="H39" s="122"/>
      <c r="I39" s="122"/>
      <c r="J39" s="122"/>
      <c r="K39" s="123"/>
      <c r="L39" s="37"/>
      <c r="M39" s="33"/>
      <c r="N39" s="205"/>
      <c r="O39" s="206"/>
      <c r="T39" s="74"/>
      <c r="V39" s="33"/>
      <c r="W39" s="113"/>
    </row>
    <row r="40" customFormat="false" ht="24" hidden="false" customHeight="true" outlineLevel="0" collapsed="false">
      <c r="A40" s="78" t="s">
        <v>86</v>
      </c>
      <c r="B40" s="208" t="n">
        <v>0.70323735315525</v>
      </c>
      <c r="C40" s="80" t="n">
        <f aca="false">RANK(B40,B$7:B$53,0)</f>
        <v>11</v>
      </c>
      <c r="D40" s="45" t="s">
        <v>87</v>
      </c>
      <c r="E40" s="45"/>
      <c r="F40" s="45"/>
      <c r="G40" s="45"/>
      <c r="H40" s="45"/>
      <c r="I40" s="45"/>
      <c r="J40" s="45"/>
      <c r="K40" s="45"/>
      <c r="L40" s="37"/>
      <c r="M40" s="33"/>
      <c r="N40" s="205"/>
      <c r="O40" s="206"/>
      <c r="T40" s="74"/>
      <c r="V40" s="33"/>
      <c r="W40" s="113"/>
    </row>
    <row r="41" customFormat="false" ht="24" hidden="false" customHeight="true" outlineLevel="0" collapsed="false">
      <c r="A41" s="78" t="s">
        <v>88</v>
      </c>
      <c r="B41" s="208" t="n">
        <v>0.711881081689066</v>
      </c>
      <c r="C41" s="80" t="n">
        <f aca="false">RANK(B41,B$7:B$53,0)</f>
        <v>10</v>
      </c>
      <c r="D41" s="87"/>
      <c r="K41" s="88"/>
      <c r="L41" s="37"/>
      <c r="M41" s="33"/>
      <c r="N41" s="205"/>
      <c r="O41" s="206"/>
      <c r="T41" s="74"/>
      <c r="V41" s="33"/>
      <c r="W41" s="113"/>
    </row>
    <row r="42" customFormat="false" ht="24" hidden="false" customHeight="true" outlineLevel="0" collapsed="false">
      <c r="A42" s="78" t="s">
        <v>89</v>
      </c>
      <c r="B42" s="208" t="n">
        <v>0.529287459989176</v>
      </c>
      <c r="C42" s="80" t="n">
        <f aca="false">RANK(B42,B$7:B$53,0)</f>
        <v>26</v>
      </c>
      <c r="D42" s="105" t="s">
        <v>90</v>
      </c>
      <c r="E42" s="37"/>
      <c r="F42" s="37"/>
      <c r="G42" s="37"/>
      <c r="H42" s="37"/>
      <c r="I42" s="37"/>
      <c r="J42" s="37"/>
      <c r="K42" s="88"/>
      <c r="L42" s="37"/>
      <c r="M42" s="33"/>
      <c r="N42" s="205"/>
      <c r="O42" s="206"/>
      <c r="T42" s="74"/>
      <c r="V42" s="33"/>
      <c r="W42" s="113"/>
    </row>
    <row r="43" customFormat="false" ht="24" hidden="false" customHeight="true" outlineLevel="0" collapsed="false">
      <c r="A43" s="78" t="s">
        <v>91</v>
      </c>
      <c r="B43" s="208" t="n">
        <v>0.409725657942583</v>
      </c>
      <c r="C43" s="80" t="n">
        <f aca="false">RANK(B43,B$7:B$53,0)</f>
        <v>37</v>
      </c>
      <c r="D43" s="105" t="s">
        <v>92</v>
      </c>
      <c r="E43" s="37"/>
      <c r="F43" s="37"/>
      <c r="G43" s="37"/>
      <c r="H43" s="37"/>
      <c r="I43" s="37"/>
      <c r="J43" s="37"/>
      <c r="K43" s="88"/>
      <c r="L43" s="37"/>
      <c r="M43" s="33"/>
      <c r="N43" s="205"/>
      <c r="O43" s="206"/>
      <c r="T43" s="74"/>
      <c r="V43" s="33"/>
      <c r="W43" s="113"/>
    </row>
    <row r="44" customFormat="false" ht="24" hidden="false" customHeight="true" outlineLevel="0" collapsed="false">
      <c r="A44" s="78" t="s">
        <v>93</v>
      </c>
      <c r="B44" s="208" t="n">
        <v>0.360942550939822</v>
      </c>
      <c r="C44" s="80" t="n">
        <f aca="false">RANK(B44,B$7:B$53,0)</f>
        <v>42</v>
      </c>
      <c r="D44" s="87"/>
      <c r="E44" s="37"/>
      <c r="F44" s="37"/>
      <c r="G44" s="37"/>
      <c r="H44" s="37"/>
      <c r="I44" s="37"/>
      <c r="J44" s="37"/>
      <c r="K44" s="88"/>
      <c r="L44" s="37"/>
      <c r="M44" s="33"/>
      <c r="N44" s="205"/>
      <c r="O44" s="206"/>
      <c r="T44" s="74"/>
      <c r="V44" s="33"/>
      <c r="W44" s="113"/>
    </row>
    <row r="45" customFormat="false" ht="24" hidden="false" customHeight="true" outlineLevel="0" collapsed="false">
      <c r="A45" s="78" t="s">
        <v>94</v>
      </c>
      <c r="B45" s="208" t="n">
        <v>0.411931740164443</v>
      </c>
      <c r="C45" s="80" t="n">
        <f aca="false">RANK(B45,B$7:B$53,0)</f>
        <v>36</v>
      </c>
      <c r="D45" s="105" t="s">
        <v>201</v>
      </c>
      <c r="E45" s="37"/>
      <c r="F45" s="53"/>
      <c r="G45" s="53"/>
      <c r="H45" s="37"/>
      <c r="I45" s="37"/>
      <c r="J45" s="37"/>
      <c r="K45" s="88"/>
      <c r="L45" s="37"/>
      <c r="M45" s="33"/>
      <c r="N45" s="205"/>
      <c r="O45" s="206"/>
      <c r="T45" s="74"/>
      <c r="V45" s="33"/>
      <c r="W45" s="113"/>
    </row>
    <row r="46" customFormat="false" ht="24" hidden="false" customHeight="true" outlineLevel="0" collapsed="false">
      <c r="A46" s="58" t="s">
        <v>96</v>
      </c>
      <c r="B46" s="202" t="n">
        <v>0.666463330011471</v>
      </c>
      <c r="C46" s="102" t="n">
        <f aca="false">RANK(B46,B$7:B$53,0)</f>
        <v>16</v>
      </c>
      <c r="D46" s="87"/>
      <c r="E46" s="37"/>
      <c r="F46" s="37"/>
      <c r="G46" s="37"/>
      <c r="H46" s="37"/>
      <c r="I46" s="37"/>
      <c r="J46" s="37"/>
      <c r="K46" s="88"/>
      <c r="L46" s="37"/>
      <c r="M46" s="33"/>
      <c r="N46" s="215"/>
      <c r="O46" s="206"/>
      <c r="T46" s="74"/>
      <c r="V46" s="33"/>
      <c r="W46" s="113"/>
    </row>
    <row r="47" customFormat="false" ht="24" hidden="false" customHeight="true" outlineLevel="0" collapsed="false">
      <c r="A47" s="75" t="s">
        <v>97</v>
      </c>
      <c r="B47" s="207" t="n">
        <v>0.240144470913702</v>
      </c>
      <c r="C47" s="77" t="n">
        <f aca="false">RANK(B47,B$7:B$53,0)</f>
        <v>47</v>
      </c>
      <c r="D47" s="105" t="s">
        <v>202</v>
      </c>
      <c r="E47" s="37"/>
      <c r="F47" s="37"/>
      <c r="G47" s="37"/>
      <c r="H47" s="37"/>
      <c r="I47" s="37"/>
      <c r="J47" s="37"/>
      <c r="K47" s="88"/>
      <c r="L47" s="37"/>
      <c r="M47" s="33"/>
      <c r="N47" s="215"/>
      <c r="O47" s="206"/>
      <c r="T47" s="74"/>
      <c r="V47" s="33"/>
      <c r="W47" s="113"/>
    </row>
    <row r="48" customFormat="false" ht="24" hidden="false" customHeight="true" outlineLevel="0" collapsed="false">
      <c r="A48" s="78" t="s">
        <v>99</v>
      </c>
      <c r="B48" s="208" t="n">
        <v>0.726117803900269</v>
      </c>
      <c r="C48" s="80" t="n">
        <f aca="false">RANK(B48,B$7:B$53,0)</f>
        <v>9</v>
      </c>
      <c r="F48" s="37"/>
      <c r="G48" s="37"/>
      <c r="H48" s="37"/>
      <c r="I48" s="37"/>
      <c r="J48" s="37"/>
      <c r="K48" s="88"/>
      <c r="L48" s="37"/>
      <c r="M48" s="33"/>
      <c r="N48" s="215"/>
      <c r="O48" s="206"/>
      <c r="T48" s="74"/>
      <c r="V48" s="33"/>
      <c r="W48" s="113"/>
    </row>
    <row r="49" customFormat="false" ht="24" hidden="false" customHeight="true" outlineLevel="0" collapsed="false">
      <c r="A49" s="78" t="s">
        <v>100</v>
      </c>
      <c r="B49" s="208" t="n">
        <v>0.503871412015654</v>
      </c>
      <c r="C49" s="80" t="n">
        <f aca="false">RANK(B49,B$7:B$53,0)</f>
        <v>28</v>
      </c>
      <c r="D49" s="105" t="s">
        <v>203</v>
      </c>
      <c r="E49" s="37"/>
      <c r="F49" s="37"/>
      <c r="G49" s="37"/>
      <c r="H49" s="37"/>
      <c r="I49" s="37"/>
      <c r="J49" s="37"/>
      <c r="K49" s="88"/>
      <c r="L49" s="37"/>
      <c r="M49" s="33"/>
      <c r="N49" s="215"/>
      <c r="O49" s="206"/>
      <c r="T49" s="74"/>
      <c r="V49" s="33"/>
      <c r="W49" s="113"/>
    </row>
    <row r="50" customFormat="false" ht="24" hidden="false" customHeight="true" outlineLevel="0" collapsed="false">
      <c r="A50" s="78" t="s">
        <v>102</v>
      </c>
      <c r="B50" s="208" t="n">
        <v>0.428692197287579</v>
      </c>
      <c r="C50" s="80" t="n">
        <f aca="false">RANK(B50,B$7:B$53,0)</f>
        <v>33</v>
      </c>
      <c r="D50" s="180" t="s">
        <v>204</v>
      </c>
      <c r="E50" s="37"/>
      <c r="F50" s="37"/>
      <c r="G50" s="37"/>
      <c r="H50" s="37"/>
      <c r="I50" s="37"/>
      <c r="J50" s="37"/>
      <c r="K50" s="88"/>
      <c r="L50" s="37"/>
      <c r="M50" s="33"/>
      <c r="N50" s="215"/>
      <c r="O50" s="206"/>
      <c r="T50" s="74"/>
      <c r="V50" s="33"/>
      <c r="W50" s="113"/>
    </row>
    <row r="51" customFormat="false" ht="24" hidden="false" customHeight="true" outlineLevel="0" collapsed="false">
      <c r="A51" s="78" t="s">
        <v>104</v>
      </c>
      <c r="B51" s="208" t="n">
        <v>0.634018344867939</v>
      </c>
      <c r="C51" s="80" t="n">
        <f aca="false">RANK(B51,B$7:B$53,0)</f>
        <v>19</v>
      </c>
      <c r="D51" s="180" t="s">
        <v>205</v>
      </c>
      <c r="E51" s="36"/>
      <c r="F51" s="37"/>
      <c r="G51" s="37"/>
      <c r="H51" s="37"/>
      <c r="I51" s="37"/>
      <c r="J51" s="37"/>
      <c r="K51" s="88"/>
      <c r="L51" s="47"/>
      <c r="M51" s="33"/>
      <c r="N51" s="215"/>
      <c r="O51" s="206"/>
      <c r="T51" s="74"/>
      <c r="V51" s="33"/>
      <c r="W51" s="113"/>
    </row>
    <row r="52" customFormat="false" ht="24" hidden="false" customHeight="true" outlineLevel="0" collapsed="false">
      <c r="A52" s="78" t="s">
        <v>106</v>
      </c>
      <c r="B52" s="208" t="n">
        <v>0.36403857110007</v>
      </c>
      <c r="C52" s="80" t="n">
        <f aca="false">RANK(B52,B$7:B$53,0)</f>
        <v>41</v>
      </c>
      <c r="F52" s="37"/>
      <c r="G52" s="37"/>
      <c r="H52" s="37"/>
      <c r="I52" s="37"/>
      <c r="J52" s="37"/>
      <c r="K52" s="88"/>
      <c r="L52" s="37"/>
      <c r="M52" s="33"/>
      <c r="N52" s="215"/>
      <c r="O52" s="206"/>
      <c r="T52" s="74"/>
      <c r="V52" s="33"/>
      <c r="W52" s="113"/>
    </row>
    <row r="53" customFormat="false" ht="24" hidden="false" customHeight="true" outlineLevel="0" collapsed="false">
      <c r="A53" s="124" t="s">
        <v>107</v>
      </c>
      <c r="B53" s="216" t="n">
        <v>0.558048949263585</v>
      </c>
      <c r="C53" s="126" t="n">
        <f aca="false">RANK(B53,B$7:B$53,0)</f>
        <v>24</v>
      </c>
      <c r="D53" s="120"/>
      <c r="E53" s="122"/>
      <c r="F53" s="122"/>
      <c r="G53" s="122"/>
      <c r="H53" s="122"/>
      <c r="I53" s="122"/>
      <c r="J53" s="122"/>
      <c r="K53" s="123"/>
      <c r="L53" s="37"/>
      <c r="M53" s="33"/>
      <c r="N53" s="215"/>
      <c r="O53" s="206"/>
      <c r="T53" s="74"/>
      <c r="V53" s="33"/>
      <c r="W53" s="113"/>
    </row>
    <row r="54" customFormat="false" ht="24" hidden="false" customHeight="true" outlineLevel="0" collapsed="false">
      <c r="A54" s="37"/>
      <c r="B54" s="119"/>
      <c r="C54" s="47"/>
      <c r="L54" s="37"/>
    </row>
    <row r="55" customFormat="false" ht="24" hidden="false" customHeight="true" outlineLevel="0" collapsed="false">
      <c r="A55" s="37"/>
      <c r="B55" s="119"/>
      <c r="C55" s="47"/>
      <c r="L55" s="37"/>
    </row>
    <row r="56" customFormat="false" ht="24" hidden="false" customHeight="true" outlineLevel="0" collapsed="false">
      <c r="A56" s="128"/>
      <c r="B56" s="128"/>
      <c r="C56" s="128"/>
      <c r="D56" s="128"/>
      <c r="E56" s="128"/>
      <c r="F56" s="128"/>
      <c r="G56" s="128"/>
      <c r="H56" s="128"/>
      <c r="I56" s="128"/>
      <c r="J56" s="128"/>
      <c r="K56" s="128"/>
      <c r="L56" s="37"/>
    </row>
    <row r="57" customFormat="false" ht="20.25" hidden="false" customHeight="true" outlineLevel="0" collapsed="false">
      <c r="A57" s="129"/>
      <c r="B57" s="129"/>
      <c r="C57" s="129"/>
      <c r="L57" s="37"/>
    </row>
    <row r="58" customFormat="false" ht="20.25" hidden="false" customHeight="true" outlineLevel="0" collapsed="false">
      <c r="B58" s="130"/>
      <c r="C58" s="130"/>
      <c r="L58" s="37"/>
    </row>
    <row r="59" customFormat="false" ht="20.25" hidden="false" customHeight="true" outlineLevel="0" collapsed="false">
      <c r="L59" s="37"/>
    </row>
    <row r="60" customFormat="false" ht="20.25" hidden="false" customHeight="true" outlineLevel="0" collapsed="false">
      <c r="L60" s="37"/>
    </row>
    <row r="61" customFormat="false" ht="20.25" hidden="false" customHeight="true" outlineLevel="0" collapsed="false">
      <c r="L61" s="37"/>
    </row>
    <row r="62" customFormat="false" ht="20.25" hidden="false" customHeight="true" outlineLevel="0" collapsed="false">
      <c r="L62" s="37"/>
    </row>
    <row r="63" customFormat="false" ht="20.25" hidden="false" customHeight="true" outlineLevel="0" collapsed="false">
      <c r="D63" s="37"/>
      <c r="E63" s="37"/>
      <c r="F63" s="37"/>
      <c r="G63" s="37"/>
      <c r="H63" s="37"/>
      <c r="I63" s="37"/>
      <c r="J63" s="37"/>
      <c r="K63" s="37"/>
      <c r="L63" s="37"/>
    </row>
    <row r="64" customFormat="false" ht="20.25" hidden="false" customHeight="true" outlineLevel="0" collapsed="false">
      <c r="D64" s="37"/>
      <c r="E64" s="37"/>
      <c r="F64" s="37"/>
      <c r="G64" s="37"/>
      <c r="H64" s="37"/>
      <c r="I64" s="37"/>
      <c r="J64" s="37"/>
      <c r="K64" s="37"/>
      <c r="L64" s="37"/>
    </row>
    <row r="65" customFormat="false" ht="20.25" hidden="false" customHeight="true" outlineLevel="0" collapsed="false">
      <c r="D65" s="37"/>
      <c r="E65" s="37"/>
      <c r="F65" s="37"/>
      <c r="G65" s="37"/>
      <c r="H65" s="37"/>
      <c r="I65" s="37"/>
      <c r="J65" s="37"/>
      <c r="K65" s="37"/>
      <c r="L65" s="37"/>
    </row>
    <row r="66" customFormat="false" ht="20.25" hidden="false" customHeight="true" outlineLevel="0" collapsed="false">
      <c r="D66" s="129"/>
      <c r="E66" s="129"/>
      <c r="F66" s="129"/>
      <c r="G66" s="129"/>
      <c r="H66" s="129"/>
      <c r="I66" s="129"/>
      <c r="J66" s="129"/>
      <c r="K66" s="129"/>
      <c r="L66" s="37"/>
    </row>
    <row r="67" customFormat="false" ht="30.75" hidden="false" customHeight="true" outlineLevel="0" collapsed="false">
      <c r="D67" s="130"/>
      <c r="E67" s="130"/>
      <c r="F67" s="130"/>
      <c r="G67" s="130"/>
      <c r="H67" s="130"/>
      <c r="I67" s="130"/>
      <c r="J67" s="130"/>
      <c r="K67" s="130"/>
      <c r="L67" s="37"/>
    </row>
    <row r="68" customFormat="false" ht="21" hidden="false" customHeight="false" outlineLevel="0" collapsed="false">
      <c r="H68" s="138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00:35:42Z</dcterms:created>
  <dc:creator>統計分析Ｇ</dc:creator>
  <dc:description/>
  <dc:language>en-US</dc:language>
  <cp:lastModifiedBy>160121</cp:lastModifiedBy>
  <cp:lastPrinted>2016-11-24T06:39:36Z</cp:lastPrinted>
  <dcterms:modified xsi:type="dcterms:W3CDTF">2017-03-27T01:50:20Z</dcterms:modified>
  <cp:revision>0</cp:revision>
  <dc:subject/>
  <dc:title/>
</cp:coreProperties>
</file>