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78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78.xml" ContentType="application/vnd.openxmlformats-officedocument.drawing+xml"/>
  <Override PartName="/xl/drawings/drawing66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ml.chartshapes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ml.chartshapes+xml"/>
  <Override PartName="/xl/drawings/drawing69.xml" ContentType="application/vnd.openxmlformats-officedocument.drawing+xml"/>
  <Override PartName="/xl/drawings/drawing70.xml" ContentType="application/vnd.openxmlformats-officedocument.drawingml.chartshapes+xml"/>
  <Override PartName="/xl/drawings/drawing28.xml" ContentType="application/vnd.openxmlformats-officedocument.drawing+xml"/>
  <Override PartName="/xl/drawings/drawing68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 " sheetId="9" state="visible" r:id="rId10"/>
    <sheet name="E9 " sheetId="10" state="visible" r:id="rId11"/>
    <sheet name="E10" sheetId="11" state="visible" r:id="rId12"/>
    <sheet name="E11" sheetId="12" state="visible" r:id="rId13"/>
    <sheet name="Ｆ労働" sheetId="13" state="visible" r:id="rId14"/>
    <sheet name="F1" sheetId="14" state="visible" r:id="rId15"/>
    <sheet name="F2" sheetId="15" state="visible" r:id="rId16"/>
    <sheet name="F3" sheetId="16" state="visible" r:id="rId17"/>
    <sheet name="F4" sheetId="17" state="visible" r:id="rId18"/>
    <sheet name="F5" sheetId="18" state="visible" r:id="rId19"/>
    <sheet name="F6" sheetId="19" state="visible" r:id="rId20"/>
    <sheet name="F7" sheetId="20" state="visible" r:id="rId21"/>
    <sheet name="F8" sheetId="21" state="visible" r:id="rId22"/>
    <sheet name="F9" sheetId="22" state="visible" r:id="rId23"/>
    <sheet name="F10" sheetId="23" state="visible" r:id="rId24"/>
    <sheet name="F11" sheetId="24" state="visible" r:id="rId25"/>
    <sheet name="F12" sheetId="25" state="visible" r:id="rId26"/>
    <sheet name="F13" sheetId="26" state="visible" r:id="rId27"/>
    <sheet name="F14" sheetId="27" state="visible" r:id="rId28"/>
    <sheet name="F15" sheetId="28" state="visible" r:id="rId29"/>
    <sheet name="Ｇ　文化・スポーツ " sheetId="29" state="visible" r:id="rId30"/>
    <sheet name="G1" sheetId="30" state="visible" r:id="rId31"/>
    <sheet name="G2" sheetId="31" state="visible" r:id="rId32"/>
    <sheet name="G3" sheetId="32" state="visible" r:id="rId33"/>
    <sheet name="G4" sheetId="33" state="visible" r:id="rId34"/>
    <sheet name="G５" sheetId="34" state="visible" r:id="rId35"/>
    <sheet name="H居住" sheetId="35" state="visible" r:id="rId36"/>
    <sheet name="H1" sheetId="36" state="visible" r:id="rId37"/>
    <sheet name="H2" sheetId="37" state="visible" r:id="rId38"/>
    <sheet name="H3" sheetId="38" state="visible" r:id="rId39"/>
    <sheet name="H4" sheetId="39" state="visible" r:id="rId40"/>
    <sheet name="H5" sheetId="40" state="visible" r:id="rId41"/>
    <sheet name="H6" sheetId="41" state="visible" r:id="rId42"/>
    <sheet name="H7" sheetId="42" state="visible" r:id="rId43"/>
    <sheet name="H8" sheetId="43" state="visible" r:id="rId44"/>
    <sheet name="H9" sheetId="44" state="visible" r:id="rId45"/>
    <sheet name="H10" sheetId="45" state="visible" r:id="rId46"/>
    <sheet name="H11" sheetId="46" state="visible" r:id="rId47"/>
    <sheet name="H12" sheetId="47" state="visible" r:id="rId48"/>
    <sheet name="H13" sheetId="48" state="visible" r:id="rId49"/>
  </sheets>
  <externalReferences>
    <externalReference r:id="rId50"/>
    <externalReference r:id="rId51"/>
  </externalReferences>
  <definedNames>
    <definedName function="false" hidden="false" localSheetId="0" name="_xlnm.Print_Area" vbProcedure="false">'E　教育'!$A$1:$K$50</definedName>
    <definedName function="false" hidden="false" localSheetId="1" name="_xlnm.Print_Area" vbProcedure="false">E1!$A$1:$K$57</definedName>
    <definedName function="false" hidden="false" localSheetId="10" name="_xlnm.Print_Area" vbProcedure="false">E10!$A$1:$L$57</definedName>
    <definedName function="false" hidden="false" localSheetId="11" name="_xlnm.Print_Area" vbProcedure="false">E11!$A$1:$L$57</definedName>
    <definedName function="false" hidden="false" localSheetId="2" name="_xlnm.Print_Area" vbProcedure="false">E2!$A$1:$L$57</definedName>
    <definedName function="false" hidden="false" localSheetId="3" name="_xlnm.Print_Area" vbProcedure="false">E3!$A$1:$L$57</definedName>
    <definedName function="false" hidden="false" localSheetId="4" name="_xlnm.Print_Area" vbProcedure="false">E4!$A$1:$L$57</definedName>
    <definedName function="false" hidden="false" localSheetId="5" name="_xlnm.Print_Area" vbProcedure="false">E5!$A$1:$K$57</definedName>
    <definedName function="false" hidden="false" localSheetId="6" name="_xlnm.Print_Area" vbProcedure="false">E6!$A$1:$L$57</definedName>
    <definedName function="false" hidden="false" localSheetId="7" name="_xlnm.Print_Area" vbProcedure="false">E7!$A$1:$L$57</definedName>
    <definedName function="false" hidden="false" localSheetId="8" name="_xlnm.Print_Area" vbProcedure="false">'E8 '!$A$1:$L$57</definedName>
    <definedName function="false" hidden="false" localSheetId="9" name="_xlnm.Print_Area" vbProcedure="false">'E9 '!$A$1:$L$57</definedName>
    <definedName function="false" hidden="false" localSheetId="13" name="_xlnm.Print_Area" vbProcedure="false">F1!$A$1:$L$56</definedName>
    <definedName function="false" hidden="false" localSheetId="22" name="_xlnm.Print_Area" vbProcedure="false">F10!$A$1:$K$57</definedName>
    <definedName function="false" hidden="false" localSheetId="23" name="_xlnm.Print_Area" vbProcedure="false">F11!$A$1:$L$57</definedName>
    <definedName function="false" hidden="false" localSheetId="24" name="_xlnm.Print_Area" vbProcedure="false">F12!$A$1:$L$57</definedName>
    <definedName function="false" hidden="false" localSheetId="25" name="_xlnm.Print_Area" vbProcedure="false">F13!$A$1:$L$57</definedName>
    <definedName function="false" hidden="false" localSheetId="26" name="_xlnm.Print_Area" vbProcedure="false">F14!$A$1:$L$57</definedName>
    <definedName function="false" hidden="false" localSheetId="27" name="_xlnm.Print_Area" vbProcedure="false">F15!$A$1:$L$57</definedName>
    <definedName function="false" hidden="false" localSheetId="14" name="_xlnm.Print_Area" vbProcedure="false">F2!$A$1:$L$57</definedName>
    <definedName function="false" hidden="false" localSheetId="15" name="_xlnm.Print_Area" vbProcedure="false">F3!$A$1:$L$57</definedName>
    <definedName function="false" hidden="false" localSheetId="16" name="_xlnm.Print_Area" vbProcedure="false">F4!$A$1:$L$57</definedName>
    <definedName function="false" hidden="false" localSheetId="17" name="_xlnm.Print_Area" vbProcedure="false">F5!$A$1:$L$57</definedName>
    <definedName function="false" hidden="false" localSheetId="18" name="_xlnm.Print_Area" vbProcedure="false">F6!$A$1:$K$54</definedName>
    <definedName function="false" hidden="false" localSheetId="19" name="_xlnm.Print_Area" vbProcedure="false">F7!$A$1:$L$57</definedName>
    <definedName function="false" hidden="false" localSheetId="20" name="_xlnm.Print_Area" vbProcedure="false">F8!$A$1:$L$57</definedName>
    <definedName function="false" hidden="false" localSheetId="21" name="_xlnm.Print_Area" vbProcedure="false">F9!$A$1:$K$57</definedName>
    <definedName function="false" hidden="false" localSheetId="12" name="_xlnm.Print_Area" vbProcedure="false">Ｆ労働!$A$1:$I$52</definedName>
    <definedName function="false" hidden="false" localSheetId="28" name="_xlnm.Print_Area" vbProcedure="false">'Ｇ　文化・スポーツ '!$A$1:$H$57</definedName>
    <definedName function="false" hidden="false" localSheetId="29" name="_xlnm.Print_Area" vbProcedure="false">G1!$A$1:$K$57</definedName>
    <definedName function="false" hidden="false" localSheetId="30" name="_xlnm.Print_Area" vbProcedure="false">G2!$A$1:$K$57</definedName>
    <definedName function="false" hidden="false" localSheetId="31" name="_xlnm.Print_Area" vbProcedure="false">G3!$A$1:$L$57</definedName>
    <definedName function="false" hidden="false" localSheetId="32" name="_xlnm.Print_Area" vbProcedure="false">G4!$A$1:$L$57</definedName>
    <definedName function="false" hidden="false" localSheetId="33" name="_xlnm.Print_Area" vbProcedure="false">G５!$A$1:$L$57</definedName>
    <definedName function="false" hidden="false" localSheetId="35" name="_xlnm.Print_Area" vbProcedure="false">H1!$A$1:$K$57</definedName>
    <definedName function="false" hidden="false" localSheetId="44" name="_xlnm.Print_Area" vbProcedure="false">H10!$A$1:$L$57</definedName>
    <definedName function="false" hidden="false" localSheetId="45" name="_xlnm.Print_Area" vbProcedure="false">H11!$A$1:$K$57</definedName>
    <definedName function="false" hidden="false" localSheetId="46" name="_xlnm.Print_Area" vbProcedure="false">H12!$A$1:$L$57</definedName>
    <definedName function="false" hidden="false" localSheetId="47" name="_xlnm.Print_Area" vbProcedure="false">H13!$A$1:$L$57</definedName>
    <definedName function="false" hidden="false" localSheetId="36" name="_xlnm.Print_Area" vbProcedure="false">H2!$A$1:$K$57</definedName>
    <definedName function="false" hidden="false" localSheetId="37" name="_xlnm.Print_Area" vbProcedure="false">H3!$A$1:$K$57</definedName>
    <definedName function="false" hidden="false" localSheetId="38" name="_xlnm.Print_Area" vbProcedure="false">H4!$A$1:$K$54</definedName>
    <definedName function="false" hidden="false" localSheetId="39" name="_xlnm.Print_Area" vbProcedure="false">H5!$A$1:$K$57</definedName>
    <definedName function="false" hidden="false" localSheetId="40" name="_xlnm.Print_Area" vbProcedure="false">H6!$A$1:$K$57</definedName>
    <definedName function="false" hidden="false" localSheetId="41" name="_xlnm.Print_Area" vbProcedure="false">H7!$A$1:$K$57</definedName>
    <definedName function="false" hidden="false" localSheetId="42" name="_xlnm.Print_Area" vbProcedure="false">H8!$A$1:$K$57</definedName>
    <definedName function="false" hidden="false" localSheetId="43" name="_xlnm.Print_Area" vbProcedure="false">H9!$A$1:$K$57</definedName>
    <definedName function="false" hidden="false" localSheetId="34" name="_xlnm.Print_Area" vbProcedure="false">H居住!$A$1:$I$52</definedName>
    <definedName function="false" hidden="false" name="STNMTBL" vbProcedure="false">'[1]'!$C$3:$IV$16384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5" name="STNMTBL" vbProcedure="false">'[1]'!$C$3:$IV$16384</definedName>
    <definedName function="false" hidden="false" localSheetId="6" name="STNMTBL" vbProcedure="false">'[1]'!$C$3:$IV$16384</definedName>
    <definedName function="false" hidden="false" localSheetId="8" name="STNMTBL" vbProcedure="false">'[1]'!$C$3:$IV$16384</definedName>
    <definedName function="false" hidden="false" localSheetId="9" name="STNMTBL" vbProcedure="false">'[1]'!$C$3:$IV$16384</definedName>
    <definedName function="false" hidden="false" localSheetId="11" name="STNMTBL" vbProcedure="false">'[1]'!$C$3:$IV$16384</definedName>
    <definedName function="false" hidden="false" localSheetId="15" name="_Sort" vbProcedure="false">F3!$A$7:$B$53</definedName>
    <definedName function="false" hidden="false" localSheetId="15" name="__123Graph_Aｸﾞﾗﾌ_3" vbProcedure="false">F3!$F$24:$J$24</definedName>
    <definedName function="false" hidden="false" localSheetId="15" name="__123Graph_Bｸﾞﾗﾌ_3" vbProcedure="false">F3!$F$25:$J$25</definedName>
    <definedName function="false" hidden="false" localSheetId="15" name="__123Graph_Xｸﾞﾗﾌ_3" vbProcedure="false">F3!$F$23:$J$23</definedName>
    <definedName function="false" hidden="false" localSheetId="16" name="_Sort" vbProcedure="false">F4!$A$7:$B$53</definedName>
    <definedName function="false" hidden="false" localSheetId="16" name="__123Graph_Aｸﾞﾗﾌ_3" vbProcedure="false">F4!$F$24:$J$24</definedName>
    <definedName function="false" hidden="false" localSheetId="16" name="__123Graph_Bｸﾞﾗﾌ_3" vbProcedure="false">F4!$F$25:$J$25</definedName>
    <definedName function="false" hidden="false" localSheetId="16" name="__123Graph_Xｸﾞﾗﾌ_3" vbProcedure="false">F4!$F$23:$J$23</definedName>
    <definedName function="false" hidden="false" localSheetId="17" name="STNMTBL" vbProcedure="false">'[1]'!$C$3:$IV$16384</definedName>
    <definedName function="false" hidden="false" localSheetId="17" name="_Sort" vbProcedure="false">F5!$A$7:$B$53</definedName>
    <definedName function="false" hidden="false" localSheetId="17" name="__123Graph_Aｸﾞﾗﾌ_3" vbProcedure="false">F5!$F$24:$J$24</definedName>
    <definedName function="false" hidden="false" localSheetId="17" name="__123Graph_Bｸﾞﾗﾌ_3" vbProcedure="false">F5!$F$25:$J$25</definedName>
    <definedName function="false" hidden="false" localSheetId="17" name="__123Graph_Xｸﾞﾗﾌ_3" vbProcedure="false">F5!$F$23:$J$23</definedName>
    <definedName function="false" hidden="false" localSheetId="18" name="STNMTBL" vbProcedure="false">'[1]'!$C$3:$IV$16384</definedName>
    <definedName function="false" hidden="false" localSheetId="18" name="_Sort" vbProcedure="false">F6!$A$7:$B$53</definedName>
    <definedName function="false" hidden="false" localSheetId="18" name="__123Graph_Aｸﾞﾗﾌ_3" vbProcedure="false">F6!$F$24:$J$24</definedName>
    <definedName function="false" hidden="false" localSheetId="18" name="__123Graph_Bｸﾞﾗﾌ_3" vbProcedure="false">F6!$F$25:$J$25</definedName>
    <definedName function="false" hidden="false" localSheetId="18" name="__123Graph_Xｸﾞﾗﾌ_3" vbProcedure="false">F6!$F$23:$J$23</definedName>
    <definedName function="false" hidden="false" localSheetId="26" name="_Sort" vbProcedure="false">F14!$A$7:$B$53</definedName>
    <definedName function="false" hidden="false" localSheetId="26" name="__123Graph_Aｸﾞﾗﾌ_3" vbProcedure="false">F14!$F$24:$J$24</definedName>
    <definedName function="false" hidden="false" localSheetId="26" name="__123Graph_Bｸﾞﾗﾌ_3" vbProcedure="false">F14!$F$25:$J$25</definedName>
    <definedName function="false" hidden="false" localSheetId="26" name="__123Graph_Xｸﾞﾗﾌ_3" vbProcedure="false">F14!$F$23:$J$23</definedName>
    <definedName function="false" hidden="false" localSheetId="28" name="STNMTBL" vbProcedure="false">'[1]'!$C$3:$IV$16384</definedName>
    <definedName function="false" hidden="false" localSheetId="31" name="_Sort" vbProcedure="false">G3!$A$7:$B$53</definedName>
    <definedName function="false" hidden="false" localSheetId="31" name="__123Graph_Aｸﾞﾗﾌ_3" vbProcedure="false">#REF!</definedName>
    <definedName function="false" hidden="false" localSheetId="31" name="__123Graph_Bｸﾞﾗﾌ_3" vbProcedure="false">#REF!</definedName>
    <definedName function="false" hidden="false" localSheetId="31" name="__123Graph_Xｸﾞﾗﾌ_3" vbProcedure="false">#REF!</definedName>
    <definedName function="false" hidden="false" localSheetId="32" name="STNMTBL" vbProcedure="false">'[1]'!$C$3:$IV$16384</definedName>
    <definedName function="false" hidden="false" localSheetId="32" name="_Sort" vbProcedure="false">G4!$A$7:$B$53</definedName>
    <definedName function="false" hidden="false" localSheetId="32" name="__123Graph_Aｸﾞﾗﾌ_3" vbProcedure="false">#REF!</definedName>
    <definedName function="false" hidden="false" localSheetId="32" name="__123Graph_Bｸﾞﾗﾌ_3" vbProcedure="false">#REF!</definedName>
    <definedName function="false" hidden="false" localSheetId="32" name="__123Graph_Xｸﾞﾗﾌ_3" vbProcedure="false">#REF!</definedName>
    <definedName function="false" hidden="false" localSheetId="33" name="STNMTBL" vbProcedure="false">'[1]'!$C$3:$IV$16384</definedName>
    <definedName function="false" hidden="false" localSheetId="35" name="STNMTBL" vbProcedure="false">'[1]'!$C$3:$IV$16384</definedName>
    <definedName function="false" hidden="false" localSheetId="38" name="Excel_BuiltIn__FilterDatabase" vbProcedure="false">H4!$Q$60:$T$106</definedName>
    <definedName function="false" hidden="false" localSheetId="38" name="STNMTBL" vbProcedure="false">'[1]'!$C$3:$IV$16384</definedName>
    <definedName function="false" hidden="false" localSheetId="40" name="STNMTBL" vbProcedure="false">'[1]'!$C$3:$IV$16384</definedName>
    <definedName function="false" hidden="false" localSheetId="42" name="STNMTBL" vbProcedure="false">'[1]'!$C$3:$IV$16384</definedName>
    <definedName function="false" hidden="false" localSheetId="43" name="STNMTBL" vbProcedure="false">'[1]'!$C$3:$IV$16384</definedName>
    <definedName function="false" hidden="false" localSheetId="43" name="_Sort" vbProcedure="false">H9!$A$7:$B$53</definedName>
    <definedName function="false" hidden="false" localSheetId="43" name="__123Graph_Aｸﾞﾗﾌ_3" vbProcedure="false">H9!$F$24:$J$24</definedName>
    <definedName function="false" hidden="false" localSheetId="43" name="__123Graph_Bｸﾞﾗﾌ_3" vbProcedure="false">H9!$F$25:$J$25</definedName>
    <definedName function="false" hidden="false" localSheetId="43" name="__123Graph_Xｸﾞﾗﾌ_3" vbProcedure="false">H9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731">
  <si>
    <t xml:space="preserve">Ｅ　教育</t>
  </si>
  <si>
    <t xml:space="preserve">学力トップクラスの福井県</t>
  </si>
  <si>
    <t xml:space="preserve"> ・福井県の小学６年生の平均正答率は全国平均を約３～６％、中学３年生は約４～８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２０～２２、２５、２６、２８年度は、国語Ａ・Ｂ、算数Ａ・Ｂ（中学生は数学Ａ・Ｂ）の各正答率を単純平均したもの</t>
  </si>
  <si>
    <t xml:space="preserve">　 平成２４、２７年度は、国語Ａ・Ｂ、算数Ａ・Ｂ（中学生は数学Ａ・Ｂ）、理科の各正答率を単純平均したもの</t>
  </si>
  <si>
    <t xml:space="preserve">＊平成２２、２４年度の平均正答率は、抽出調査による集計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小学校数（校）</t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 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22</t>
  </si>
  <si>
    <t xml:space="preserve">H25</t>
  </si>
  <si>
    <t xml:space="preserve">H26</t>
  </si>
  <si>
    <t xml:space="preserve">H27</t>
  </si>
  <si>
    <t xml:space="preserve">H28</t>
  </si>
  <si>
    <t xml:space="preserve">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小学校児童数（教員１人当たり）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島根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千葉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高知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愛知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徳島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東京都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鳥取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埼玉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鹿児島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神奈川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学校基本調査報告書」</t>
  </si>
  <si>
    <t xml:space="preserve">  香 川 県</t>
  </si>
  <si>
    <t xml:space="preserve">　　　　　　  文部科学省生涯学習政策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  長 崎 県</t>
  </si>
  <si>
    <t xml:space="preserve">  熊 本 県</t>
  </si>
  <si>
    <t xml:space="preserve">  　小学校数</t>
  </si>
  <si>
    <t xml:space="preserve">  大 分 県</t>
  </si>
  <si>
    <t xml:space="preserve">　　　国立、公立、私立のすべてを含む学校数で分</t>
  </si>
  <si>
    <t xml:space="preserve">  宮 崎 県</t>
  </si>
  <si>
    <t xml:space="preserve">　　　校も１校として数えている。</t>
  </si>
  <si>
    <t xml:space="preserve">  鹿児島県</t>
  </si>
  <si>
    <t xml:space="preserve">  沖 縄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t xml:space="preserve">岩手県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t xml:space="preserve">秋田県</t>
  </si>
  <si>
    <t xml:space="preserve">青森県</t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本園、分園の合算値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12</t>
  </si>
  <si>
    <t xml:space="preserve">H17</t>
  </si>
  <si>
    <t xml:space="preserve">　　保育所在所者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福島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長野県</t>
  </si>
  <si>
    <t xml:space="preserve">群馬県</t>
  </si>
  <si>
    <t xml:space="preserve">沖縄県</t>
  </si>
  <si>
    <t xml:space="preserve">岐阜県</t>
  </si>
  <si>
    <t xml:space="preserve">宮城県</t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　　　</t>
  </si>
  <si>
    <r>
      <rPr>
        <sz val="20"/>
        <rFont val="Noto Sans"/>
        <family val="2"/>
      </rPr>
      <t xml:space="preserve">Ｅ－６　認定こども園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認定こども園数（所）</t>
  </si>
  <si>
    <r>
      <rPr>
        <sz val="18"/>
        <rFont val="Noto Sans"/>
        <family val="2"/>
      </rPr>
      <t xml:space="preserve">　　保育所入所待機児童数（</t>
    </r>
    <r>
      <rPr>
        <sz val="18"/>
        <rFont val="ＭＳ 明朝"/>
        <family val="1"/>
        <charset val="128"/>
      </rPr>
      <t xml:space="preserve">0-5</t>
    </r>
    <r>
      <rPr>
        <sz val="18"/>
        <rFont val="Noto Sans"/>
        <family val="2"/>
      </rPr>
      <t xml:space="preserve">歳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　　　　　　　　　　　　　〔保育所児童待機児童調査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大分県</t>
  </si>
  <si>
    <r>
      <rPr>
        <sz val="18"/>
        <rFont val="Noto Sans"/>
        <family val="2"/>
      </rPr>
      <t xml:space="preserve">青森県他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県</t>
    </r>
  </si>
  <si>
    <t xml:space="preserve">香川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0</t>
    </r>
  </si>
  <si>
    <t xml:space="preserve">岡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1</t>
    </r>
  </si>
  <si>
    <t xml:space="preserve">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＊１位…福井、青森、山形、新潟、富山、石川、山梨、長野、鳥取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県</t>
    </r>
  </si>
  <si>
    <t xml:space="preserve">  資料出所：「認定こども園の数について」</t>
  </si>
  <si>
    <t xml:space="preserve">　　　　　　　内閣府子ども・子育て本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認定こども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　認定こども園：幼保連携型認定こども園、幼稚園型認定こ</t>
  </si>
  <si>
    <t xml:space="preserve">　　        　　ども園、保育所型認定こども園、地方裁量</t>
  </si>
  <si>
    <t xml:space="preserve">　　　　　 　　 型認定こども園を含む。</t>
  </si>
  <si>
    <t xml:space="preserve">Ｅ－７　高等学校卒業者の進学率</t>
  </si>
  <si>
    <t xml:space="preserve">幸福度指標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　中学校卒業者の進学率</t>
  </si>
  <si>
    <t xml:space="preserve">※通信制を除く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末）</t>
    </r>
  </si>
  <si>
    <t xml:space="preserve">石川県</t>
  </si>
  <si>
    <t xml:space="preserve">山形県</t>
  </si>
  <si>
    <t xml:space="preserve">三重県</t>
  </si>
  <si>
    <t xml:space="preserve">富山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卒）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８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大学数（校）</t>
  </si>
  <si>
    <t xml:space="preserve">人口総数（人）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京都府</t>
  </si>
  <si>
    <t xml:space="preserve">静岡県</t>
  </si>
  <si>
    <t xml:space="preserve">大阪府</t>
  </si>
  <si>
    <t xml:space="preserve">福岡県</t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９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t xml:space="preserve">H24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r>
      <rPr>
        <sz val="20"/>
        <rFont val="Noto Sans"/>
        <family val="2"/>
      </rPr>
      <t xml:space="preserve">Ｅ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人口１人当たり教育費［県・市町村財政合計］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平均）</t>
    </r>
  </si>
  <si>
    <t xml:space="preserve">（％）</t>
  </si>
  <si>
    <t xml:space="preserve">佐賀県</t>
  </si>
  <si>
    <t xml:space="preserve">山梨県</t>
  </si>
  <si>
    <t xml:space="preserve">長崎県</t>
  </si>
  <si>
    <t xml:space="preserve">＊数値は、二人以上の世帯の都道府県庁所在地の結果である。</t>
  </si>
  <si>
    <t xml:space="preserve">  資料出所：「都道府県決算状況調」</t>
  </si>
  <si>
    <t xml:space="preserve">「国勢調査」</t>
  </si>
  <si>
    <t xml:space="preserve">　　　　　　「市町村別決算状況調」</t>
  </si>
  <si>
    <t xml:space="preserve">　総務省統計局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Ｅ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新聞発行部数（一世帯当たり）</t>
    </r>
  </si>
  <si>
    <r>
      <rPr>
        <sz val="18"/>
        <rFont val="Noto Sans"/>
        <family val="2"/>
      </rPr>
      <t xml:space="preserve">　　　　　　発行部数（部</t>
    </r>
    <r>
      <rPr>
        <sz val="18"/>
        <rFont val="ＭＳ 明朝"/>
        <family val="1"/>
        <charset val="128"/>
      </rPr>
      <t xml:space="preserve">)</t>
    </r>
  </si>
  <si>
    <t xml:space="preserve">世帯数（世帯）</t>
  </si>
  <si>
    <t xml:space="preserve">新聞発行部数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t xml:space="preserve">  資料出所：一般社団法人日本新聞協会資料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  算出方法：発行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世帯数</t>
    </r>
  </si>
  <si>
    <t xml:space="preserve">※発行部数は海外分除く</t>
  </si>
  <si>
    <t xml:space="preserve">Ｆ　労働</t>
  </si>
  <si>
    <r>
      <rPr>
        <sz val="20"/>
        <color rgb="FF808080"/>
        <rFont val="HGP創英角ｺﾞｼｯｸUB"/>
        <family val="3"/>
        <charset val="128"/>
      </rPr>
      <t xml:space="preserve">M</t>
    </r>
    <r>
      <rPr>
        <sz val="20"/>
        <color rgb="FF808080"/>
        <rFont val="Noto Sans"/>
        <family val="2"/>
      </rPr>
      <t xml:space="preserve">字カーブが緩やかな福井県</t>
    </r>
  </si>
  <si>
    <r>
      <rPr>
        <sz val="11"/>
        <color rgb="FF000000"/>
        <rFont val="Noto Sans"/>
        <family val="2"/>
      </rPr>
      <t xml:space="preserve"> ・女性の就業率を表すグラフについて、いわゆる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字カーブ（子育て期の女性の就業率低下）が、問題視</t>
    </r>
  </si>
  <si>
    <t xml:space="preserve">　されてきたが、本県はその窪みが全国と比べ、ほぼ見られない。</t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版男女共同参画白書によれば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字カーブがみられないとされている欧米諸国と比べても</t>
    </r>
  </si>
  <si>
    <t xml:space="preserve">　本県の就業率は高く、子育て期の女性の就業継続という課題を克服した地域といえる。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国勢調査</t>
    </r>
  </si>
  <si>
    <t xml:space="preserve">Ｆ－１　第２次産業就業者比率</t>
  </si>
  <si>
    <t xml:space="preserve">               第２次産業</t>
  </si>
  <si>
    <t xml:space="preserve">     　         就業者数 （人）      就業者数（人）</t>
  </si>
  <si>
    <t xml:space="preserve">H7</t>
  </si>
  <si>
    <t xml:space="preserve">　第１次産業就業者比率  </t>
  </si>
  <si>
    <t xml:space="preserve">第３次産業就業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東 京 都</t>
  </si>
  <si>
    <t xml:space="preserve">沖 縄 県</t>
  </si>
  <si>
    <t xml:space="preserve">宮崎県</t>
  </si>
  <si>
    <t xml:space="preserve">千 葉 県</t>
  </si>
  <si>
    <t xml:space="preserve">熊本県</t>
  </si>
  <si>
    <t xml:space="preserve">福 岡 県</t>
  </si>
  <si>
    <t xml:space="preserve">  資料出所：「国勢調査」</t>
  </si>
  <si>
    <t xml:space="preserve">　　　　　　  総務省統計局</t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まない</t>
  </si>
  <si>
    <t xml:space="preserve">　　数字を使用している。</t>
  </si>
  <si>
    <t xml:space="preserve">Ｆ－２　完全失業率（モデル推計値）</t>
  </si>
  <si>
    <t xml:space="preserve">　　　　　　完全失業者数（千人）　労働力人口（千人）</t>
  </si>
  <si>
    <t xml:space="preserve">　　完全失業者数</t>
  </si>
  <si>
    <t xml:space="preserve">（千人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和歌山､徳島</t>
  </si>
  <si>
    <t xml:space="preserve">…</t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本書に掲載している数値は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時点で</t>
    </r>
  </si>
  <si>
    <r>
      <rPr>
        <sz val="18"/>
        <rFont val="Noto Sans"/>
        <family val="2"/>
      </rPr>
      <t xml:space="preserve">　　公表されているものであり、毎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期平均公表時に</t>
    </r>
  </si>
  <si>
    <t xml:space="preserve">　　過去にさかのぼって改定されることがある。</t>
  </si>
  <si>
    <t xml:space="preserve">Ｆ－３　男性の有業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H4</t>
  </si>
  <si>
    <t xml:space="preserve">H9</t>
  </si>
  <si>
    <t xml:space="preserve">H14</t>
  </si>
  <si>
    <t xml:space="preserve">H19</t>
  </si>
  <si>
    <t xml:space="preserve"> 労働力率［男］〔「国勢調査」総務省統計局〕</t>
  </si>
  <si>
    <t xml:space="preserve">山口県</t>
  </si>
  <si>
    <t xml:space="preserve">奈良県</t>
  </si>
  <si>
    <t xml:space="preserve">栃木県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 労働力率［女］〔「国勢調査」総務省統計局〕</t>
  </si>
  <si>
    <t xml:space="preserve">北海道</t>
  </si>
  <si>
    <t xml:space="preserve">兵庫県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高齢者就業率（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）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</t>
    </r>
  </si>
  <si>
    <t xml:space="preserve">就業者数（千人）</t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就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就業者数</t>
    </r>
    <r>
      <rPr>
        <sz val="18"/>
        <rFont val="ＭＳ 明朝"/>
        <family val="1"/>
        <charset val="128"/>
      </rPr>
      <t xml:space="preserve">÷65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の職員・</t>
  </si>
  <si>
    <t xml:space="preserve">従業員数（千人）</t>
  </si>
  <si>
    <t xml:space="preserve">雇用者総数（千人）</t>
  </si>
  <si>
    <t xml:space="preserve">　正規就業者の割合［男］</t>
  </si>
  <si>
    <t xml:space="preserve">　 正規就業者の割合［女］</t>
  </si>
  <si>
    <t xml:space="preserve">山 形 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富 山 県</t>
  </si>
  <si>
    <t xml:space="preserve">徳 島 県</t>
  </si>
  <si>
    <t xml:space="preserve">高 知 県</t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Ｆ－７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）</t>
    </r>
  </si>
  <si>
    <t xml:space="preserve">新潟県</t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）</t>
    </r>
  </si>
  <si>
    <t xml:space="preserve">広島県</t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9</t>
    </r>
    <r>
      <rPr>
        <sz val="20"/>
        <rFont val="Noto Sans"/>
        <family val="2"/>
      </rPr>
      <t xml:space="preserve">　就業者に占める身体障害者の比率（就業者千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転職率</t>
    </r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岩 手 県</t>
  </si>
  <si>
    <t xml:space="preserve">熊 本 県</t>
  </si>
  <si>
    <t xml:space="preserve">宮 崎 県</t>
  </si>
  <si>
    <t xml:space="preserve">兵 庫 県</t>
  </si>
  <si>
    <t xml:space="preserve">秋 田 県</t>
  </si>
  <si>
    <t xml:space="preserve">茨 城 県</t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埼 玉 県</t>
  </si>
  <si>
    <t xml:space="preserve">山 梨 県</t>
  </si>
  <si>
    <t xml:space="preserve">奈 良 県</t>
  </si>
  <si>
    <t xml:space="preserve">鳥 取 県</t>
  </si>
  <si>
    <t xml:space="preserve">大 阪 府</t>
  </si>
  <si>
    <t xml:space="preserve">愛 媛 県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女］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京 都 府</t>
  </si>
  <si>
    <t xml:space="preserve">群 馬 県</t>
  </si>
  <si>
    <t xml:space="preserve">佐 賀 県</t>
  </si>
  <si>
    <t xml:space="preserve">奈良、岡山</t>
  </si>
  <si>
    <t xml:space="preserve">愛 知 県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きまって支給する現金給与月額［男］</t>
    </r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女］</t>
    </r>
  </si>
  <si>
    <t xml:space="preserve">　　大学新規卒業者初任給［女］</t>
  </si>
  <si>
    <r>
      <rPr>
        <sz val="20"/>
        <rFont val="ＭＳ ゴシック"/>
        <family val="3"/>
        <charset val="128"/>
      </rPr>
      <t xml:space="preserve">F</t>
    </r>
    <r>
      <rPr>
        <sz val="20"/>
        <rFont val="Noto Sans"/>
        <family val="2"/>
      </rPr>
      <t xml:space="preserve">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大学卒業者に占める就職者の割合</t>
    </r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t xml:space="preserve">Ｇ　文化・スポーツ</t>
  </si>
  <si>
    <r>
      <rPr>
        <sz val="20"/>
        <color rgb="FF808080"/>
        <rFont val="Noto Sans"/>
        <family val="2"/>
      </rPr>
      <t xml:space="preserve">福井県立恐竜博物館 年間入館者</t>
    </r>
    <r>
      <rPr>
        <sz val="20"/>
        <color rgb="FF808080"/>
        <rFont val="HGP創英角ｺﾞｼｯｸUB"/>
        <family val="3"/>
        <charset val="128"/>
      </rPr>
      <t xml:space="preserve">90</t>
    </r>
    <r>
      <rPr>
        <sz val="20"/>
        <color rgb="FF808080"/>
        <rFont val="Noto Sans"/>
        <family val="2"/>
      </rPr>
      <t xml:space="preserve">万</t>
    </r>
    <r>
      <rPr>
        <sz val="20"/>
        <color rgb="FF808080"/>
        <rFont val="HGP創英角ｺﾞｼｯｸUB"/>
        <family val="3"/>
        <charset val="128"/>
      </rPr>
      <t xml:space="preserve">1119</t>
    </r>
    <r>
      <rPr>
        <sz val="20"/>
        <color rgb="FF808080"/>
        <rFont val="Noto Sans"/>
        <family val="2"/>
      </rPr>
      <t xml:space="preserve">人を記録！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の年間入館者数が</t>
    </r>
    <r>
      <rPr>
        <sz val="11"/>
        <color rgb="FF000000"/>
        <rFont val="ＭＳ Ｐゴシック"/>
        <family val="3"/>
        <charset val="128"/>
      </rPr>
      <t xml:space="preserve">901,119</t>
    </r>
    <r>
      <rPr>
        <sz val="11"/>
        <color rgb="FF000000"/>
        <rFont val="Noto Sans"/>
        <family val="2"/>
      </rPr>
      <t xml:space="preserve">人となり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連続で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万人を超えた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に恐竜化石の発掘現場が国の天然記念物に指定された。</t>
    </r>
  </si>
  <si>
    <r>
      <rPr>
        <sz val="12"/>
        <color rgb="FF000000"/>
        <rFont val="Noto Sans"/>
        <family val="2"/>
      </rPr>
      <t xml:space="preserve">（図）福井県立恐竜博物館入館者数・対前年度比（平成</t>
    </r>
    <r>
      <rPr>
        <sz val="12"/>
        <color rgb="FF000000"/>
        <rFont val="ＭＳ Ｐ明朝"/>
        <family val="1"/>
        <charset val="128"/>
      </rPr>
      <t xml:space="preserve">29.3.31</t>
    </r>
    <r>
      <rPr>
        <sz val="12"/>
        <color rgb="FF000000"/>
        <rFont val="Noto Sans"/>
        <family val="2"/>
      </rPr>
      <t xml:space="preserve">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開館（同年、「恐竜エキスポふくい</t>
    </r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」を開催）</t>
    </r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20</t>
  </si>
  <si>
    <t xml:space="preserve">H23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  資料出所：「社会教育調査報告書」</t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ボランティア活動の年間行動者率（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歳以上）</t>
    </r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滋賀県</t>
  </si>
  <si>
    <t xml:space="preserve">  資料出所：「社会生活基本調査報告」</t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４　高齢者ボランティア活動者比率</t>
  </si>
  <si>
    <r>
      <rPr>
        <sz val="18"/>
        <rFont val="Noto Sans"/>
        <family val="2"/>
      </rPr>
      <t xml:space="preserve">　　高齢者のスポーツ活動者比率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）</t>
    </r>
  </si>
  <si>
    <t xml:space="preserve">※社会生活基本調査の算出方法</t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ボランティア行動者数</t>
    </r>
    <r>
      <rPr>
        <sz val="18"/>
        <rFont val="ＭＳ 明朝"/>
        <family val="1"/>
        <charset val="128"/>
      </rPr>
      <t xml:space="preserve">÷</t>
    </r>
  </si>
  <si>
    <r>
      <rPr>
        <sz val="18"/>
        <rFont val="Noto Sans"/>
        <family val="2"/>
      </rPr>
      <t xml:space="preserve">　　　　　　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推定人口</t>
    </r>
  </si>
  <si>
    <t xml:space="preserve">　※幸福度指標としての算出方法</t>
  </si>
  <si>
    <t xml:space="preserve">Ｇ－５　一般旅券発行件数（人口千人当たり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鳥取・島根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7</t>
    </r>
  </si>
  <si>
    <r>
      <rPr>
        <sz val="13"/>
        <rFont val="Noto Sans"/>
        <family val="2"/>
      </rPr>
      <t xml:space="preserve">埼玉他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府県</t>
    </r>
  </si>
  <si>
    <r>
      <rPr>
        <sz val="18"/>
        <rFont val="ＭＳ 明朝"/>
        <family val="1"/>
        <charset val="128"/>
      </rPr>
      <t xml:space="preserve">※5</t>
    </r>
    <r>
      <rPr>
        <sz val="18"/>
        <rFont val="Noto Sans"/>
        <family val="2"/>
      </rPr>
      <t xml:space="preserve">位は、埼玉県、大阪府、奈良県の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府県</t>
    </r>
  </si>
  <si>
    <t xml:space="preserve">  資料出所：「旅券統計」</t>
  </si>
  <si>
    <t xml:space="preserve">「人口推計」</t>
  </si>
  <si>
    <t xml:space="preserve">　　　　　　　外務省領事局旅券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の本県の持ち家比率は全国４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t xml:space="preserve">　　　　 　    　　　　       　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全住宅数（戸）   </t>
    </r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 資  料  出  所  ・  算  出  方  法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H5</t>
  </si>
  <si>
    <t xml:space="preserve">H10</t>
  </si>
  <si>
    <t xml:space="preserve">H15</t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資料出所：「住宅・土地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　　居住室数（１住宅当たり）［借家］</t>
  </si>
  <si>
    <t xml:space="preserve">（室）</t>
  </si>
  <si>
    <t xml:space="preserve">宮城、京都</t>
  </si>
  <si>
    <t xml:space="preserve">愛媛、宮崎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民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t xml:space="preserve">安い順</t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都道府県営住宅の家賃</t>
  </si>
  <si>
    <t xml:space="preserve">市町村営住宅の家賃</t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 1</t>
  </si>
  <si>
    <t xml:space="preserve">2</t>
  </si>
  <si>
    <t xml:space="preserve">愛媛県</t>
  </si>
  <si>
    <t xml:space="preserve">3</t>
  </si>
  <si>
    <t xml:space="preserve">4</t>
  </si>
  <si>
    <t xml:space="preserve">5</t>
  </si>
  <si>
    <t xml:space="preserve">全　　国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平均    </t>
    </r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汚水処理人口普及率</t>
  </si>
  <si>
    <t xml:space="preserve">                　　　</t>
  </si>
  <si>
    <t xml:space="preserve">　　汚水処理施設の</t>
  </si>
  <si>
    <t xml:space="preserve">      　    　　　　</t>
  </si>
  <si>
    <r>
      <rPr>
        <sz val="18"/>
        <rFont val="Noto Sans"/>
        <family val="2"/>
      </rPr>
      <t xml:space="preserve">　　処理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人）</t>
    </r>
  </si>
  <si>
    <r>
      <rPr>
        <sz val="18"/>
        <rFont val="Noto Sans"/>
        <family val="2"/>
      </rPr>
      <t xml:space="preserve">総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人） </t>
    </r>
  </si>
  <si>
    <t xml:space="preserve">＊全国の値は、データのない福島県を除いたものである。</t>
  </si>
  <si>
    <t xml:space="preserve">下水道処理人口普及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参考値）</t>
    </r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汚水処理施設の処理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人口</t>
    </r>
  </si>
  <si>
    <t xml:space="preserve">　　汚水処理施設の処理人口</t>
  </si>
  <si>
    <t xml:space="preserve">　　　下水道、農業集落排水施設等、合併処理浄化槽、</t>
  </si>
  <si>
    <t xml:space="preserve">　　　コミュニティプラントの汚水処理施設による整備</t>
  </si>
  <si>
    <t xml:space="preserve">　　　人口。</t>
  </si>
  <si>
    <t xml:space="preserve">　　総人口</t>
  </si>
  <si>
    <t xml:space="preserve">　　　住民基本台帳人口をいう。</t>
  </si>
  <si>
    <t xml:space="preserve">Ｈ－６  年平均水道料金</t>
  </si>
  <si>
    <t xml:space="preserve">ガス代</t>
  </si>
  <si>
    <t xml:space="preserve">※安い順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)</t>
    </r>
  </si>
  <si>
    <t xml:space="preserve">Ｈ－７  ごみのリサイクル率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８  小売店数（人口千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8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基礎調査」</t>
  </si>
  <si>
    <t xml:space="preserve">              総務省</t>
  </si>
  <si>
    <t xml:space="preserve">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９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小売店数</t>
  </si>
  <si>
    <t xml:space="preserve">飲食店数</t>
  </si>
  <si>
    <t xml:space="preserve">人口総数</t>
  </si>
  <si>
    <t xml:space="preserve">大型小売店数</t>
  </si>
  <si>
    <t xml:space="preserve">百貨店数</t>
  </si>
  <si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あたり</t>
    </r>
  </si>
  <si>
    <r>
      <rPr>
        <sz val="18"/>
        <rFont val="ＭＳ 明朝"/>
        <family val="1"/>
        <charset val="128"/>
      </rPr>
      <t xml:space="preserve">H21</t>
    </r>
    <r>
      <rPr>
        <sz val="18"/>
        <rFont val="Noto Sans"/>
        <family val="2"/>
      </rPr>
      <t xml:space="preserve">（千人）</t>
    </r>
  </si>
  <si>
    <t xml:space="preserve">（実数）</t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全   国</t>
  </si>
  <si>
    <t xml:space="preserve">茨城県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5</t>
    </r>
  </si>
  <si>
    <t xml:space="preserve">  資料出所：「商業統計調査」</t>
  </si>
  <si>
    <t xml:space="preserve">              経済産業省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r>
      <rPr>
        <sz val="18"/>
        <rFont val="Noto Sans"/>
        <family val="2"/>
      </rPr>
      <t xml:space="preserve">道路統計年報</t>
    </r>
    <r>
      <rPr>
        <sz val="18"/>
        <rFont val="ＭＳ 明朝"/>
        <family val="1"/>
        <charset val="128"/>
      </rPr>
      <t xml:space="preserve">2011</t>
    </r>
    <r>
      <rPr>
        <sz val="18"/>
        <rFont val="Noto Sans"/>
        <family val="2"/>
      </rPr>
      <t xml:space="preserve">より</t>
    </r>
  </si>
  <si>
    <t xml:space="preserve">実延長</t>
  </si>
  <si>
    <t xml:space="preserve">総面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H22.4.1</t>
  </si>
  <si>
    <t xml:space="preserve">H22.10.1</t>
  </si>
  <si>
    <t xml:space="preserve">総面積当たり</t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北 海 道</t>
  </si>
  <si>
    <t xml:space="preserve">青 森 県</t>
  </si>
  <si>
    <t xml:space="preserve">宮 城 県</t>
  </si>
  <si>
    <t xml:space="preserve">福 島 県</t>
  </si>
  <si>
    <t xml:space="preserve">栃 木 県</t>
  </si>
  <si>
    <t xml:space="preserve">新 潟 県</t>
  </si>
  <si>
    <t xml:space="preserve">石 川 県</t>
  </si>
  <si>
    <t xml:space="preserve">長 野 県</t>
  </si>
  <si>
    <t xml:space="preserve">岐 阜 県</t>
  </si>
  <si>
    <t xml:space="preserve">  関       連       指       標</t>
  </si>
  <si>
    <t xml:space="preserve">静 岡 県</t>
  </si>
  <si>
    <t xml:space="preserve">　　主要道路舗装率</t>
  </si>
  <si>
    <t xml:space="preserve">三 重 県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滋 賀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  資料出所：「道路統計年報」</t>
  </si>
  <si>
    <t xml:space="preserve">　　　　　　  国土交通省道路局</t>
  </si>
  <si>
    <t xml:space="preserve">香 川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長 崎 県</t>
  </si>
  <si>
    <t xml:space="preserve">　　主要道路実延長</t>
  </si>
  <si>
    <t xml:space="preserve">大 分 県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32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#,##0"/>
    <numFmt numFmtId="170" formatCode="0.0_ "/>
    <numFmt numFmtId="171" formatCode="#,##0.00"/>
    <numFmt numFmtId="172" formatCode="0"/>
    <numFmt numFmtId="173" formatCode="General\位"/>
    <numFmt numFmtId="174" formatCode="@&quot;位 &quot;"/>
    <numFmt numFmtId="175" formatCode="[$-409]@"/>
    <numFmt numFmtId="176" formatCode="0.00_ "/>
    <numFmt numFmtId="177" formatCode="#,##0.0_ "/>
    <numFmt numFmtId="178" formatCode="#,##0.0"/>
    <numFmt numFmtId="179" formatCode="#,##0.0_ ;[RED]\-#,##0.0\ "/>
    <numFmt numFmtId="180" formatCode="#,##0_ "/>
    <numFmt numFmtId="181" formatCode="@"/>
    <numFmt numFmtId="182" formatCode="#,##0.00_ "/>
    <numFmt numFmtId="183" formatCode="[$-409]#,##0.00_);[RED]\(#,##0.00\)"/>
    <numFmt numFmtId="184" formatCode="#,##0.0;[RED]\-#,##0.0"/>
    <numFmt numFmtId="185" formatCode="##\位"/>
    <numFmt numFmtId="186" formatCode="0_);[RED]\(0\)"/>
    <numFmt numFmtId="187" formatCode="[$-409]#,##0"/>
    <numFmt numFmtId="188" formatCode="0.0%"/>
    <numFmt numFmtId="189" formatCode="0_);\(0\)"/>
    <numFmt numFmtId="190" formatCode="0.0_);[RED]\(0.0\)"/>
    <numFmt numFmtId="191" formatCode="[$-409]#,##0_);\(#,##0\)"/>
    <numFmt numFmtId="192" formatCode="#,##0.0;\-#,##0.0"/>
    <numFmt numFmtId="193" formatCode="#,##0;&quot;△ &quot;#,##0"/>
    <numFmt numFmtId="194" formatCode="#,##0.00000000;[RED]\-#,##0.00000000"/>
    <numFmt numFmtId="195" formatCode="0.000000"/>
  </numFmts>
  <fonts count="7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color rgb="FF3333CC"/>
      <name val="ＭＳ 明朝"/>
      <family val="1"/>
      <charset val="128"/>
    </font>
    <font>
      <sz val="18"/>
      <name val="Noto Sans"/>
      <family val="2"/>
    </font>
    <font>
      <sz val="18"/>
      <color rgb="FF3333CC"/>
      <name val="ＭＳ 明朝"/>
      <family val="1"/>
      <charset val="128"/>
    </font>
    <font>
      <b val="true"/>
      <sz val="18"/>
      <color rgb="FFFFFF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color rgb="FF0000FF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b val="true"/>
      <sz val="16"/>
      <name val="ＭＳ ゴシック"/>
      <family val="3"/>
      <charset val="128"/>
    </font>
    <font>
      <sz val="20"/>
      <color rgb="FF808080"/>
      <name val="HGP創英角ｺﾞｼｯｸUB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8"/>
      <color rgb="FF339933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4F81B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ashed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3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4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7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4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パーセント 4" xfId="49"/>
    <cellStyle name="メモ 2" xfId="50"/>
    <cellStyle name="リンク セル 2" xfId="51"/>
    <cellStyle name="入力 2" xfId="52"/>
    <cellStyle name="出力 2" xfId="53"/>
    <cellStyle name="悪い 2" xfId="54"/>
    <cellStyle name="未定義" xfId="55"/>
    <cellStyle name="桁区切り 2" xfId="56"/>
    <cellStyle name="桁区切り 3" xfId="57"/>
    <cellStyle name="桁区切り 3 2" xfId="58"/>
    <cellStyle name="桁区切り 4" xfId="59"/>
    <cellStyle name="桁区切り 5" xfId="60"/>
    <cellStyle name="標準 2" xfId="61"/>
    <cellStyle name="標準 2 2" xfId="62"/>
    <cellStyle name="標準 2 3" xfId="63"/>
    <cellStyle name="標準 3" xfId="64"/>
    <cellStyle name="標準 4" xfId="65"/>
    <cellStyle name="標準 5" xfId="66"/>
    <cellStyle name="標準 6" xfId="67"/>
    <cellStyle name="標準 7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457.2</c:v>
                </c:pt>
                <c:pt idx="1">
                  <c:v>450.7</c:v>
                </c:pt>
                <c:pt idx="2">
                  <c:v>448.5</c:v>
                </c:pt>
                <c:pt idx="3">
                  <c:v>478.3</c:v>
                </c:pt>
                <c:pt idx="4">
                  <c:v>478.3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319.8</c:v>
                </c:pt>
                <c:pt idx="1">
                  <c:v>307.2</c:v>
                </c:pt>
                <c:pt idx="2">
                  <c:v>303.1</c:v>
                </c:pt>
                <c:pt idx="3">
                  <c:v>321.1</c:v>
                </c:pt>
                <c:pt idx="4">
                  <c:v>316.6</c:v>
                </c:pt>
              </c:numCache>
            </c:numRef>
          </c:val>
        </c:ser>
        <c:gapWidth val="150"/>
        <c:overlap val="0"/>
        <c:axId val="34136349"/>
        <c:axId val="27292201"/>
      </c:barChart>
      <c:catAx>
        <c:axId val="34136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292201"/>
        <c:crossesAt val="0"/>
        <c:auto val="1"/>
        <c:lblAlgn val="ctr"/>
        <c:lblOffset val="100"/>
        <c:noMultiLvlLbl val="0"/>
      </c:catAx>
      <c:valAx>
        <c:axId val="27292201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13634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04595506333"/>
          <c:y val="0.0787508486082824"/>
          <c:w val="0.912927248424671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9 '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39:$K$39</c:f>
              <c:strCache>
                <c:ptCount val="4"/>
                <c:pt idx="0">
                  <c:v>H24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</c:strCache>
            </c:strRef>
          </c:cat>
          <c:val>
            <c:numRef>
              <c:f>'E9 '!$H$40:$K$40</c:f>
              <c:numCache>
                <c:formatCode>General</c:formatCode>
                <c:ptCount val="4"/>
                <c:pt idx="0">
                  <c:v>2.50312891113892</c:v>
                </c:pt>
                <c:pt idx="1">
                  <c:v>2.40506329113924</c:v>
                </c:pt>
                <c:pt idx="2">
                  <c:v>2.16081551719755</c:v>
                </c:pt>
                <c:pt idx="3">
                  <c:v>2.17391304347826</c:v>
                </c:pt>
              </c:numCache>
            </c:numRef>
          </c:val>
        </c:ser>
        <c:ser>
          <c:idx val="1"/>
          <c:order val="1"/>
          <c:tx>
            <c:strRef>
              <c:f>'E9 '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39:$K$39</c:f>
              <c:strCache>
                <c:ptCount val="4"/>
                <c:pt idx="0">
                  <c:v>H24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</c:strCache>
            </c:strRef>
          </c:cat>
          <c:val>
            <c:numRef>
              <c:f>'E9 '!$H$41:$K$41</c:f>
              <c:numCache>
                <c:formatCode>General</c:formatCode>
                <c:ptCount val="4"/>
                <c:pt idx="0">
                  <c:v>1.09163627808493</c:v>
                </c:pt>
                <c:pt idx="1">
                  <c:v>1.00406820739202</c:v>
                </c:pt>
                <c:pt idx="2">
                  <c:v>0.966995134220538</c:v>
                </c:pt>
                <c:pt idx="3">
                  <c:v>0.945380633877715</c:v>
                </c:pt>
              </c:numCache>
            </c:numRef>
          </c:val>
        </c:ser>
        <c:gapWidth val="150"/>
        <c:overlap val="0"/>
        <c:axId val="29725686"/>
        <c:axId val="10634990"/>
      </c:barChart>
      <c:catAx>
        <c:axId val="29725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634990"/>
        <c:crossesAt val="0"/>
        <c:auto val="1"/>
        <c:lblAlgn val="ctr"/>
        <c:lblOffset val="100"/>
        <c:noMultiLvlLbl val="0"/>
      </c:catAx>
      <c:valAx>
        <c:axId val="1063499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10966838520782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72568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E10!$F$24:$J$24</c:f>
              <c:numCache>
                <c:formatCode>General</c:formatCode>
                <c:ptCount val="5"/>
                <c:pt idx="0">
                  <c:v>171.9</c:v>
                </c:pt>
                <c:pt idx="1">
                  <c:v>178.3</c:v>
                </c:pt>
                <c:pt idx="2">
                  <c:v>166.031479245283</c:v>
                </c:pt>
                <c:pt idx="3">
                  <c:v>176.146569620253</c:v>
                </c:pt>
                <c:pt idx="4">
                  <c:v>183.190465719297</c:v>
                </c:pt>
              </c:numCache>
            </c:numRef>
          </c:val>
        </c:ser>
        <c:ser>
          <c:idx val="1"/>
          <c:order val="1"/>
          <c:tx>
            <c:strRef>
              <c:f>E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E10!$F$25:$J$25</c:f>
              <c:numCache>
                <c:formatCode>General</c:formatCode>
                <c:ptCount val="5"/>
                <c:pt idx="0">
                  <c:v>130.9</c:v>
                </c:pt>
                <c:pt idx="1">
                  <c:v>129.5</c:v>
                </c:pt>
                <c:pt idx="2">
                  <c:v>127.465491319581</c:v>
                </c:pt>
                <c:pt idx="3">
                  <c:v>132.142215473352</c:v>
                </c:pt>
                <c:pt idx="4">
                  <c:v>133.696050588087</c:v>
                </c:pt>
              </c:numCache>
            </c:numRef>
          </c:val>
        </c:ser>
        <c:gapWidth val="150"/>
        <c:overlap val="0"/>
        <c:axId val="95010043"/>
        <c:axId val="63285701"/>
      </c:barChart>
      <c:catAx>
        <c:axId val="95010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285701"/>
        <c:crossesAt val="0"/>
        <c:auto val="1"/>
        <c:lblAlgn val="ctr"/>
        <c:lblOffset val="100"/>
        <c:noMultiLvlLbl val="0"/>
      </c:catAx>
      <c:valAx>
        <c:axId val="632857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673747787149849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010043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52201708178"/>
          <c:y val="0.0789936277741156"/>
          <c:w val="0.932644606965683"/>
          <c:h val="0.915622940013184"/>
        </c:manualLayout>
      </c:layout>
      <c:lineChart>
        <c:grouping val="standard"/>
        <c:varyColors val="0"/>
        <c:ser>
          <c:idx val="0"/>
          <c:order val="0"/>
          <c:tx>
            <c:strRef>
              <c:f>E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09</c:v>
                </c:pt>
                <c:pt idx="2">
                  <c:v>1.07</c:v>
                </c:pt>
                <c:pt idx="3">
                  <c:v>1.05</c:v>
                </c:pt>
                <c:pt idx="4">
                  <c:v>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5:$J$25</c:f>
              <c:numCache>
                <c:formatCode>General</c:formatCode>
                <c:ptCount val="5"/>
                <c:pt idx="0">
                  <c:v>0.88</c:v>
                </c:pt>
                <c:pt idx="1">
                  <c:v>0.86</c:v>
                </c:pt>
                <c:pt idx="2">
                  <c:v>0.86</c:v>
                </c:pt>
                <c:pt idx="3">
                  <c:v>0.8</c:v>
                </c:pt>
                <c:pt idx="4">
                  <c:v>0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09</c:v>
                </c:pt>
                <c:pt idx="2">
                  <c:v>1.07</c:v>
                </c:pt>
                <c:pt idx="3">
                  <c:v>1.05</c:v>
                </c:pt>
                <c:pt idx="4">
                  <c:v>1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5:$J$25</c:f>
              <c:numCache>
                <c:formatCode>General</c:formatCode>
                <c:ptCount val="5"/>
                <c:pt idx="0">
                  <c:v>0.88</c:v>
                </c:pt>
                <c:pt idx="1">
                  <c:v>0.86</c:v>
                </c:pt>
                <c:pt idx="2">
                  <c:v>0.86</c:v>
                </c:pt>
                <c:pt idx="3">
                  <c:v>0.8</c:v>
                </c:pt>
                <c:pt idx="4">
                  <c:v>0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09</c:v>
                </c:pt>
                <c:pt idx="2">
                  <c:v>1.07</c:v>
                </c:pt>
                <c:pt idx="3">
                  <c:v>1.05</c:v>
                </c:pt>
                <c:pt idx="4">
                  <c:v>1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5:$J$25</c:f>
              <c:numCache>
                <c:formatCode>General</c:formatCode>
                <c:ptCount val="5"/>
                <c:pt idx="0">
                  <c:v>0.88</c:v>
                </c:pt>
                <c:pt idx="1">
                  <c:v>0.86</c:v>
                </c:pt>
                <c:pt idx="2">
                  <c:v>0.86</c:v>
                </c:pt>
                <c:pt idx="3">
                  <c:v>0.8</c:v>
                </c:pt>
                <c:pt idx="4">
                  <c:v>0.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09</c:v>
                </c:pt>
                <c:pt idx="2">
                  <c:v>1.07</c:v>
                </c:pt>
                <c:pt idx="3">
                  <c:v>1.05</c:v>
                </c:pt>
                <c:pt idx="4">
                  <c:v>1.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F$23:$J$23</c:f>
              <c:strCache>
                <c:ptCount val="5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11!$F$25:$J$25</c:f>
              <c:numCache>
                <c:formatCode>General</c:formatCode>
                <c:ptCount val="5"/>
                <c:pt idx="0">
                  <c:v>0.88</c:v>
                </c:pt>
                <c:pt idx="1">
                  <c:v>0.86</c:v>
                </c:pt>
                <c:pt idx="2">
                  <c:v>0.86</c:v>
                </c:pt>
                <c:pt idx="3">
                  <c:v>0.8</c:v>
                </c:pt>
                <c:pt idx="4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98737"/>
        <c:axId val="91387099"/>
      </c:lineChart>
      <c:catAx>
        <c:axId val="9999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387099"/>
        <c:crossesAt val="0"/>
        <c:auto val="1"/>
        <c:lblAlgn val="ctr"/>
        <c:lblOffset val="100"/>
        <c:noMultiLvlLbl val="0"/>
      </c:catAx>
      <c:valAx>
        <c:axId val="9138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部</a:t>
                </a:r>
              </a:p>
            </c:rich>
          </c:tx>
          <c:layout>
            <c:manualLayout>
              <c:xMode val="edge"/>
              <c:yMode val="edge"/>
              <c:x val="0.0127857617756866"/>
              <c:y val="0.0331795209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998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38.1</c:v>
                </c:pt>
                <c:pt idx="1">
                  <c:v>37.3</c:v>
                </c:pt>
                <c:pt idx="2">
                  <c:v>33.1</c:v>
                </c:pt>
                <c:pt idx="3">
                  <c:v>31.3180079104838</c:v>
                </c:pt>
                <c:pt idx="4">
                  <c:v>31.26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1.6</c:v>
                </c:pt>
                <c:pt idx="1">
                  <c:v>29.5</c:v>
                </c:pt>
                <c:pt idx="2">
                  <c:v>26.1</c:v>
                </c:pt>
                <c:pt idx="3">
                  <c:v>23.6922855127276</c:v>
                </c:pt>
                <c:pt idx="4">
                  <c:v>24.9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5612"/>
        <c:axId val="35606419"/>
      </c:lineChart>
      <c:catAx>
        <c:axId val="23155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606419"/>
        <c:crossesAt val="0"/>
        <c:auto val="1"/>
        <c:lblAlgn val="ctr"/>
        <c:lblOffset val="100"/>
        <c:noMultiLvlLbl val="0"/>
      </c:catAx>
      <c:valAx>
        <c:axId val="35606419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7139462428051"/>
              <c:y val="0.0399028818748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15561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3.3</c:v>
                </c:pt>
                <c:pt idx="1">
                  <c:v>2.6</c:v>
                </c:pt>
                <c:pt idx="2">
                  <c:v>2.4</c:v>
                </c:pt>
                <c:pt idx="3">
                  <c:v>1.9</c:v>
                </c:pt>
                <c:pt idx="4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5.1</c:v>
                </c:pt>
                <c:pt idx="1">
                  <c:v>4</c:v>
                </c:pt>
                <c:pt idx="2">
                  <c:v>3.6</c:v>
                </c:pt>
                <c:pt idx="3">
                  <c:v>3.4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4006"/>
        <c:axId val="31799053"/>
      </c:lineChart>
      <c:catAx>
        <c:axId val="6142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799053"/>
        <c:crossesAt val="0"/>
        <c:auto val="1"/>
        <c:lblAlgn val="ctr"/>
        <c:lblOffset val="100"/>
        <c:noMultiLvlLbl val="0"/>
      </c:catAx>
      <c:valAx>
        <c:axId val="3179905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2353593494218"/>
              <c:y val="0.0397858492546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4240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7</c:v>
                </c:pt>
                <c:pt idx="2">
                  <c:v>74.1</c:v>
                </c:pt>
                <c:pt idx="3">
                  <c:v>72.7</c:v>
                </c:pt>
                <c:pt idx="4">
                  <c:v>70.4937897606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.6</c:v>
                </c:pt>
                <c:pt idx="1">
                  <c:v>76.3</c:v>
                </c:pt>
                <c:pt idx="2">
                  <c:v>72</c:v>
                </c:pt>
                <c:pt idx="3">
                  <c:v>71.6</c:v>
                </c:pt>
                <c:pt idx="4">
                  <c:v>68.79292010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6296"/>
        <c:axId val="45617444"/>
      </c:lineChart>
      <c:catAx>
        <c:axId val="15356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617444"/>
        <c:crossesAt val="0"/>
        <c:auto val="1"/>
        <c:lblAlgn val="ctr"/>
        <c:lblOffset val="100"/>
        <c:noMultiLvlLbl val="0"/>
      </c:catAx>
      <c:valAx>
        <c:axId val="45617444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0067184547554"/>
              <c:y val="0.041902856507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3562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8.6</c:v>
                </c:pt>
                <c:pt idx="1">
                  <c:v>56.3</c:v>
                </c:pt>
                <c:pt idx="2">
                  <c:v>53.7</c:v>
                </c:pt>
                <c:pt idx="3">
                  <c:v>53.4</c:v>
                </c:pt>
                <c:pt idx="4">
                  <c:v>52.9935950988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51</c:v>
                </c:pt>
                <c:pt idx="1">
                  <c:v>50.1</c:v>
                </c:pt>
                <c:pt idx="2">
                  <c:v>47.9</c:v>
                </c:pt>
                <c:pt idx="3">
                  <c:v>48.8</c:v>
                </c:pt>
                <c:pt idx="4">
                  <c:v>48.21478034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2192"/>
        <c:axId val="79251512"/>
      </c:lineChart>
      <c:catAx>
        <c:axId val="5821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251512"/>
        <c:crossesAt val="0"/>
        <c:auto val="1"/>
        <c:lblAlgn val="ctr"/>
        <c:lblOffset val="100"/>
        <c:noMultiLvlLbl val="0"/>
      </c:catAx>
      <c:valAx>
        <c:axId val="79251512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0346420323326"/>
              <c:y val="0.041902856507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21219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01490657149"/>
          <c:y val="0.0716905635211738"/>
          <c:w val="0.902424942263279"/>
          <c:h val="0.928309436478826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31.2823728259092</c:v>
                </c:pt>
                <c:pt idx="1">
                  <c:v>26.4453740360731</c:v>
                </c:pt>
                <c:pt idx="2">
                  <c:v>24.0602476536515</c:v>
                </c:pt>
                <c:pt idx="3">
                  <c:v>21.9396641817042</c:v>
                </c:pt>
                <c:pt idx="4">
                  <c:v>25.5417970576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25.4414834118639</c:v>
                </c:pt>
                <c:pt idx="1">
                  <c:v>22.228635366845</c:v>
                </c:pt>
                <c:pt idx="2">
                  <c:v>21.0961122826207</c:v>
                </c:pt>
                <c:pt idx="3">
                  <c:v>20.351730520246</c:v>
                </c:pt>
                <c:pt idx="4">
                  <c:v>22.487613415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9285"/>
        <c:axId val="67686815"/>
      </c:lineChart>
      <c:catAx>
        <c:axId val="5184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686815"/>
        <c:crossesAt val="0"/>
        <c:auto val="1"/>
        <c:lblAlgn val="ctr"/>
        <c:lblOffset val="100"/>
        <c:noMultiLvlLbl val="0"/>
      </c:catAx>
      <c:valAx>
        <c:axId val="67686815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010077682133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84928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01490657149"/>
          <c:y val="0.0716905635211738"/>
          <c:w val="0.902424942263279"/>
          <c:h val="0.928309436478826"/>
        </c:manualLayout>
      </c:layout>
      <c:lineChart>
        <c:grouping val="standard"/>
        <c:varyColors val="0"/>
        <c:ser>
          <c:idx val="0"/>
          <c:order val="0"/>
          <c:tx>
            <c:strRef>
              <c:f>F6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H$23</c:f>
              <c:strCache>
                <c:ptCount val="2"/>
                <c:pt idx="0">
                  <c:v>H22</c:v>
                </c:pt>
                <c:pt idx="1">
                  <c:v>H27</c:v>
                </c:pt>
              </c:strCache>
            </c:strRef>
          </c:cat>
          <c:val>
            <c:numRef>
              <c:f>F6!$G$24:$H$24</c:f>
              <c:numCache>
                <c:formatCode>General</c:formatCode>
                <c:ptCount val="2"/>
                <c:pt idx="0">
                  <c:v>70.50421</c:v>
                </c:pt>
                <c:pt idx="1">
                  <c:v>69.7580354145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F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H$23</c:f>
              <c:strCache>
                <c:ptCount val="2"/>
                <c:pt idx="0">
                  <c:v>H22</c:v>
                </c:pt>
                <c:pt idx="1">
                  <c:v>H27</c:v>
                </c:pt>
              </c:strCache>
            </c:strRef>
          </c:cat>
          <c:val>
            <c:numRef>
              <c:f>F6!$G$25:$H$25</c:f>
              <c:numCache>
                <c:formatCode>General</c:formatCode>
                <c:ptCount val="2"/>
                <c:pt idx="0">
                  <c:v>65.7558</c:v>
                </c:pt>
                <c:pt idx="1">
                  <c:v>65.0859057790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8674"/>
        <c:axId val="35837890"/>
      </c:lineChart>
      <c:catAx>
        <c:axId val="40068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837890"/>
        <c:crossesAt val="0"/>
        <c:auto val="1"/>
        <c:lblAlgn val="ctr"/>
        <c:lblOffset val="100"/>
        <c:noMultiLvlLbl val="0"/>
      </c:catAx>
      <c:valAx>
        <c:axId val="3583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653579676674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0686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10.1</c:v>
                </c:pt>
                <c:pt idx="1">
                  <c:v>9.75140800735056</c:v>
                </c:pt>
                <c:pt idx="2">
                  <c:v>10.8666191513497</c:v>
                </c:pt>
                <c:pt idx="3">
                  <c:v>11.9107264859941</c:v>
                </c:pt>
                <c:pt idx="4">
                  <c:v>11.9832813896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7.3</c:v>
                </c:pt>
                <c:pt idx="1">
                  <c:v>5.65826206350025</c:v>
                </c:pt>
                <c:pt idx="2">
                  <c:v>6.93324508296972</c:v>
                </c:pt>
                <c:pt idx="3">
                  <c:v>7.21973606936555</c:v>
                </c:pt>
                <c:pt idx="4">
                  <c:v>7.234555076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2284"/>
        <c:axId val="85277847"/>
      </c:lineChart>
      <c:catAx>
        <c:axId val="87532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277847"/>
        <c:crossesAt val="0"/>
        <c:auto val="1"/>
        <c:lblAlgn val="ctr"/>
        <c:lblOffset val="100"/>
        <c:noMultiLvlLbl val="0"/>
      </c:catAx>
      <c:valAx>
        <c:axId val="85277847"/>
        <c:scaling>
          <c:orientation val="minMax"/>
          <c:max val="13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0485275819162"/>
              <c:y val="0.0526430755788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53228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345.992591688037</c:v>
                </c:pt>
                <c:pt idx="1">
                  <c:v>346</c:v>
                </c:pt>
                <c:pt idx="2">
                  <c:v>346</c:v>
                </c:pt>
                <c:pt idx="3">
                  <c:v>367.4</c:v>
                </c:pt>
                <c:pt idx="4">
                  <c:v>367.4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303.012303728438</c:v>
                </c:pt>
                <c:pt idx="1">
                  <c:v>297.8</c:v>
                </c:pt>
                <c:pt idx="2">
                  <c:v>295.8</c:v>
                </c:pt>
                <c:pt idx="3">
                  <c:v>304.8</c:v>
                </c:pt>
                <c:pt idx="4">
                  <c:v>302.5</c:v>
                </c:pt>
              </c:numCache>
            </c:numRef>
          </c:val>
        </c:ser>
        <c:gapWidth val="150"/>
        <c:overlap val="0"/>
        <c:axId val="42192422"/>
        <c:axId val="30725960"/>
      </c:barChart>
      <c:catAx>
        <c:axId val="42192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725960"/>
        <c:crossesAt val="0"/>
        <c:auto val="1"/>
        <c:lblAlgn val="ctr"/>
        <c:lblOffset val="100"/>
        <c:noMultiLvlLbl val="0"/>
      </c:catAx>
      <c:valAx>
        <c:axId val="30725960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19242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1.14</c:v>
                </c:pt>
                <c:pt idx="1">
                  <c:v>0.713974579299314</c:v>
                </c:pt>
                <c:pt idx="2">
                  <c:v>1.08004657839525</c:v>
                </c:pt>
                <c:pt idx="3">
                  <c:v>1.28</c:v>
                </c:pt>
                <c:pt idx="4">
                  <c:v>1.40239424029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87</c:v>
                </c:pt>
                <c:pt idx="1">
                  <c:v>0.465748430775863</c:v>
                </c:pt>
                <c:pt idx="2">
                  <c:v>0.849967769705491</c:v>
                </c:pt>
                <c:pt idx="3">
                  <c:v>0.98</c:v>
                </c:pt>
                <c:pt idx="4">
                  <c:v>1.08170269433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129"/>
        <c:axId val="6269468"/>
      </c:lineChart>
      <c:catAx>
        <c:axId val="6164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69468"/>
        <c:crossesAt val="0"/>
        <c:auto val="1"/>
        <c:lblAlgn val="ctr"/>
        <c:lblOffset val="100"/>
        <c:noMultiLvlLbl val="0"/>
      </c:catAx>
      <c:valAx>
        <c:axId val="62694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220803683549602"/>
              <c:y val="0.0409243062304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64129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3.46</c:v>
                </c:pt>
                <c:pt idx="1">
                  <c:v>4.36</c:v>
                </c:pt>
                <c:pt idx="2">
                  <c:v>4.43752781223664</c:v>
                </c:pt>
                <c:pt idx="3">
                  <c:v>4.65132467041723</c:v>
                </c:pt>
                <c:pt idx="4">
                  <c:v>4.76568112944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3.14</c:v>
                </c:pt>
                <c:pt idx="1">
                  <c:v>3.44</c:v>
                </c:pt>
                <c:pt idx="2">
                  <c:v>3.61010345838561</c:v>
                </c:pt>
                <c:pt idx="3">
                  <c:v>3.70949734690452</c:v>
                </c:pt>
                <c:pt idx="4">
                  <c:v>3.8029863158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4398"/>
        <c:axId val="64762404"/>
      </c:lineChart>
      <c:catAx>
        <c:axId val="31914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762404"/>
        <c:crossesAt val="0"/>
        <c:auto val="1"/>
        <c:lblAlgn val="ctr"/>
        <c:lblOffset val="100"/>
        <c:noMultiLvlLbl val="0"/>
      </c:catAx>
      <c:valAx>
        <c:axId val="6476240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2436298140594"/>
              <c:y val="0.04058406699592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914398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4.1</c:v>
                </c:pt>
                <c:pt idx="1">
                  <c:v>3.5</c:v>
                </c:pt>
                <c:pt idx="2">
                  <c:v>4.3</c:v>
                </c:pt>
                <c:pt idx="3">
                  <c:v>5</c:v>
                </c:pt>
                <c:pt idx="4">
                  <c:v>4.32726412863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5.1</c:v>
                </c:pt>
                <c:pt idx="3">
                  <c:v>5.6</c:v>
                </c:pt>
                <c:pt idx="4">
                  <c:v>4.9670369927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5042"/>
        <c:axId val="69493666"/>
      </c:lineChart>
      <c:catAx>
        <c:axId val="89605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493666"/>
        <c:crossesAt val="0"/>
        <c:auto val="1"/>
        <c:lblAlgn val="ctr"/>
        <c:lblOffset val="100"/>
        <c:noMultiLvlLbl val="0"/>
      </c:catAx>
      <c:valAx>
        <c:axId val="69493666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887323943662"/>
              <c:y val="0.0428586509025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60504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183</c:v>
                </c:pt>
                <c:pt idx="1">
                  <c:v>184</c:v>
                </c:pt>
                <c:pt idx="2">
                  <c:v>183</c:v>
                </c:pt>
                <c:pt idx="3">
                  <c:v>185</c:v>
                </c:pt>
                <c:pt idx="4">
                  <c:v>185</c:v>
                </c:pt>
              </c:numCache>
            </c:numRef>
          </c:val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182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</c:numCache>
            </c:numRef>
          </c:val>
        </c:ser>
        <c:gapWidth val="150"/>
        <c:overlap val="0"/>
        <c:axId val="75124212"/>
        <c:axId val="42656630"/>
      </c:barChart>
      <c:catAx>
        <c:axId val="75124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656630"/>
        <c:crossesAt val="0"/>
        <c:auto val="1"/>
        <c:lblAlgn val="ctr"/>
        <c:lblOffset val="100"/>
        <c:noMultiLvlLbl val="0"/>
      </c:catAx>
      <c:valAx>
        <c:axId val="42656630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1242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4</c:v>
                </c:pt>
                <c:pt idx="4">
                  <c:v>175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72</c:v>
                </c:pt>
                <c:pt idx="1">
                  <c:v>171</c:v>
                </c:pt>
                <c:pt idx="2">
                  <c:v>171</c:v>
                </c:pt>
                <c:pt idx="3">
                  <c:v>170</c:v>
                </c:pt>
                <c:pt idx="4">
                  <c:v>171</c:v>
                </c:pt>
              </c:numCache>
            </c:numRef>
          </c:val>
        </c:ser>
        <c:gapWidth val="150"/>
        <c:overlap val="0"/>
        <c:axId val="22453881"/>
        <c:axId val="20840788"/>
      </c:barChart>
      <c:catAx>
        <c:axId val="22453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840788"/>
        <c:crossesAt val="0"/>
        <c:auto val="1"/>
        <c:lblAlgn val="ctr"/>
        <c:lblOffset val="100"/>
        <c:noMultiLvlLbl val="0"/>
      </c:catAx>
      <c:valAx>
        <c:axId val="20840788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04977187888843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45388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332.1</c:v>
                </c:pt>
                <c:pt idx="1">
                  <c:v>333.6</c:v>
                </c:pt>
                <c:pt idx="2">
                  <c:v>335.8</c:v>
                </c:pt>
                <c:pt idx="3">
                  <c:v>328.5</c:v>
                </c:pt>
                <c:pt idx="4">
                  <c:v>334.1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372.1</c:v>
                </c:pt>
                <c:pt idx="1">
                  <c:v>360</c:v>
                </c:pt>
                <c:pt idx="2">
                  <c:v>365.7</c:v>
                </c:pt>
                <c:pt idx="3">
                  <c:v>370.3</c:v>
                </c:pt>
                <c:pt idx="4">
                  <c:v>370.9</c:v>
                </c:pt>
              </c:numCache>
            </c:numRef>
          </c:val>
        </c:ser>
        <c:gapWidth val="150"/>
        <c:overlap val="0"/>
        <c:axId val="14731611"/>
        <c:axId val="66090079"/>
      </c:barChart>
      <c:catAx>
        <c:axId val="14731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090079"/>
        <c:crossesAt val="0"/>
        <c:auto val="1"/>
        <c:lblAlgn val="ctr"/>
        <c:lblOffset val="100"/>
        <c:noMultiLvlLbl val="0"/>
      </c:catAx>
      <c:valAx>
        <c:axId val="66090079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731611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211</c:v>
                </c:pt>
                <c:pt idx="1">
                  <c:v>218.7</c:v>
                </c:pt>
                <c:pt idx="2">
                  <c:v>232.9</c:v>
                </c:pt>
                <c:pt idx="3">
                  <c:v>238.3</c:v>
                </c:pt>
                <c:pt idx="4">
                  <c:v>231.6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239</c:v>
                </c:pt>
                <c:pt idx="1">
                  <c:v>243.6</c:v>
                </c:pt>
                <c:pt idx="2">
                  <c:v>255.6</c:v>
                </c:pt>
                <c:pt idx="3">
                  <c:v>259.6</c:v>
                </c:pt>
                <c:pt idx="4">
                  <c:v>262.7</c:v>
                </c:pt>
              </c:numCache>
            </c:numRef>
          </c:val>
        </c:ser>
        <c:gapWidth val="150"/>
        <c:overlap val="0"/>
        <c:axId val="14937321"/>
        <c:axId val="97612853"/>
      </c:barChart>
      <c:catAx>
        <c:axId val="14937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612853"/>
        <c:crossesAt val="0"/>
        <c:auto val="1"/>
        <c:lblAlgn val="ctr"/>
        <c:lblOffset val="100"/>
        <c:noMultiLvlLbl val="0"/>
      </c:catAx>
      <c:valAx>
        <c:axId val="97612853"/>
        <c:scaling>
          <c:orientation val="minMax"/>
          <c:max val="29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05003370145694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937321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70.5</c:v>
                </c:pt>
                <c:pt idx="1">
                  <c:v>67.5971538040504</c:v>
                </c:pt>
                <c:pt idx="2">
                  <c:v>70.3423967774421</c:v>
                </c:pt>
                <c:pt idx="3">
                  <c:v>71.7502558853634</c:v>
                </c:pt>
                <c:pt idx="4">
                  <c:v>71.1157455683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63.7</c:v>
                </c:pt>
                <c:pt idx="1">
                  <c:v>61.5935679396334</c:v>
                </c:pt>
                <c:pt idx="2">
                  <c:v>69.8132690209752</c:v>
                </c:pt>
                <c:pt idx="3">
                  <c:v>72.6477966792841</c:v>
                </c:pt>
                <c:pt idx="4">
                  <c:v>74.714925367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5985"/>
        <c:axId val="16408849"/>
      </c:lineChart>
      <c:catAx>
        <c:axId val="69395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408849"/>
        <c:crossesAt val="0"/>
        <c:auto val="1"/>
        <c:lblAlgn val="ctr"/>
        <c:lblOffset val="100"/>
        <c:noMultiLvlLbl val="0"/>
      </c:catAx>
      <c:valAx>
        <c:axId val="16408849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32624867162593"/>
              <c:y val="0.040584066995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39598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3</c:v>
                </c:pt>
                <c:pt idx="1">
                  <c:v>49.9</c:v>
                </c:pt>
                <c:pt idx="2">
                  <c:v>45.5</c:v>
                </c:pt>
                <c:pt idx="3">
                  <c:v>46.0772104607721</c:v>
                </c:pt>
                <c:pt idx="4">
                  <c:v>47.029514197829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1.5</c:v>
                </c:pt>
                <c:pt idx="1">
                  <c:v>23.3</c:v>
                </c:pt>
                <c:pt idx="2">
                  <c:v>24.8</c:v>
                </c:pt>
                <c:pt idx="3">
                  <c:v>25.6183538212349</c:v>
                </c:pt>
                <c:pt idx="4">
                  <c:v>26.2087940772059</c:v>
                </c:pt>
              </c:numCache>
            </c:numRef>
          </c:val>
        </c:ser>
        <c:gapWidth val="150"/>
        <c:overlap val="0"/>
        <c:axId val="84846545"/>
        <c:axId val="97455771"/>
      </c:barChart>
      <c:catAx>
        <c:axId val="84846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455771"/>
        <c:crossesAt val="0"/>
        <c:auto val="1"/>
        <c:lblAlgn val="ctr"/>
        <c:lblOffset val="100"/>
        <c:noMultiLvlLbl val="0"/>
      </c:catAx>
      <c:valAx>
        <c:axId val="974557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551148441955721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84654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3.3</c:v>
                </c:pt>
                <c:pt idx="1">
                  <c:v>15.8</c:v>
                </c:pt>
                <c:pt idx="2">
                  <c:v>20.9</c:v>
                </c:pt>
                <c:pt idx="3">
                  <c:v>22.4159402241594</c:v>
                </c:pt>
                <c:pt idx="4">
                  <c:v>24.1502910745608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4</c:v>
                </c:pt>
                <c:pt idx="1">
                  <c:v>H17</c:v>
                </c:pt>
                <c:pt idx="2">
                  <c:v>H20</c:v>
                </c:pt>
                <c:pt idx="3">
                  <c:v>H23</c:v>
                </c:pt>
                <c:pt idx="4">
                  <c:v>H27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8</c:v>
                </c:pt>
                <c:pt idx="1">
                  <c:v>9.4</c:v>
                </c:pt>
                <c:pt idx="2">
                  <c:v>9.8</c:v>
                </c:pt>
                <c:pt idx="3">
                  <c:v>9.87488165009116</c:v>
                </c:pt>
                <c:pt idx="4">
                  <c:v>9.88239128218873</c:v>
                </c:pt>
              </c:numCache>
            </c:numRef>
          </c:val>
        </c:ser>
        <c:gapWidth val="150"/>
        <c:overlap val="0"/>
        <c:axId val="77828679"/>
        <c:axId val="86075065"/>
      </c:barChart>
      <c:catAx>
        <c:axId val="77828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075065"/>
        <c:crossesAt val="0"/>
        <c:auto val="1"/>
        <c:lblAlgn val="ctr"/>
        <c:lblOffset val="100"/>
        <c:noMultiLvlLbl val="0"/>
      </c:catAx>
      <c:valAx>
        <c:axId val="86075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55111986727499"/>
              <c:y val="0.040233545647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828679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123036361639"/>
          <c:w val="0.939234574329602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54.2</c:v>
                </c:pt>
                <c:pt idx="1">
                  <c:v>150.3</c:v>
                </c:pt>
                <c:pt idx="2">
                  <c:v>154.2</c:v>
                </c:pt>
                <c:pt idx="3">
                  <c:v>155.2</c:v>
                </c:pt>
                <c:pt idx="4">
                  <c:v>147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40.3</c:v>
                </c:pt>
                <c:pt idx="1">
                  <c:v>136.6</c:v>
                </c:pt>
                <c:pt idx="2">
                  <c:v>136.1</c:v>
                </c:pt>
                <c:pt idx="3">
                  <c:v>136.9</c:v>
                </c:pt>
                <c:pt idx="4">
                  <c:v>136.5</c:v>
                </c:pt>
              </c:numCache>
            </c:numRef>
          </c:val>
        </c:ser>
        <c:gapWidth val="150"/>
        <c:overlap val="0"/>
        <c:axId val="55270741"/>
        <c:axId val="54722260"/>
      </c:barChart>
      <c:catAx>
        <c:axId val="55270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722260"/>
        <c:crossesAt val="0"/>
        <c:auto val="1"/>
        <c:lblAlgn val="ctr"/>
        <c:lblOffset val="100"/>
        <c:noMultiLvlLbl val="0"/>
      </c:catAx>
      <c:valAx>
        <c:axId val="5472226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85837021608956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270741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3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23:$J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3!$G$24:$J$24</c:f>
              <c:numCache>
                <c:formatCode>General</c:formatCode>
                <c:ptCount val="4"/>
                <c:pt idx="0">
                  <c:v>36.7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F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23:$J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3!$G$25:$J$25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4162"/>
        <c:axId val="48557506"/>
      </c:lineChart>
      <c:catAx>
        <c:axId val="86974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557506"/>
        <c:crossesAt val="0"/>
        <c:auto val="1"/>
        <c:lblAlgn val="ctr"/>
        <c:lblOffset val="100"/>
        <c:noMultiLvlLbl val="0"/>
      </c:catAx>
      <c:valAx>
        <c:axId val="4855750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0783093756705"/>
              <c:y val="0.038007300837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97416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73417721519"/>
          <c:y val="0.0876100493880181"/>
          <c:w val="0.940141600514911"/>
          <c:h val="0.912389950611982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4!$F$24:$I$24</c:f>
              <c:numCache>
                <c:formatCode>General</c:formatCode>
                <c:ptCount val="4"/>
                <c:pt idx="0">
                  <c:v>35.8</c:v>
                </c:pt>
                <c:pt idx="1">
                  <c:v>30.1</c:v>
                </c:pt>
                <c:pt idx="2">
                  <c:v>26.5</c:v>
                </c:pt>
                <c:pt idx="3">
                  <c:v>29.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I$23</c:f>
              <c:strCache>
                <c:ptCount val="4"/>
                <c:pt idx="0">
                  <c:v>H13</c:v>
                </c:pt>
                <c:pt idx="1">
                  <c:v>H18</c:v>
                </c:pt>
                <c:pt idx="2">
                  <c:v>H23</c:v>
                </c:pt>
                <c:pt idx="3">
                  <c:v>H28</c:v>
                </c:pt>
              </c:strCache>
            </c:strRef>
          </c:cat>
          <c:val>
            <c:numRef>
              <c:f>G4!$F$25:$I$25</c:f>
              <c:numCache>
                <c:formatCode>General</c:formatCode>
                <c:ptCount val="4"/>
                <c:pt idx="0">
                  <c:v>27.4</c:v>
                </c:pt>
                <c:pt idx="1">
                  <c:v>25.7</c:v>
                </c:pt>
                <c:pt idx="2">
                  <c:v>23.5</c:v>
                </c:pt>
                <c:pt idx="3">
                  <c:v>25.330038165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6716"/>
        <c:axId val="73796120"/>
      </c:lineChart>
      <c:catAx>
        <c:axId val="14446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796120"/>
        <c:crossesAt val="0"/>
        <c:auto val="1"/>
        <c:lblAlgn val="ctr"/>
        <c:lblOffset val="100"/>
        <c:noMultiLvlLbl val="0"/>
      </c:catAx>
      <c:valAx>
        <c:axId val="737961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6910534220124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446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64288676898"/>
          <c:y val="0.0861995753715499"/>
          <c:w val="0.902789299046039"/>
          <c:h val="0.91358811040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５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５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G５!$F$24:$J$24</c:f>
              <c:numCache>
                <c:formatCode>General</c:formatCode>
                <c:ptCount val="5"/>
                <c:pt idx="0">
                  <c:v>25</c:v>
                </c:pt>
                <c:pt idx="1">
                  <c:v>26.4809987176212</c:v>
                </c:pt>
                <c:pt idx="2">
                  <c:v>20.6113924050633</c:v>
                </c:pt>
                <c:pt idx="3">
                  <c:v>20.1959986780893</c:v>
                </c:pt>
                <c:pt idx="4">
                  <c:v>22.7340153452685</c:v>
                </c:pt>
              </c:numCache>
            </c:numRef>
          </c:val>
        </c:ser>
        <c:ser>
          <c:idx val="1"/>
          <c:order val="1"/>
          <c:tx>
            <c:strRef>
              <c:f>G５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５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G５!$F$25:$J$25</c:f>
              <c:numCache>
                <c:formatCode>General</c:formatCode>
                <c:ptCount val="5"/>
                <c:pt idx="0">
                  <c:v>28.3</c:v>
                </c:pt>
                <c:pt idx="1">
                  <c:v>32.7</c:v>
                </c:pt>
                <c:pt idx="2">
                  <c:v>25.2657318445425</c:v>
                </c:pt>
                <c:pt idx="3">
                  <c:v>25.5682719218643</c:v>
                </c:pt>
                <c:pt idx="4">
                  <c:v>29.4516004506314</c:v>
                </c:pt>
              </c:numCache>
            </c:numRef>
          </c:val>
        </c:ser>
        <c:gapWidth val="150"/>
        <c:overlap val="0"/>
        <c:axId val="15776769"/>
        <c:axId val="47655415"/>
      </c:barChart>
      <c:catAx>
        <c:axId val="15776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655415"/>
        <c:crossesAt val="0"/>
        <c:auto val="1"/>
        <c:lblAlgn val="ctr"/>
        <c:lblOffset val="100"/>
        <c:noMultiLvlLbl val="0"/>
      </c:catAx>
      <c:valAx>
        <c:axId val="47655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94670261302364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77676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25765919906"/>
          <c:y val="0.0822896066798506"/>
          <c:w val="0.922151526493076"/>
          <c:h val="0.917710393320149"/>
        </c:manualLayout>
      </c:layout>
      <c:lineChart>
        <c:grouping val="standard"/>
        <c:varyColors val="0"/>
        <c:ser>
          <c:idx val="0"/>
          <c:order val="0"/>
          <c:tx>
            <c:strRef>
              <c:f>H1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G$23:$J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H1!$G$24:$J$24</c:f>
              <c:numCache>
                <c:formatCode>General</c:formatCode>
                <c:ptCount val="4"/>
                <c:pt idx="0">
                  <c:v>73.61184</c:v>
                </c:pt>
                <c:pt idx="1">
                  <c:v>73.98059</c:v>
                </c:pt>
                <c:pt idx="2">
                  <c:v>74.04719</c:v>
                </c:pt>
                <c:pt idx="3">
                  <c:v>74.021291085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F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G$23:$J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H1!$G$25:$J$25</c:f>
              <c:numCache>
                <c:formatCode>General</c:formatCode>
                <c:ptCount val="4"/>
                <c:pt idx="0">
                  <c:v>59.6488</c:v>
                </c:pt>
                <c:pt idx="1">
                  <c:v>60.99857</c:v>
                </c:pt>
                <c:pt idx="2">
                  <c:v>60.94324</c:v>
                </c:pt>
                <c:pt idx="3">
                  <c:v>61.302275263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0845"/>
        <c:axId val="99370603"/>
      </c:lineChart>
      <c:catAx>
        <c:axId val="67790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370603"/>
        <c:crossesAt val="0"/>
        <c:auto val="1"/>
        <c:lblAlgn val="ctr"/>
        <c:lblOffset val="100"/>
        <c:noMultiLvlLbl val="0"/>
      </c:catAx>
      <c:valAx>
        <c:axId val="9937060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175693738972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79084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70.5</c:v>
                </c:pt>
                <c:pt idx="1">
                  <c:v>169.3</c:v>
                </c:pt>
                <c:pt idx="2">
                  <c:v>173.7</c:v>
                </c:pt>
                <c:pt idx="3">
                  <c:v>172.61</c:v>
                </c:pt>
                <c:pt idx="4">
                  <c:v>173.29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22.1</c:v>
                </c:pt>
                <c:pt idx="1">
                  <c:v>122.7</c:v>
                </c:pt>
                <c:pt idx="2">
                  <c:v>123.9</c:v>
                </c:pt>
                <c:pt idx="3">
                  <c:v>122.63</c:v>
                </c:pt>
                <c:pt idx="4">
                  <c:v>122.32</c:v>
                </c:pt>
              </c:numCache>
            </c:numRef>
          </c:val>
        </c:ser>
        <c:gapWidth val="150"/>
        <c:overlap val="0"/>
        <c:axId val="69897034"/>
        <c:axId val="45812794"/>
      </c:barChart>
      <c:catAx>
        <c:axId val="69897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812794"/>
        <c:crossesAt val="0"/>
        <c:auto val="1"/>
        <c:lblAlgn val="ctr"/>
        <c:lblOffset val="100"/>
        <c:noMultiLvlLbl val="0"/>
      </c:catAx>
      <c:valAx>
        <c:axId val="4581279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396235495428052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897034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25</c:v>
                </c:pt>
                <c:pt idx="1">
                  <c:v>7.23</c:v>
                </c:pt>
                <c:pt idx="2">
                  <c:v>7.27</c:v>
                </c:pt>
                <c:pt idx="3">
                  <c:v>7.12</c:v>
                </c:pt>
                <c:pt idx="4">
                  <c:v>7.03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9</c:v>
                </c:pt>
                <c:pt idx="1">
                  <c:v>6.02</c:v>
                </c:pt>
                <c:pt idx="2">
                  <c:v>5.92</c:v>
                </c:pt>
                <c:pt idx="3">
                  <c:v>5.8</c:v>
                </c:pt>
                <c:pt idx="4">
                  <c:v>5.69</c:v>
                </c:pt>
              </c:numCache>
            </c:numRef>
          </c:val>
        </c:ser>
        <c:gapWidth val="150"/>
        <c:overlap val="0"/>
        <c:axId val="97473046"/>
        <c:axId val="4584122"/>
      </c:barChart>
      <c:catAx>
        <c:axId val="97473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84122"/>
        <c:crossesAt val="0"/>
        <c:auto val="1"/>
        <c:lblAlgn val="ctr"/>
        <c:lblOffset val="100"/>
        <c:noMultiLvlLbl val="0"/>
      </c:catAx>
      <c:valAx>
        <c:axId val="45841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644816339624659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47304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86228547509"/>
          <c:y val="0.0968152866242038"/>
          <c:w val="0.914608622854751"/>
          <c:h val="0.902866242038217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3953</c:v>
                </c:pt>
                <c:pt idx="1">
                  <c:v>3667</c:v>
                </c:pt>
                <c:pt idx="2">
                  <c:v>3533</c:v>
                </c:pt>
                <c:pt idx="3">
                  <c:v>3520</c:v>
                </c:pt>
                <c:pt idx="4">
                  <c:v>3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4481</c:v>
                </c:pt>
                <c:pt idx="1">
                  <c:v>4357</c:v>
                </c:pt>
                <c:pt idx="2">
                  <c:v>4371</c:v>
                </c:pt>
                <c:pt idx="3">
                  <c:v>4362.78723404255</c:v>
                </c:pt>
                <c:pt idx="4">
                  <c:v>4359.2553191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8238"/>
        <c:axId val="50600872"/>
      </c:lineChart>
      <c:catAx>
        <c:axId val="3526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600872"/>
        <c:crossesAt val="0"/>
        <c:auto val="1"/>
        <c:lblAlgn val="ctr"/>
        <c:lblOffset val="100"/>
        <c:noMultiLvlLbl val="0"/>
      </c:catAx>
      <c:valAx>
        <c:axId val="50600872"/>
        <c:scaling>
          <c:orientation val="minMax"/>
          <c:max val="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4271661783172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26823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009208874006"/>
          <c:y val="0.0952229299363058"/>
          <c:w val="0.899016324822101"/>
          <c:h val="0.904777070063694"/>
        </c:manualLayout>
      </c:layout>
      <c:lineChart>
        <c:grouping val="standard"/>
        <c:varyColors val="0"/>
        <c:ser>
          <c:idx val="0"/>
          <c:order val="0"/>
          <c:tx>
            <c:strRef>
              <c:f>'[2]★H4 (民営)'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'[2]★H4 (民営)'!$F$24:$J$24</c:f>
              <c:numCache>
                <c:formatCode>General</c:formatCode>
                <c:ptCount val="5"/>
                <c:pt idx="0">
                  <c:v>3953</c:v>
                </c:pt>
                <c:pt idx="1">
                  <c:v>3667</c:v>
                </c:pt>
                <c:pt idx="2">
                  <c:v>3604</c:v>
                </c:pt>
                <c:pt idx="3">
                  <c:v>3533</c:v>
                </c:pt>
                <c:pt idx="4">
                  <c:v>3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★H4 (民営)'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'[2]★H4 (民営)'!$F$25:$J$25</c:f>
              <c:numCache>
                <c:formatCode>General</c:formatCode>
                <c:ptCount val="5"/>
                <c:pt idx="0">
                  <c:v>4481</c:v>
                </c:pt>
                <c:pt idx="1">
                  <c:v>4357</c:v>
                </c:pt>
                <c:pt idx="2">
                  <c:v>4383</c:v>
                </c:pt>
                <c:pt idx="3">
                  <c:v>4371</c:v>
                </c:pt>
                <c:pt idx="4">
                  <c:v>4362.787234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9857"/>
        <c:axId val="14974881"/>
      </c:lineChart>
      <c:catAx>
        <c:axId val="21069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974881"/>
        <c:crossesAt val="0"/>
        <c:auto val="1"/>
        <c:lblAlgn val="ctr"/>
        <c:lblOffset val="100"/>
        <c:noMultiLvlLbl val="0"/>
      </c:catAx>
      <c:valAx>
        <c:axId val="14974881"/>
        <c:scaling>
          <c:orientation val="minMax"/>
          <c:max val="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340728338216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06985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5652287309"/>
          <c:y val="0.0828204297592052"/>
          <c:w val="0.930728704814564"/>
          <c:h val="0.917179570240795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91.5</c:v>
                </c:pt>
                <c:pt idx="1">
                  <c:v>92.1</c:v>
                </c:pt>
                <c:pt idx="2">
                  <c:v>92.7</c:v>
                </c:pt>
                <c:pt idx="3">
                  <c:v>93.5</c:v>
                </c:pt>
                <c:pt idx="4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87.6</c:v>
                </c:pt>
                <c:pt idx="1">
                  <c:v>88.1</c:v>
                </c:pt>
                <c:pt idx="2">
                  <c:v>88.9</c:v>
                </c:pt>
                <c:pt idx="3">
                  <c:v>89.5</c:v>
                </c:pt>
                <c:pt idx="4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0385"/>
        <c:axId val="90840334"/>
      </c:lineChart>
      <c:catAx>
        <c:axId val="44850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840334"/>
        <c:crossesAt val="0"/>
        <c:auto val="1"/>
        <c:lblAlgn val="ctr"/>
        <c:lblOffset val="100"/>
        <c:noMultiLvlLbl val="0"/>
      </c:catAx>
      <c:valAx>
        <c:axId val="9084033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56788899900892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85038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26499739176"/>
          <c:y val="0.080012957563978"/>
          <c:w val="0.944861763171622"/>
          <c:h val="0.919987042436022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4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764</c:v>
                </c:pt>
                <c:pt idx="1">
                  <c:v>1764</c:v>
                </c:pt>
                <c:pt idx="2">
                  <c:v>1764</c:v>
                </c:pt>
                <c:pt idx="3">
                  <c:v>1797</c:v>
                </c:pt>
                <c:pt idx="4">
                  <c:v>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4</c:v>
                </c:pt>
                <c:pt idx="3">
                  <c:v>H26</c:v>
                </c:pt>
                <c:pt idx="4">
                  <c:v>H28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2633</c:v>
                </c:pt>
                <c:pt idx="1">
                  <c:v>2643</c:v>
                </c:pt>
                <c:pt idx="2">
                  <c:v>2642</c:v>
                </c:pt>
                <c:pt idx="3">
                  <c:v>2709</c:v>
                </c:pt>
                <c:pt idx="4">
                  <c:v>2750.3829787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7316"/>
        <c:axId val="7013009"/>
      </c:lineChart>
      <c:catAx>
        <c:axId val="83367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13009"/>
        <c:crossesAt val="0"/>
        <c:auto val="1"/>
        <c:lblAlgn val="ctr"/>
        <c:lblOffset val="100"/>
        <c:noMultiLvlLbl val="0"/>
      </c:catAx>
      <c:valAx>
        <c:axId val="701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20657276995305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367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98.5</c:v>
                </c:pt>
                <c:pt idx="1">
                  <c:v>589.1</c:v>
                </c:pt>
                <c:pt idx="2">
                  <c:v>575</c:v>
                </c:pt>
                <c:pt idx="3">
                  <c:v>485.5</c:v>
                </c:pt>
                <c:pt idx="4">
                  <c:v>445.1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419.9</c:v>
                </c:pt>
                <c:pt idx="1">
                  <c:v>408.9</c:v>
                </c:pt>
                <c:pt idx="2">
                  <c:v>404.6</c:v>
                </c:pt>
                <c:pt idx="3">
                  <c:v>376.9</c:v>
                </c:pt>
                <c:pt idx="4">
                  <c:v>363.3</c:v>
                </c:pt>
              </c:numCache>
            </c:numRef>
          </c:val>
        </c:ser>
        <c:gapWidth val="150"/>
        <c:overlap val="0"/>
        <c:axId val="57642978"/>
        <c:axId val="88007285"/>
      </c:barChart>
      <c:catAx>
        <c:axId val="5764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007285"/>
        <c:crossesAt val="0"/>
        <c:auto val="1"/>
        <c:lblAlgn val="ctr"/>
        <c:lblOffset val="100"/>
        <c:noMultiLvlLbl val="0"/>
      </c:catAx>
      <c:valAx>
        <c:axId val="88007285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38581693220868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64297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8.5312266621697</c:v>
                </c:pt>
                <c:pt idx="1">
                  <c:v>17.7862267104788</c:v>
                </c:pt>
                <c:pt idx="2">
                  <c:v>16.9858236412143</c:v>
                </c:pt>
                <c:pt idx="3">
                  <c:v>16.6293598288986</c:v>
                </c:pt>
                <c:pt idx="4">
                  <c:v>16.111268866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20.588242345253</c:v>
                </c:pt>
                <c:pt idx="1">
                  <c:v>20.445997122786</c:v>
                </c:pt>
                <c:pt idx="2">
                  <c:v>20.6170709761089</c:v>
                </c:pt>
                <c:pt idx="3">
                  <c:v>20.5873994555031</c:v>
                </c:pt>
                <c:pt idx="4">
                  <c:v>20.415407725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8660"/>
        <c:axId val="22050544"/>
      </c:lineChart>
      <c:catAx>
        <c:axId val="57598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050544"/>
        <c:crossesAt val="0"/>
        <c:auto val="1"/>
        <c:lblAlgn val="ctr"/>
        <c:lblOffset val="100"/>
        <c:noMultiLvlLbl val="0"/>
      </c:catAx>
      <c:valAx>
        <c:axId val="22050544"/>
        <c:scaling>
          <c:orientation val="minMax"/>
          <c:max val="22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2407121155589"/>
              <c:y val="0.0399028818748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59866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37842896102"/>
          <c:y val="0.0834981322786201"/>
          <c:w val="0.921929308593123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15.42</c:v>
                </c:pt>
                <c:pt idx="1">
                  <c:v>14.05</c:v>
                </c:pt>
                <c:pt idx="2">
                  <c:v>12.42</c:v>
                </c:pt>
                <c:pt idx="3">
                  <c:v>10.4595267745953</c:v>
                </c:pt>
                <c:pt idx="4">
                  <c:v>10.4556962025316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12.27</c:v>
                </c:pt>
                <c:pt idx="1">
                  <c:v>11</c:v>
                </c:pt>
                <c:pt idx="2">
                  <c:v>9.66</c:v>
                </c:pt>
                <c:pt idx="3">
                  <c:v>8.04536029233406</c:v>
                </c:pt>
                <c:pt idx="4">
                  <c:v>8.02012070851333</c:v>
                </c:pt>
              </c:numCache>
            </c:numRef>
          </c:val>
        </c:ser>
        <c:gapWidth val="150"/>
        <c:overlap val="0"/>
        <c:axId val="98234370"/>
        <c:axId val="82934073"/>
      </c:barChart>
      <c:catAx>
        <c:axId val="98234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934073"/>
        <c:crossesAt val="0"/>
        <c:auto val="1"/>
        <c:lblAlgn val="ctr"/>
        <c:lblOffset val="100"/>
        <c:noMultiLvlLbl val="0"/>
      </c:catAx>
      <c:valAx>
        <c:axId val="829340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55237687824180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23437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7651178955"/>
          <c:y val="0.0834889596836208"/>
          <c:w val="0.921937657060365"/>
          <c:h val="0.9162913325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11.1</c:v>
                </c:pt>
                <c:pt idx="1">
                  <c:v>11.81</c:v>
                </c:pt>
                <c:pt idx="2">
                  <c:v>11.72</c:v>
                </c:pt>
                <c:pt idx="3">
                  <c:v>15.57</c:v>
                </c:pt>
                <c:pt idx="4">
                  <c:v>13.7974683544304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12.23</c:v>
                </c:pt>
                <c:pt idx="1">
                  <c:v>13.89</c:v>
                </c:pt>
                <c:pt idx="2">
                  <c:v>14.23</c:v>
                </c:pt>
                <c:pt idx="3">
                  <c:v>13.99</c:v>
                </c:pt>
                <c:pt idx="4">
                  <c:v>14.1820699857573</c:v>
                </c:pt>
              </c:numCache>
            </c:numRef>
          </c:val>
        </c:ser>
        <c:gapWidth val="150"/>
        <c:overlap val="0"/>
        <c:axId val="82777693"/>
        <c:axId val="62120695"/>
      </c:barChart>
      <c:catAx>
        <c:axId val="82777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120695"/>
        <c:crossesAt val="0"/>
        <c:auto val="1"/>
        <c:lblAlgn val="ctr"/>
        <c:lblOffset val="100"/>
        <c:noMultiLvlLbl val="0"/>
      </c:catAx>
      <c:valAx>
        <c:axId val="621206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5523178099770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77769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5</c:v>
                </c:pt>
                <c:pt idx="1">
                  <c:v>0.559903385101544</c:v>
                </c:pt>
                <c:pt idx="2">
                  <c:v>0.561017115007793</c:v>
                </c:pt>
                <c:pt idx="3">
                  <c:v>0.562495972966975</c:v>
                </c:pt>
                <c:pt idx="4">
                  <c:v>0.562941326670628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4943440674955</c:v>
                </c:pt>
                <c:pt idx="2">
                  <c:v>0.488957175637862</c:v>
                </c:pt>
                <c:pt idx="3">
                  <c:v>0.495825899963488</c:v>
                </c:pt>
                <c:pt idx="4">
                  <c:v>0.49626683290099</c:v>
                </c:pt>
              </c:numCache>
            </c:numRef>
          </c:val>
        </c:ser>
        <c:gapWidth val="150"/>
        <c:overlap val="0"/>
        <c:axId val="8990460"/>
        <c:axId val="93357259"/>
      </c:barChart>
      <c:catAx>
        <c:axId val="8990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357259"/>
        <c:crossesAt val="0"/>
        <c:auto val="1"/>
        <c:lblAlgn val="ctr"/>
        <c:lblOffset val="100"/>
        <c:noMultiLvlLbl val="0"/>
      </c:catAx>
      <c:valAx>
        <c:axId val="9335725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50582825366271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90460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782.5</c:v>
                </c:pt>
                <c:pt idx="1">
                  <c:v>797.6</c:v>
                </c:pt>
                <c:pt idx="2">
                  <c:v>835.798734177215</c:v>
                </c:pt>
                <c:pt idx="3">
                  <c:v>840.848310750693</c:v>
                </c:pt>
                <c:pt idx="4">
                  <c:v>835.798734177215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618.2</c:v>
                </c:pt>
                <c:pt idx="1">
                  <c:v>614.3</c:v>
                </c:pt>
                <c:pt idx="2">
                  <c:v>634.785085337929</c:v>
                </c:pt>
                <c:pt idx="3">
                  <c:v>636.538749104064</c:v>
                </c:pt>
                <c:pt idx="4">
                  <c:v>634.785085337929</c:v>
                </c:pt>
              </c:numCache>
            </c:numRef>
          </c:val>
        </c:ser>
        <c:gapWidth val="150"/>
        <c:overlap val="0"/>
        <c:axId val="92530951"/>
        <c:axId val="74421277"/>
      </c:barChart>
      <c:catAx>
        <c:axId val="92530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421277"/>
        <c:crossesAt val="0"/>
        <c:auto val="1"/>
        <c:lblAlgn val="ctr"/>
        <c:lblOffset val="100"/>
        <c:noMultiLvlLbl val="0"/>
      </c:catAx>
      <c:valAx>
        <c:axId val="74421277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38124264784515"/>
              <c:y val="0.041634625947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53095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567.4</c:v>
                </c:pt>
                <c:pt idx="1">
                  <c:v>594.5</c:v>
                </c:pt>
                <c:pt idx="2">
                  <c:v>624.0503145</c:v>
                </c:pt>
                <c:pt idx="3">
                  <c:v>634.887341772152</c:v>
                </c:pt>
                <c:pt idx="4">
                  <c:v>640.7567938582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444.7</c:v>
                </c:pt>
                <c:pt idx="1">
                  <c:v>452</c:v>
                </c:pt>
                <c:pt idx="2">
                  <c:v>469.846227</c:v>
                </c:pt>
                <c:pt idx="3">
                  <c:v>474.324992327849</c:v>
                </c:pt>
                <c:pt idx="4">
                  <c:v>476.772261512465</c:v>
                </c:pt>
              </c:numCache>
            </c:numRef>
          </c:val>
        </c:ser>
        <c:gapWidth val="150"/>
        <c:overlap val="0"/>
        <c:axId val="79964278"/>
        <c:axId val="96612362"/>
      </c:barChart>
      <c:catAx>
        <c:axId val="7996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612362"/>
        <c:crossesAt val="0"/>
        <c:auto val="1"/>
        <c:lblAlgn val="ctr"/>
        <c:lblOffset val="100"/>
        <c:noMultiLvlLbl val="0"/>
      </c:catAx>
      <c:valAx>
        <c:axId val="96612362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39565845051596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96427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13.16</c:v>
                </c:pt>
                <c:pt idx="1">
                  <c:v>13.890122210454</c:v>
                </c:pt>
                <c:pt idx="2">
                  <c:v>14.5223899371069</c:v>
                </c:pt>
                <c:pt idx="3">
                  <c:v>14.7256962025316</c:v>
                </c:pt>
                <c:pt idx="4">
                  <c:v>14.9628848158223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8.44</c:v>
                </c:pt>
                <c:pt idx="1">
                  <c:v>9.11008217630488</c:v>
                </c:pt>
                <c:pt idx="2">
                  <c:v>9.54243900139829</c:v>
                </c:pt>
                <c:pt idx="3">
                  <c:v>9.66607256674772</c:v>
                </c:pt>
                <c:pt idx="4">
                  <c:v>9.76637311007627</c:v>
                </c:pt>
              </c:numCache>
            </c:numRef>
          </c:val>
        </c:ser>
        <c:gapWidth val="150"/>
        <c:overlap val="0"/>
        <c:axId val="87668496"/>
        <c:axId val="98790975"/>
      </c:barChart>
      <c:catAx>
        <c:axId val="8766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790975"/>
        <c:crossesAt val="0"/>
        <c:auto val="1"/>
        <c:lblAlgn val="ctr"/>
        <c:lblOffset val="100"/>
        <c:noMultiLvlLbl val="0"/>
      </c:catAx>
      <c:valAx>
        <c:axId val="98790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505293551491819"/>
              <c:y val="0.041639200175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66849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79.4</c:v>
                </c:pt>
                <c:pt idx="1">
                  <c:v>620</c:v>
                </c:pt>
                <c:pt idx="2">
                  <c:v>597.193908142463</c:v>
                </c:pt>
                <c:pt idx="3">
                  <c:v>649.958028540592</c:v>
                </c:pt>
                <c:pt idx="4">
                  <c:v>606.8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312.3</c:v>
                </c:pt>
                <c:pt idx="1">
                  <c:v>334.6</c:v>
                </c:pt>
                <c:pt idx="2">
                  <c:v>341.151714719687</c:v>
                </c:pt>
                <c:pt idx="3">
                  <c:v>385.650448598534</c:v>
                </c:pt>
                <c:pt idx="4">
                  <c:v>361.8</c:v>
                </c:pt>
              </c:numCache>
            </c:numRef>
          </c:val>
        </c:ser>
        <c:gapWidth val="150"/>
        <c:overlap val="0"/>
        <c:axId val="5607503"/>
        <c:axId val="8422533"/>
      </c:barChart>
      <c:catAx>
        <c:axId val="560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22533"/>
        <c:crossesAt val="0"/>
        <c:auto val="1"/>
        <c:lblAlgn val="ctr"/>
        <c:lblOffset val="100"/>
        <c:noMultiLvlLbl val="0"/>
      </c:catAx>
      <c:valAx>
        <c:axId val="842253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39989586045300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0750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6!$F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H$23</c:f>
              <c:strCache>
                <c:ptCount val="2"/>
                <c:pt idx="0">
                  <c:v>H27</c:v>
                </c:pt>
                <c:pt idx="1">
                  <c:v>H28</c:v>
                </c:pt>
              </c:strCache>
            </c:strRef>
          </c:cat>
          <c:val>
            <c:numRef>
              <c:f>E6!$G$24:$H$24</c:f>
              <c:numCache>
                <c:formatCode>General</c:formatCode>
                <c:ptCount val="2"/>
                <c:pt idx="0">
                  <c:v>93.5363952512292</c:v>
                </c:pt>
                <c:pt idx="1">
                  <c:v>195.322810536874</c:v>
                </c:pt>
              </c:numCache>
            </c:numRef>
          </c:val>
        </c:ser>
        <c:ser>
          <c:idx val="1"/>
          <c:order val="1"/>
          <c:tx>
            <c:strRef>
              <c:f>E6!$F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G$23:$H$23</c:f>
              <c:strCache>
                <c:ptCount val="2"/>
                <c:pt idx="0">
                  <c:v>H27</c:v>
                </c:pt>
                <c:pt idx="1">
                  <c:v>H28</c:v>
                </c:pt>
              </c:strCache>
            </c:strRef>
          </c:cat>
          <c:val>
            <c:numRef>
              <c:f>E6!$G$25:$H$25</c:f>
              <c:numCache>
                <c:formatCode>General</c:formatCode>
                <c:ptCount val="2"/>
                <c:pt idx="0">
                  <c:v>44.6246143141475</c:v>
                </c:pt>
                <c:pt idx="1">
                  <c:v>66.3331495811694</c:v>
                </c:pt>
              </c:numCache>
            </c:numRef>
          </c:val>
        </c:ser>
        <c:gapWidth val="150"/>
        <c:overlap val="0"/>
        <c:axId val="80399431"/>
        <c:axId val="29075757"/>
      </c:barChart>
      <c:catAx>
        <c:axId val="80399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075757"/>
        <c:crossesAt val="0"/>
        <c:auto val="1"/>
        <c:lblAlgn val="ctr"/>
        <c:lblOffset val="100"/>
        <c:noMultiLvlLbl val="0"/>
      </c:catAx>
      <c:valAx>
        <c:axId val="290757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39989586045300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39943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295608108108"/>
          <c:y val="0.0785390055948485"/>
          <c:w val="0.925939611486487"/>
          <c:h val="0.913966008656181"/>
        </c:manualLayout>
      </c:layout>
      <c:lineChart>
        <c:grouping val="standar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55.937129</c:v>
                </c:pt>
                <c:pt idx="1">
                  <c:v>53.4277696111185</c:v>
                </c:pt>
                <c:pt idx="2">
                  <c:v>55.271225</c:v>
                </c:pt>
                <c:pt idx="3">
                  <c:v>56</c:v>
                </c:pt>
                <c:pt idx="4">
                  <c:v>55.8831306187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53.820495</c:v>
                </c:pt>
                <c:pt idx="1">
                  <c:v>53.7781461000275</c:v>
                </c:pt>
                <c:pt idx="2">
                  <c:v>54.448804</c:v>
                </c:pt>
                <c:pt idx="3">
                  <c:v>54.7</c:v>
                </c:pt>
                <c:pt idx="4">
                  <c:v>54.680234895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0874"/>
        <c:axId val="81483824"/>
      </c:lineChart>
      <c:catAx>
        <c:axId val="63940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483824"/>
        <c:crossesAt val="0"/>
        <c:auto val="1"/>
        <c:lblAlgn val="ctr"/>
        <c:lblOffset val="100"/>
        <c:noMultiLvlLbl val="0"/>
      </c:catAx>
      <c:valAx>
        <c:axId val="8148382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4611486486487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9408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7690705545"/>
          <c:y val="0.0834981322786201"/>
          <c:w val="0.934652434261911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8 '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8 '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'E8 '!$F$24:$J$24</c:f>
              <c:numCache>
                <c:formatCode>General</c:formatCode>
                <c:ptCount val="5"/>
                <c:pt idx="0">
                  <c:v>0.496084651884998</c:v>
                </c:pt>
                <c:pt idx="1">
                  <c:v>0.50314465408805</c:v>
                </c:pt>
                <c:pt idx="2">
                  <c:v>0.632911392405063</c:v>
                </c:pt>
                <c:pt idx="3">
                  <c:v>0.635533975646338</c:v>
                </c:pt>
                <c:pt idx="4">
                  <c:v>0.639386189258312</c:v>
                </c:pt>
              </c:numCache>
            </c:numRef>
          </c:val>
        </c:ser>
        <c:ser>
          <c:idx val="1"/>
          <c:order val="1"/>
          <c:tx>
            <c:strRef>
              <c:f>'E8 '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8 '!$F$23:$J$23</c:f>
              <c:strCache>
                <c:ptCount val="5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</c:strCache>
            </c:strRef>
          </c:cat>
          <c:val>
            <c:numRef>
              <c:f>'E8 '!$F$25:$J$25</c:f>
              <c:numCache>
                <c:formatCode>General</c:formatCode>
                <c:ptCount val="5"/>
                <c:pt idx="0">
                  <c:v>0.607540283981509</c:v>
                </c:pt>
                <c:pt idx="1">
                  <c:v>0.614306587691873</c:v>
                </c:pt>
                <c:pt idx="2">
                  <c:v>0.614558989007184</c:v>
                </c:pt>
                <c:pt idx="3">
                  <c:v>0.61292856758161</c:v>
                </c:pt>
                <c:pt idx="4">
                  <c:v>0.612133960435821</c:v>
                </c:pt>
              </c:numCache>
            </c:numRef>
          </c:val>
        </c:ser>
        <c:gapWidth val="150"/>
        <c:overlap val="0"/>
        <c:axId val="84781578"/>
        <c:axId val="73742638"/>
      </c:barChart>
      <c:catAx>
        <c:axId val="84781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742638"/>
        <c:crossesAt val="0"/>
        <c:auto val="1"/>
        <c:lblAlgn val="ctr"/>
        <c:lblOffset val="100"/>
        <c:noMultiLvlLbl val="0"/>
      </c:catAx>
      <c:valAx>
        <c:axId val="7374263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39989586045300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781578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04595506333"/>
          <c:y val="0.0787508486082824"/>
          <c:w val="0.912927248424671"/>
          <c:h val="0.92124915139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9 '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22:$K$22</c:f>
              <c:strCache>
                <c:ptCount val="4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</c:strCache>
            </c:strRef>
          </c:cat>
          <c:val>
            <c:numRef>
              <c:f>'E9 '!$H$23:$K$23</c:f>
              <c:numCache>
                <c:formatCode>General</c:formatCode>
                <c:ptCount val="4"/>
                <c:pt idx="0">
                  <c:v>2.60444442239624</c:v>
                </c:pt>
                <c:pt idx="1">
                  <c:v>2.79634949284389</c:v>
                </c:pt>
                <c:pt idx="2">
                  <c:v>2.79634949284389</c:v>
                </c:pt>
                <c:pt idx="3">
                  <c:v>2.68542199488491</c:v>
                </c:pt>
              </c:numCache>
            </c:numRef>
          </c:val>
        </c:ser>
        <c:ser>
          <c:idx val="1"/>
          <c:order val="1"/>
          <c:tx>
            <c:strRef>
              <c:f>'E9 '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9 '!$H$22:$K$22</c:f>
              <c:strCache>
                <c:ptCount val="4"/>
                <c:pt idx="0">
                  <c:v>H22</c:v>
                </c:pt>
                <c:pt idx="1">
                  <c:v>H26</c:v>
                </c:pt>
                <c:pt idx="2">
                  <c:v>H27</c:v>
                </c:pt>
                <c:pt idx="3">
                  <c:v>H28</c:v>
                </c:pt>
              </c:strCache>
            </c:strRef>
          </c:cat>
          <c:val>
            <c:numRef>
              <c:f>'E9 '!$H$24:$K$24</c:f>
              <c:numCache>
                <c:formatCode>General</c:formatCode>
                <c:ptCount val="4"/>
                <c:pt idx="0">
                  <c:v>2.59</c:v>
                </c:pt>
                <c:pt idx="1">
                  <c:v>2.51859351069157</c:v>
                </c:pt>
                <c:pt idx="2">
                  <c:v>2.51859351069157</c:v>
                </c:pt>
                <c:pt idx="3">
                  <c:v>2.50762213136064</c:v>
                </c:pt>
              </c:numCache>
            </c:numRef>
          </c:val>
        </c:ser>
        <c:gapWidth val="150"/>
        <c:overlap val="0"/>
        <c:axId val="92666382"/>
        <c:axId val="70937048"/>
      </c:barChart>
      <c:catAx>
        <c:axId val="92666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937048"/>
        <c:crossesAt val="0"/>
        <c:auto val="1"/>
        <c:lblAlgn val="ctr"/>
        <c:lblOffset val="100"/>
        <c:noMultiLvlLbl val="0"/>
      </c:catAx>
      <c:valAx>
        <c:axId val="7093704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10966838520782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66638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2200</xdr:colOff>
      <xdr:row>30</xdr:row>
      <xdr:rowOff>191160</xdr:rowOff>
    </xdr:from>
    <xdr:to>
      <xdr:col>8</xdr:col>
      <xdr:colOff>845280</xdr:colOff>
      <xdr:row>32</xdr:row>
      <xdr:rowOff>66240</xdr:rowOff>
    </xdr:to>
    <xdr:sp>
      <xdr:nvSpPr>
        <xdr:cNvPr id="0" name="テキスト ボックス 6"/>
        <xdr:cNvSpPr/>
      </xdr:nvSpPr>
      <xdr:spPr>
        <a:xfrm>
          <a:off x="6426000" y="6727680"/>
          <a:ext cx="613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880</xdr:colOff>
      <xdr:row>42</xdr:row>
      <xdr:rowOff>66600</xdr:rowOff>
    </xdr:from>
    <xdr:to>
      <xdr:col>9</xdr:col>
      <xdr:colOff>42480</xdr:colOff>
      <xdr:row>43</xdr:row>
      <xdr:rowOff>171360</xdr:rowOff>
    </xdr:to>
    <xdr:sp>
      <xdr:nvSpPr>
        <xdr:cNvPr id="1" name="テキスト ボックス 7"/>
        <xdr:cNvSpPr/>
      </xdr:nvSpPr>
      <xdr:spPr>
        <a:xfrm>
          <a:off x="6700680" y="9127440"/>
          <a:ext cx="601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0</xdr:colOff>
      <xdr:row>18</xdr:row>
      <xdr:rowOff>133560</xdr:rowOff>
    </xdr:from>
    <xdr:to>
      <xdr:col>10</xdr:col>
      <xdr:colOff>360</xdr:colOff>
      <xdr:row>24</xdr:row>
      <xdr:rowOff>1044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6964200" y="4097880"/>
          <a:ext cx="855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2600</xdr:colOff>
      <xdr:row>22</xdr:row>
      <xdr:rowOff>18720</xdr:rowOff>
    </xdr:from>
    <xdr:to>
      <xdr:col>8</xdr:col>
      <xdr:colOff>212400</xdr:colOff>
      <xdr:row>32</xdr:row>
      <xdr:rowOff>11412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1307880" y="4802760"/>
          <a:ext cx="50983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440</xdr:colOff>
      <xdr:row>33</xdr:row>
      <xdr:rowOff>142920</xdr:rowOff>
    </xdr:from>
    <xdr:to>
      <xdr:col>8</xdr:col>
      <xdr:colOff>507960</xdr:colOff>
      <xdr:row>43</xdr:row>
      <xdr:rowOff>20988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635480" y="7232040"/>
          <a:ext cx="50662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10</xdr:row>
      <xdr:rowOff>133560</xdr:rowOff>
    </xdr:from>
    <xdr:to>
      <xdr:col>11</xdr:col>
      <xdr:colOff>84960</xdr:colOff>
      <xdr:row>21</xdr:row>
      <xdr:rowOff>190440</xdr:rowOff>
    </xdr:to>
    <xdr:graphicFrame>
      <xdr:nvGraphicFramePr>
        <xdr:cNvPr id="17" name="Chart 1"/>
        <xdr:cNvGraphicFramePr/>
      </xdr:nvGraphicFramePr>
      <xdr:xfrm>
        <a:off x="4717800" y="3133800"/>
        <a:ext cx="6819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25084459459</cdr:x>
      <cdr:y>0.108730074949858</cdr:y>
    </cdr:from>
    <cdr:to>
      <cdr:x>0.30152027027027</cdr:x>
      <cdr:y>0.230972236883775</cdr:y>
    </cdr:to>
    <cdr:sp>
      <cdr:nvSpPr>
        <cdr:cNvPr id="18" name="Text Box 1"/>
        <cdr:cNvSpPr/>
      </cdr:nvSpPr>
      <cdr:spPr>
        <a:xfrm>
          <a:off x="1068840" y="370800"/>
          <a:ext cx="98748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1993243243243</cdr:x>
      <cdr:y>0.365987543544812</cdr:y>
    </cdr:from>
    <cdr:to>
      <cdr:x>0.330500422297297</cdr:x>
      <cdr:y>0.47725113480418</cdr:y>
    </cdr:to>
    <cdr:sp>
      <cdr:nvSpPr>
        <cdr:cNvPr id="19" name="Text Box 2"/>
        <cdr:cNvSpPr/>
      </cdr:nvSpPr>
      <cdr:spPr>
        <a:xfrm>
          <a:off x="1445760" y="1248120"/>
          <a:ext cx="8082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54776733875224</cdr:y>
    </cdr:from>
    <cdr:to>
      <cdr:x>0.184755067567568</cdr:x>
      <cdr:y>0.951229811041909</cdr:y>
    </cdr:to>
    <cdr:grpSp>
      <cdr:nvGrpSpPr>
        <cdr:cNvPr id="20" name="グループ化 10"/>
        <cdr:cNvGrpSpPr/>
      </cdr:nvGrpSpPr>
      <cdr:grpSpPr>
        <a:xfrm>
          <a:off x="0" y="2574000"/>
          <a:ext cx="1260000" cy="669960"/>
          <a:chOff x="0" y="2574000"/>
          <a:chExt cx="1260000" cy="669960"/>
        </a:xfrm>
      </cdr:grpSpPr>
      <cdr:sp>
        <cdr:nvSpPr>
          <cdr:cNvPr id="21" name="テキスト ボックス 1"/>
          <cdr:cNvSpPr/>
        </cdr:nvSpPr>
        <cdr:spPr>
          <a:xfrm>
            <a:off x="0" y="2853720"/>
            <a:ext cx="529560" cy="390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22" name="図 5" descr=""/>
          <cdr:cNvPicPr/>
        </cdr:nvPicPr>
        <cdr:blipFill>
          <a:blip r:embed="rId1"/>
          <a:stretch/>
        </cdr:blipFill>
        <cdr:spPr>
          <a:xfrm>
            <a:off x="0" y="2574000"/>
            <a:ext cx="1260000" cy="3315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23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24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25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26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316080</xdr:colOff>
      <xdr:row>21</xdr:row>
      <xdr:rowOff>95040</xdr:rowOff>
    </xdr:to>
    <xdr:graphicFrame>
      <xdr:nvGraphicFramePr>
        <xdr:cNvPr id="27" name="Chart 1"/>
        <xdr:cNvGraphicFramePr/>
      </xdr:nvGraphicFramePr>
      <xdr:xfrm>
        <a:off x="4454640" y="3171960"/>
        <a:ext cx="703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016570347261</cdr:x>
      <cdr:y>0.0840474620962426</cdr:y>
    </cdr:from>
    <cdr:to>
      <cdr:x>0.833989669104485</cdr:x>
      <cdr:y>0.211272247857614</cdr:y>
    </cdr:to>
    <cdr:sp>
      <cdr:nvSpPr>
        <cdr:cNvPr id="28" name="Text Box 1"/>
        <cdr:cNvSpPr/>
      </cdr:nvSpPr>
      <cdr:spPr>
        <a:xfrm>
          <a:off x="4871160" y="275400"/>
          <a:ext cx="99936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2010433181609</cdr:x>
      <cdr:y>0.395956932542298</cdr:y>
    </cdr:from>
    <cdr:to>
      <cdr:x>0.874239247174347</cdr:x>
      <cdr:y>0.523291584267194</cdr:y>
    </cdr:to>
    <cdr:sp>
      <cdr:nvSpPr>
        <cdr:cNvPr id="29" name="Text Box 1"/>
        <cdr:cNvSpPr/>
      </cdr:nvSpPr>
      <cdr:spPr>
        <a:xfrm>
          <a:off x="5152680" y="1297440"/>
          <a:ext cx="10011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240</xdr:colOff>
      <xdr:row>21</xdr:row>
      <xdr:rowOff>0</xdr:rowOff>
    </xdr:from>
    <xdr:to>
      <xdr:col>6</xdr:col>
      <xdr:colOff>1056600</xdr:colOff>
      <xdr:row>43</xdr:row>
      <xdr:rowOff>669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75520" y="4694040"/>
          <a:ext cx="57646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0</xdr:colOff>
      <xdr:row>21</xdr:row>
      <xdr:rowOff>123840</xdr:rowOff>
    </xdr:from>
    <xdr:to>
      <xdr:col>7</xdr:col>
      <xdr:colOff>856080</xdr:colOff>
      <xdr:row>29</xdr:row>
      <xdr:rowOff>18720</xdr:rowOff>
    </xdr:to>
    <xdr:pic>
      <xdr:nvPicPr>
        <xdr:cNvPr id="31" name="図 6" descr=""/>
        <xdr:cNvPicPr/>
      </xdr:nvPicPr>
      <xdr:blipFill>
        <a:blip r:embed="rId2"/>
        <a:stretch/>
      </xdr:blipFill>
      <xdr:spPr>
        <a:xfrm>
          <a:off x="5446080" y="4817880"/>
          <a:ext cx="20595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21</xdr:row>
      <xdr:rowOff>104400</xdr:rowOff>
    </xdr:from>
    <xdr:to>
      <xdr:col>1</xdr:col>
      <xdr:colOff>1003680</xdr:colOff>
      <xdr:row>23</xdr:row>
      <xdr:rowOff>9360</xdr:rowOff>
    </xdr:to>
    <xdr:sp>
      <xdr:nvSpPr>
        <xdr:cNvPr id="32" name="テキスト ボックス 7"/>
        <xdr:cNvSpPr/>
      </xdr:nvSpPr>
      <xdr:spPr>
        <a:xfrm>
          <a:off x="780480" y="4798440"/>
          <a:ext cx="528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33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75624438929</cdr:x>
      <cdr:y>0.156233505753193</cdr:y>
    </cdr:from>
    <cdr:to>
      <cdr:x>0.526271320694936</cdr:x>
      <cdr:y>0.281536999894437</cdr:y>
    </cdr:to>
    <cdr:sp>
      <cdr:nvSpPr>
        <cdr:cNvPr id="34" name="Text Box 1"/>
        <cdr:cNvSpPr/>
      </cdr:nvSpPr>
      <cdr:spPr>
        <a:xfrm>
          <a:off x="2568600" y="532800"/>
          <a:ext cx="1019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0775201985531</cdr:x>
      <cdr:y>0.604243639818431</cdr:y>
    </cdr:from>
    <cdr:to>
      <cdr:x>0.464276284522364</cdr:x>
      <cdr:y>0.728702628523171</cdr:y>
    </cdr:to>
    <cdr:sp>
      <cdr:nvSpPr>
        <cdr:cNvPr id="35" name="Text Box 2"/>
        <cdr:cNvSpPr/>
      </cdr:nvSpPr>
      <cdr:spPr>
        <a:xfrm>
          <a:off x="2459520" y="2060640"/>
          <a:ext cx="705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00665364102023</cdr:x>
      <cdr:y>0.756782434286921</cdr:y>
    </cdr:from>
    <cdr:to>
      <cdr:x>0.184506521624333</cdr:x>
      <cdr:y>0.951229811041909</cdr:y>
    </cdr:to>
    <cdr:grpSp>
      <cdr:nvGrpSpPr>
        <cdr:cNvPr id="36" name="グループ化 10"/>
        <cdr:cNvGrpSpPr/>
      </cdr:nvGrpSpPr>
      <cdr:grpSpPr>
        <a:xfrm>
          <a:off x="13680" y="2580840"/>
          <a:ext cx="1244160" cy="663120"/>
          <a:chOff x="13680" y="2580840"/>
          <a:chExt cx="1244160" cy="663120"/>
        </a:xfrm>
      </cdr:grpSpPr>
      <cdr:sp>
        <cdr:nvSpPr>
          <cdr:cNvPr id="37" name="テキスト ボックス 1"/>
          <cdr:cNvSpPr/>
        </cdr:nvSpPr>
        <cdr:spPr>
          <a:xfrm>
            <a:off x="13680" y="2857680"/>
            <a:ext cx="522720" cy="386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38" name="図 5" descr=""/>
          <cdr:cNvPicPr/>
        </cdr:nvPicPr>
        <cdr:blipFill>
          <a:blip r:embed="rId1"/>
          <a:stretch/>
        </cdr:blipFill>
        <cdr:spPr>
          <a:xfrm>
            <a:off x="13680" y="2580840"/>
            <a:ext cx="1244160" cy="3283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39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4357078735</cdr:x>
      <cdr:y>0.724228427461684</cdr:y>
    </cdr:from>
    <cdr:to>
      <cdr:x>0.479748640228125</cdr:x>
      <cdr:y>0.849254671425572</cdr:y>
    </cdr:to>
    <cdr:sp>
      <cdr:nvSpPr>
        <cdr:cNvPr id="40" name="Text Box 1"/>
        <cdr:cNvSpPr/>
      </cdr:nvSpPr>
      <cdr:spPr>
        <a:xfrm>
          <a:off x="2241360" y="2483640"/>
          <a:ext cx="1029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245920684375</cdr:x>
      <cdr:y>0.285744278815872</cdr:y>
    </cdr:from>
    <cdr:to>
      <cdr:x>0.542747003221207</cdr:x>
      <cdr:y>0.410035691790888</cdr:y>
    </cdr:to>
    <cdr:sp>
      <cdr:nvSpPr>
        <cdr:cNvPr id="41" name="Text Box 2"/>
        <cdr:cNvSpPr/>
      </cdr:nvSpPr>
      <cdr:spPr>
        <a:xfrm>
          <a:off x="2994480" y="979920"/>
          <a:ext cx="70560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0495486038211</cdr:y>
    </cdr:from>
    <cdr:to>
      <cdr:x>0.181232507788985</cdr:x>
      <cdr:y>0.97428091538946</cdr:y>
    </cdr:to>
    <cdr:grpSp>
      <cdr:nvGrpSpPr>
        <cdr:cNvPr id="42" name="グループ化 10"/>
        <cdr:cNvGrpSpPr/>
      </cdr:nvGrpSpPr>
      <cdr:grpSpPr>
        <a:xfrm>
          <a:off x="0" y="2676600"/>
          <a:ext cx="1235520" cy="664560"/>
          <a:chOff x="0" y="2676600"/>
          <a:chExt cx="1235520" cy="664560"/>
        </a:xfrm>
      </cdr:grpSpPr>
      <cdr:sp>
        <cdr:nvSpPr>
          <cdr:cNvPr id="43" name="テキスト ボックス 1"/>
          <cdr:cNvSpPr/>
        </cdr:nvSpPr>
        <cdr:spPr>
          <a:xfrm>
            <a:off x="0" y="2954160"/>
            <a:ext cx="519120" cy="387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44" name="図 5" descr=""/>
          <cdr:cNvPicPr/>
        </cdr:nvPicPr>
        <cdr:blipFill>
          <a:blip r:embed="rId1"/>
          <a:stretch/>
        </cdr:blipFill>
        <cdr:spPr>
          <a:xfrm>
            <a:off x="0" y="2676600"/>
            <a:ext cx="1235520" cy="3290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45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775561620827</cdr:x>
      <cdr:y>0.369234189174169</cdr:y>
    </cdr:from>
    <cdr:to>
      <cdr:x>0.685492336762545</cdr:x>
      <cdr:y>0.47404690452373</cdr:y>
    </cdr:to>
    <cdr:sp>
      <cdr:nvSpPr>
        <cdr:cNvPr id="46" name="Text Box 1"/>
        <cdr:cNvSpPr/>
      </cdr:nvSpPr>
      <cdr:spPr>
        <a:xfrm>
          <a:off x="3859920" y="1195920"/>
          <a:ext cx="8416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4761704807894</cdr:x>
      <cdr:y>0.628209403134378</cdr:y>
    </cdr:from>
    <cdr:to>
      <cdr:x>0.510497585555322</cdr:x>
      <cdr:y>0.733022118483939</cdr:y>
    </cdr:to>
    <cdr:sp>
      <cdr:nvSpPr>
        <cdr:cNvPr id="47" name="Text Box 2"/>
        <cdr:cNvSpPr/>
      </cdr:nvSpPr>
      <cdr:spPr>
        <a:xfrm>
          <a:off x="2707560" y="2034720"/>
          <a:ext cx="7938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776821331093848</cdr:x>
      <cdr:y>0.773702345226187</cdr:y>
    </cdr:from>
    <cdr:to>
      <cdr:x>0.189481419273567</cdr:x>
      <cdr:y>0.978770701344893</cdr:y>
    </cdr:to>
    <cdr:grpSp>
      <cdr:nvGrpSpPr>
        <cdr:cNvPr id="48" name="グループ化 10"/>
        <cdr:cNvGrpSpPr/>
      </cdr:nvGrpSpPr>
      <cdr:grpSpPr>
        <a:xfrm>
          <a:off x="53280" y="2505960"/>
          <a:ext cx="1246320" cy="664200"/>
          <a:chOff x="53280" y="2505960"/>
          <a:chExt cx="1246320" cy="664200"/>
        </a:xfrm>
      </cdr:grpSpPr>
      <cdr:sp>
        <cdr:nvSpPr>
          <cdr:cNvPr id="49" name="テキスト ボックス 1"/>
          <cdr:cNvSpPr/>
        </cdr:nvSpPr>
        <cdr:spPr>
          <a:xfrm>
            <a:off x="53280" y="2783160"/>
            <a:ext cx="523800" cy="387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50" name="図 5" descr=""/>
          <cdr:cNvPicPr/>
        </cdr:nvPicPr>
        <cdr:blipFill>
          <a:blip r:embed="rId1"/>
          <a:stretch/>
        </cdr:blipFill>
        <cdr:spPr>
          <a:xfrm>
            <a:off x="53280" y="2505960"/>
            <a:ext cx="1246320" cy="3290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51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41654419484</cdr:x>
      <cdr:y>0.167500277870401</cdr:y>
    </cdr:from>
    <cdr:to>
      <cdr:x>0.49674574847785</cdr:x>
      <cdr:y>0.271534956096477</cdr:y>
    </cdr:to>
    <cdr:sp>
      <cdr:nvSpPr>
        <cdr:cNvPr id="52" name="Text Box 1"/>
        <cdr:cNvSpPr/>
      </cdr:nvSpPr>
      <cdr:spPr>
        <a:xfrm>
          <a:off x="2559960" y="54252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250682343061</cdr:x>
      <cdr:y>0.729798821829499</cdr:y>
    </cdr:from>
    <cdr:to>
      <cdr:x>0.428983833718245</cdr:x>
      <cdr:y>0.833722351895076</cdr:y>
    </cdr:to>
    <cdr:sp>
      <cdr:nvSpPr>
        <cdr:cNvPr id="53" name="Text Box 2"/>
        <cdr:cNvSpPr/>
      </cdr:nvSpPr>
      <cdr:spPr>
        <a:xfrm>
          <a:off x="2141640" y="2363760"/>
          <a:ext cx="8006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6743648960739</cdr:x>
      <cdr:y>0.779259753251084</cdr:y>
    </cdr:from>
    <cdr:to>
      <cdr:x>0.198981734201134</cdr:x>
      <cdr:y>0.984994998332778</cdr:y>
    </cdr:to>
    <cdr:grpSp>
      <cdr:nvGrpSpPr>
        <cdr:cNvPr id="54" name="グループ化 10"/>
        <cdr:cNvGrpSpPr/>
      </cdr:nvGrpSpPr>
      <cdr:grpSpPr>
        <a:xfrm>
          <a:off x="114840" y="2523960"/>
          <a:ext cx="1249920" cy="666360"/>
          <a:chOff x="114840" y="2523960"/>
          <a:chExt cx="1249920" cy="666360"/>
        </a:xfrm>
      </cdr:grpSpPr>
      <cdr:sp>
        <cdr:nvSpPr>
          <cdr:cNvPr id="55" name="テキスト ボックス 1"/>
          <cdr:cNvSpPr/>
        </cdr:nvSpPr>
        <cdr:spPr>
          <a:xfrm>
            <a:off x="114840" y="2802240"/>
            <a:ext cx="525240" cy="388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56" name="図 5" descr=""/>
          <cdr:cNvPicPr/>
        </cdr:nvPicPr>
        <cdr:blipFill>
          <a:blip r:embed="rId1"/>
          <a:stretch/>
        </cdr:blipFill>
        <cdr:spPr>
          <a:xfrm>
            <a:off x="114840" y="2523960"/>
            <a:ext cx="1249920" cy="3301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57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97480579467</cdr:x>
      <cdr:y>0.201511614982772</cdr:y>
    </cdr:from>
    <cdr:to>
      <cdr:x>0.546241864371195</cdr:x>
      <cdr:y>0.308213849060798</cdr:y>
    </cdr:to>
    <cdr:sp>
      <cdr:nvSpPr>
        <cdr:cNvPr id="58" name="Text Box 1"/>
        <cdr:cNvSpPr/>
      </cdr:nvSpPr>
      <cdr:spPr>
        <a:xfrm>
          <a:off x="2908080" y="652680"/>
          <a:ext cx="838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494226327945</cdr:x>
      <cdr:y>0.626542180726909</cdr:y>
    </cdr:from>
    <cdr:to>
      <cdr:x>0.358492546714256</cdr:x>
      <cdr:y>0.733244414804935</cdr:y>
    </cdr:to>
    <cdr:sp>
      <cdr:nvSpPr>
        <cdr:cNvPr id="59" name="Text Box 2"/>
        <cdr:cNvSpPr/>
      </cdr:nvSpPr>
      <cdr:spPr>
        <a:xfrm>
          <a:off x="1663200" y="2029320"/>
          <a:ext cx="7956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4866680663447</cdr:x>
      <cdr:y>0.759253084361454</cdr:y>
    </cdr:from>
    <cdr:to>
      <cdr:x>0.200503884106655</cdr:x>
      <cdr:y>0.966766700011115</cdr:y>
    </cdr:to>
    <cdr:grpSp>
      <cdr:nvGrpSpPr>
        <cdr:cNvPr id="60" name="グループ化 10"/>
        <cdr:cNvGrpSpPr/>
      </cdr:nvGrpSpPr>
      <cdr:grpSpPr>
        <a:xfrm>
          <a:off x="99360" y="2459160"/>
          <a:ext cx="1275840" cy="672120"/>
          <a:chOff x="99360" y="2459160"/>
          <a:chExt cx="1275840" cy="672120"/>
        </a:xfrm>
      </cdr:grpSpPr>
      <cdr:sp>
        <cdr:nvSpPr>
          <cdr:cNvPr id="61" name="テキスト ボックス 1"/>
          <cdr:cNvSpPr/>
        </cdr:nvSpPr>
        <cdr:spPr>
          <a:xfrm>
            <a:off x="99360" y="2739600"/>
            <a:ext cx="536040" cy="391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62" name="図 5" descr=""/>
          <cdr:cNvPicPr/>
        </cdr:nvPicPr>
        <cdr:blipFill>
          <a:blip r:embed="rId1"/>
          <a:stretch/>
        </cdr:blipFill>
        <cdr:spPr>
          <a:xfrm>
            <a:off x="99360" y="2459160"/>
            <a:ext cx="1275840" cy="3326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63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68213310938</cdr:x>
      <cdr:y>0.183505612982105</cdr:y>
    </cdr:from>
    <cdr:to>
      <cdr:x>0.379750157463783</cdr:x>
      <cdr:y>0.290207847060131</cdr:y>
    </cdr:to>
    <cdr:sp>
      <cdr:nvSpPr>
        <cdr:cNvPr id="64" name="Text Box 1"/>
        <cdr:cNvSpPr/>
      </cdr:nvSpPr>
      <cdr:spPr>
        <a:xfrm>
          <a:off x="1767960" y="594360"/>
          <a:ext cx="8366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0762124711316</cdr:x>
      <cdr:y>0.684450372346338</cdr:y>
    </cdr:from>
    <cdr:to>
      <cdr:x>0.356760445097628</cdr:x>
      <cdr:y>0.790708013782372</cdr:y>
    </cdr:to>
    <cdr:sp>
      <cdr:nvSpPr>
        <cdr:cNvPr id="65" name="Text Box 2"/>
        <cdr:cNvSpPr/>
      </cdr:nvSpPr>
      <cdr:spPr>
        <a:xfrm>
          <a:off x="1651320" y="2216880"/>
          <a:ext cx="7956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77409195884946</cdr:x>
      <cdr:y>0.734800489051906</cdr:y>
    </cdr:from>
    <cdr:to>
      <cdr:x>0.203233256351039</cdr:x>
      <cdr:y>0.942536401022563</cdr:y>
    </cdr:to>
    <cdr:grpSp>
      <cdr:nvGrpSpPr>
        <cdr:cNvPr id="66" name="グループ化 10"/>
        <cdr:cNvGrpSpPr/>
      </cdr:nvGrpSpPr>
      <cdr:grpSpPr>
        <a:xfrm>
          <a:off x="121680" y="2379960"/>
          <a:ext cx="1272240" cy="672840"/>
          <a:chOff x="121680" y="2379960"/>
          <a:chExt cx="1272240" cy="672840"/>
        </a:xfrm>
      </cdr:grpSpPr>
      <cdr:sp>
        <cdr:nvSpPr>
          <cdr:cNvPr id="67" name="テキスト ボックス 1"/>
          <cdr:cNvSpPr/>
        </cdr:nvSpPr>
        <cdr:spPr>
          <a:xfrm>
            <a:off x="121680" y="2660760"/>
            <a:ext cx="534600" cy="39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68" name="図 5" descr=""/>
          <cdr:cNvPicPr/>
        </cdr:nvPicPr>
        <cdr:blipFill>
          <a:blip r:embed="rId1"/>
          <a:stretch/>
        </cdr:blipFill>
        <cdr:spPr>
          <a:xfrm>
            <a:off x="121680" y="2379960"/>
            <a:ext cx="1272240" cy="3330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2737686139748</cdr:x>
      <cdr:y>0.787738958470666</cdr:y>
    </cdr:from>
    <cdr:to>
      <cdr:x>0.187233156305321</cdr:x>
      <cdr:y>0.990990990990991</cdr:y>
    </cdr:to>
    <cdr:grpSp>
      <cdr:nvGrpSpPr>
        <cdr:cNvPr id="6" name="グループ化 8"/>
        <cdr:cNvGrpSpPr/>
      </cdr:nvGrpSpPr>
      <cdr:grpSpPr>
        <a:xfrm>
          <a:off x="39600" y="2581200"/>
          <a:ext cx="1254960" cy="666000"/>
          <a:chOff x="39600" y="2581200"/>
          <a:chExt cx="1254960" cy="666000"/>
        </a:xfrm>
      </cdr:grpSpPr>
      <cdr:sp>
        <cdr:nvSpPr>
          <cdr:cNvPr id="7" name="テキスト ボックス 1"/>
          <cdr:cNvSpPr/>
        </cdr:nvSpPr>
        <cdr:spPr>
          <a:xfrm>
            <a:off x="39600" y="2859120"/>
            <a:ext cx="527400" cy="388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8" name="図 3" descr=""/>
          <cdr:cNvPicPr/>
        </cdr:nvPicPr>
        <cdr:blipFill>
          <a:blip r:embed="rId1"/>
          <a:stretch/>
        </cdr:blipFill>
        <cdr:spPr>
          <a:xfrm>
            <a:off x="39600" y="2581200"/>
            <a:ext cx="1254960" cy="3297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10</xdr:row>
      <xdr:rowOff>57240</xdr:rowOff>
    </xdr:from>
    <xdr:to>
      <xdr:col>10</xdr:col>
      <xdr:colOff>263880</xdr:colOff>
      <xdr:row>20</xdr:row>
      <xdr:rowOff>304920</xdr:rowOff>
    </xdr:to>
    <xdr:graphicFrame>
      <xdr:nvGraphicFramePr>
        <xdr:cNvPr id="69" name="Chart 1"/>
        <xdr:cNvGraphicFramePr/>
      </xdr:nvGraphicFramePr>
      <xdr:xfrm>
        <a:off x="4412880" y="305748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37453338864</cdr:x>
      <cdr:y>0.316950633464395</cdr:y>
    </cdr:from>
    <cdr:to>
      <cdr:x>0.779759435918706</cdr:x>
      <cdr:y>0.437527304499782</cdr:y>
    </cdr:to>
    <cdr:sp>
      <cdr:nvSpPr>
        <cdr:cNvPr id="70" name="Text Box 1"/>
        <cdr:cNvSpPr/>
      </cdr:nvSpPr>
      <cdr:spPr>
        <a:xfrm>
          <a:off x="4532400" y="1044720"/>
          <a:ext cx="88200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757776856076</cdr:x>
      <cdr:y>0.527522935779817</cdr:y>
    </cdr:from>
    <cdr:to>
      <cdr:x>0.51799046038988</cdr:x>
      <cdr:y>0.660222804718218</cdr:y>
    </cdr:to>
    <cdr:sp>
      <cdr:nvSpPr>
        <cdr:cNvPr id="71" name="Text Box 2"/>
        <cdr:cNvSpPr/>
      </cdr:nvSpPr>
      <cdr:spPr>
        <a:xfrm>
          <a:off x="2907720" y="1738800"/>
          <a:ext cx="6890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6697247706422</cdr:y>
    </cdr:from>
    <cdr:to>
      <cdr:x>0.184518871837412</cdr:x>
      <cdr:y>0.984491044124072</cdr:y>
    </cdr:to>
    <cdr:grpSp>
      <cdr:nvGrpSpPr>
        <cdr:cNvPr id="72" name="グループ化 10"/>
        <cdr:cNvGrpSpPr/>
      </cdr:nvGrpSpPr>
      <cdr:grpSpPr>
        <a:xfrm>
          <a:off x="0" y="2593080"/>
          <a:ext cx="1281240" cy="651960"/>
          <a:chOff x="0" y="2593080"/>
          <a:chExt cx="1281240" cy="651960"/>
        </a:xfrm>
      </cdr:grpSpPr>
      <cdr:sp>
        <cdr:nvSpPr>
          <cdr:cNvPr id="73" name="テキスト ボックス 1"/>
          <cdr:cNvSpPr/>
        </cdr:nvSpPr>
        <cdr:spPr>
          <a:xfrm>
            <a:off x="0" y="2865240"/>
            <a:ext cx="538200" cy="37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74" name="図 5" descr=""/>
          <cdr:cNvPicPr/>
        </cdr:nvPicPr>
        <cdr:blipFill>
          <a:blip r:embed="rId1"/>
          <a:stretch/>
        </cdr:blipFill>
        <cdr:spPr>
          <a:xfrm>
            <a:off x="0" y="2593080"/>
            <a:ext cx="1281240" cy="3229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75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7781498535</cdr:x>
      <cdr:y>0.342727567217363</cdr:y>
    </cdr:from>
    <cdr:to>
      <cdr:x>0.383476349937212</cdr:x>
      <cdr:y>0.472519166396717</cdr:y>
    </cdr:to>
    <cdr:sp>
      <cdr:nvSpPr>
        <cdr:cNvPr id="76" name="Text Box 1"/>
        <cdr:cNvSpPr/>
      </cdr:nvSpPr>
      <cdr:spPr>
        <a:xfrm>
          <a:off x="1561680" y="1142640"/>
          <a:ext cx="1076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6266220175806</cdr:x>
      <cdr:y>0.73048266925818</cdr:y>
    </cdr:from>
    <cdr:to>
      <cdr:x>0.381749686061113</cdr:x>
      <cdr:y>0.825288845697009</cdr:y>
    </cdr:to>
    <cdr:sp>
      <cdr:nvSpPr>
        <cdr:cNvPr id="77" name="Text Box 2"/>
        <cdr:cNvSpPr/>
      </cdr:nvSpPr>
      <cdr:spPr>
        <a:xfrm>
          <a:off x="1900800" y="2435400"/>
          <a:ext cx="725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78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53165227526</cdr:x>
      <cdr:y>0.243719132488727</cdr:y>
    </cdr:from>
    <cdr:to>
      <cdr:x>0.797743285479684</cdr:x>
      <cdr:y>0.350225467038866</cdr:y>
    </cdr:to>
    <cdr:sp>
      <cdr:nvSpPr>
        <cdr:cNvPr id="79" name="Text Box 1"/>
        <cdr:cNvSpPr/>
      </cdr:nvSpPr>
      <cdr:spPr>
        <a:xfrm>
          <a:off x="4575240" y="817200"/>
          <a:ext cx="8460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0262223870318</cdr:x>
      <cdr:y>0.644513635387589</cdr:y>
    </cdr:from>
    <cdr:to>
      <cdr:x>0.7549928484399</cdr:x>
      <cdr:y>0.76304487867726</cdr:y>
    </cdr:to>
    <cdr:sp>
      <cdr:nvSpPr>
        <cdr:cNvPr id="80" name="Text Box 2"/>
        <cdr:cNvSpPr/>
      </cdr:nvSpPr>
      <cdr:spPr>
        <a:xfrm>
          <a:off x="4419000" y="2161080"/>
          <a:ext cx="71172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70023620356453</cdr:y>
    </cdr:from>
    <cdr:to>
      <cdr:x>0.191026116437993</cdr:x>
      <cdr:y>0.968005153532317</cdr:y>
    </cdr:to>
    <cdr:grpSp>
      <cdr:nvGrpSpPr>
        <cdr:cNvPr id="81" name="グループ化 10"/>
        <cdr:cNvGrpSpPr/>
      </cdr:nvGrpSpPr>
      <cdr:grpSpPr>
        <a:xfrm>
          <a:off x="0" y="2581920"/>
          <a:ext cx="1298160" cy="663840"/>
          <a:chOff x="0" y="2581920"/>
          <a:chExt cx="1298160" cy="663840"/>
        </a:xfrm>
      </cdr:grpSpPr>
      <cdr:sp>
        <cdr:nvSpPr>
          <cdr:cNvPr id="82" name="テキスト ボックス 1"/>
          <cdr:cNvSpPr/>
        </cdr:nvSpPr>
        <cdr:spPr>
          <a:xfrm>
            <a:off x="0" y="2859120"/>
            <a:ext cx="545400" cy="38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83" name="図 5" descr=""/>
          <cdr:cNvPicPr/>
        </cdr:nvPicPr>
        <cdr:blipFill>
          <a:blip r:embed="rId1"/>
          <a:stretch/>
        </cdr:blipFill>
        <cdr:spPr>
          <a:xfrm>
            <a:off x="0" y="2581920"/>
            <a:ext cx="1298160" cy="3286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84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60824204486</cdr:x>
      <cdr:y>0.457721946585031</cdr:y>
    </cdr:from>
    <cdr:to>
      <cdr:x>0.743974960876369</cdr:x>
      <cdr:y>0.585981209754038</cdr:y>
    </cdr:to>
    <cdr:sp>
      <cdr:nvSpPr>
        <cdr:cNvPr id="85" name="Text Box 1"/>
        <cdr:cNvSpPr/>
      </cdr:nvSpPr>
      <cdr:spPr>
        <a:xfrm>
          <a:off x="4142520" y="1560960"/>
          <a:ext cx="9918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761085028691</cdr:x>
      <cdr:y>0.152749920827615</cdr:y>
    </cdr:from>
    <cdr:to>
      <cdr:x>0.574491392801252</cdr:x>
      <cdr:y>0.255990710440198</cdr:y>
    </cdr:to>
    <cdr:sp>
      <cdr:nvSpPr>
        <cdr:cNvPr id="86" name="Text Box 2"/>
        <cdr:cNvSpPr/>
      </cdr:nvSpPr>
      <cdr:spPr>
        <a:xfrm>
          <a:off x="3269520" y="520920"/>
          <a:ext cx="695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40209015095535</cdr:y>
    </cdr:from>
    <cdr:to>
      <cdr:x>0.191497130933751</cdr:x>
      <cdr:y>0.934023012773145</cdr:y>
    </cdr:to>
    <cdr:grpSp>
      <cdr:nvGrpSpPr>
        <cdr:cNvPr id="87" name="グループ化 10"/>
        <cdr:cNvGrpSpPr/>
      </cdr:nvGrpSpPr>
      <cdr:grpSpPr>
        <a:xfrm>
          <a:off x="0" y="2524320"/>
          <a:ext cx="1321560" cy="660960"/>
          <a:chOff x="0" y="2524320"/>
          <a:chExt cx="1321560" cy="660960"/>
        </a:xfrm>
      </cdr:grpSpPr>
      <cdr:sp>
        <cdr:nvSpPr>
          <cdr:cNvPr id="88" name="テキスト ボックス 1"/>
          <cdr:cNvSpPr/>
        </cdr:nvSpPr>
        <cdr:spPr>
          <a:xfrm>
            <a:off x="0" y="2800080"/>
            <a:ext cx="555120" cy="38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89" name="図 5" descr=""/>
          <cdr:cNvPicPr/>
        </cdr:nvPicPr>
        <cdr:blipFill>
          <a:blip r:embed="rId1"/>
          <a:stretch/>
        </cdr:blipFill>
        <cdr:spPr>
          <a:xfrm>
            <a:off x="0" y="2524320"/>
            <a:ext cx="1321560" cy="3272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90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541089853269</cdr:x>
      <cdr:y>0.78927813163482</cdr:y>
    </cdr:from>
    <cdr:to>
      <cdr:x>0.187483797376471</cdr:x>
      <cdr:y>0.985456475583864</cdr:y>
    </cdr:to>
    <cdr:grpSp>
      <cdr:nvGrpSpPr>
        <cdr:cNvPr id="91" name="グループ化 8"/>
        <cdr:cNvGrpSpPr/>
      </cdr:nvGrpSpPr>
      <cdr:grpSpPr>
        <a:xfrm>
          <a:off x="53640" y="2676600"/>
          <a:ext cx="1248120" cy="665280"/>
          <a:chOff x="53640" y="2676600"/>
          <a:chExt cx="1248120" cy="665280"/>
        </a:xfrm>
      </cdr:grpSpPr>
      <cdr:sp>
        <cdr:nvSpPr>
          <cdr:cNvPr id="92" name="テキスト ボックス 1"/>
          <cdr:cNvSpPr/>
        </cdr:nvSpPr>
        <cdr:spPr>
          <a:xfrm>
            <a:off x="53640" y="2954160"/>
            <a:ext cx="524520" cy="387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93" name="図 3" descr=""/>
          <cdr:cNvPicPr/>
        </cdr:nvPicPr>
        <cdr:blipFill>
          <a:blip r:embed="rId1"/>
          <a:stretch/>
        </cdr:blipFill>
        <cdr:spPr>
          <a:xfrm>
            <a:off x="53640" y="2676600"/>
            <a:ext cx="1248120" cy="3294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94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501036914144</cdr:x>
      <cdr:y>0.78927813163482</cdr:y>
    </cdr:from>
    <cdr:to>
      <cdr:x>0.187525922853588</cdr:x>
      <cdr:y>0.985456475583864</cdr:y>
    </cdr:to>
    <cdr:grpSp>
      <cdr:nvGrpSpPr>
        <cdr:cNvPr id="95" name="グループ化 8"/>
        <cdr:cNvGrpSpPr/>
      </cdr:nvGrpSpPr>
      <cdr:grpSpPr>
        <a:xfrm>
          <a:off x="53640" y="2676600"/>
          <a:ext cx="1248480" cy="665280"/>
          <a:chOff x="53640" y="2676600"/>
          <a:chExt cx="1248480" cy="665280"/>
        </a:xfrm>
      </cdr:grpSpPr>
      <cdr:sp>
        <cdr:nvSpPr>
          <cdr:cNvPr id="96" name="テキスト ボックス 1"/>
          <cdr:cNvSpPr/>
        </cdr:nvSpPr>
        <cdr:spPr>
          <a:xfrm>
            <a:off x="53640" y="2954160"/>
            <a:ext cx="524520" cy="387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97" name="図 3" descr=""/>
          <cdr:cNvPicPr/>
        </cdr:nvPicPr>
        <cdr:blipFill>
          <a:blip r:embed="rId1"/>
          <a:stretch/>
        </cdr:blipFill>
        <cdr:spPr>
          <a:xfrm>
            <a:off x="53640" y="2676600"/>
            <a:ext cx="1248480" cy="3294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71720</xdr:rowOff>
    </xdr:from>
    <xdr:to>
      <xdr:col>10</xdr:col>
      <xdr:colOff>232200</xdr:colOff>
      <xdr:row>21</xdr:row>
      <xdr:rowOff>209520</xdr:rowOff>
    </xdr:to>
    <xdr:graphicFrame>
      <xdr:nvGraphicFramePr>
        <xdr:cNvPr id="98" name="Chart 1"/>
        <xdr:cNvGraphicFramePr/>
      </xdr:nvGraphicFramePr>
      <xdr:xfrm>
        <a:off x="4381560" y="317196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541089853269</cdr:x>
      <cdr:y>0.778025477707006</cdr:y>
    </cdr:from>
    <cdr:to>
      <cdr:x>0.187483797376471</cdr:x>
      <cdr:y>0.973991507430998</cdr:y>
    </cdr:to>
    <cdr:grpSp>
      <cdr:nvGrpSpPr>
        <cdr:cNvPr id="99" name="グループ化 8"/>
        <cdr:cNvGrpSpPr/>
      </cdr:nvGrpSpPr>
      <cdr:grpSpPr>
        <a:xfrm>
          <a:off x="53640" y="2638440"/>
          <a:ext cx="1248120" cy="664560"/>
          <a:chOff x="53640" y="2638440"/>
          <a:chExt cx="1248120" cy="664560"/>
        </a:xfrm>
      </cdr:grpSpPr>
      <cdr:sp>
        <cdr:nvSpPr>
          <cdr:cNvPr id="100" name="テキスト ボックス 1"/>
          <cdr:cNvSpPr/>
        </cdr:nvSpPr>
        <cdr:spPr>
          <a:xfrm>
            <a:off x="53640" y="2916000"/>
            <a:ext cx="524520" cy="387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01" name="図 3" descr=""/>
          <cdr:cNvPicPr/>
        </cdr:nvPicPr>
        <cdr:blipFill>
          <a:blip r:embed="rId1"/>
          <a:stretch/>
        </cdr:blipFill>
        <cdr:spPr>
          <a:xfrm>
            <a:off x="53640" y="2638440"/>
            <a:ext cx="1248120" cy="3290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102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08741639446</cdr:x>
      <cdr:y>0.795541401273885</cdr:y>
    </cdr:from>
    <cdr:to>
      <cdr:x>0.181521231917872</cdr:x>
      <cdr:y>0.991295116772824</cdr:y>
    </cdr:to>
    <cdr:grpSp>
      <cdr:nvGrpSpPr>
        <cdr:cNvPr id="103" name="グループ化 8"/>
        <cdr:cNvGrpSpPr/>
      </cdr:nvGrpSpPr>
      <cdr:grpSpPr>
        <a:xfrm>
          <a:off x="14040" y="2697840"/>
          <a:ext cx="1246320" cy="663840"/>
          <a:chOff x="14040" y="2697840"/>
          <a:chExt cx="1246320" cy="663840"/>
        </a:xfrm>
      </cdr:grpSpPr>
      <cdr:sp>
        <cdr:nvSpPr>
          <cdr:cNvPr id="104" name="テキスト ボックス 1"/>
          <cdr:cNvSpPr/>
        </cdr:nvSpPr>
        <cdr:spPr>
          <a:xfrm>
            <a:off x="14040" y="2975040"/>
            <a:ext cx="523800" cy="38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05" name="図 3" descr=""/>
          <cdr:cNvPicPr/>
        </cdr:nvPicPr>
        <cdr:blipFill>
          <a:blip r:embed="rId1"/>
          <a:stretch/>
        </cdr:blipFill>
        <cdr:spPr>
          <a:xfrm>
            <a:off x="14040" y="2697840"/>
            <a:ext cx="1246320" cy="3286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106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257173219979</cdr:x>
      <cdr:y>0.382005582993343</cdr:y>
    </cdr:from>
    <cdr:to>
      <cdr:x>0.936503719447396</cdr:x>
      <cdr:y>0.487975091260468</cdr:y>
    </cdr:to>
    <cdr:sp>
      <cdr:nvSpPr>
        <cdr:cNvPr id="107" name="Text Box 1"/>
        <cdr:cNvSpPr/>
      </cdr:nvSpPr>
      <cdr:spPr>
        <a:xfrm>
          <a:off x="5340600" y="1280880"/>
          <a:ext cx="1004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4006376195537</cdr:x>
      <cdr:y>0.156753274640326</cdr:y>
    </cdr:from>
    <cdr:to>
      <cdr:x>0.831774707757705</cdr:x>
      <cdr:y>0.262508052394245</cdr:y>
    </cdr:to>
    <cdr:sp>
      <cdr:nvSpPr>
        <cdr:cNvPr id="108" name="Text Box 2"/>
        <cdr:cNvSpPr/>
      </cdr:nvSpPr>
      <cdr:spPr>
        <a:xfrm>
          <a:off x="4973040" y="525600"/>
          <a:ext cx="662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47047455443419</cdr:y>
    </cdr:from>
    <cdr:to>
      <cdr:x>0.184006376195537</cdr:x>
      <cdr:y>0.944492162336268</cdr:y>
    </cdr:to>
    <cdr:grpSp>
      <cdr:nvGrpSpPr>
        <cdr:cNvPr id="109" name="グループ化 10"/>
        <cdr:cNvGrpSpPr/>
      </cdr:nvGrpSpPr>
      <cdr:grpSpPr>
        <a:xfrm>
          <a:off x="0" y="2504880"/>
          <a:ext cx="1246680" cy="662040"/>
          <a:chOff x="0" y="2504880"/>
          <a:chExt cx="1246680" cy="662040"/>
        </a:xfrm>
      </cdr:grpSpPr>
      <cdr:sp>
        <cdr:nvSpPr>
          <cdr:cNvPr id="110" name="テキスト ボックス 1"/>
          <cdr:cNvSpPr/>
        </cdr:nvSpPr>
        <cdr:spPr>
          <a:xfrm>
            <a:off x="0" y="2781360"/>
            <a:ext cx="523800" cy="38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11" name="図 5" descr=""/>
          <cdr:cNvPicPr/>
        </cdr:nvPicPr>
        <cdr:blipFill>
          <a:blip r:embed="rId1"/>
          <a:stretch/>
        </cdr:blipFill>
        <cdr:spPr>
          <a:xfrm>
            <a:off x="0" y="2504880"/>
            <a:ext cx="1246680" cy="3279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9</xdr:row>
      <xdr:rowOff>75960</xdr:rowOff>
    </xdr:from>
    <xdr:to>
      <xdr:col>7</xdr:col>
      <xdr:colOff>465480</xdr:colOff>
      <xdr:row>54</xdr:row>
      <xdr:rowOff>66960</xdr:rowOff>
    </xdr:to>
    <xdr:pic>
      <xdr:nvPicPr>
        <xdr:cNvPr id="112" name="図 3" descr=""/>
        <xdr:cNvPicPr/>
      </xdr:nvPicPr>
      <xdr:blipFill>
        <a:blip r:embed="rId1"/>
        <a:stretch/>
      </xdr:blipFill>
      <xdr:spPr>
        <a:xfrm>
          <a:off x="63360" y="5579640"/>
          <a:ext cx="7051680" cy="43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27</xdr:row>
      <xdr:rowOff>77040</xdr:rowOff>
    </xdr:from>
    <xdr:to>
      <xdr:col>7</xdr:col>
      <xdr:colOff>983160</xdr:colOff>
      <xdr:row>34</xdr:row>
      <xdr:rowOff>28800</xdr:rowOff>
    </xdr:to>
    <xdr:pic>
      <xdr:nvPicPr>
        <xdr:cNvPr id="113" name="図 2" descr=""/>
        <xdr:cNvPicPr/>
      </xdr:nvPicPr>
      <xdr:blipFill>
        <a:blip r:embed="rId2"/>
        <a:stretch/>
      </xdr:blipFill>
      <xdr:spPr>
        <a:xfrm>
          <a:off x="6027120" y="5069880"/>
          <a:ext cx="160560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9</xdr:row>
      <xdr:rowOff>94680</xdr:rowOff>
    </xdr:from>
    <xdr:to>
      <xdr:col>1</xdr:col>
      <xdr:colOff>257400</xdr:colOff>
      <xdr:row>30</xdr:row>
      <xdr:rowOff>71640</xdr:rowOff>
    </xdr:to>
    <xdr:sp>
      <xdr:nvSpPr>
        <xdr:cNvPr id="114" name="テキスト ボックス 1"/>
        <xdr:cNvSpPr/>
      </xdr:nvSpPr>
      <xdr:spPr>
        <a:xfrm>
          <a:off x="281520" y="55983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115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8760848072064</cdr:y>
    </cdr:from>
    <cdr:to>
      <cdr:x>0.181245444132042</cdr:x>
      <cdr:y>0.961221575304845</cdr:y>
    </cdr:to>
    <cdr:grpSp>
      <cdr:nvGrpSpPr>
        <cdr:cNvPr id="10" name="グループ化 8"/>
        <cdr:cNvGrpSpPr/>
      </cdr:nvGrpSpPr>
      <cdr:grpSpPr>
        <a:xfrm>
          <a:off x="0" y="2486520"/>
          <a:ext cx="1253160" cy="663480"/>
          <a:chOff x="0" y="2486520"/>
          <a:chExt cx="1253160" cy="663480"/>
        </a:xfrm>
      </cdr:grpSpPr>
      <cdr:sp>
        <cdr:nvSpPr>
          <cdr:cNvPr id="11" name="テキスト ボックス 1"/>
          <cdr:cNvSpPr/>
        </cdr:nvSpPr>
        <cdr:spPr>
          <a:xfrm>
            <a:off x="0" y="2763360"/>
            <a:ext cx="526680" cy="38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2" name="図 3" descr=""/>
          <cdr:cNvPicPr/>
        </cdr:nvPicPr>
        <cdr:blipFill>
          <a:blip r:embed="rId1"/>
          <a:stretch/>
        </cdr:blipFill>
        <cdr:spPr>
          <a:xfrm>
            <a:off x="0" y="2486520"/>
            <a:ext cx="1253160" cy="3286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116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117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759708217121</cdr:x>
      <cdr:y>0.261004938801804</cdr:y>
    </cdr:from>
    <cdr:to>
      <cdr:x>0.583726668096975</cdr:x>
      <cdr:y>0.361284088468971</cdr:y>
    </cdr:to>
    <cdr:sp>
      <cdr:nvSpPr>
        <cdr:cNvPr id="118" name="Text Box 1"/>
        <cdr:cNvSpPr/>
      </cdr:nvSpPr>
      <cdr:spPr>
        <a:xfrm>
          <a:off x="2817360" y="875160"/>
          <a:ext cx="11005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119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69701524586644</cdr:y>
    </cdr:from>
    <cdr:to>
      <cdr:x>0.186011585496675</cdr:x>
      <cdr:y>0.973802877388877</cdr:y>
    </cdr:to>
    <cdr:grpSp>
      <cdr:nvGrpSpPr>
        <cdr:cNvPr id="120" name="グループ化 10"/>
        <cdr:cNvGrpSpPr/>
      </cdr:nvGrpSpPr>
      <cdr:grpSpPr>
        <a:xfrm>
          <a:off x="0" y="2580840"/>
          <a:ext cx="1248480" cy="684360"/>
          <a:chOff x="0" y="2580840"/>
          <a:chExt cx="1248480" cy="684360"/>
        </a:xfrm>
      </cdr:grpSpPr>
      <cdr:sp>
        <cdr:nvSpPr>
          <cdr:cNvPr id="121" name="テキスト ボックス 1"/>
          <cdr:cNvSpPr/>
        </cdr:nvSpPr>
        <cdr:spPr>
          <a:xfrm>
            <a:off x="0" y="2877840"/>
            <a:ext cx="524520" cy="387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22" name="図 5" descr=""/>
          <cdr:cNvPicPr/>
        </cdr:nvPicPr>
        <cdr:blipFill>
          <a:blip r:embed="rId1"/>
          <a:stretch/>
        </cdr:blipFill>
        <cdr:spPr>
          <a:xfrm>
            <a:off x="0" y="2580840"/>
            <a:ext cx="1248480" cy="3294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123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763355503111</cdr:x>
      <cdr:y>0.25144943096414</cdr:y>
    </cdr:from>
    <cdr:to>
      <cdr:x>0.585764857326754</cdr:x>
      <cdr:y>0.353231694223749</cdr:y>
    </cdr:to>
    <cdr:sp>
      <cdr:nvSpPr>
        <cdr:cNvPr id="124" name="Text Box 1"/>
        <cdr:cNvSpPr/>
      </cdr:nvSpPr>
      <cdr:spPr>
        <a:xfrm>
          <a:off x="2837520" y="843120"/>
          <a:ext cx="109404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1482514481871</cdr:x>
      <cdr:y>0.707537041013528</cdr:y>
    </cdr:from>
    <cdr:to>
      <cdr:x>0.548487449045269</cdr:x>
      <cdr:y>0.837771097272922</cdr:y>
    </cdr:to>
    <cdr:sp>
      <cdr:nvSpPr>
        <cdr:cNvPr id="125" name="Text Box 2"/>
        <cdr:cNvSpPr/>
      </cdr:nvSpPr>
      <cdr:spPr>
        <a:xfrm>
          <a:off x="2963160" y="2372400"/>
          <a:ext cx="71820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4947391024265</cdr:y>
    </cdr:from>
    <cdr:to>
      <cdr:x>0.189980690838876</cdr:x>
      <cdr:y>0.9855056903586</cdr:y>
    </cdr:to>
    <cdr:grpSp>
      <cdr:nvGrpSpPr>
        <cdr:cNvPr id="126" name="グループ化 10"/>
        <cdr:cNvGrpSpPr/>
      </cdr:nvGrpSpPr>
      <cdr:grpSpPr>
        <a:xfrm>
          <a:off x="0" y="2631960"/>
          <a:ext cx="1275120" cy="672480"/>
          <a:chOff x="0" y="2631960"/>
          <a:chExt cx="1275120" cy="672480"/>
        </a:xfrm>
      </cdr:grpSpPr>
      <cdr:sp>
        <cdr:nvSpPr>
          <cdr:cNvPr id="127" name="テキスト ボックス 1"/>
          <cdr:cNvSpPr/>
        </cdr:nvSpPr>
        <cdr:spPr>
          <a:xfrm>
            <a:off x="0" y="2912760"/>
            <a:ext cx="535680" cy="391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28" name="図 5" descr=""/>
          <cdr:cNvPicPr/>
        </cdr:nvPicPr>
        <cdr:blipFill>
          <a:blip r:embed="rId1"/>
          <a:stretch/>
        </cdr:blipFill>
        <cdr:spPr>
          <a:xfrm>
            <a:off x="0" y="2631960"/>
            <a:ext cx="1275120" cy="3330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129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8</xdr:row>
      <xdr:rowOff>47520</xdr:rowOff>
    </xdr:from>
    <xdr:to>
      <xdr:col>7</xdr:col>
      <xdr:colOff>824760</xdr:colOff>
      <xdr:row>48</xdr:row>
      <xdr:rowOff>123840</xdr:rowOff>
    </xdr:to>
    <xdr:pic>
      <xdr:nvPicPr>
        <xdr:cNvPr id="130" name="図 2" descr=""/>
        <xdr:cNvPicPr/>
      </xdr:nvPicPr>
      <xdr:blipFill>
        <a:blip r:embed="rId1"/>
        <a:stretch/>
      </xdr:blipFill>
      <xdr:spPr>
        <a:xfrm>
          <a:off x="336960" y="6094080"/>
          <a:ext cx="713736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71720</xdr:rowOff>
    </xdr:from>
    <xdr:to>
      <xdr:col>10</xdr:col>
      <xdr:colOff>63720</xdr:colOff>
      <xdr:row>21</xdr:row>
      <xdr:rowOff>95040</xdr:rowOff>
    </xdr:to>
    <xdr:graphicFrame>
      <xdr:nvGraphicFramePr>
        <xdr:cNvPr id="131" name="Chart 1"/>
        <xdr:cNvGraphicFramePr/>
      </xdr:nvGraphicFramePr>
      <xdr:xfrm>
        <a:off x="442332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003314976207</cdr:x>
      <cdr:y>0.180509778070754</cdr:y>
    </cdr:from>
    <cdr:to>
      <cdr:x>0.378495428540876</cdr:x>
      <cdr:y>0.316523840914085</cdr:y>
    </cdr:to>
    <cdr:sp>
      <cdr:nvSpPr>
        <cdr:cNvPr id="132" name="Text Box 1"/>
        <cdr:cNvSpPr/>
      </cdr:nvSpPr>
      <cdr:spPr>
        <a:xfrm>
          <a:off x="1656360" y="591480"/>
          <a:ext cx="89208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4987435170828</cdr:x>
      <cdr:y>0.549219951658976</cdr:y>
    </cdr:from>
    <cdr:to>
      <cdr:x>0.342725765919906</cdr:x>
      <cdr:y>0.653263019116678</cdr:y>
    </cdr:to>
    <cdr:sp>
      <cdr:nvSpPr>
        <cdr:cNvPr id="133" name="Text Box 2"/>
        <cdr:cNvSpPr/>
      </cdr:nvSpPr>
      <cdr:spPr>
        <a:xfrm>
          <a:off x="1649520" y="1799640"/>
          <a:ext cx="6580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44012304987915</cdr:y>
    </cdr:from>
    <cdr:to>
      <cdr:x>0.189274447949527</cdr:x>
      <cdr:y>0.949241924851681</cdr:y>
    </cdr:to>
    <cdr:grpSp>
      <cdr:nvGrpSpPr>
        <cdr:cNvPr id="134" name="グループ化 10"/>
        <cdr:cNvGrpSpPr/>
      </cdr:nvGrpSpPr>
      <cdr:grpSpPr>
        <a:xfrm>
          <a:off x="0" y="2437920"/>
          <a:ext cx="1274400" cy="672480"/>
          <a:chOff x="0" y="2437920"/>
          <a:chExt cx="1274400" cy="672480"/>
        </a:xfrm>
      </cdr:grpSpPr>
      <cdr:sp>
        <cdr:nvSpPr>
          <cdr:cNvPr id="135" name="テキスト ボックス 1"/>
          <cdr:cNvSpPr/>
        </cdr:nvSpPr>
        <cdr:spPr>
          <a:xfrm>
            <a:off x="0" y="2718720"/>
            <a:ext cx="535320" cy="391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36" name="図 5" descr=""/>
          <cdr:cNvPicPr/>
        </cdr:nvPicPr>
        <cdr:blipFill>
          <a:blip r:embed="rId1"/>
          <a:stretch/>
        </cdr:blipFill>
        <cdr:spPr>
          <a:xfrm>
            <a:off x="0" y="2437920"/>
            <a:ext cx="1274400" cy="33300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137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209520</xdr:rowOff>
    </xdr:from>
    <xdr:to>
      <xdr:col>10</xdr:col>
      <xdr:colOff>126720</xdr:colOff>
      <xdr:row>21</xdr:row>
      <xdr:rowOff>133200</xdr:rowOff>
    </xdr:to>
    <xdr:graphicFrame>
      <xdr:nvGraphicFramePr>
        <xdr:cNvPr id="13" name="Chart 1"/>
        <xdr:cNvGraphicFramePr/>
      </xdr:nvGraphicFramePr>
      <xdr:xfrm>
        <a:off x="4244040" y="3209760"/>
        <a:ext cx="6913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4007910349374</cdr:y>
    </cdr:from>
    <cdr:to>
      <cdr:x>0.189508582428747</cdr:x>
      <cdr:y>0.967259942869699</cdr:y>
    </cdr:to>
    <cdr:grpSp>
      <cdr:nvGrpSpPr>
        <cdr:cNvPr id="138" name="グループ化 8"/>
        <cdr:cNvGrpSpPr/>
      </cdr:nvGrpSpPr>
      <cdr:grpSpPr>
        <a:xfrm>
          <a:off x="0" y="2503440"/>
          <a:ext cx="1275840" cy="666000"/>
          <a:chOff x="0" y="2503440"/>
          <a:chExt cx="1275840" cy="666000"/>
        </a:xfrm>
      </cdr:grpSpPr>
      <cdr:sp>
        <cdr:nvSpPr>
          <cdr:cNvPr id="139" name="テキスト ボックス 1"/>
          <cdr:cNvSpPr/>
        </cdr:nvSpPr>
        <cdr:spPr>
          <a:xfrm>
            <a:off x="0" y="2781360"/>
            <a:ext cx="536040" cy="388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40" name="図 3" descr=""/>
          <cdr:cNvPicPr/>
        </cdr:nvPicPr>
        <cdr:blipFill>
          <a:blip r:embed="rId1"/>
          <a:stretch/>
        </cdr:blipFill>
        <cdr:spPr>
          <a:xfrm>
            <a:off x="0" y="2503440"/>
            <a:ext cx="1275840" cy="32976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141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142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145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226035998326</cdr:x>
      <cdr:y>0.575265392781316</cdr:y>
    </cdr:from>
    <cdr:to>
      <cdr:x>0.934491419003767</cdr:x>
      <cdr:y>0.656475583864119</cdr:y>
    </cdr:to>
    <cdr:sp>
      <cdr:nvSpPr>
        <cdr:cNvPr id="143" name="Text Box 1"/>
        <cdr:cNvSpPr/>
      </cdr:nvSpPr>
      <cdr:spPr>
        <a:xfrm>
          <a:off x="6125040" y="1950840"/>
          <a:ext cx="3045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0226035998326</cdr:x>
      <cdr:y>0.198726114649682</cdr:y>
    </cdr:from>
    <cdr:to>
      <cdr:x>0.920521138551695</cdr:x>
      <cdr:y>0.280042462845011</cdr:y>
    </cdr:to>
    <cdr:sp>
      <cdr:nvSpPr>
        <cdr:cNvPr id="144" name="Text Box 2"/>
        <cdr:cNvSpPr/>
      </cdr:nvSpPr>
      <cdr:spPr>
        <a:xfrm>
          <a:off x="6125040" y="673920"/>
          <a:ext cx="2084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90581833403</cdr:x>
      <cdr:y>0.567728237791932</cdr:y>
    </cdr:from>
    <cdr:to>
      <cdr:x>0.862233151946421</cdr:x>
      <cdr:y>0.643949044585987</cdr:y>
    </cdr:to>
    <cdr:sp>
      <cdr:nvSpPr>
        <cdr:cNvPr id="146" name="Text Box 1"/>
        <cdr:cNvSpPr/>
      </cdr:nvSpPr>
      <cdr:spPr>
        <a:xfrm>
          <a:off x="4833360" y="1925280"/>
          <a:ext cx="10990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8003348681457</cdr:x>
      <cdr:y>0.212951167728238</cdr:y>
    </cdr:from>
    <cdr:to>
      <cdr:x>0.867256174131436</cdr:x>
      <cdr:y>0.28927813163482</cdr:y>
    </cdr:to>
    <cdr:sp>
      <cdr:nvSpPr>
        <cdr:cNvPr id="147" name="Text Box 2"/>
        <cdr:cNvSpPr/>
      </cdr:nvSpPr>
      <cdr:spPr>
        <a:xfrm>
          <a:off x="4664880" y="722160"/>
          <a:ext cx="13021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24863959815823</cdr:x>
      <cdr:y>0.781740976645435</cdr:y>
    </cdr:from>
    <cdr:to>
      <cdr:x>0.227239430724152</cdr:x>
      <cdr:y>0.979723991507431</cdr:y>
    </cdr:to>
    <cdr:grpSp>
      <cdr:nvGrpSpPr>
        <cdr:cNvPr id="148" name="グループ化 12"/>
        <cdr:cNvGrpSpPr/>
      </cdr:nvGrpSpPr>
      <cdr:grpSpPr>
        <a:xfrm>
          <a:off x="292320" y="2651040"/>
          <a:ext cx="1271160" cy="671400"/>
          <a:chOff x="292320" y="2651040"/>
          <a:chExt cx="1271160" cy="671400"/>
        </a:xfrm>
      </cdr:grpSpPr>
      <cdr:sp>
        <cdr:nvSpPr>
          <cdr:cNvPr id="149" name="テキスト ボックス 1"/>
          <cdr:cNvSpPr/>
        </cdr:nvSpPr>
        <cdr:spPr>
          <a:xfrm>
            <a:off x="292320" y="2931480"/>
            <a:ext cx="534240" cy="39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50" name="図 8" descr=""/>
          <cdr:cNvPicPr/>
        </cdr:nvPicPr>
        <cdr:blipFill>
          <a:blip r:embed="rId1"/>
          <a:stretch/>
        </cdr:blipFill>
        <cdr:spPr>
          <a:xfrm>
            <a:off x="292320" y="2651040"/>
            <a:ext cx="1271160" cy="3322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151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982004068645</cdr:x>
      <cdr:y>0.222978080120937</cdr:y>
    </cdr:from>
    <cdr:to>
      <cdr:x>0.338271347347556</cdr:x>
      <cdr:y>0.348774430407083</cdr:y>
    </cdr:to>
    <cdr:sp>
      <cdr:nvSpPr>
        <cdr:cNvPr id="152" name="Text Box 1"/>
        <cdr:cNvSpPr/>
      </cdr:nvSpPr>
      <cdr:spPr>
        <a:xfrm>
          <a:off x="1345680" y="743400"/>
          <a:ext cx="988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4478639611914</cdr:x>
      <cdr:y>0.667746463664831</cdr:y>
    </cdr:from>
    <cdr:to>
      <cdr:x>0.458974492723384</cdr:x>
      <cdr:y>0.77378252888457</cdr:y>
    </cdr:to>
    <cdr:sp>
      <cdr:nvSpPr>
        <cdr:cNvPr id="153" name="Text Box 2"/>
        <cdr:cNvSpPr/>
      </cdr:nvSpPr>
      <cdr:spPr>
        <a:xfrm>
          <a:off x="2377440" y="2226240"/>
          <a:ext cx="79020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2402587241145</cdr:x>
      <cdr:y>0.784040600367131</cdr:y>
    </cdr:from>
    <cdr:to>
      <cdr:x>0.197746596421679</cdr:x>
      <cdr:y>0.985206781125149</cdr:y>
    </cdr:to>
    <cdr:grpSp>
      <cdr:nvGrpSpPr>
        <cdr:cNvPr id="154" name="グループ化 10"/>
        <cdr:cNvGrpSpPr/>
      </cdr:nvGrpSpPr>
      <cdr:grpSpPr>
        <a:xfrm>
          <a:off x="98280" y="2613960"/>
          <a:ext cx="1266480" cy="670680"/>
          <a:chOff x="98280" y="2613960"/>
          <a:chExt cx="1266480" cy="670680"/>
        </a:xfrm>
      </cdr:grpSpPr>
      <cdr:sp>
        <cdr:nvSpPr>
          <cdr:cNvPr id="155" name="テキスト ボックス 1"/>
          <cdr:cNvSpPr/>
        </cdr:nvSpPr>
        <cdr:spPr>
          <a:xfrm>
            <a:off x="98280" y="2894040"/>
            <a:ext cx="532080" cy="39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56" name="図 5" descr=""/>
          <cdr:cNvPicPr/>
        </cdr:nvPicPr>
        <cdr:blipFill>
          <a:blip r:embed="rId1"/>
          <a:stretch/>
        </cdr:blipFill>
        <cdr:spPr>
          <a:xfrm>
            <a:off x="98280" y="2613960"/>
            <a:ext cx="1266480" cy="3319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520</xdr:colOff>
      <xdr:row>10</xdr:row>
      <xdr:rowOff>152640</xdr:rowOff>
    </xdr:from>
    <xdr:to>
      <xdr:col>10</xdr:col>
      <xdr:colOff>284760</xdr:colOff>
      <xdr:row>21</xdr:row>
      <xdr:rowOff>133200</xdr:rowOff>
    </xdr:to>
    <xdr:graphicFrame>
      <xdr:nvGraphicFramePr>
        <xdr:cNvPr id="157" name="Chart 1"/>
        <xdr:cNvGraphicFramePr/>
      </xdr:nvGraphicFramePr>
      <xdr:xfrm>
        <a:off x="4476240" y="3152880"/>
        <a:ext cx="6900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26395409494</cdr:x>
      <cdr:y>0.528236691501998</cdr:y>
    </cdr:from>
    <cdr:to>
      <cdr:x>0.425247782994262</cdr:x>
      <cdr:y>0.654249001187777</cdr:y>
    </cdr:to>
    <cdr:sp>
      <cdr:nvSpPr>
        <cdr:cNvPr id="158" name="Text Box 1"/>
        <cdr:cNvSpPr/>
      </cdr:nvSpPr>
      <cdr:spPr>
        <a:xfrm>
          <a:off x="1947960" y="1761120"/>
          <a:ext cx="9867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151278038602</cdr:x>
      <cdr:y>0.240794730590649</cdr:y>
    </cdr:from>
    <cdr:to>
      <cdr:x>0.316744913928013</cdr:x>
      <cdr:y>0.346506856710938</cdr:y>
    </cdr:to>
    <cdr:sp>
      <cdr:nvSpPr>
        <cdr:cNvPr id="159" name="Text Box 2"/>
        <cdr:cNvSpPr/>
      </cdr:nvSpPr>
      <cdr:spPr>
        <a:xfrm>
          <a:off x="1390680" y="802800"/>
          <a:ext cx="7952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160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14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0252118757</cdr:x>
      <cdr:y>0.638973925894648</cdr:y>
    </cdr:from>
    <cdr:to>
      <cdr:x>0.334736954320132</cdr:x>
      <cdr:y>0.752243217565713</cdr:y>
    </cdr:to>
    <cdr:sp>
      <cdr:nvSpPr>
        <cdr:cNvPr id="161" name="Text Box 1"/>
        <cdr:cNvSpPr/>
      </cdr:nvSpPr>
      <cdr:spPr>
        <a:xfrm>
          <a:off x="1398240" y="2179080"/>
          <a:ext cx="86256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525718245296</cdr:x>
      <cdr:y>0.158028079805764</cdr:y>
    </cdr:from>
    <cdr:to>
      <cdr:x>0.328500612973722</cdr:x>
      <cdr:y>0.269713923783384</cdr:y>
    </cdr:to>
    <cdr:sp>
      <cdr:nvSpPr>
        <cdr:cNvPr id="162" name="Text Box 2"/>
        <cdr:cNvSpPr/>
      </cdr:nvSpPr>
      <cdr:spPr>
        <a:xfrm>
          <a:off x="1469160" y="538920"/>
          <a:ext cx="7495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785495619128048</cdr:y>
    </cdr:from>
    <cdr:to>
      <cdr:x>0.183998720750493</cdr:x>
      <cdr:y>0.980048559062599</cdr:y>
    </cdr:to>
    <cdr:grpSp>
      <cdr:nvGrpSpPr>
        <cdr:cNvPr id="163" name="グループ化 10"/>
        <cdr:cNvGrpSpPr/>
      </cdr:nvGrpSpPr>
      <cdr:grpSpPr>
        <a:xfrm>
          <a:off x="0" y="2678760"/>
          <a:ext cx="1242720" cy="663480"/>
          <a:chOff x="0" y="2678760"/>
          <a:chExt cx="1242720" cy="663480"/>
        </a:xfrm>
      </cdr:grpSpPr>
      <cdr:sp>
        <cdr:nvSpPr>
          <cdr:cNvPr id="164" name="テキスト ボックス 1"/>
          <cdr:cNvSpPr/>
        </cdr:nvSpPr>
        <cdr:spPr>
          <a:xfrm>
            <a:off x="0" y="2955600"/>
            <a:ext cx="522000" cy="38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65" name="図 5" descr=""/>
          <cdr:cNvPicPr/>
        </cdr:nvPicPr>
        <cdr:blipFill>
          <a:blip r:embed="rId1"/>
          <a:stretch/>
        </cdr:blipFill>
        <cdr:spPr>
          <a:xfrm>
            <a:off x="0" y="2678760"/>
            <a:ext cx="1242720" cy="3286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166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47680</xdr:rowOff>
    </xdr:from>
    <xdr:to>
      <xdr:col>10</xdr:col>
      <xdr:colOff>63720</xdr:colOff>
      <xdr:row>21</xdr:row>
      <xdr:rowOff>171360</xdr:rowOff>
    </xdr:to>
    <xdr:graphicFrame>
      <xdr:nvGraphicFramePr>
        <xdr:cNvPr id="167" name="Chart 1"/>
        <xdr:cNvGraphicFramePr/>
      </xdr:nvGraphicFramePr>
      <xdr:xfrm>
        <a:off x="4423320" y="32479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5240</xdr:colOff>
      <xdr:row>19</xdr:row>
      <xdr:rowOff>141480</xdr:rowOff>
    </xdr:from>
    <xdr:to>
      <xdr:col>7</xdr:col>
      <xdr:colOff>614520</xdr:colOff>
      <xdr:row>20</xdr:row>
      <xdr:rowOff>249480</xdr:rowOff>
    </xdr:to>
    <xdr:cxnSp>
      <xdr:nvCxnSpPr>
        <xdr:cNvPr id="168" name="曲線コネクタ 4"/>
        <xdr:cNvCxnSpPr/>
      </xdr:nvCxnSpPr>
      <xdr:spPr>
        <a:xfrm flipH="1">
          <a:off x="8428320" y="5884920"/>
          <a:ext cx="21960" cy="413280"/>
        </a:xfrm>
        <a:prstGeom prst="curvedConnector4">
          <a:avLst>
            <a:gd name="adj1" fmla="val -128333"/>
            <a:gd name="adj2" fmla="val 47689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169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170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23717455783808</cdr:y>
    </cdr:from>
    <cdr:to>
      <cdr:x>0.203507646241044</cdr:x>
      <cdr:y>0.925299351862024</cdr:y>
    </cdr:to>
    <cdr:grpSp>
      <cdr:nvGrpSpPr>
        <cdr:cNvPr id="171" name="グループ化 8"/>
        <cdr:cNvGrpSpPr/>
      </cdr:nvGrpSpPr>
      <cdr:grpSpPr>
        <a:xfrm>
          <a:off x="0" y="2371680"/>
          <a:ext cx="1370160" cy="660600"/>
          <a:chOff x="0" y="2371680"/>
          <a:chExt cx="1370160" cy="660600"/>
        </a:xfrm>
      </cdr:grpSpPr>
      <cdr:sp>
        <cdr:nvSpPr>
          <cdr:cNvPr id="172" name="テキスト ボックス 1"/>
          <cdr:cNvSpPr/>
        </cdr:nvSpPr>
        <cdr:spPr>
          <a:xfrm>
            <a:off x="0" y="2647440"/>
            <a:ext cx="575640" cy="38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73" name="図 3" descr=""/>
          <cdr:cNvPicPr/>
        </cdr:nvPicPr>
        <cdr:blipFill>
          <a:blip r:embed="rId1"/>
          <a:stretch/>
        </cdr:blipFill>
        <cdr:spPr>
          <a:xfrm>
            <a:off x="0" y="2371680"/>
            <a:ext cx="1370160" cy="32724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174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82922525798</cdr:x>
      <cdr:y>0.758734344100198</cdr:y>
    </cdr:from>
    <cdr:to>
      <cdr:x>0.192001283216596</cdr:x>
      <cdr:y>0.961217314875852</cdr:y>
    </cdr:to>
    <cdr:grpSp>
      <cdr:nvGrpSpPr>
        <cdr:cNvPr id="175" name="グループ化 8"/>
        <cdr:cNvGrpSpPr/>
      </cdr:nvGrpSpPr>
      <cdr:grpSpPr>
        <a:xfrm>
          <a:off x="13320" y="2486160"/>
          <a:ext cx="1279440" cy="663480"/>
          <a:chOff x="13320" y="2486160"/>
          <a:chExt cx="1279440" cy="663480"/>
        </a:xfrm>
      </cdr:grpSpPr>
      <cdr:sp>
        <cdr:nvSpPr>
          <cdr:cNvPr id="176" name="テキスト ボックス 1"/>
          <cdr:cNvSpPr/>
        </cdr:nvSpPr>
        <cdr:spPr>
          <a:xfrm>
            <a:off x="13320" y="2763000"/>
            <a:ext cx="537480" cy="38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sz="1400" spc="-1" strike="noStrike">
              <a:latin typeface="Times New Roman"/>
            </a:endParaRPr>
          </a:p>
        </cdr:txBody>
      </cdr:sp>
      <cdr:pic>
        <cdr:nvPicPr>
          <cdr:cNvPr id="177" name="図 3" descr=""/>
          <cdr:cNvPicPr/>
        </cdr:nvPicPr>
        <cdr:blipFill>
          <a:blip r:embed="rId1"/>
          <a:stretch/>
        </cdr:blipFill>
        <cdr:spPr>
          <a:xfrm>
            <a:off x="13320" y="2486160"/>
            <a:ext cx="1279440" cy="32868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178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15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16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b_&#32113;&#35336;&#20998;&#26512;G/43%20&#19968;&#30446;&#12391;&#12431;&#12363;&#12427;&#31119;&#20117;&#12398;&#12377;&#12364;&#12383;&#65288;&#31038;&#20250;&#25351;&#27161;&#65289;/&#24179;&#25104;28&#24180;&#29256;&#12288;&#19968;&#30446;&#12391;&#12431;&#12363;&#12427;&#31119;&#20117;&#12398;&#12377;&#12364;&#12383;&#65288;&#65320;27&#24180;&#24230;&#12395;&#20316;&#25104;&#65289;/28&#20316;&#25104;/28&#20316;&#25104;&#65288;H27&#12467;&#12500;&#12540;&#12363;&#12425;&#30452;&#12375;&#12390;&#12356;&#12367;&#65289;/28%20&#9318;&#12288;&#37117;&#36947;&#24220;&#30476;E-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★E　教育"/>
      <sheetName val="★E1"/>
      <sheetName val="★E2"/>
      <sheetName val="★E3"/>
      <sheetName val="★E4"/>
      <sheetName val="×仮27★E4"/>
      <sheetName val="×★E5"/>
      <sheetName val="★E5 (確報)"/>
      <sheetName val="×★E6"/>
      <sheetName val="★E6 (確報)"/>
      <sheetName val="×★E6 (関連指標認定こども園数)"/>
      <sheetName val="★E7"/>
      <sheetName val="×★E8"/>
      <sheetName val="★E8 (確報)"/>
      <sheetName val="×★E9"/>
      <sheetName val="★E9 (確報)"/>
      <sheetName val="★E10"/>
      <sheetName val="★そのままＦ労働"/>
      <sheetName val="★F1"/>
      <sheetName val="★F2"/>
      <sheetName val="★F3"/>
      <sheetName val="★F4"/>
      <sheetName val="×そのままF5"/>
      <sheetName val="★F5 (65歳以上)"/>
      <sheetName val="★そのままF6"/>
      <sheetName val="★F7"/>
      <sheetName val="★F8"/>
      <sheetName val="★F9"/>
      <sheetName val="★F10"/>
      <sheetName val="★そのままF11"/>
      <sheetName val="★F12"/>
      <sheetName val="★F13"/>
      <sheetName val="★F14"/>
      <sheetName val="★F15"/>
      <sheetName val="★Ｇ　文化・スポーツ "/>
      <sheetName val="★そのままG1"/>
      <sheetName val="★そのままG2"/>
      <sheetName val="×そのままG3"/>
      <sheetName val="★そのままG3"/>
      <sheetName val="×★G4"/>
      <sheetName val="★G4 (確報)"/>
      <sheetName val="★そのままH居住"/>
      <sheetName val="★そのままH1"/>
      <sheetName val="★そのままH2"/>
      <sheetName val="★そのままH3"/>
      <sheetName val="×そのままH4"/>
      <sheetName val="×H4 仮(公的)"/>
      <sheetName val="★H4 (民営)"/>
      <sheetName val="★H5"/>
      <sheetName val="×★H5 (27)"/>
      <sheetName val="★H6"/>
      <sheetName val="×★H7(23)"/>
      <sheetName val="★H7 (26)"/>
      <sheetName val="×★H8(23)"/>
      <sheetName val="★H8 (26)"/>
      <sheetName val="×★H9"/>
      <sheetName val="★H9"/>
      <sheetName val="★H10"/>
      <sheetName val="★H11"/>
      <sheetName val="★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  <c r="O22" s="24"/>
      <c r="P22" s="24"/>
      <c r="Q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  <c r="O23" s="24"/>
      <c r="P23" s="24"/>
      <c r="Q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  <c r="O24" s="24"/>
      <c r="P24" s="24"/>
      <c r="Q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  <c r="O25" s="24"/>
      <c r="P25" s="24"/>
      <c r="Q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  <c r="O26" s="24"/>
      <c r="P26" s="24"/>
      <c r="Q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  <c r="O27" s="24"/>
      <c r="P27" s="24"/>
      <c r="Q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  <c r="O28" s="24"/>
      <c r="P28" s="24"/>
      <c r="Q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  <c r="O29" s="24"/>
      <c r="P29" s="24"/>
      <c r="Q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  <c r="O30" s="24"/>
      <c r="P30" s="24"/>
      <c r="Q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  <c r="O31" s="24"/>
      <c r="P31" s="24"/>
      <c r="Q31" s="24"/>
    </row>
    <row r="32" s="21" customFormat="true" ht="17.25" hidden="false" customHeight="true" outlineLevel="0" collapsed="false">
      <c r="F32" s="25"/>
      <c r="J32" s="24"/>
      <c r="K32" s="24"/>
      <c r="L32" s="24"/>
      <c r="O32" s="24"/>
      <c r="P32" s="24"/>
      <c r="Q32" s="24"/>
    </row>
    <row r="33" s="21" customFormat="true" ht="9" hidden="false" customHeight="true" outlineLevel="0" collapsed="false">
      <c r="B33" s="25"/>
      <c r="F33" s="25"/>
      <c r="J33" s="24"/>
      <c r="K33" s="24"/>
      <c r="L33" s="24"/>
      <c r="O33" s="24"/>
      <c r="P33" s="24"/>
      <c r="Q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  <c r="O34" s="24"/>
      <c r="P34" s="24"/>
      <c r="Q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  <c r="O35" s="24"/>
      <c r="P35" s="24"/>
      <c r="Q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  <c r="O36" s="24"/>
      <c r="P36" s="24"/>
      <c r="Q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  <c r="O37" s="24"/>
      <c r="P37" s="24"/>
      <c r="Q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  <c r="O38" s="24"/>
      <c r="P38" s="24"/>
      <c r="Q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  <c r="O39" s="24"/>
      <c r="P39" s="24"/>
      <c r="Q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  <c r="O40" s="24"/>
      <c r="P40" s="24"/>
      <c r="Q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  <c r="O41" s="24"/>
      <c r="P41" s="24"/>
      <c r="Q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  <c r="O42" s="24"/>
      <c r="P42" s="24"/>
      <c r="Q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  <c r="O43" s="24"/>
      <c r="P43" s="24"/>
      <c r="Q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  <c r="O44" s="24"/>
      <c r="P44" s="24"/>
      <c r="Q44" s="24"/>
    </row>
    <row r="45" s="21" customFormat="true" ht="9" hidden="false" customHeight="true" outlineLevel="0" collapsed="false">
      <c r="B45" s="25"/>
      <c r="F45" s="25"/>
      <c r="J45" s="24"/>
      <c r="K45" s="24"/>
      <c r="L45" s="24"/>
      <c r="O45" s="24"/>
      <c r="P45" s="24"/>
      <c r="Q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  <c r="O46" s="24"/>
      <c r="P46" s="24"/>
      <c r="Q46" s="24"/>
    </row>
    <row r="47" s="21" customFormat="true" ht="17.25" hidden="false" customHeight="true" outlineLevel="0" collapsed="false">
      <c r="B47" s="28" t="s">
        <v>8</v>
      </c>
      <c r="F47" s="25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  <c r="O48" s="24"/>
      <c r="P48" s="24"/>
      <c r="Q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  <c r="O49" s="24"/>
      <c r="P49" s="24"/>
      <c r="Q49" s="24"/>
    </row>
    <row r="50" customFormat="false" ht="13.5" hidden="false" customHeight="false" outlineLevel="0" collapsed="false">
      <c r="J50" s="29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  <c r="O52" s="1"/>
      <c r="P52" s="1"/>
      <c r="Q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2.18"/>
    <col collapsed="false" customWidth="true" hidden="false" outlineLevel="0" max="3" min="3" style="32" width="6.26"/>
    <col collapsed="false" customWidth="true" hidden="false" outlineLevel="0" max="4" min="4" style="227" width="12.08"/>
    <col collapsed="false" customWidth="true" hidden="false" outlineLevel="0" max="5" min="5" style="32" width="6.26"/>
    <col collapsed="false" customWidth="true" hidden="false" outlineLevel="0" max="6" min="6" style="32" width="2.72"/>
    <col collapsed="false" customWidth="true" hidden="false" outlineLevel="0" max="11" min="7" style="30" width="9.26"/>
    <col collapsed="false" customWidth="true" hidden="false" outlineLevel="0" max="12" min="12" style="30" width="1.81"/>
    <col collapsed="false" customWidth="true" hidden="false" outlineLevel="0" max="13" min="13" style="37" width="3.81"/>
    <col collapsed="false" customWidth="false" hidden="false" outlineLevel="0" max="14" min="14" style="37" width="10.72"/>
    <col collapsed="false" customWidth="true" hidden="false" outlineLevel="0" max="15" min="15" style="119" width="11.08"/>
    <col collapsed="false" customWidth="true" hidden="false" outlineLevel="0" max="16" min="16" style="228" width="6.81"/>
    <col collapsed="false" customWidth="false" hidden="false" outlineLevel="0" max="19" min="17" style="127" width="10.72"/>
    <col collapsed="false" customWidth="false" hidden="false" outlineLevel="0" max="257" min="20" style="33" width="10.72"/>
  </cols>
  <sheetData>
    <row r="1" customFormat="false" ht="21" hidden="false" customHeight="true" outlineLevel="0" collapsed="false">
      <c r="A1" s="229"/>
      <c r="I1" s="33"/>
    </row>
    <row r="2" customFormat="false" ht="21" hidden="false" customHeight="true" outlineLevel="0" collapsed="false">
      <c r="B2" s="230"/>
      <c r="C2" s="40"/>
      <c r="D2" s="230"/>
      <c r="E2" s="40"/>
      <c r="F2" s="47"/>
    </row>
    <row r="3" customFormat="false" ht="26.25" hidden="false" customHeight="true" outlineLevel="0" collapsed="false">
      <c r="A3" s="41" t="s">
        <v>208</v>
      </c>
      <c r="B3" s="231"/>
      <c r="C3" s="43"/>
      <c r="D3" s="232"/>
      <c r="E3" s="43"/>
      <c r="F3" s="47"/>
      <c r="N3" s="233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234" t="s">
        <v>14</v>
      </c>
      <c r="E4" s="45" t="s">
        <v>15</v>
      </c>
      <c r="F4" s="45" t="s">
        <v>16</v>
      </c>
      <c r="G4" s="45"/>
      <c r="H4" s="45"/>
      <c r="I4" s="45"/>
      <c r="J4" s="45"/>
      <c r="K4" s="45"/>
      <c r="L4" s="45"/>
      <c r="M4" s="47"/>
      <c r="N4" s="47"/>
      <c r="O4" s="235"/>
      <c r="P4" s="34"/>
      <c r="Q4" s="236"/>
      <c r="R4" s="236"/>
      <c r="S4" s="236"/>
    </row>
    <row r="5" customFormat="false" ht="24" hidden="false" customHeight="true" outlineLevel="0" collapsed="false">
      <c r="A5" s="48"/>
      <c r="B5" s="238" t="s">
        <v>209</v>
      </c>
      <c r="C5" s="239"/>
      <c r="D5" s="238" t="s">
        <v>210</v>
      </c>
      <c r="E5" s="240"/>
      <c r="F5" s="155"/>
      <c r="G5" s="53"/>
      <c r="H5" s="53"/>
      <c r="J5" s="53"/>
      <c r="K5" s="61"/>
      <c r="L5" s="63"/>
      <c r="O5" s="241"/>
    </row>
    <row r="6" customFormat="false" ht="24" hidden="false" customHeight="true" outlineLevel="0" collapsed="false">
      <c r="A6" s="242" t="s">
        <v>211</v>
      </c>
      <c r="B6" s="243" t="n">
        <v>2.50762213136064</v>
      </c>
      <c r="C6" s="244"/>
      <c r="D6" s="245" t="n">
        <v>0.945380633877715</v>
      </c>
      <c r="E6" s="246"/>
      <c r="F6" s="155"/>
      <c r="G6" s="53"/>
      <c r="H6" s="53"/>
      <c r="I6" s="61" t="s">
        <v>212</v>
      </c>
      <c r="J6" s="53"/>
      <c r="K6" s="61" t="s">
        <v>213</v>
      </c>
      <c r="L6" s="63"/>
      <c r="N6" s="64"/>
      <c r="O6" s="247"/>
    </row>
    <row r="7" customFormat="false" ht="24" hidden="false" customHeight="true" outlineLevel="0" collapsed="false">
      <c r="A7" s="93" t="s">
        <v>20</v>
      </c>
      <c r="B7" s="248" t="n">
        <v>3.19506726457399</v>
      </c>
      <c r="C7" s="95" t="n">
        <v>10</v>
      </c>
      <c r="D7" s="249" t="n">
        <v>1.00896860986547</v>
      </c>
      <c r="E7" s="250" t="n">
        <v>22</v>
      </c>
      <c r="F7" s="251"/>
      <c r="G7" s="70" t="s">
        <v>21</v>
      </c>
      <c r="H7" s="35" t="n">
        <v>21</v>
      </c>
      <c r="I7" s="35"/>
      <c r="J7" s="35" t="n">
        <v>17</v>
      </c>
      <c r="K7" s="35"/>
      <c r="L7" s="63"/>
      <c r="N7" s="33"/>
      <c r="O7" s="252"/>
    </row>
    <row r="8" customFormat="false" ht="24" hidden="false" customHeight="true" outlineLevel="0" collapsed="false">
      <c r="A8" s="77" t="s">
        <v>22</v>
      </c>
      <c r="B8" s="253" t="n">
        <v>2.24284609435422</v>
      </c>
      <c r="C8" s="95" t="n">
        <v>39</v>
      </c>
      <c r="D8" s="254" t="n">
        <v>0.850734725444702</v>
      </c>
      <c r="E8" s="255" t="n">
        <v>27</v>
      </c>
      <c r="F8" s="251"/>
      <c r="G8" s="70" t="s">
        <v>23</v>
      </c>
      <c r="H8" s="35" t="n">
        <v>3183</v>
      </c>
      <c r="I8" s="35"/>
      <c r="J8" s="35" t="n">
        <v>1200</v>
      </c>
      <c r="K8" s="35"/>
      <c r="L8" s="63"/>
      <c r="N8" s="33"/>
      <c r="O8" s="252"/>
    </row>
    <row r="9" customFormat="false" ht="24" hidden="false" customHeight="true" outlineLevel="0" collapsed="false">
      <c r="A9" s="77" t="s">
        <v>24</v>
      </c>
      <c r="B9" s="256" t="n">
        <v>2.8391167192429</v>
      </c>
      <c r="C9" s="79" t="n">
        <v>22</v>
      </c>
      <c r="D9" s="257" t="n">
        <v>0.55205047318612</v>
      </c>
      <c r="E9" s="255" t="n">
        <v>32</v>
      </c>
      <c r="F9" s="251"/>
      <c r="G9" s="53"/>
      <c r="H9" s="53" t="s">
        <v>25</v>
      </c>
      <c r="I9" s="53"/>
      <c r="J9" s="53"/>
      <c r="K9" s="53"/>
      <c r="L9" s="63"/>
      <c r="N9" s="33"/>
      <c r="O9" s="252"/>
    </row>
    <row r="10" customFormat="false" ht="24" hidden="false" customHeight="true" outlineLevel="0" collapsed="false">
      <c r="A10" s="77" t="s">
        <v>26</v>
      </c>
      <c r="B10" s="256" t="n">
        <v>2.74678111587983</v>
      </c>
      <c r="C10" s="79" t="n">
        <v>26</v>
      </c>
      <c r="D10" s="256" t="n">
        <v>0.944206008583691</v>
      </c>
      <c r="E10" s="76" t="n">
        <v>25</v>
      </c>
      <c r="F10" s="45" t="s">
        <v>111</v>
      </c>
      <c r="G10" s="45"/>
      <c r="H10" s="45"/>
      <c r="I10" s="45"/>
      <c r="J10" s="45"/>
      <c r="K10" s="45"/>
      <c r="L10" s="45"/>
      <c r="N10" s="33"/>
      <c r="O10" s="252"/>
    </row>
    <row r="11" customFormat="false" ht="24" hidden="false" customHeight="true" outlineLevel="0" collapsed="false">
      <c r="A11" s="77" t="s">
        <v>28</v>
      </c>
      <c r="B11" s="256" t="n">
        <v>2.37623762376238</v>
      </c>
      <c r="C11" s="79" t="n">
        <v>36</v>
      </c>
      <c r="D11" s="256" t="n">
        <v>0.396039603960396</v>
      </c>
      <c r="E11" s="76" t="n">
        <v>39</v>
      </c>
      <c r="F11" s="184"/>
      <c r="G11" s="258" t="s">
        <v>214</v>
      </c>
      <c r="I11" s="37"/>
      <c r="J11" s="37"/>
      <c r="K11" s="37"/>
      <c r="L11" s="89"/>
      <c r="N11" s="33"/>
      <c r="O11" s="252"/>
    </row>
    <row r="12" customFormat="false" ht="24" hidden="false" customHeight="true" outlineLevel="0" collapsed="false">
      <c r="A12" s="77" t="s">
        <v>29</v>
      </c>
      <c r="B12" s="256" t="n">
        <v>1.88679245283019</v>
      </c>
      <c r="C12" s="79" t="n">
        <v>41</v>
      </c>
      <c r="D12" s="256" t="n">
        <v>0.449236298292902</v>
      </c>
      <c r="E12" s="76" t="n">
        <v>36</v>
      </c>
      <c r="F12" s="184"/>
      <c r="G12" s="37"/>
      <c r="H12" s="37"/>
      <c r="I12" s="37"/>
      <c r="J12" s="37"/>
      <c r="K12" s="37"/>
      <c r="L12" s="89"/>
      <c r="N12" s="33"/>
      <c r="O12" s="252"/>
    </row>
    <row r="13" customFormat="false" ht="24" hidden="false" customHeight="true" outlineLevel="0" collapsed="false">
      <c r="A13" s="77" t="s">
        <v>30</v>
      </c>
      <c r="B13" s="256" t="n">
        <v>2.89321409784324</v>
      </c>
      <c r="C13" s="79" t="n">
        <v>20</v>
      </c>
      <c r="D13" s="256" t="n">
        <v>0.631246712256707</v>
      </c>
      <c r="E13" s="76" t="n">
        <v>31</v>
      </c>
      <c r="F13" s="184"/>
      <c r="G13" s="37"/>
      <c r="H13" s="37"/>
      <c r="I13" s="37"/>
      <c r="J13" s="37"/>
      <c r="K13" s="37"/>
      <c r="L13" s="89"/>
      <c r="N13" s="33"/>
      <c r="O13" s="252"/>
    </row>
    <row r="14" customFormat="false" ht="24" hidden="false" customHeight="true" outlineLevel="0" collapsed="false">
      <c r="A14" s="77" t="s">
        <v>31</v>
      </c>
      <c r="B14" s="256" t="n">
        <v>2.27194492254733</v>
      </c>
      <c r="C14" s="79" t="n">
        <v>38</v>
      </c>
      <c r="D14" s="256" t="n">
        <v>0.413080895008606</v>
      </c>
      <c r="E14" s="76" t="n">
        <v>37</v>
      </c>
      <c r="F14" s="184"/>
      <c r="G14" s="37"/>
      <c r="H14" s="37"/>
      <c r="I14" s="37"/>
      <c r="J14" s="37"/>
      <c r="K14" s="37"/>
      <c r="L14" s="89"/>
      <c r="N14" s="33"/>
      <c r="O14" s="252"/>
    </row>
    <row r="15" customFormat="false" ht="24" hidden="false" customHeight="true" outlineLevel="0" collapsed="false">
      <c r="A15" s="77" t="s">
        <v>32</v>
      </c>
      <c r="B15" s="256" t="n">
        <v>3.05188199389624</v>
      </c>
      <c r="C15" s="79" t="n">
        <v>12</v>
      </c>
      <c r="D15" s="256" t="n">
        <v>1.06815869786368</v>
      </c>
      <c r="E15" s="76" t="n">
        <v>20</v>
      </c>
      <c r="F15" s="184"/>
      <c r="G15" s="37"/>
      <c r="H15" s="37"/>
      <c r="I15" s="37"/>
      <c r="J15" s="37"/>
      <c r="K15" s="37"/>
      <c r="L15" s="89"/>
      <c r="N15" s="33"/>
      <c r="O15" s="252"/>
    </row>
    <row r="16" customFormat="false" ht="24" hidden="false" customHeight="true" outlineLevel="0" collapsed="false">
      <c r="A16" s="58" t="s">
        <v>33</v>
      </c>
      <c r="B16" s="259" t="n">
        <v>3.45704117946111</v>
      </c>
      <c r="C16" s="103" t="n">
        <v>7</v>
      </c>
      <c r="D16" s="259" t="n">
        <v>1.22013218098627</v>
      </c>
      <c r="E16" s="260" t="n">
        <v>17</v>
      </c>
      <c r="F16" s="184"/>
      <c r="G16" s="37"/>
      <c r="H16" s="37"/>
      <c r="I16" s="37"/>
      <c r="J16" s="37"/>
      <c r="K16" s="37"/>
      <c r="L16" s="89"/>
      <c r="N16" s="33"/>
      <c r="O16" s="252"/>
    </row>
    <row r="17" customFormat="false" ht="24" hidden="false" customHeight="true" outlineLevel="0" collapsed="false">
      <c r="A17" s="74" t="s">
        <v>34</v>
      </c>
      <c r="B17" s="256" t="n">
        <v>1.46796542735629</v>
      </c>
      <c r="C17" s="76" t="n">
        <v>46</v>
      </c>
      <c r="D17" s="256" t="n">
        <v>0.370421182603924</v>
      </c>
      <c r="E17" s="76" t="n">
        <v>40</v>
      </c>
      <c r="F17" s="184"/>
      <c r="G17" s="37"/>
      <c r="H17" s="37"/>
      <c r="I17" s="37"/>
      <c r="J17" s="37"/>
      <c r="K17" s="37"/>
      <c r="L17" s="89"/>
      <c r="N17" s="33"/>
      <c r="O17" s="252"/>
    </row>
    <row r="18" customFormat="false" ht="24" hidden="false" customHeight="true" outlineLevel="0" collapsed="false">
      <c r="A18" s="77" t="s">
        <v>35</v>
      </c>
      <c r="B18" s="256" t="n">
        <v>1.58755612572162</v>
      </c>
      <c r="C18" s="79" t="n">
        <v>45</v>
      </c>
      <c r="D18" s="256" t="n">
        <v>0.288646568313021</v>
      </c>
      <c r="E18" s="76" t="n">
        <v>44</v>
      </c>
      <c r="F18" s="184"/>
      <c r="G18" s="37"/>
      <c r="H18" s="37"/>
      <c r="I18" s="37"/>
      <c r="J18" s="37"/>
      <c r="K18" s="37"/>
      <c r="L18" s="89"/>
      <c r="N18" s="33"/>
      <c r="O18" s="252"/>
    </row>
    <row r="19" customFormat="false" ht="24" hidden="false" customHeight="true" outlineLevel="0" collapsed="false">
      <c r="A19" s="77" t="s">
        <v>36</v>
      </c>
      <c r="B19" s="256" t="n">
        <v>2.95067527891955</v>
      </c>
      <c r="C19" s="79" t="n">
        <v>17</v>
      </c>
      <c r="D19" s="256" t="n">
        <v>1.11567821491486</v>
      </c>
      <c r="E19" s="76" t="n">
        <v>19</v>
      </c>
      <c r="F19" s="184"/>
      <c r="G19" s="37"/>
      <c r="H19" s="37"/>
      <c r="I19" s="37"/>
      <c r="J19" s="37"/>
      <c r="K19" s="37"/>
      <c r="L19" s="89"/>
      <c r="N19" s="33"/>
      <c r="O19" s="252"/>
    </row>
    <row r="20" customFormat="false" ht="24" hidden="false" customHeight="true" outlineLevel="0" collapsed="false">
      <c r="A20" s="77" t="s">
        <v>37</v>
      </c>
      <c r="B20" s="256" t="n">
        <v>1.20284308365227</v>
      </c>
      <c r="C20" s="79" t="n">
        <v>47</v>
      </c>
      <c r="D20" s="256" t="n">
        <v>0.14215418261345</v>
      </c>
      <c r="E20" s="76" t="n">
        <v>47</v>
      </c>
      <c r="F20" s="184"/>
      <c r="G20" s="37"/>
      <c r="H20" s="37"/>
      <c r="I20" s="37"/>
      <c r="J20" s="37"/>
      <c r="K20" s="37"/>
      <c r="L20" s="89"/>
      <c r="N20" s="33"/>
      <c r="O20" s="252"/>
    </row>
    <row r="21" customFormat="false" ht="24" hidden="false" customHeight="true" outlineLevel="0" collapsed="false">
      <c r="A21" s="77" t="s">
        <v>38</v>
      </c>
      <c r="B21" s="256" t="n">
        <v>3.54330708661417</v>
      </c>
      <c r="C21" s="79" t="n">
        <v>6</v>
      </c>
      <c r="D21" s="256" t="n">
        <v>0.218722659667542</v>
      </c>
      <c r="E21" s="76" t="n">
        <v>46</v>
      </c>
      <c r="F21" s="184"/>
      <c r="G21" s="37"/>
      <c r="H21" s="37"/>
      <c r="I21" s="37"/>
      <c r="J21" s="37"/>
      <c r="K21" s="37"/>
      <c r="L21" s="89"/>
      <c r="N21" s="33"/>
      <c r="O21" s="252"/>
    </row>
    <row r="22" customFormat="false" ht="24" hidden="false" customHeight="true" outlineLevel="0" collapsed="false">
      <c r="A22" s="77" t="s">
        <v>39</v>
      </c>
      <c r="B22" s="256" t="n">
        <v>2.63901979264845</v>
      </c>
      <c r="C22" s="79" t="n">
        <v>29</v>
      </c>
      <c r="D22" s="256" t="n">
        <v>2.26201696512724</v>
      </c>
      <c r="E22" s="76" t="n">
        <v>8</v>
      </c>
      <c r="F22" s="183"/>
      <c r="G22" s="96"/>
      <c r="H22" s="97" t="s">
        <v>41</v>
      </c>
      <c r="I22" s="97" t="s">
        <v>43</v>
      </c>
      <c r="J22" s="97" t="s">
        <v>44</v>
      </c>
      <c r="K22" s="97" t="s">
        <v>45</v>
      </c>
      <c r="L22" s="89"/>
      <c r="N22" s="33"/>
      <c r="O22" s="252"/>
    </row>
    <row r="23" customFormat="false" ht="24" hidden="false" customHeight="true" outlineLevel="0" collapsed="false">
      <c r="A23" s="77" t="s">
        <v>40</v>
      </c>
      <c r="B23" s="256" t="n">
        <v>3.21459600347524</v>
      </c>
      <c r="C23" s="79" t="n">
        <v>9</v>
      </c>
      <c r="D23" s="256" t="n">
        <v>1.73761946133797</v>
      </c>
      <c r="E23" s="76" t="n">
        <v>13</v>
      </c>
      <c r="F23" s="183"/>
      <c r="G23" s="101" t="s">
        <v>21</v>
      </c>
      <c r="H23" s="261" t="n">
        <v>2.60444442239624</v>
      </c>
      <c r="I23" s="261" t="n">
        <v>2.79634949284389</v>
      </c>
      <c r="J23" s="261" t="n">
        <v>2.79634949284389</v>
      </c>
      <c r="K23" s="261" t="n">
        <v>2.68542199488491</v>
      </c>
      <c r="L23" s="178"/>
      <c r="N23" s="33"/>
      <c r="O23" s="252"/>
    </row>
    <row r="24" customFormat="false" ht="24" hidden="false" customHeight="true" outlineLevel="0" collapsed="false">
      <c r="A24" s="98" t="s">
        <v>46</v>
      </c>
      <c r="B24" s="262" t="n">
        <v>2.68542199488491</v>
      </c>
      <c r="C24" s="100" t="n">
        <v>28</v>
      </c>
      <c r="D24" s="262" t="n">
        <v>2.17391304347826</v>
      </c>
      <c r="E24" s="263" t="n">
        <v>9</v>
      </c>
      <c r="F24" s="183"/>
      <c r="G24" s="101" t="s">
        <v>23</v>
      </c>
      <c r="H24" s="261" t="n">
        <v>2.59</v>
      </c>
      <c r="I24" s="261" t="n">
        <v>2.51859351069157</v>
      </c>
      <c r="J24" s="261" t="n">
        <v>2.51859351069157</v>
      </c>
      <c r="K24" s="261" t="n">
        <v>2.50762213136064</v>
      </c>
      <c r="L24" s="264"/>
      <c r="N24" s="33"/>
      <c r="O24" s="252"/>
    </row>
    <row r="25" customFormat="false" ht="24" hidden="false" customHeight="true" outlineLevel="0" collapsed="false">
      <c r="A25" s="77" t="s">
        <v>47</v>
      </c>
      <c r="B25" s="256" t="n">
        <v>2.89156626506024</v>
      </c>
      <c r="C25" s="79" t="n">
        <v>21</v>
      </c>
      <c r="D25" s="256" t="n">
        <v>1.56626506024096</v>
      </c>
      <c r="E25" s="76" t="n">
        <v>14</v>
      </c>
      <c r="F25" s="183"/>
      <c r="G25" s="104" t="s">
        <v>15</v>
      </c>
      <c r="H25" s="104" t="n">
        <v>33</v>
      </c>
      <c r="I25" s="104" t="n">
        <v>24</v>
      </c>
      <c r="J25" s="104" t="n">
        <v>24</v>
      </c>
      <c r="K25" s="105" t="n">
        <v>28</v>
      </c>
      <c r="L25" s="265"/>
      <c r="N25" s="33"/>
      <c r="O25" s="252"/>
    </row>
    <row r="26" customFormat="false" ht="24" hidden="false" customHeight="true" outlineLevel="0" collapsed="false">
      <c r="A26" s="58" t="s">
        <v>48</v>
      </c>
      <c r="B26" s="259" t="n">
        <v>2.92145593869732</v>
      </c>
      <c r="C26" s="103" t="n">
        <v>18</v>
      </c>
      <c r="D26" s="259" t="n">
        <v>1.0536398467433</v>
      </c>
      <c r="E26" s="260" t="n">
        <v>21</v>
      </c>
      <c r="F26" s="184"/>
      <c r="G26" s="37"/>
      <c r="H26" s="37"/>
      <c r="I26" s="37"/>
      <c r="J26" s="37"/>
      <c r="K26" s="37"/>
      <c r="L26" s="264"/>
      <c r="N26" s="33"/>
      <c r="O26" s="252"/>
    </row>
    <row r="27" customFormat="false" ht="24" hidden="false" customHeight="true" outlineLevel="0" collapsed="false">
      <c r="A27" s="74" t="s">
        <v>49</v>
      </c>
      <c r="B27" s="256" t="n">
        <v>1.68150346191889</v>
      </c>
      <c r="C27" s="76" t="n">
        <v>44</v>
      </c>
      <c r="D27" s="256" t="n">
        <v>1.78041543026706</v>
      </c>
      <c r="E27" s="76" t="n">
        <v>12</v>
      </c>
      <c r="F27" s="45" t="s">
        <v>111</v>
      </c>
      <c r="G27" s="45"/>
      <c r="H27" s="45"/>
      <c r="I27" s="45"/>
      <c r="J27" s="45"/>
      <c r="K27" s="45"/>
      <c r="L27" s="45"/>
      <c r="N27" s="33"/>
      <c r="O27" s="266"/>
    </row>
    <row r="28" customFormat="false" ht="24" hidden="false" customHeight="true" outlineLevel="0" collapsed="false">
      <c r="A28" s="77" t="s">
        <v>50</v>
      </c>
      <c r="B28" s="256" t="n">
        <v>2.52169197396963</v>
      </c>
      <c r="C28" s="79" t="n">
        <v>31</v>
      </c>
      <c r="D28" s="256" t="n">
        <v>0.732104121475054</v>
      </c>
      <c r="E28" s="76" t="n">
        <v>30</v>
      </c>
      <c r="F28" s="184"/>
      <c r="G28" s="223" t="s">
        <v>215</v>
      </c>
      <c r="H28" s="37"/>
      <c r="I28" s="37"/>
      <c r="J28" s="37"/>
      <c r="K28" s="37"/>
      <c r="L28" s="89"/>
      <c r="N28" s="33"/>
      <c r="O28" s="266"/>
    </row>
    <row r="29" customFormat="false" ht="24" hidden="false" customHeight="true" outlineLevel="0" collapsed="false">
      <c r="A29" s="77" t="s">
        <v>52</v>
      </c>
      <c r="B29" s="256" t="n">
        <v>2.37112028773145</v>
      </c>
      <c r="C29" s="79" t="n">
        <v>37</v>
      </c>
      <c r="D29" s="256" t="n">
        <v>0.999067536965499</v>
      </c>
      <c r="E29" s="76" t="n">
        <v>23</v>
      </c>
      <c r="F29" s="184"/>
      <c r="G29" s="37"/>
      <c r="H29" s="37"/>
      <c r="I29" s="37"/>
      <c r="J29" s="37"/>
      <c r="K29" s="37"/>
      <c r="L29" s="89"/>
      <c r="N29" s="33"/>
      <c r="O29" s="266"/>
    </row>
    <row r="30" customFormat="false" ht="24" hidden="false" customHeight="true" outlineLevel="0" collapsed="false">
      <c r="A30" s="77" t="s">
        <v>53</v>
      </c>
      <c r="B30" s="256" t="n">
        <v>2.21238938053097</v>
      </c>
      <c r="C30" s="79" t="n">
        <v>40</v>
      </c>
      <c r="D30" s="256" t="n">
        <v>2.82079646017699</v>
      </c>
      <c r="E30" s="76" t="n">
        <v>4</v>
      </c>
      <c r="F30" s="184"/>
      <c r="G30" s="37"/>
      <c r="H30" s="37"/>
      <c r="I30" s="37"/>
      <c r="J30" s="37"/>
      <c r="K30" s="37"/>
      <c r="L30" s="89"/>
      <c r="N30" s="33"/>
      <c r="O30" s="252"/>
    </row>
    <row r="31" customFormat="false" ht="24" hidden="false" customHeight="true" outlineLevel="0" collapsed="false">
      <c r="A31" s="77" t="s">
        <v>55</v>
      </c>
      <c r="B31" s="256" t="n">
        <v>1.84005661712668</v>
      </c>
      <c r="C31" s="79" t="n">
        <v>42</v>
      </c>
      <c r="D31" s="256" t="n">
        <v>0.778485491861288</v>
      </c>
      <c r="E31" s="76" t="n">
        <v>29</v>
      </c>
      <c r="F31" s="184"/>
      <c r="G31" s="37"/>
      <c r="H31" s="37"/>
      <c r="I31" s="37"/>
      <c r="J31" s="37"/>
      <c r="K31" s="37"/>
      <c r="L31" s="89"/>
      <c r="N31" s="33"/>
      <c r="O31" s="252"/>
    </row>
    <row r="32" customFormat="false" ht="24" hidden="false" customHeight="true" outlineLevel="0" collapsed="false">
      <c r="A32" s="77" t="s">
        <v>59</v>
      </c>
      <c r="B32" s="256" t="n">
        <v>2.49520153550864</v>
      </c>
      <c r="C32" s="79" t="n">
        <v>33</v>
      </c>
      <c r="D32" s="256" t="n">
        <v>1.95777351247601</v>
      </c>
      <c r="E32" s="76" t="n">
        <v>11</v>
      </c>
      <c r="F32" s="184"/>
      <c r="G32" s="37"/>
      <c r="H32" s="37"/>
      <c r="I32" s="37"/>
      <c r="J32" s="37"/>
      <c r="K32" s="37"/>
      <c r="L32" s="89"/>
      <c r="N32" s="33"/>
      <c r="O32" s="252"/>
    </row>
    <row r="33" customFormat="false" ht="24" hidden="false" customHeight="true" outlineLevel="0" collapsed="false">
      <c r="A33" s="77" t="s">
        <v>64</v>
      </c>
      <c r="B33" s="256" t="n">
        <v>2.53594475263218</v>
      </c>
      <c r="C33" s="79" t="n">
        <v>30</v>
      </c>
      <c r="D33" s="256" t="n">
        <v>0.49813200498132</v>
      </c>
      <c r="E33" s="76" t="n">
        <v>35</v>
      </c>
      <c r="F33" s="184"/>
      <c r="G33" s="37"/>
      <c r="H33" s="37"/>
      <c r="I33" s="37"/>
      <c r="J33" s="37"/>
      <c r="K33" s="37"/>
      <c r="L33" s="89"/>
      <c r="N33" s="33"/>
      <c r="O33" s="252"/>
    </row>
    <row r="34" customFormat="false" ht="24" hidden="false" customHeight="true" outlineLevel="0" collapsed="false">
      <c r="A34" s="77" t="s">
        <v>69</v>
      </c>
      <c r="B34" s="256" t="n">
        <v>1.75724637681159</v>
      </c>
      <c r="C34" s="79" t="n">
        <v>43</v>
      </c>
      <c r="D34" s="256" t="n">
        <v>1.46739130434783</v>
      </c>
      <c r="E34" s="76" t="n">
        <v>15</v>
      </c>
      <c r="F34" s="184"/>
      <c r="G34" s="37"/>
      <c r="H34" s="37"/>
      <c r="I34" s="37"/>
      <c r="J34" s="37"/>
      <c r="K34" s="37"/>
      <c r="L34" s="89"/>
      <c r="M34" s="267"/>
      <c r="N34" s="33"/>
      <c r="O34" s="252"/>
    </row>
    <row r="35" customFormat="false" ht="24" hidden="false" customHeight="true" outlineLevel="0" collapsed="false">
      <c r="A35" s="77" t="s">
        <v>74</v>
      </c>
      <c r="B35" s="256" t="n">
        <v>2.50737463126844</v>
      </c>
      <c r="C35" s="79" t="n">
        <v>32</v>
      </c>
      <c r="D35" s="256" t="n">
        <v>2.35988200589971</v>
      </c>
      <c r="E35" s="76" t="n">
        <v>6</v>
      </c>
      <c r="F35" s="184"/>
      <c r="G35" s="37"/>
      <c r="H35" s="37"/>
      <c r="I35" s="37"/>
      <c r="J35" s="37"/>
      <c r="K35" s="37"/>
      <c r="L35" s="89"/>
      <c r="N35" s="33"/>
      <c r="O35" s="252"/>
    </row>
    <row r="36" customFormat="false" ht="24" hidden="false" customHeight="true" outlineLevel="0" collapsed="false">
      <c r="A36" s="58" t="s">
        <v>79</v>
      </c>
      <c r="B36" s="259" t="n">
        <v>2.41090146750524</v>
      </c>
      <c r="C36" s="103" t="n">
        <v>34</v>
      </c>
      <c r="D36" s="259" t="n">
        <v>3.87840670859539</v>
      </c>
      <c r="E36" s="260" t="n">
        <v>2</v>
      </c>
      <c r="F36" s="184"/>
      <c r="G36" s="37"/>
      <c r="H36" s="37"/>
      <c r="I36" s="37"/>
      <c r="J36" s="37"/>
      <c r="K36" s="37"/>
      <c r="L36" s="89"/>
      <c r="N36" s="33"/>
      <c r="O36" s="252"/>
    </row>
    <row r="37" customFormat="false" ht="24" hidden="false" customHeight="true" outlineLevel="0" collapsed="false">
      <c r="A37" s="74" t="s">
        <v>84</v>
      </c>
      <c r="B37" s="256" t="n">
        <v>4.21052631578947</v>
      </c>
      <c r="C37" s="76" t="n">
        <v>1</v>
      </c>
      <c r="D37" s="256" t="n">
        <v>2.28070175438597</v>
      </c>
      <c r="E37" s="76" t="n">
        <v>7</v>
      </c>
      <c r="F37" s="184"/>
      <c r="G37" s="37"/>
      <c r="H37" s="37"/>
      <c r="I37" s="37"/>
      <c r="J37" s="37"/>
      <c r="K37" s="37"/>
      <c r="L37" s="89"/>
      <c r="N37" s="33"/>
      <c r="O37" s="252"/>
    </row>
    <row r="38" customFormat="false" ht="24" hidden="false" customHeight="true" outlineLevel="0" collapsed="false">
      <c r="A38" s="77" t="s">
        <v>85</v>
      </c>
      <c r="B38" s="256" t="n">
        <v>3.04347826086957</v>
      </c>
      <c r="C38" s="79" t="n">
        <v>14</v>
      </c>
      <c r="D38" s="256" t="n">
        <v>4.20289855072464</v>
      </c>
      <c r="E38" s="76" t="n">
        <v>1</v>
      </c>
      <c r="F38" s="184"/>
      <c r="G38" s="37"/>
      <c r="H38" s="37"/>
      <c r="I38" s="37"/>
      <c r="J38" s="37"/>
      <c r="K38" s="37"/>
      <c r="L38" s="89"/>
      <c r="N38" s="33"/>
      <c r="O38" s="252"/>
    </row>
    <row r="39" customFormat="false" ht="24" hidden="false" customHeight="true" outlineLevel="0" collapsed="false">
      <c r="A39" s="77" t="s">
        <v>86</v>
      </c>
      <c r="B39" s="256" t="n">
        <v>2.7154046997389</v>
      </c>
      <c r="C39" s="79" t="n">
        <v>27</v>
      </c>
      <c r="D39" s="256" t="n">
        <v>0.835509138381201</v>
      </c>
      <c r="E39" s="76" t="n">
        <v>28</v>
      </c>
      <c r="F39" s="184"/>
      <c r="G39" s="96"/>
      <c r="H39" s="97" t="s">
        <v>216</v>
      </c>
      <c r="I39" s="97" t="s">
        <v>43</v>
      </c>
      <c r="J39" s="97" t="s">
        <v>44</v>
      </c>
      <c r="K39" s="97" t="s">
        <v>45</v>
      </c>
      <c r="L39" s="89"/>
      <c r="N39" s="33"/>
      <c r="O39" s="252"/>
    </row>
    <row r="40" customFormat="false" ht="24" hidden="false" customHeight="true" outlineLevel="0" collapsed="false">
      <c r="A40" s="77" t="s">
        <v>87</v>
      </c>
      <c r="B40" s="256" t="n">
        <v>2.81988015509341</v>
      </c>
      <c r="C40" s="79" t="n">
        <v>23</v>
      </c>
      <c r="D40" s="256" t="n">
        <v>0.951709552344025</v>
      </c>
      <c r="E40" s="76" t="n">
        <v>24</v>
      </c>
      <c r="F40" s="184"/>
      <c r="G40" s="101" t="s">
        <v>21</v>
      </c>
      <c r="H40" s="261" t="n">
        <v>2.50312891113892</v>
      </c>
      <c r="I40" s="261" t="n">
        <v>2.40506329113924</v>
      </c>
      <c r="J40" s="261" t="n">
        <v>2.16081551719755</v>
      </c>
      <c r="K40" s="261" t="n">
        <v>2.17391304347826</v>
      </c>
      <c r="L40" s="89"/>
      <c r="N40" s="33"/>
      <c r="O40" s="252"/>
    </row>
    <row r="41" customFormat="false" ht="24" hidden="false" customHeight="true" outlineLevel="0" collapsed="false">
      <c r="A41" s="77" t="s">
        <v>89</v>
      </c>
      <c r="B41" s="256" t="n">
        <v>3.012912482066</v>
      </c>
      <c r="C41" s="79" t="n">
        <v>15</v>
      </c>
      <c r="D41" s="256" t="n">
        <v>3.15638450502152</v>
      </c>
      <c r="E41" s="76" t="n">
        <v>3</v>
      </c>
      <c r="F41" s="184"/>
      <c r="G41" s="101" t="s">
        <v>23</v>
      </c>
      <c r="H41" s="261" t="n">
        <v>1.09163627808493</v>
      </c>
      <c r="I41" s="261" t="n">
        <v>1.00406820739202</v>
      </c>
      <c r="J41" s="261" t="n">
        <v>0.966995134220538</v>
      </c>
      <c r="K41" s="261" t="n">
        <v>0.945380633877715</v>
      </c>
      <c r="L41" s="89"/>
      <c r="N41" s="33"/>
      <c r="O41" s="252"/>
    </row>
    <row r="42" customFormat="false" ht="24" hidden="false" customHeight="true" outlineLevel="0" collapsed="false">
      <c r="A42" s="77" t="s">
        <v>90</v>
      </c>
      <c r="B42" s="256" t="n">
        <v>2.4</v>
      </c>
      <c r="C42" s="79" t="n">
        <v>35</v>
      </c>
      <c r="D42" s="256" t="n">
        <v>0.533333333333333</v>
      </c>
      <c r="E42" s="76" t="n">
        <v>34</v>
      </c>
      <c r="F42" s="184"/>
      <c r="G42" s="104" t="s">
        <v>15</v>
      </c>
      <c r="H42" s="104" t="n">
        <v>8</v>
      </c>
      <c r="I42" s="104" t="n">
        <v>8</v>
      </c>
      <c r="J42" s="104" t="n">
        <v>9</v>
      </c>
      <c r="K42" s="105" t="n">
        <v>9</v>
      </c>
      <c r="L42" s="89"/>
      <c r="N42" s="33"/>
      <c r="O42" s="252"/>
    </row>
    <row r="43" customFormat="false" ht="24" hidden="false" customHeight="true" outlineLevel="0" collapsed="false">
      <c r="A43" s="77" t="s">
        <v>92</v>
      </c>
      <c r="B43" s="256" t="n">
        <v>2.77777777777778</v>
      </c>
      <c r="C43" s="79" t="n">
        <v>24</v>
      </c>
      <c r="D43" s="256" t="n">
        <v>2.05761316872428</v>
      </c>
      <c r="E43" s="76" t="n">
        <v>10</v>
      </c>
      <c r="F43" s="184"/>
      <c r="G43" s="37"/>
      <c r="H43" s="37"/>
      <c r="I43" s="37"/>
      <c r="J43" s="37"/>
      <c r="K43" s="37"/>
      <c r="L43" s="89"/>
      <c r="N43" s="33"/>
      <c r="O43" s="252"/>
    </row>
    <row r="44" customFormat="false" ht="24" hidden="false" customHeight="true" outlineLevel="0" collapsed="false">
      <c r="A44" s="77" t="s">
        <v>94</v>
      </c>
      <c r="B44" s="256" t="n">
        <v>2.90909090909091</v>
      </c>
      <c r="C44" s="79" t="n">
        <v>19</v>
      </c>
      <c r="D44" s="256" t="n">
        <v>0.872727272727273</v>
      </c>
      <c r="E44" s="76" t="n">
        <v>26</v>
      </c>
      <c r="F44" s="152" t="s">
        <v>88</v>
      </c>
      <c r="G44" s="152"/>
      <c r="H44" s="152"/>
      <c r="I44" s="152"/>
      <c r="J44" s="152"/>
      <c r="K44" s="152"/>
      <c r="L44" s="152"/>
      <c r="N44" s="33"/>
      <c r="O44" s="252"/>
    </row>
    <row r="45" customFormat="false" ht="24" hidden="false" customHeight="true" outlineLevel="0" collapsed="false">
      <c r="A45" s="77" t="s">
        <v>95</v>
      </c>
      <c r="B45" s="256" t="n">
        <v>3.60610263522885</v>
      </c>
      <c r="C45" s="79" t="n">
        <v>5</v>
      </c>
      <c r="D45" s="256" t="n">
        <v>1.3869625520111</v>
      </c>
      <c r="E45" s="76" t="n">
        <v>16</v>
      </c>
      <c r="F45" s="268" t="s">
        <v>91</v>
      </c>
      <c r="G45" s="129"/>
      <c r="H45" s="37"/>
      <c r="I45" s="37"/>
      <c r="J45" s="37"/>
      <c r="K45" s="37"/>
      <c r="L45" s="89"/>
      <c r="N45" s="33"/>
      <c r="O45" s="252"/>
    </row>
    <row r="46" customFormat="false" ht="24" hidden="false" customHeight="true" outlineLevel="0" collapsed="false">
      <c r="A46" s="58" t="s">
        <v>97</v>
      </c>
      <c r="B46" s="259" t="n">
        <v>3.35031347962382</v>
      </c>
      <c r="C46" s="103" t="n">
        <v>8</v>
      </c>
      <c r="D46" s="259" t="n">
        <v>0.411442006269593</v>
      </c>
      <c r="E46" s="260" t="n">
        <v>38</v>
      </c>
      <c r="F46" s="269" t="s">
        <v>93</v>
      </c>
      <c r="G46" s="129"/>
      <c r="H46" s="37"/>
      <c r="I46" s="270"/>
      <c r="J46" s="47"/>
      <c r="K46" s="37"/>
      <c r="L46" s="89"/>
      <c r="N46" s="33"/>
      <c r="O46" s="252"/>
    </row>
    <row r="47" customFormat="false" ht="24" hidden="false" customHeight="true" outlineLevel="0" collapsed="false">
      <c r="A47" s="74" t="s">
        <v>98</v>
      </c>
      <c r="B47" s="256" t="n">
        <v>3.6231884057971</v>
      </c>
      <c r="C47" s="76" t="n">
        <v>4</v>
      </c>
      <c r="D47" s="256" t="n">
        <v>0.36231884057971</v>
      </c>
      <c r="E47" s="76" t="n">
        <v>42</v>
      </c>
      <c r="F47" s="271" t="s">
        <v>96</v>
      </c>
      <c r="G47" s="129"/>
      <c r="H47" s="53"/>
      <c r="I47" s="272"/>
      <c r="J47" s="47"/>
      <c r="K47" s="37"/>
      <c r="L47" s="89"/>
      <c r="N47" s="33"/>
      <c r="O47" s="252"/>
    </row>
    <row r="48" customFormat="false" ht="24" hidden="false" customHeight="true" outlineLevel="0" collapsed="false">
      <c r="A48" s="77" t="s">
        <v>100</v>
      </c>
      <c r="B48" s="256" t="n">
        <v>2.99926847110461</v>
      </c>
      <c r="C48" s="79" t="n">
        <v>16</v>
      </c>
      <c r="D48" s="256" t="n">
        <v>0.365764447695684</v>
      </c>
      <c r="E48" s="76" t="n">
        <v>41</v>
      </c>
      <c r="F48" s="268" t="s">
        <v>217</v>
      </c>
      <c r="G48" s="129"/>
      <c r="H48" s="37"/>
      <c r="I48" s="273"/>
      <c r="J48" s="47"/>
      <c r="K48" s="37"/>
      <c r="L48" s="89"/>
      <c r="N48" s="33"/>
      <c r="O48" s="252"/>
    </row>
    <row r="49" customFormat="false" ht="24" hidden="false" customHeight="true" outlineLevel="0" collapsed="false">
      <c r="A49" s="77" t="s">
        <v>101</v>
      </c>
      <c r="B49" s="256" t="n">
        <v>3.04396843291996</v>
      </c>
      <c r="C49" s="79" t="n">
        <v>13</v>
      </c>
      <c r="D49" s="256" t="n">
        <v>0.338218714768884</v>
      </c>
      <c r="E49" s="76" t="n">
        <v>43</v>
      </c>
      <c r="F49" s="268" t="s">
        <v>218</v>
      </c>
      <c r="G49" s="129"/>
      <c r="H49" s="37"/>
      <c r="I49" s="273"/>
      <c r="J49" s="47"/>
      <c r="K49" s="37"/>
      <c r="L49" s="89"/>
      <c r="N49" s="33"/>
      <c r="O49" s="252"/>
    </row>
    <row r="50" customFormat="false" ht="24" hidden="false" customHeight="true" outlineLevel="0" collapsed="false">
      <c r="A50" s="77" t="s">
        <v>103</v>
      </c>
      <c r="B50" s="256" t="n">
        <v>3.96551724137931</v>
      </c>
      <c r="C50" s="79" t="n">
        <v>2</v>
      </c>
      <c r="D50" s="256" t="n">
        <v>1.20689655172414</v>
      </c>
      <c r="E50" s="76" t="n">
        <v>18</v>
      </c>
      <c r="F50" s="268"/>
      <c r="G50" s="129"/>
      <c r="I50" s="273"/>
      <c r="J50" s="47"/>
      <c r="K50" s="37"/>
      <c r="L50" s="89"/>
      <c r="N50" s="33"/>
      <c r="O50" s="252"/>
    </row>
    <row r="51" customFormat="false" ht="24" hidden="false" customHeight="true" outlineLevel="0" collapsed="false">
      <c r="A51" s="77" t="s">
        <v>105</v>
      </c>
      <c r="B51" s="256" t="n">
        <v>3.1021897810219</v>
      </c>
      <c r="C51" s="79" t="n">
        <v>11</v>
      </c>
      <c r="D51" s="256" t="n">
        <v>0.547445255474453</v>
      </c>
      <c r="E51" s="76" t="n">
        <v>33</v>
      </c>
      <c r="F51" s="268" t="s">
        <v>219</v>
      </c>
      <c r="G51" s="129"/>
      <c r="H51" s="37"/>
      <c r="I51" s="37"/>
      <c r="J51" s="37"/>
      <c r="K51" s="37"/>
      <c r="L51" s="89"/>
      <c r="N51" s="33"/>
      <c r="O51" s="252"/>
    </row>
    <row r="52" customFormat="false" ht="24" hidden="false" customHeight="true" outlineLevel="0" collapsed="false">
      <c r="A52" s="77" t="s">
        <v>107</v>
      </c>
      <c r="B52" s="256" t="n">
        <v>2.74893097128894</v>
      </c>
      <c r="C52" s="79" t="n">
        <v>25</v>
      </c>
      <c r="D52" s="256" t="n">
        <v>0.244349419670128</v>
      </c>
      <c r="E52" s="76" t="n">
        <v>45</v>
      </c>
      <c r="F52" s="268" t="s">
        <v>220</v>
      </c>
      <c r="G52" s="129"/>
      <c r="H52" s="37"/>
      <c r="I52" s="37"/>
      <c r="J52" s="118"/>
      <c r="K52" s="37"/>
      <c r="L52" s="89"/>
      <c r="N52" s="33"/>
      <c r="O52" s="252"/>
    </row>
    <row r="53" customFormat="false" ht="24" hidden="false" customHeight="true" outlineLevel="0" collapsed="false">
      <c r="A53" s="124" t="s">
        <v>108</v>
      </c>
      <c r="B53" s="274" t="n">
        <v>3.75260597637248</v>
      </c>
      <c r="C53" s="275" t="n">
        <v>3</v>
      </c>
      <c r="D53" s="274" t="n">
        <v>2.64072272411397</v>
      </c>
      <c r="E53" s="276" t="n">
        <v>5</v>
      </c>
      <c r="F53" s="277" t="s">
        <v>221</v>
      </c>
      <c r="G53" s="278"/>
      <c r="H53" s="122"/>
      <c r="I53" s="122"/>
      <c r="J53" s="122"/>
      <c r="K53" s="122"/>
      <c r="L53" s="123"/>
      <c r="N53" s="33"/>
      <c r="O53" s="252"/>
    </row>
    <row r="54" customFormat="false" ht="24" hidden="false" customHeight="true" outlineLevel="0" collapsed="false">
      <c r="A54" s="279"/>
      <c r="F54" s="271" t="s">
        <v>153</v>
      </c>
      <c r="G54" s="37"/>
      <c r="H54" s="37"/>
      <c r="I54" s="37"/>
      <c r="J54" s="37"/>
      <c r="K54" s="37"/>
      <c r="L54" s="37"/>
      <c r="N54" s="280"/>
      <c r="O54" s="281"/>
    </row>
    <row r="55" customFormat="false" ht="24" hidden="false" customHeight="true" outlineLevel="0" collapsed="false">
      <c r="G55" s="37"/>
      <c r="H55" s="37"/>
      <c r="I55" s="37"/>
      <c r="J55" s="37"/>
      <c r="K55" s="37"/>
      <c r="L55" s="37"/>
      <c r="N55" s="280"/>
      <c r="O55" s="281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N56" s="280"/>
    </row>
    <row r="57" customFormat="false" ht="21.75" hidden="false" customHeight="true" outlineLevel="0" collapsed="false">
      <c r="G57" s="37"/>
      <c r="H57" s="37"/>
      <c r="I57" s="37"/>
      <c r="J57" s="37"/>
      <c r="K57" s="37"/>
      <c r="L57" s="37"/>
      <c r="N57" s="280"/>
    </row>
    <row r="58" customFormat="false" ht="20.25" hidden="false" customHeight="true" outlineLevel="0" collapsed="false">
      <c r="B58" s="282"/>
      <c r="C58" s="282"/>
      <c r="D58" s="282"/>
      <c r="E58" s="282"/>
      <c r="F58" s="282"/>
      <c r="G58" s="37"/>
      <c r="H58" s="37"/>
      <c r="I58" s="37"/>
      <c r="J58" s="37"/>
      <c r="K58" s="37"/>
      <c r="L58" s="37"/>
      <c r="N58" s="280"/>
    </row>
    <row r="59" customFormat="false" ht="20.25" hidden="false" customHeight="true" outlineLevel="0" collapsed="false">
      <c r="G59" s="37"/>
      <c r="H59" s="37"/>
      <c r="I59" s="37"/>
      <c r="J59" s="37"/>
      <c r="K59" s="37"/>
      <c r="L59" s="37"/>
      <c r="N59" s="280"/>
    </row>
    <row r="60" customFormat="false" ht="20.25" hidden="false" customHeight="true" outlineLevel="0" collapsed="false">
      <c r="G60" s="37"/>
      <c r="H60" s="37"/>
      <c r="I60" s="37"/>
      <c r="J60" s="37"/>
      <c r="K60" s="37"/>
      <c r="L60" s="37"/>
      <c r="N60" s="280"/>
    </row>
    <row r="61" customFormat="false" ht="20.25" hidden="false" customHeight="true" outlineLevel="0" collapsed="false">
      <c r="G61" s="37"/>
      <c r="H61" s="37"/>
      <c r="I61" s="37"/>
      <c r="J61" s="37"/>
      <c r="K61" s="37"/>
      <c r="L61" s="37"/>
      <c r="N61" s="280"/>
    </row>
    <row r="62" customFormat="false" ht="20.25" hidden="false" customHeight="true" outlineLevel="0" collapsed="false">
      <c r="G62" s="37"/>
      <c r="H62" s="37"/>
      <c r="I62" s="37"/>
      <c r="J62" s="37"/>
      <c r="K62" s="37"/>
      <c r="L62" s="37"/>
    </row>
    <row r="63" customFormat="false" ht="20.25" hidden="false" customHeight="true" outlineLevel="0" collapsed="false">
      <c r="G63" s="37"/>
      <c r="H63" s="37"/>
      <c r="I63" s="37"/>
      <c r="J63" s="37"/>
      <c r="K63" s="37"/>
      <c r="L63" s="37"/>
      <c r="N63" s="47"/>
    </row>
    <row r="64" customFormat="false" ht="20.25" hidden="false" customHeight="true" outlineLevel="0" collapsed="false">
      <c r="N64" s="47"/>
    </row>
    <row r="65" customFormat="false" ht="20.25" hidden="false" customHeight="true" outlineLevel="0" collapsed="false">
      <c r="N65" s="47"/>
    </row>
    <row r="66" customFormat="false" ht="20.25" hidden="false" customHeight="true" outlineLevel="0" collapsed="false"/>
    <row r="67" customFormat="false" ht="30.75" hidden="false" customHeight="true" outlineLevel="0" collapsed="false">
      <c r="G67" s="282"/>
      <c r="H67" s="282"/>
      <c r="I67" s="282"/>
      <c r="J67" s="282"/>
      <c r="K67" s="282"/>
      <c r="L67" s="282"/>
    </row>
    <row r="78" customFormat="false" ht="21" hidden="false" customHeight="false" outlineLevel="0" collapsed="false">
      <c r="O78" s="37"/>
    </row>
    <row r="85" customFormat="false" ht="21" hidden="false" customHeight="false" outlineLevel="0" collapsed="false">
      <c r="O85" s="37"/>
    </row>
    <row r="95" customFormat="false" ht="21" hidden="false" customHeight="false" outlineLevel="0" collapsed="false">
      <c r="O95" s="37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283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I1" s="37"/>
      <c r="J1" s="132"/>
    </row>
    <row r="2" customFormat="false" ht="21" hidden="false" customHeight="true" outlineLevel="0" collapsed="false">
      <c r="B2" s="39"/>
      <c r="C2" s="284"/>
    </row>
    <row r="3" customFormat="false" ht="26.25" hidden="false" customHeight="true" outlineLevel="0" collapsed="false">
      <c r="A3" s="41" t="s">
        <v>222</v>
      </c>
      <c r="B3" s="42"/>
      <c r="C3" s="285"/>
      <c r="M3" s="44"/>
    </row>
    <row r="4" customFormat="false" ht="24" hidden="false" customHeight="true" outlineLevel="0" collapsed="false">
      <c r="A4" s="45" t="s">
        <v>13</v>
      </c>
      <c r="B4" s="46" t="s">
        <v>223</v>
      </c>
      <c r="C4" s="286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287"/>
      <c r="V4" s="237"/>
    </row>
    <row r="5" customFormat="false" ht="24" hidden="false" customHeight="true" outlineLevel="0" collapsed="false">
      <c r="A5" s="288"/>
      <c r="B5" s="289" t="s">
        <v>224</v>
      </c>
      <c r="C5" s="290"/>
      <c r="D5" s="172" t="s">
        <v>225</v>
      </c>
      <c r="E5" s="52"/>
      <c r="F5" s="53"/>
      <c r="G5" s="54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291" t="s">
        <v>18</v>
      </c>
      <c r="B6" s="292" t="n">
        <v>133.696050588087</v>
      </c>
      <c r="C6" s="293"/>
      <c r="D6" s="172" t="s">
        <v>226</v>
      </c>
      <c r="E6" s="53"/>
      <c r="F6" s="53"/>
      <c r="G6" s="61"/>
      <c r="H6" s="294"/>
      <c r="I6" s="155" t="s">
        <v>196</v>
      </c>
      <c r="J6" s="53"/>
      <c r="K6" s="63"/>
      <c r="L6" s="37"/>
      <c r="M6" s="64"/>
      <c r="N6" s="295"/>
      <c r="T6" s="66"/>
      <c r="V6" s="64"/>
    </row>
    <row r="7" customFormat="false" ht="24" hidden="false" customHeight="true" outlineLevel="0" collapsed="false">
      <c r="A7" s="67" t="s">
        <v>20</v>
      </c>
      <c r="B7" s="296" t="n">
        <v>153.211878775852</v>
      </c>
      <c r="C7" s="297" t="n">
        <v>19</v>
      </c>
      <c r="D7" s="51"/>
      <c r="E7" s="70" t="s">
        <v>21</v>
      </c>
      <c r="F7" s="35" t="n">
        <v>144123.267</v>
      </c>
      <c r="G7" s="35"/>
      <c r="H7" s="35" t="n">
        <v>786740</v>
      </c>
      <c r="I7" s="35"/>
      <c r="J7" s="53"/>
      <c r="K7" s="63"/>
      <c r="L7" s="37"/>
      <c r="N7" s="298"/>
      <c r="O7" s="72"/>
      <c r="Q7" s="35"/>
      <c r="T7" s="73"/>
    </row>
    <row r="8" customFormat="false" ht="24" hidden="false" customHeight="true" outlineLevel="0" collapsed="false">
      <c r="A8" s="67" t="s">
        <v>22</v>
      </c>
      <c r="B8" s="296" t="n">
        <v>162.791781481581</v>
      </c>
      <c r="C8" s="297" t="n">
        <v>13</v>
      </c>
      <c r="D8" s="51"/>
      <c r="E8" s="70" t="s">
        <v>23</v>
      </c>
      <c r="F8" s="35" t="n">
        <v>16992065.457</v>
      </c>
      <c r="G8" s="35"/>
      <c r="H8" s="35" t="n">
        <v>127094745</v>
      </c>
      <c r="I8" s="35"/>
      <c r="J8" s="53"/>
      <c r="K8" s="63"/>
      <c r="L8" s="37"/>
      <c r="N8" s="298"/>
      <c r="O8" s="72"/>
      <c r="Q8" s="35"/>
      <c r="T8" s="73"/>
    </row>
    <row r="9" customFormat="false" ht="24" hidden="false" customHeight="true" outlineLevel="0" collapsed="false">
      <c r="A9" s="67" t="s">
        <v>24</v>
      </c>
      <c r="B9" s="296" t="n">
        <v>176.897129870881</v>
      </c>
      <c r="C9" s="297" t="n">
        <v>6</v>
      </c>
      <c r="D9" s="80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N9" s="298"/>
      <c r="O9" s="72"/>
      <c r="Q9" s="35"/>
      <c r="T9" s="73"/>
    </row>
    <row r="10" customFormat="false" ht="24" hidden="false" customHeight="true" outlineLevel="0" collapsed="false">
      <c r="A10" s="67" t="s">
        <v>26</v>
      </c>
      <c r="B10" s="296" t="n">
        <v>144.811442997319</v>
      </c>
      <c r="C10" s="297" t="n">
        <v>30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298"/>
      <c r="O10" s="72"/>
      <c r="Q10" s="35"/>
      <c r="T10" s="73"/>
    </row>
    <row r="11" customFormat="false" ht="24" hidden="false" customHeight="true" outlineLevel="0" collapsed="false">
      <c r="A11" s="67" t="s">
        <v>28</v>
      </c>
      <c r="B11" s="296" t="n">
        <v>165.622630407607</v>
      </c>
      <c r="C11" s="297" t="n">
        <v>10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298"/>
      <c r="O11" s="72"/>
      <c r="Q11" s="35"/>
      <c r="T11" s="73"/>
    </row>
    <row r="12" customFormat="false" ht="24" hidden="false" customHeight="true" outlineLevel="0" collapsed="false">
      <c r="A12" s="67" t="s">
        <v>29</v>
      </c>
      <c r="B12" s="296" t="n">
        <v>166.700085684466</v>
      </c>
      <c r="C12" s="297" t="n">
        <v>9</v>
      </c>
      <c r="D12" s="88"/>
      <c r="E12" s="37"/>
      <c r="F12" s="37"/>
      <c r="G12" s="37"/>
      <c r="H12" s="37"/>
      <c r="I12" s="37"/>
      <c r="J12" s="37"/>
      <c r="K12" s="89"/>
      <c r="L12" s="37"/>
      <c r="N12" s="298"/>
      <c r="O12" s="72"/>
      <c r="Q12" s="35"/>
      <c r="T12" s="73"/>
    </row>
    <row r="13" customFormat="false" ht="24" hidden="false" customHeight="true" outlineLevel="0" collapsed="false">
      <c r="A13" s="67" t="s">
        <v>30</v>
      </c>
      <c r="B13" s="296" t="n">
        <v>184.687282234061</v>
      </c>
      <c r="C13" s="297" t="n">
        <v>3</v>
      </c>
      <c r="D13" s="88"/>
      <c r="E13" s="37"/>
      <c r="F13" s="37"/>
      <c r="G13" s="37"/>
      <c r="H13" s="37"/>
      <c r="I13" s="37"/>
      <c r="J13" s="37"/>
      <c r="K13" s="89"/>
      <c r="L13" s="37"/>
      <c r="N13" s="298"/>
      <c r="O13" s="72"/>
      <c r="Q13" s="35"/>
      <c r="T13" s="73"/>
    </row>
    <row r="14" customFormat="false" ht="24" hidden="false" customHeight="true" outlineLevel="0" collapsed="false">
      <c r="A14" s="67" t="s">
        <v>31</v>
      </c>
      <c r="B14" s="296" t="n">
        <v>147.050346660377</v>
      </c>
      <c r="C14" s="297" t="n">
        <v>27</v>
      </c>
      <c r="D14" s="88"/>
      <c r="E14" s="37"/>
      <c r="F14" s="37"/>
      <c r="G14" s="37"/>
      <c r="H14" s="37"/>
      <c r="I14" s="37"/>
      <c r="J14" s="37"/>
      <c r="K14" s="89"/>
      <c r="L14" s="37"/>
      <c r="N14" s="298"/>
      <c r="O14" s="72"/>
      <c r="Q14" s="35"/>
      <c r="T14" s="73"/>
    </row>
    <row r="15" customFormat="false" ht="24" hidden="false" customHeight="true" outlineLevel="0" collapsed="false">
      <c r="A15" s="67" t="s">
        <v>32</v>
      </c>
      <c r="B15" s="296" t="n">
        <v>139.158235384993</v>
      </c>
      <c r="C15" s="297" t="n">
        <v>33</v>
      </c>
      <c r="D15" s="88"/>
      <c r="E15" s="37"/>
      <c r="F15" s="37"/>
      <c r="G15" s="37"/>
      <c r="H15" s="37"/>
      <c r="I15" s="37"/>
      <c r="J15" s="37"/>
      <c r="K15" s="89"/>
      <c r="L15" s="37"/>
      <c r="N15" s="298"/>
      <c r="O15" s="72"/>
      <c r="Q15" s="35"/>
      <c r="T15" s="73"/>
    </row>
    <row r="16" customFormat="false" ht="24" hidden="false" customHeight="true" outlineLevel="0" collapsed="false">
      <c r="A16" s="67" t="s">
        <v>33</v>
      </c>
      <c r="B16" s="296" t="n">
        <v>146.454922799735</v>
      </c>
      <c r="C16" s="297" t="n">
        <v>29</v>
      </c>
      <c r="D16" s="88"/>
      <c r="E16" s="37"/>
      <c r="F16" s="37"/>
      <c r="G16" s="37"/>
      <c r="H16" s="37"/>
      <c r="I16" s="37"/>
      <c r="J16" s="37"/>
      <c r="K16" s="89"/>
      <c r="L16" s="37"/>
      <c r="N16" s="298"/>
      <c r="O16" s="72"/>
      <c r="Q16" s="35"/>
      <c r="S16" s="127"/>
      <c r="T16" s="73"/>
    </row>
    <row r="17" customFormat="false" ht="24" hidden="false" customHeight="true" outlineLevel="0" collapsed="false">
      <c r="A17" s="299" t="s">
        <v>34</v>
      </c>
      <c r="B17" s="300" t="n">
        <v>106.669367816899</v>
      </c>
      <c r="C17" s="301" t="n">
        <v>46</v>
      </c>
      <c r="D17" s="88"/>
      <c r="E17" s="37"/>
      <c r="F17" s="37"/>
      <c r="G17" s="37"/>
      <c r="H17" s="37"/>
      <c r="I17" s="37"/>
      <c r="J17" s="37"/>
      <c r="K17" s="89"/>
      <c r="L17" s="37"/>
      <c r="N17" s="298"/>
      <c r="O17" s="72"/>
      <c r="Q17" s="35"/>
      <c r="S17" s="127"/>
      <c r="T17" s="73"/>
    </row>
    <row r="18" customFormat="false" ht="24" hidden="false" customHeight="true" outlineLevel="0" collapsed="false">
      <c r="A18" s="67" t="s">
        <v>35</v>
      </c>
      <c r="B18" s="296" t="n">
        <v>118.067397157424</v>
      </c>
      <c r="C18" s="297" t="n">
        <v>44</v>
      </c>
      <c r="D18" s="88"/>
      <c r="E18" s="37"/>
      <c r="F18" s="37"/>
      <c r="G18" s="37"/>
      <c r="H18" s="37"/>
      <c r="I18" s="37"/>
      <c r="J18" s="37"/>
      <c r="K18" s="89"/>
      <c r="L18" s="37"/>
      <c r="N18" s="298"/>
      <c r="O18" s="72"/>
      <c r="Q18" s="35"/>
      <c r="T18" s="73"/>
    </row>
    <row r="19" customFormat="false" ht="24" hidden="false" customHeight="true" outlineLevel="0" collapsed="false">
      <c r="A19" s="67" t="s">
        <v>36</v>
      </c>
      <c r="B19" s="296" t="n">
        <v>119.138833768113</v>
      </c>
      <c r="C19" s="297" t="n">
        <v>43</v>
      </c>
      <c r="D19" s="88"/>
      <c r="E19" s="37"/>
      <c r="F19" s="37"/>
      <c r="G19" s="37"/>
      <c r="H19" s="37"/>
      <c r="I19" s="37"/>
      <c r="J19" s="37"/>
      <c r="K19" s="89"/>
      <c r="L19" s="37"/>
      <c r="N19" s="298"/>
      <c r="O19" s="72"/>
      <c r="Q19" s="35"/>
      <c r="S19" s="127"/>
      <c r="T19" s="73"/>
    </row>
    <row r="20" customFormat="false" ht="24" hidden="false" customHeight="true" outlineLevel="0" collapsed="false">
      <c r="A20" s="67" t="s">
        <v>37</v>
      </c>
      <c r="B20" s="296" t="n">
        <v>99.567056065089</v>
      </c>
      <c r="C20" s="297" t="n">
        <v>47</v>
      </c>
      <c r="D20" s="88"/>
      <c r="E20" s="37"/>
      <c r="F20" s="37"/>
      <c r="G20" s="37"/>
      <c r="H20" s="37"/>
      <c r="I20" s="37"/>
      <c r="J20" s="37"/>
      <c r="K20" s="89"/>
      <c r="L20" s="37"/>
      <c r="N20" s="298"/>
      <c r="O20" s="72"/>
      <c r="Q20" s="35"/>
      <c r="T20" s="73"/>
    </row>
    <row r="21" customFormat="false" ht="24" hidden="false" customHeight="true" outlineLevel="0" collapsed="false">
      <c r="A21" s="67" t="s">
        <v>38</v>
      </c>
      <c r="B21" s="296" t="n">
        <v>146.54456737596</v>
      </c>
      <c r="C21" s="297" t="n">
        <v>28</v>
      </c>
      <c r="D21" s="88"/>
      <c r="E21" s="37"/>
      <c r="F21" s="37"/>
      <c r="G21" s="37"/>
      <c r="H21" s="37"/>
      <c r="I21" s="37"/>
      <c r="J21" s="37"/>
      <c r="K21" s="89"/>
      <c r="N21" s="298"/>
      <c r="O21" s="72"/>
      <c r="Q21" s="35"/>
      <c r="T21" s="73"/>
    </row>
    <row r="22" customFormat="false" ht="24" hidden="false" customHeight="true" outlineLevel="0" collapsed="false">
      <c r="A22" s="67" t="s">
        <v>39</v>
      </c>
      <c r="B22" s="296" t="n">
        <v>147.164116481983</v>
      </c>
      <c r="C22" s="297" t="n">
        <v>26</v>
      </c>
      <c r="D22" s="88"/>
      <c r="E22" s="37"/>
      <c r="F22" s="37"/>
      <c r="G22" s="37"/>
      <c r="H22" s="37"/>
      <c r="I22" s="37"/>
      <c r="J22" s="37"/>
      <c r="K22" s="89"/>
      <c r="L22" s="37"/>
      <c r="N22" s="298"/>
      <c r="O22" s="72"/>
      <c r="Q22" s="35"/>
      <c r="T22" s="73"/>
    </row>
    <row r="23" customFormat="false" ht="24" hidden="false" customHeight="true" outlineLevel="0" collapsed="false">
      <c r="A23" s="67" t="s">
        <v>40</v>
      </c>
      <c r="B23" s="296" t="n">
        <v>152.567391213926</v>
      </c>
      <c r="C23" s="297" t="n">
        <v>21</v>
      </c>
      <c r="D23" s="88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5</v>
      </c>
      <c r="K23" s="89"/>
      <c r="L23" s="37"/>
      <c r="N23" s="298"/>
      <c r="O23" s="72"/>
      <c r="Q23" s="35"/>
      <c r="T23" s="73"/>
    </row>
    <row r="24" customFormat="false" ht="24" hidden="false" customHeight="true" outlineLevel="0" collapsed="false">
      <c r="A24" s="302" t="s">
        <v>46</v>
      </c>
      <c r="B24" s="303" t="n">
        <v>183.190465719297</v>
      </c>
      <c r="C24" s="304" t="n">
        <v>4</v>
      </c>
      <c r="D24" s="88"/>
      <c r="E24" s="101" t="s">
        <v>21</v>
      </c>
      <c r="F24" s="147" t="n">
        <v>171.9</v>
      </c>
      <c r="G24" s="147" t="n">
        <v>178.3</v>
      </c>
      <c r="H24" s="147" t="n">
        <v>166.031479245283</v>
      </c>
      <c r="I24" s="147" t="n">
        <v>176.146569620253</v>
      </c>
      <c r="J24" s="147" t="n">
        <v>183.190465719297</v>
      </c>
      <c r="K24" s="89"/>
      <c r="L24" s="37"/>
      <c r="N24" s="298"/>
      <c r="O24" s="72"/>
      <c r="Q24" s="35"/>
      <c r="S24" s="127"/>
      <c r="T24" s="73"/>
    </row>
    <row r="25" customFormat="false" ht="24" hidden="false" customHeight="true" outlineLevel="0" collapsed="false">
      <c r="A25" s="67" t="s">
        <v>47</v>
      </c>
      <c r="B25" s="296" t="n">
        <v>158.96157402417</v>
      </c>
      <c r="C25" s="297" t="n">
        <v>16</v>
      </c>
      <c r="D25" s="88"/>
      <c r="E25" s="101" t="s">
        <v>23</v>
      </c>
      <c r="F25" s="147" t="n">
        <v>130.9</v>
      </c>
      <c r="G25" s="147" t="n">
        <v>129.5</v>
      </c>
      <c r="H25" s="147" t="n">
        <v>127.465491319581</v>
      </c>
      <c r="I25" s="147" t="n">
        <v>132.142215473352</v>
      </c>
      <c r="J25" s="147" t="n">
        <v>133.696050588087</v>
      </c>
      <c r="K25" s="89"/>
      <c r="L25" s="37"/>
      <c r="N25" s="298"/>
      <c r="O25" s="72"/>
      <c r="Q25" s="35"/>
      <c r="S25" s="127"/>
      <c r="T25" s="73"/>
    </row>
    <row r="26" customFormat="false" ht="24" hidden="false" customHeight="true" outlineLevel="0" collapsed="false">
      <c r="A26" s="291" t="s">
        <v>48</v>
      </c>
      <c r="B26" s="292" t="n">
        <v>149.732379488509</v>
      </c>
      <c r="C26" s="293" t="n">
        <v>24</v>
      </c>
      <c r="D26" s="88"/>
      <c r="E26" s="104" t="s">
        <v>15</v>
      </c>
      <c r="F26" s="104" t="n">
        <v>2</v>
      </c>
      <c r="G26" s="104" t="n">
        <v>3</v>
      </c>
      <c r="H26" s="104" t="n">
        <v>6</v>
      </c>
      <c r="I26" s="104" t="n">
        <v>4</v>
      </c>
      <c r="J26" s="305" t="n">
        <v>4</v>
      </c>
      <c r="K26" s="89"/>
      <c r="L26" s="37"/>
      <c r="N26" s="298"/>
      <c r="O26" s="72"/>
      <c r="Q26" s="35"/>
      <c r="T26" s="73"/>
    </row>
    <row r="27" customFormat="false" ht="24" hidden="false" customHeight="true" outlineLevel="0" collapsed="false">
      <c r="A27" s="67" t="s">
        <v>49</v>
      </c>
      <c r="B27" s="296" t="n">
        <v>138.899814607292</v>
      </c>
      <c r="C27" s="297" t="n">
        <v>34</v>
      </c>
      <c r="D27" s="88"/>
      <c r="K27" s="89"/>
      <c r="L27" s="37"/>
      <c r="N27" s="298"/>
      <c r="O27" s="72"/>
      <c r="Q27" s="35"/>
      <c r="T27" s="73"/>
    </row>
    <row r="28" customFormat="false" ht="24" hidden="false" customHeight="true" outlineLevel="0" collapsed="false">
      <c r="A28" s="67" t="s">
        <v>50</v>
      </c>
      <c r="B28" s="296" t="n">
        <v>120.571114813509</v>
      </c>
      <c r="C28" s="297" t="n">
        <v>41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298"/>
      <c r="O28" s="72"/>
      <c r="Q28" s="35"/>
      <c r="T28" s="73"/>
    </row>
    <row r="29" customFormat="false" ht="24" hidden="false" customHeight="true" outlineLevel="0" collapsed="false">
      <c r="A29" s="67" t="s">
        <v>52</v>
      </c>
      <c r="B29" s="296" t="n">
        <v>118.001643564028</v>
      </c>
      <c r="C29" s="297" t="n">
        <v>45</v>
      </c>
      <c r="D29" s="306" t="s">
        <v>227</v>
      </c>
      <c r="E29" s="86"/>
      <c r="F29" s="86"/>
      <c r="G29" s="86"/>
      <c r="H29" s="86"/>
      <c r="I29" s="86"/>
      <c r="J29" s="86"/>
      <c r="K29" s="87"/>
      <c r="L29" s="47"/>
      <c r="N29" s="298"/>
      <c r="O29" s="72"/>
      <c r="Q29" s="35"/>
      <c r="T29" s="73"/>
    </row>
    <row r="30" customFormat="false" ht="24" hidden="false" customHeight="true" outlineLevel="0" collapsed="false">
      <c r="A30" s="67" t="s">
        <v>53</v>
      </c>
      <c r="B30" s="296" t="n">
        <v>134.959201262208</v>
      </c>
      <c r="C30" s="297" t="n">
        <v>35</v>
      </c>
      <c r="D30" s="88"/>
      <c r="E30" s="37"/>
      <c r="F30" s="37"/>
      <c r="G30" s="37"/>
      <c r="H30" s="37"/>
      <c r="I30" s="37"/>
      <c r="J30" s="107" t="s">
        <v>228</v>
      </c>
      <c r="K30" s="89"/>
      <c r="L30" s="37"/>
      <c r="N30" s="298"/>
      <c r="O30" s="72"/>
      <c r="Q30" s="35"/>
      <c r="T30" s="73"/>
    </row>
    <row r="31" customFormat="false" ht="24" hidden="false" customHeight="true" outlineLevel="0" collapsed="false">
      <c r="A31" s="67" t="s">
        <v>55</v>
      </c>
      <c r="B31" s="296" t="n">
        <v>154.118174753489</v>
      </c>
      <c r="C31" s="297" t="n">
        <v>18</v>
      </c>
      <c r="D31" s="106" t="s">
        <v>229</v>
      </c>
      <c r="E31" s="37"/>
      <c r="F31" s="37"/>
      <c r="G31" s="37"/>
      <c r="H31" s="37"/>
      <c r="I31" s="107" t="s">
        <v>230</v>
      </c>
      <c r="J31" s="107" t="s">
        <v>231</v>
      </c>
      <c r="K31" s="89"/>
      <c r="L31" s="37"/>
      <c r="N31" s="298"/>
      <c r="O31" s="72"/>
      <c r="Q31" s="35"/>
      <c r="T31" s="73"/>
    </row>
    <row r="32" customFormat="false" ht="24" hidden="false" customHeight="true" outlineLevel="0" collapsed="false">
      <c r="A32" s="67" t="s">
        <v>59</v>
      </c>
      <c r="B32" s="296" t="n">
        <v>133.962247634707</v>
      </c>
      <c r="C32" s="297" t="n">
        <v>36</v>
      </c>
      <c r="D32" s="88"/>
      <c r="E32" s="108" t="s">
        <v>60</v>
      </c>
      <c r="F32" s="45" t="s">
        <v>78</v>
      </c>
      <c r="G32" s="307" t="n">
        <v>6.1182153329521</v>
      </c>
      <c r="H32" s="108" t="s">
        <v>62</v>
      </c>
      <c r="I32" s="152" t="s">
        <v>232</v>
      </c>
      <c r="J32" s="308" t="n">
        <v>2.60849646714711</v>
      </c>
      <c r="K32" s="89"/>
      <c r="L32" s="37"/>
      <c r="N32" s="298"/>
      <c r="O32" s="72"/>
      <c r="Q32" s="35"/>
      <c r="S32" s="127"/>
      <c r="T32" s="73"/>
    </row>
    <row r="33" customFormat="false" ht="24" hidden="false" customHeight="true" outlineLevel="0" collapsed="false">
      <c r="A33" s="67" t="s">
        <v>64</v>
      </c>
      <c r="B33" s="296" t="n">
        <v>119.843788241126</v>
      </c>
      <c r="C33" s="297" t="n">
        <v>42</v>
      </c>
      <c r="D33" s="88"/>
      <c r="E33" s="110" t="s">
        <v>65</v>
      </c>
      <c r="F33" s="45" t="s">
        <v>73</v>
      </c>
      <c r="G33" s="307" t="n">
        <v>5.85214870448735</v>
      </c>
      <c r="H33" s="110" t="s">
        <v>67</v>
      </c>
      <c r="I33" s="152" t="s">
        <v>233</v>
      </c>
      <c r="J33" s="308" t="n">
        <v>2.57919751232354</v>
      </c>
      <c r="K33" s="89"/>
      <c r="L33" s="37"/>
      <c r="N33" s="309"/>
      <c r="O33" s="72"/>
      <c r="Q33" s="35"/>
      <c r="T33" s="73"/>
    </row>
    <row r="34" customFormat="false" ht="24" hidden="false" customHeight="true" outlineLevel="0" collapsed="false">
      <c r="A34" s="67" t="s">
        <v>69</v>
      </c>
      <c r="B34" s="296" t="n">
        <v>126.494231950567</v>
      </c>
      <c r="C34" s="297" t="n">
        <v>40</v>
      </c>
      <c r="D34" s="88"/>
      <c r="E34" s="110" t="s">
        <v>70</v>
      </c>
      <c r="F34" s="45" t="s">
        <v>203</v>
      </c>
      <c r="G34" s="307" t="n">
        <v>5.71758505314897</v>
      </c>
      <c r="H34" s="110" t="s">
        <v>72</v>
      </c>
      <c r="I34" s="45" t="s">
        <v>118</v>
      </c>
      <c r="J34" s="307" t="n">
        <v>2.56826384395254</v>
      </c>
      <c r="K34" s="89"/>
      <c r="L34" s="37"/>
      <c r="N34" s="309"/>
      <c r="O34" s="72"/>
      <c r="Q34" s="35"/>
      <c r="T34" s="73"/>
    </row>
    <row r="35" customFormat="false" ht="24" hidden="false" customHeight="true" outlineLevel="0" collapsed="false">
      <c r="A35" s="67" t="s">
        <v>74</v>
      </c>
      <c r="B35" s="296" t="n">
        <v>131.640739388822</v>
      </c>
      <c r="C35" s="297" t="n">
        <v>38</v>
      </c>
      <c r="D35" s="88"/>
      <c r="E35" s="110" t="s">
        <v>75</v>
      </c>
      <c r="F35" s="45" t="s">
        <v>200</v>
      </c>
      <c r="G35" s="307" t="n">
        <v>5.53168420937738</v>
      </c>
      <c r="H35" s="110" t="s">
        <v>77</v>
      </c>
      <c r="I35" s="45" t="s">
        <v>234</v>
      </c>
      <c r="J35" s="307" t="n">
        <v>2.54541533718567</v>
      </c>
      <c r="K35" s="89"/>
      <c r="L35" s="37"/>
      <c r="N35" s="309"/>
      <c r="O35" s="72"/>
      <c r="Q35" s="35"/>
      <c r="S35" s="127"/>
      <c r="T35" s="73"/>
    </row>
    <row r="36" customFormat="false" ht="24" hidden="false" customHeight="true" outlineLevel="0" collapsed="false">
      <c r="A36" s="67" t="s">
        <v>79</v>
      </c>
      <c r="B36" s="296" t="n">
        <v>160.355217371902</v>
      </c>
      <c r="C36" s="297" t="n">
        <v>15</v>
      </c>
      <c r="D36" s="88"/>
      <c r="E36" s="110" t="s">
        <v>80</v>
      </c>
      <c r="F36" s="45" t="s">
        <v>83</v>
      </c>
      <c r="G36" s="307" t="n">
        <v>4.83285542616718</v>
      </c>
      <c r="H36" s="110" t="s">
        <v>82</v>
      </c>
      <c r="I36" s="45" t="s">
        <v>129</v>
      </c>
      <c r="J36" s="307" t="n">
        <v>2.4024391788886</v>
      </c>
      <c r="K36" s="89"/>
      <c r="L36" s="37"/>
      <c r="N36" s="309"/>
      <c r="O36" s="72"/>
      <c r="Q36" s="35"/>
      <c r="S36" s="127"/>
      <c r="T36" s="73"/>
    </row>
    <row r="37" customFormat="false" ht="24" hidden="false" customHeight="true" outlineLevel="0" collapsed="false">
      <c r="A37" s="299" t="s">
        <v>84</v>
      </c>
      <c r="B37" s="300" t="n">
        <v>178.454894226259</v>
      </c>
      <c r="C37" s="301" t="n">
        <v>5</v>
      </c>
      <c r="D37" s="88"/>
      <c r="K37" s="89"/>
      <c r="L37" s="37"/>
      <c r="N37" s="309"/>
      <c r="O37" s="72"/>
      <c r="Q37" s="35"/>
      <c r="T37" s="73"/>
    </row>
    <row r="38" customFormat="false" ht="24" hidden="false" customHeight="true" outlineLevel="0" collapsed="false">
      <c r="A38" s="67" t="s">
        <v>85</v>
      </c>
      <c r="B38" s="296" t="n">
        <v>202.641362018112</v>
      </c>
      <c r="C38" s="297" t="n">
        <v>1</v>
      </c>
      <c r="D38" s="88"/>
      <c r="E38" s="203" t="n">
        <v>18</v>
      </c>
      <c r="F38" s="115" t="s">
        <v>21</v>
      </c>
      <c r="G38" s="310" t="n">
        <v>4.01231075607052</v>
      </c>
      <c r="H38" s="37"/>
      <c r="I38" s="118" t="s">
        <v>23</v>
      </c>
      <c r="J38" s="266" t="n">
        <v>4.00796632032546</v>
      </c>
      <c r="K38" s="89"/>
      <c r="L38" s="37"/>
      <c r="N38" s="311"/>
      <c r="O38" s="72"/>
      <c r="Q38" s="35"/>
      <c r="T38" s="73"/>
    </row>
    <row r="39" customFormat="false" ht="24" hidden="false" customHeight="true" outlineLevel="0" collapsed="false">
      <c r="A39" s="67" t="s">
        <v>86</v>
      </c>
      <c r="B39" s="296" t="n">
        <v>139.854052380271</v>
      </c>
      <c r="C39" s="297" t="n">
        <v>32</v>
      </c>
      <c r="D39" s="312"/>
      <c r="E39" s="313" t="s">
        <v>235</v>
      </c>
      <c r="F39" s="122"/>
      <c r="G39" s="122"/>
      <c r="H39" s="122"/>
      <c r="I39" s="122"/>
      <c r="J39" s="122"/>
      <c r="K39" s="123"/>
      <c r="L39" s="37"/>
      <c r="N39" s="311"/>
      <c r="O39" s="72"/>
      <c r="Q39" s="35"/>
      <c r="T39" s="73"/>
    </row>
    <row r="40" customFormat="false" ht="24" hidden="false" customHeight="true" outlineLevel="0" collapsed="false">
      <c r="A40" s="67" t="s">
        <v>87</v>
      </c>
      <c r="B40" s="296" t="n">
        <v>133.958083185947</v>
      </c>
      <c r="C40" s="297" t="n">
        <v>37</v>
      </c>
      <c r="D40" s="314" t="s">
        <v>88</v>
      </c>
      <c r="E40" s="314"/>
      <c r="F40" s="314"/>
      <c r="G40" s="314"/>
      <c r="H40" s="314"/>
      <c r="I40" s="314"/>
      <c r="J40" s="314"/>
      <c r="K40" s="314"/>
      <c r="L40" s="37"/>
      <c r="N40" s="311"/>
      <c r="O40" s="72"/>
      <c r="Q40" s="35"/>
      <c r="T40" s="73"/>
    </row>
    <row r="41" customFormat="false" ht="24" hidden="false" customHeight="true" outlineLevel="0" collapsed="false">
      <c r="A41" s="67" t="s">
        <v>89</v>
      </c>
      <c r="B41" s="296" t="n">
        <v>153.184083905152</v>
      </c>
      <c r="C41" s="297" t="n">
        <v>20</v>
      </c>
      <c r="D41" s="88"/>
      <c r="K41" s="89"/>
      <c r="L41" s="37"/>
      <c r="N41" s="311"/>
      <c r="O41" s="72"/>
      <c r="Q41" s="35"/>
      <c r="T41" s="73"/>
    </row>
    <row r="42" customFormat="false" ht="24" hidden="false" customHeight="true" outlineLevel="0" collapsed="false">
      <c r="A42" s="67" t="s">
        <v>90</v>
      </c>
      <c r="B42" s="296" t="n">
        <v>162.975242579059</v>
      </c>
      <c r="C42" s="297" t="n">
        <v>11</v>
      </c>
      <c r="D42" s="106" t="s">
        <v>236</v>
      </c>
      <c r="E42" s="37"/>
      <c r="F42" s="37"/>
      <c r="G42" s="37"/>
      <c r="H42" s="37"/>
      <c r="I42" s="162" t="s">
        <v>237</v>
      </c>
      <c r="J42" s="37"/>
      <c r="K42" s="89"/>
      <c r="L42" s="37"/>
      <c r="N42" s="309"/>
      <c r="O42" s="72"/>
      <c r="Q42" s="35"/>
      <c r="T42" s="73"/>
    </row>
    <row r="43" customFormat="false" ht="24" hidden="false" customHeight="true" outlineLevel="0" collapsed="false">
      <c r="A43" s="67" t="s">
        <v>92</v>
      </c>
      <c r="B43" s="296" t="n">
        <v>175.084440360845</v>
      </c>
      <c r="C43" s="297" t="n">
        <v>7</v>
      </c>
      <c r="D43" s="106" t="s">
        <v>238</v>
      </c>
      <c r="E43" s="37"/>
      <c r="F43" s="37"/>
      <c r="G43" s="37"/>
      <c r="H43" s="37"/>
      <c r="I43" s="162" t="s">
        <v>239</v>
      </c>
      <c r="J43" s="37"/>
      <c r="K43" s="89"/>
      <c r="L43" s="37"/>
      <c r="N43" s="309"/>
      <c r="O43" s="72"/>
      <c r="Q43" s="35"/>
      <c r="T43" s="73"/>
    </row>
    <row r="44" customFormat="false" ht="24" hidden="false" customHeight="true" outlineLevel="0" collapsed="false">
      <c r="A44" s="67" t="s">
        <v>94</v>
      </c>
      <c r="B44" s="296" t="n">
        <v>148.356094370596</v>
      </c>
      <c r="C44" s="297" t="n">
        <v>25</v>
      </c>
      <c r="D44" s="106" t="s">
        <v>240</v>
      </c>
      <c r="E44" s="37"/>
      <c r="F44" s="37"/>
      <c r="G44" s="37"/>
      <c r="H44" s="37"/>
      <c r="I44" s="37"/>
      <c r="J44" s="37"/>
      <c r="K44" s="89"/>
      <c r="L44" s="37"/>
      <c r="N44" s="309"/>
      <c r="O44" s="72"/>
      <c r="Q44" s="35"/>
      <c r="T44" s="73"/>
    </row>
    <row r="45" customFormat="false" ht="24" hidden="false" customHeight="true" outlineLevel="0" collapsed="false">
      <c r="A45" s="67" t="s">
        <v>95</v>
      </c>
      <c r="B45" s="296" t="n">
        <v>189.373998319319</v>
      </c>
      <c r="C45" s="297" t="n">
        <v>2</v>
      </c>
      <c r="D45" s="106" t="s">
        <v>241</v>
      </c>
      <c r="E45" s="37"/>
      <c r="F45" s="37"/>
      <c r="G45" s="37"/>
      <c r="H45" s="37"/>
      <c r="I45" s="37"/>
      <c r="J45" s="37"/>
      <c r="K45" s="89"/>
      <c r="L45" s="37"/>
      <c r="N45" s="309"/>
      <c r="O45" s="72"/>
      <c r="Q45" s="35"/>
      <c r="T45" s="73"/>
      <c r="W45" s="127"/>
    </row>
    <row r="46" customFormat="false" ht="24" hidden="false" customHeight="true" outlineLevel="0" collapsed="false">
      <c r="A46" s="291" t="s">
        <v>97</v>
      </c>
      <c r="B46" s="292" t="n">
        <v>128.523493616457</v>
      </c>
      <c r="C46" s="293" t="n">
        <v>39</v>
      </c>
      <c r="D46" s="88"/>
      <c r="E46" s="37"/>
      <c r="F46" s="37"/>
      <c r="G46" s="37"/>
      <c r="H46" s="37"/>
      <c r="I46" s="37"/>
      <c r="J46" s="37"/>
      <c r="K46" s="89"/>
      <c r="L46" s="37"/>
      <c r="N46" s="309"/>
      <c r="O46" s="72"/>
      <c r="Q46" s="35"/>
      <c r="S46" s="127"/>
      <c r="T46" s="73"/>
      <c r="W46" s="127"/>
    </row>
    <row r="47" customFormat="false" ht="24" hidden="false" customHeight="true" outlineLevel="0" collapsed="false">
      <c r="A47" s="67" t="s">
        <v>98</v>
      </c>
      <c r="B47" s="296" t="n">
        <v>162.873850908707</v>
      </c>
      <c r="C47" s="297" t="n">
        <v>12</v>
      </c>
      <c r="D47" s="106" t="s">
        <v>242</v>
      </c>
      <c r="E47" s="37"/>
      <c r="F47" s="37"/>
      <c r="G47" s="37"/>
      <c r="H47" s="37"/>
      <c r="I47" s="37"/>
      <c r="J47" s="37"/>
      <c r="K47" s="89"/>
      <c r="L47" s="37"/>
      <c r="N47" s="309"/>
      <c r="O47" s="72"/>
      <c r="Q47" s="35"/>
      <c r="S47" s="127"/>
      <c r="T47" s="73"/>
      <c r="W47" s="127"/>
    </row>
    <row r="48" customFormat="false" ht="24" hidden="false" customHeight="true" outlineLevel="0" collapsed="false">
      <c r="A48" s="67" t="s">
        <v>100</v>
      </c>
      <c r="B48" s="296" t="n">
        <v>151.254586341579</v>
      </c>
      <c r="C48" s="297" t="n">
        <v>23</v>
      </c>
      <c r="E48" s="37"/>
      <c r="F48" s="37"/>
      <c r="G48" s="37"/>
      <c r="H48" s="37"/>
      <c r="I48" s="37"/>
      <c r="J48" s="37"/>
      <c r="K48" s="89"/>
      <c r="L48" s="37"/>
      <c r="N48" s="309"/>
      <c r="O48" s="72"/>
      <c r="Q48" s="35"/>
      <c r="T48" s="73"/>
      <c r="W48" s="127"/>
    </row>
    <row r="49" customFormat="false" ht="24" hidden="false" customHeight="true" outlineLevel="0" collapsed="false">
      <c r="A49" s="67" t="s">
        <v>101</v>
      </c>
      <c r="B49" s="296" t="n">
        <v>162.556620030568</v>
      </c>
      <c r="C49" s="297" t="n">
        <v>14</v>
      </c>
      <c r="E49" s="37"/>
      <c r="F49" s="37"/>
      <c r="G49" s="37"/>
      <c r="H49" s="37"/>
      <c r="I49" s="37"/>
      <c r="J49" s="37"/>
      <c r="K49" s="89"/>
      <c r="L49" s="37"/>
      <c r="N49" s="309"/>
      <c r="O49" s="72"/>
      <c r="Q49" s="35"/>
      <c r="T49" s="73"/>
    </row>
    <row r="50" customFormat="false" ht="24" hidden="false" customHeight="true" outlineLevel="0" collapsed="false">
      <c r="A50" s="67" t="s">
        <v>103</v>
      </c>
      <c r="B50" s="296" t="n">
        <v>152.08813482884</v>
      </c>
      <c r="C50" s="297" t="n">
        <v>22</v>
      </c>
      <c r="E50" s="37"/>
      <c r="F50" s="37"/>
      <c r="G50" s="37"/>
      <c r="H50" s="37"/>
      <c r="I50" s="37"/>
      <c r="J50" s="37"/>
      <c r="K50" s="89"/>
      <c r="L50" s="37"/>
      <c r="N50" s="309"/>
      <c r="O50" s="72"/>
      <c r="Q50" s="35"/>
      <c r="T50" s="73"/>
    </row>
    <row r="51" customFormat="false" ht="24" hidden="false" customHeight="true" outlineLevel="0" collapsed="false">
      <c r="A51" s="67" t="s">
        <v>105</v>
      </c>
      <c r="B51" s="296" t="n">
        <v>142.37261439276</v>
      </c>
      <c r="C51" s="297" t="n">
        <v>31</v>
      </c>
      <c r="D51" s="88"/>
      <c r="E51" s="37"/>
      <c r="F51" s="37"/>
      <c r="G51" s="37"/>
      <c r="H51" s="37"/>
      <c r="I51" s="37"/>
      <c r="J51" s="37"/>
      <c r="K51" s="89"/>
      <c r="L51" s="47"/>
      <c r="N51" s="309"/>
      <c r="O51" s="72"/>
      <c r="Q51" s="35"/>
      <c r="T51" s="73"/>
    </row>
    <row r="52" customFormat="false" ht="24" hidden="false" customHeight="true" outlineLevel="0" collapsed="false">
      <c r="A52" s="67" t="s">
        <v>107</v>
      </c>
      <c r="B52" s="296" t="n">
        <v>157.748733904186</v>
      </c>
      <c r="C52" s="297" t="n">
        <v>17</v>
      </c>
      <c r="D52" s="88"/>
      <c r="E52" s="37"/>
      <c r="F52" s="37"/>
      <c r="G52" s="37"/>
      <c r="H52" s="37"/>
      <c r="I52" s="37"/>
      <c r="J52" s="37"/>
      <c r="K52" s="89"/>
      <c r="L52" s="37"/>
      <c r="N52" s="309"/>
      <c r="O52" s="72"/>
      <c r="Q52" s="35"/>
      <c r="T52" s="73"/>
    </row>
    <row r="53" customFormat="false" ht="24" hidden="false" customHeight="true" outlineLevel="0" collapsed="false">
      <c r="A53" s="315" t="s">
        <v>108</v>
      </c>
      <c r="B53" s="316" t="n">
        <v>173.910008328881</v>
      </c>
      <c r="C53" s="317" t="n">
        <v>8</v>
      </c>
      <c r="D53" s="120"/>
      <c r="E53" s="122"/>
      <c r="F53" s="122"/>
      <c r="G53" s="122"/>
      <c r="H53" s="122"/>
      <c r="I53" s="122"/>
      <c r="J53" s="122"/>
      <c r="K53" s="123"/>
      <c r="L53" s="37"/>
      <c r="N53" s="309"/>
      <c r="O53" s="72"/>
      <c r="Q53" s="35"/>
      <c r="T53" s="73"/>
    </row>
    <row r="54" customFormat="false" ht="24" hidden="false" customHeight="true" outlineLevel="0" collapsed="false">
      <c r="A54" s="37"/>
      <c r="B54" s="119"/>
      <c r="L54" s="37"/>
    </row>
    <row r="55" customFormat="false" ht="24" hidden="false" customHeight="true" outlineLevel="0" collapsed="false">
      <c r="A55" s="37"/>
      <c r="B55" s="119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283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283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283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283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283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R67" s="35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283" width="8.18"/>
    <col collapsed="false" customWidth="true" hidden="false" outlineLevel="0" max="4" min="4" style="30" width="3.53"/>
    <col collapsed="false" customWidth="true" hidden="false" outlineLevel="0" max="5" min="5" style="30" width="8.26"/>
    <col collapsed="false" customWidth="true" hidden="false" outlineLevel="0" max="6" min="6" style="30" width="9.18"/>
    <col collapsed="false" customWidth="true" hidden="false" outlineLevel="0" max="7" min="7" style="30" width="11.35"/>
    <col collapsed="false" customWidth="true" hidden="false" outlineLevel="0" max="8" min="8" style="30" width="8.26"/>
    <col collapsed="false" customWidth="true" hidden="false" outlineLevel="0" max="9" min="9" style="30" width="9.18"/>
    <col collapsed="false" customWidth="true" hidden="false" outlineLevel="0" max="10" min="10" style="30" width="10.08"/>
    <col collapsed="false" customWidth="true" hidden="false" outlineLevel="0" max="11" min="11" style="30" width="2.72"/>
    <col collapsed="false" customWidth="true" hidden="false" outlineLevel="0" max="12" min="12" style="30" width="3.72"/>
    <col collapsed="false" customWidth="false" hidden="false" outlineLevel="0" max="13" min="13" style="33" width="10.72"/>
    <col collapsed="false" customWidth="true" hidden="false" outlineLevel="0" max="14" min="14" style="33" width="14.63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I1" s="37"/>
      <c r="J1" s="132"/>
    </row>
    <row r="2" customFormat="false" ht="21" hidden="false" customHeight="true" outlineLevel="0" collapsed="false">
      <c r="B2" s="39"/>
      <c r="C2" s="284"/>
    </row>
    <row r="3" customFormat="false" ht="26.25" hidden="false" customHeight="true" outlineLevel="0" collapsed="false">
      <c r="A3" s="41" t="s">
        <v>243</v>
      </c>
      <c r="B3" s="42"/>
      <c r="C3" s="285"/>
      <c r="M3" s="37"/>
    </row>
    <row r="4" customFormat="false" ht="24" hidden="false" customHeight="true" outlineLevel="0" collapsed="false">
      <c r="A4" s="45" t="s">
        <v>13</v>
      </c>
      <c r="B4" s="46" t="s">
        <v>177</v>
      </c>
      <c r="C4" s="286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287"/>
      <c r="V4" s="237"/>
    </row>
    <row r="5" customFormat="false" ht="24" hidden="false" customHeight="true" outlineLevel="0" collapsed="false">
      <c r="A5" s="288"/>
      <c r="B5" s="289" t="s">
        <v>224</v>
      </c>
      <c r="C5" s="290"/>
      <c r="D5" s="51"/>
      <c r="E5" s="52"/>
      <c r="F5" s="53"/>
      <c r="G5" s="54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291" t="s">
        <v>18</v>
      </c>
      <c r="B6" s="318" t="n">
        <v>0.78</v>
      </c>
      <c r="C6" s="293"/>
      <c r="D6" s="172" t="s">
        <v>244</v>
      </c>
      <c r="E6" s="53"/>
      <c r="F6" s="53"/>
      <c r="G6" s="61"/>
      <c r="H6" s="294"/>
      <c r="I6" s="61" t="s">
        <v>245</v>
      </c>
      <c r="J6" s="53"/>
      <c r="K6" s="63"/>
      <c r="L6" s="37"/>
      <c r="M6" s="64"/>
      <c r="N6" s="319"/>
      <c r="T6" s="66"/>
      <c r="V6" s="64"/>
    </row>
    <row r="7" customFormat="false" ht="24" hidden="false" customHeight="true" outlineLevel="0" collapsed="false">
      <c r="A7" s="67" t="s">
        <v>20</v>
      </c>
      <c r="B7" s="320" t="n">
        <v>0.67</v>
      </c>
      <c r="C7" s="297" t="n">
        <v>42</v>
      </c>
      <c r="D7" s="51"/>
      <c r="E7" s="70" t="s">
        <v>21</v>
      </c>
      <c r="F7" s="35" t="n">
        <v>289397</v>
      </c>
      <c r="G7" s="35"/>
      <c r="H7" s="35" t="n">
        <v>281526</v>
      </c>
      <c r="I7" s="35"/>
      <c r="J7" s="53"/>
      <c r="K7" s="63"/>
      <c r="L7" s="37"/>
      <c r="N7" s="319"/>
      <c r="O7" s="72"/>
      <c r="Q7" s="35"/>
      <c r="R7" s="33"/>
      <c r="S7" s="321"/>
      <c r="T7" s="73"/>
    </row>
    <row r="8" customFormat="false" ht="24" hidden="false" customHeight="true" outlineLevel="0" collapsed="false">
      <c r="A8" s="67" t="s">
        <v>22</v>
      </c>
      <c r="B8" s="320" t="n">
        <v>0.79</v>
      </c>
      <c r="C8" s="297" t="n">
        <v>27</v>
      </c>
      <c r="D8" s="51"/>
      <c r="E8" s="70" t="s">
        <v>23</v>
      </c>
      <c r="F8" s="35" t="n">
        <v>43276147</v>
      </c>
      <c r="G8" s="35"/>
      <c r="H8" s="35" t="n">
        <v>55811969</v>
      </c>
      <c r="I8" s="35"/>
      <c r="J8" s="53"/>
      <c r="K8" s="63"/>
      <c r="L8" s="37"/>
      <c r="N8" s="319"/>
      <c r="O8" s="72"/>
      <c r="Q8" s="35"/>
      <c r="R8" s="33"/>
      <c r="S8" s="322"/>
      <c r="T8" s="73"/>
    </row>
    <row r="9" customFormat="false" ht="24" hidden="false" customHeight="true" outlineLevel="0" collapsed="false">
      <c r="A9" s="67" t="s">
        <v>24</v>
      </c>
      <c r="B9" s="320" t="n">
        <v>0.74</v>
      </c>
      <c r="C9" s="297" t="n">
        <v>34</v>
      </c>
      <c r="D9" s="80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N9" s="319"/>
      <c r="O9" s="72"/>
      <c r="Q9" s="35"/>
      <c r="R9" s="33"/>
      <c r="S9" s="322"/>
      <c r="T9" s="73"/>
    </row>
    <row r="10" customFormat="false" ht="24" hidden="false" customHeight="true" outlineLevel="0" collapsed="false">
      <c r="A10" s="67" t="s">
        <v>26</v>
      </c>
      <c r="B10" s="320" t="n">
        <v>0.7</v>
      </c>
      <c r="C10" s="297" t="n">
        <v>38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319"/>
      <c r="O10" s="72"/>
      <c r="Q10" s="35"/>
      <c r="R10" s="33"/>
      <c r="S10" s="322"/>
      <c r="T10" s="73"/>
    </row>
    <row r="11" customFormat="false" ht="24" hidden="false" customHeight="true" outlineLevel="0" collapsed="false">
      <c r="A11" s="67" t="s">
        <v>28</v>
      </c>
      <c r="B11" s="320" t="n">
        <v>0.85</v>
      </c>
      <c r="C11" s="297" t="n">
        <v>19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319"/>
      <c r="O11" s="72"/>
      <c r="Q11" s="35"/>
      <c r="R11" s="33"/>
      <c r="S11" s="321"/>
      <c r="T11" s="73"/>
    </row>
    <row r="12" customFormat="false" ht="24" hidden="false" customHeight="true" outlineLevel="0" collapsed="false">
      <c r="A12" s="67" t="s">
        <v>29</v>
      </c>
      <c r="B12" s="320" t="n">
        <v>0.98</v>
      </c>
      <c r="C12" s="297" t="n">
        <v>8</v>
      </c>
      <c r="D12" s="88"/>
      <c r="E12" s="37"/>
      <c r="F12" s="37"/>
      <c r="G12" s="37"/>
      <c r="H12" s="37"/>
      <c r="I12" s="37"/>
      <c r="J12" s="37"/>
      <c r="K12" s="89"/>
      <c r="L12" s="37"/>
      <c r="N12" s="319"/>
      <c r="O12" s="72"/>
      <c r="Q12" s="35"/>
      <c r="R12" s="33"/>
      <c r="S12" s="322"/>
      <c r="T12" s="73"/>
    </row>
    <row r="13" customFormat="false" ht="24" hidden="false" customHeight="true" outlineLevel="0" collapsed="false">
      <c r="A13" s="67" t="s">
        <v>30</v>
      </c>
      <c r="B13" s="320" t="n">
        <v>0.87</v>
      </c>
      <c r="C13" s="297" t="n">
        <v>17</v>
      </c>
      <c r="D13" s="88"/>
      <c r="E13" s="37"/>
      <c r="F13" s="37"/>
      <c r="G13" s="37"/>
      <c r="H13" s="37"/>
      <c r="I13" s="37"/>
      <c r="J13" s="37"/>
      <c r="K13" s="89"/>
      <c r="L13" s="37"/>
      <c r="N13" s="319"/>
      <c r="O13" s="72"/>
      <c r="Q13" s="35"/>
      <c r="R13" s="33"/>
      <c r="S13" s="322"/>
      <c r="T13" s="73"/>
    </row>
    <row r="14" customFormat="false" ht="24" hidden="false" customHeight="true" outlineLevel="0" collapsed="false">
      <c r="A14" s="67" t="s">
        <v>31</v>
      </c>
      <c r="B14" s="320" t="n">
        <v>0.88</v>
      </c>
      <c r="C14" s="297" t="n">
        <v>16</v>
      </c>
      <c r="D14" s="88"/>
      <c r="E14" s="37"/>
      <c r="F14" s="37"/>
      <c r="G14" s="37"/>
      <c r="H14" s="37"/>
      <c r="I14" s="37"/>
      <c r="J14" s="37"/>
      <c r="K14" s="89"/>
      <c r="L14" s="37"/>
      <c r="N14" s="319"/>
      <c r="O14" s="72"/>
      <c r="Q14" s="35"/>
      <c r="R14" s="33"/>
      <c r="S14" s="322"/>
      <c r="T14" s="73"/>
    </row>
    <row r="15" customFormat="false" ht="24" hidden="false" customHeight="true" outlineLevel="0" collapsed="false">
      <c r="A15" s="67" t="s">
        <v>32</v>
      </c>
      <c r="B15" s="320" t="n">
        <v>0.92</v>
      </c>
      <c r="C15" s="297" t="n">
        <v>10</v>
      </c>
      <c r="D15" s="88"/>
      <c r="E15" s="37"/>
      <c r="F15" s="37"/>
      <c r="G15" s="37"/>
      <c r="H15" s="37"/>
      <c r="I15" s="37"/>
      <c r="J15" s="37"/>
      <c r="K15" s="89"/>
      <c r="L15" s="37"/>
      <c r="N15" s="319"/>
      <c r="O15" s="72"/>
      <c r="Q15" s="35"/>
      <c r="R15" s="33"/>
      <c r="S15" s="321"/>
      <c r="T15" s="73"/>
    </row>
    <row r="16" customFormat="false" ht="24" hidden="false" customHeight="true" outlineLevel="0" collapsed="false">
      <c r="A16" s="67" t="s">
        <v>33</v>
      </c>
      <c r="B16" s="320" t="n">
        <v>0.99</v>
      </c>
      <c r="C16" s="297" t="n">
        <v>6</v>
      </c>
      <c r="D16" s="88"/>
      <c r="E16" s="37"/>
      <c r="F16" s="37"/>
      <c r="G16" s="37"/>
      <c r="H16" s="37"/>
      <c r="I16" s="37"/>
      <c r="J16" s="37"/>
      <c r="K16" s="89"/>
      <c r="L16" s="37"/>
      <c r="N16" s="319"/>
      <c r="O16" s="72"/>
      <c r="Q16" s="35"/>
      <c r="R16" s="33"/>
      <c r="S16" s="322"/>
      <c r="T16" s="73"/>
    </row>
    <row r="17" customFormat="false" ht="24" hidden="false" customHeight="true" outlineLevel="0" collapsed="false">
      <c r="A17" s="299" t="s">
        <v>34</v>
      </c>
      <c r="B17" s="323" t="n">
        <v>0.76</v>
      </c>
      <c r="C17" s="301" t="n">
        <v>30</v>
      </c>
      <c r="D17" s="88"/>
      <c r="E17" s="37"/>
      <c r="F17" s="37"/>
      <c r="G17" s="37"/>
      <c r="H17" s="37"/>
      <c r="I17" s="37"/>
      <c r="J17" s="37"/>
      <c r="K17" s="89"/>
      <c r="L17" s="37"/>
      <c r="N17" s="319"/>
      <c r="O17" s="72"/>
      <c r="Q17" s="35"/>
      <c r="R17" s="33"/>
      <c r="S17" s="322"/>
      <c r="T17" s="73"/>
    </row>
    <row r="18" customFormat="false" ht="24" hidden="false" customHeight="true" outlineLevel="0" collapsed="false">
      <c r="A18" s="67" t="s">
        <v>35</v>
      </c>
      <c r="B18" s="320" t="n">
        <v>0.76</v>
      </c>
      <c r="C18" s="297" t="n">
        <v>30</v>
      </c>
      <c r="D18" s="88"/>
      <c r="E18" s="37"/>
      <c r="F18" s="37"/>
      <c r="G18" s="37"/>
      <c r="H18" s="37"/>
      <c r="I18" s="37"/>
      <c r="J18" s="37"/>
      <c r="K18" s="89"/>
      <c r="L18" s="37"/>
      <c r="N18" s="319"/>
      <c r="O18" s="72"/>
      <c r="Q18" s="35"/>
      <c r="R18" s="33"/>
      <c r="S18" s="322"/>
      <c r="T18" s="73"/>
    </row>
    <row r="19" customFormat="false" ht="24" hidden="false" customHeight="true" outlineLevel="0" collapsed="false">
      <c r="A19" s="67" t="s">
        <v>36</v>
      </c>
      <c r="B19" s="320" t="n">
        <v>0.69</v>
      </c>
      <c r="C19" s="297" t="n">
        <v>39</v>
      </c>
      <c r="D19" s="88"/>
      <c r="E19" s="37"/>
      <c r="F19" s="37"/>
      <c r="G19" s="37"/>
      <c r="H19" s="37"/>
      <c r="I19" s="37"/>
      <c r="J19" s="37"/>
      <c r="K19" s="89"/>
      <c r="L19" s="37"/>
      <c r="N19" s="319"/>
      <c r="O19" s="72"/>
      <c r="Q19" s="35"/>
      <c r="R19" s="33"/>
      <c r="S19" s="321"/>
      <c r="T19" s="73"/>
    </row>
    <row r="20" customFormat="false" ht="24" hidden="false" customHeight="true" outlineLevel="0" collapsed="false">
      <c r="A20" s="67" t="s">
        <v>37</v>
      </c>
      <c r="B20" s="320" t="n">
        <v>0.71</v>
      </c>
      <c r="C20" s="297" t="n">
        <v>37</v>
      </c>
      <c r="D20" s="88"/>
      <c r="E20" s="37"/>
      <c r="F20" s="37"/>
      <c r="G20" s="37"/>
      <c r="H20" s="37"/>
      <c r="I20" s="37"/>
      <c r="J20" s="37"/>
      <c r="K20" s="89"/>
      <c r="L20" s="37"/>
      <c r="N20" s="319"/>
      <c r="O20" s="72"/>
      <c r="Q20" s="35"/>
      <c r="R20" s="33"/>
      <c r="S20" s="322"/>
      <c r="T20" s="73"/>
    </row>
    <row r="21" customFormat="false" ht="24" hidden="false" customHeight="true" outlineLevel="0" collapsed="false">
      <c r="A21" s="67" t="s">
        <v>38</v>
      </c>
      <c r="B21" s="320" t="n">
        <v>0.83</v>
      </c>
      <c r="C21" s="297" t="n">
        <v>21</v>
      </c>
      <c r="D21" s="88"/>
      <c r="E21" s="37"/>
      <c r="F21" s="37"/>
      <c r="G21" s="37"/>
      <c r="H21" s="37"/>
      <c r="I21" s="37"/>
      <c r="J21" s="37"/>
      <c r="K21" s="89"/>
      <c r="N21" s="319"/>
      <c r="O21" s="72"/>
      <c r="Q21" s="35"/>
      <c r="R21" s="33"/>
      <c r="S21" s="321"/>
      <c r="T21" s="73"/>
    </row>
    <row r="22" customFormat="false" ht="24" hidden="false" customHeight="true" outlineLevel="0" collapsed="false">
      <c r="A22" s="67" t="s">
        <v>39</v>
      </c>
      <c r="B22" s="320" t="n">
        <v>1.02</v>
      </c>
      <c r="C22" s="297" t="n">
        <v>2</v>
      </c>
      <c r="D22" s="88"/>
      <c r="E22" s="37"/>
      <c r="F22" s="37"/>
      <c r="G22" s="37"/>
      <c r="H22" s="37"/>
      <c r="I22" s="37"/>
      <c r="J22" s="37"/>
      <c r="K22" s="89"/>
      <c r="L22" s="37"/>
      <c r="N22" s="319"/>
      <c r="O22" s="72"/>
      <c r="Q22" s="35"/>
      <c r="R22" s="33"/>
      <c r="S22" s="322"/>
      <c r="T22" s="73"/>
    </row>
    <row r="23" customFormat="false" ht="24" hidden="false" customHeight="true" outlineLevel="0" collapsed="false">
      <c r="A23" s="67" t="s">
        <v>40</v>
      </c>
      <c r="B23" s="320" t="n">
        <v>1</v>
      </c>
      <c r="C23" s="297" t="n">
        <v>3</v>
      </c>
      <c r="D23" s="88"/>
      <c r="E23" s="96"/>
      <c r="F23" s="97" t="s">
        <v>216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319"/>
      <c r="O23" s="72"/>
      <c r="Q23" s="35"/>
      <c r="R23" s="33"/>
      <c r="S23" s="322"/>
      <c r="T23" s="73"/>
    </row>
    <row r="24" customFormat="false" ht="24" hidden="false" customHeight="true" outlineLevel="0" collapsed="false">
      <c r="A24" s="302" t="s">
        <v>46</v>
      </c>
      <c r="B24" s="324" t="n">
        <v>1.03</v>
      </c>
      <c r="C24" s="304" t="n">
        <v>1</v>
      </c>
      <c r="D24" s="88"/>
      <c r="E24" s="101" t="s">
        <v>21</v>
      </c>
      <c r="F24" s="325" t="n">
        <v>1.1</v>
      </c>
      <c r="G24" s="325" t="n">
        <v>1.09</v>
      </c>
      <c r="H24" s="325" t="n">
        <v>1.07</v>
      </c>
      <c r="I24" s="325" t="n">
        <v>1.05</v>
      </c>
      <c r="J24" s="325" t="n">
        <v>1.03</v>
      </c>
      <c r="K24" s="89"/>
      <c r="L24" s="37"/>
      <c r="N24" s="319"/>
      <c r="O24" s="72"/>
      <c r="Q24" s="35"/>
      <c r="R24" s="33"/>
      <c r="S24" s="322"/>
      <c r="T24" s="73"/>
    </row>
    <row r="25" customFormat="false" ht="24" hidden="false" customHeight="true" outlineLevel="0" collapsed="false">
      <c r="A25" s="67" t="s">
        <v>47</v>
      </c>
      <c r="B25" s="320" t="n">
        <v>0.92</v>
      </c>
      <c r="C25" s="297" t="n">
        <v>10</v>
      </c>
      <c r="D25" s="88"/>
      <c r="E25" s="101" t="s">
        <v>23</v>
      </c>
      <c r="F25" s="325" t="n">
        <v>0.88</v>
      </c>
      <c r="G25" s="325" t="n">
        <v>0.86</v>
      </c>
      <c r="H25" s="325" t="n">
        <v>0.86</v>
      </c>
      <c r="I25" s="325" t="n">
        <v>0.8</v>
      </c>
      <c r="J25" s="325" t="n">
        <v>0.78</v>
      </c>
      <c r="K25" s="89"/>
      <c r="L25" s="37"/>
      <c r="N25" s="319"/>
      <c r="O25" s="72"/>
      <c r="Q25" s="35"/>
      <c r="R25" s="33"/>
      <c r="S25" s="322"/>
      <c r="T25" s="73"/>
    </row>
    <row r="26" customFormat="false" ht="24" hidden="false" customHeight="true" outlineLevel="0" collapsed="false">
      <c r="A26" s="291" t="s">
        <v>48</v>
      </c>
      <c r="B26" s="318" t="n">
        <v>0.98</v>
      </c>
      <c r="C26" s="293" t="n">
        <v>8</v>
      </c>
      <c r="D26" s="88"/>
      <c r="E26" s="104" t="s">
        <v>15</v>
      </c>
      <c r="F26" s="104" t="n">
        <v>4</v>
      </c>
      <c r="G26" s="104" t="n">
        <v>4</v>
      </c>
      <c r="H26" s="104" t="n">
        <v>2</v>
      </c>
      <c r="I26" s="104" t="n">
        <v>1</v>
      </c>
      <c r="J26" s="305" t="n">
        <v>1</v>
      </c>
      <c r="K26" s="89"/>
      <c r="L26" s="37"/>
      <c r="N26" s="319"/>
      <c r="O26" s="72"/>
      <c r="Q26" s="35"/>
      <c r="R26" s="33"/>
      <c r="S26" s="322"/>
      <c r="T26" s="73"/>
    </row>
    <row r="27" customFormat="false" ht="24" hidden="false" customHeight="true" outlineLevel="0" collapsed="false">
      <c r="A27" s="67" t="s">
        <v>49</v>
      </c>
      <c r="B27" s="320" t="n">
        <v>0.92</v>
      </c>
      <c r="C27" s="297" t="n">
        <v>10</v>
      </c>
      <c r="D27" s="88"/>
      <c r="K27" s="89"/>
      <c r="L27" s="37"/>
      <c r="N27" s="319"/>
      <c r="O27" s="72"/>
      <c r="Q27" s="35"/>
      <c r="R27" s="33"/>
      <c r="S27" s="322"/>
      <c r="T27" s="73"/>
    </row>
    <row r="28" customFormat="false" ht="24" hidden="false" customHeight="true" outlineLevel="0" collapsed="false">
      <c r="A28" s="67" t="s">
        <v>50</v>
      </c>
      <c r="B28" s="320" t="n">
        <v>0.83</v>
      </c>
      <c r="C28" s="297" t="n">
        <v>21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319"/>
      <c r="O28" s="72"/>
      <c r="Q28" s="35"/>
      <c r="R28" s="33"/>
      <c r="S28" s="322"/>
      <c r="T28" s="73"/>
    </row>
    <row r="29" customFormat="false" ht="24" hidden="false" customHeight="true" outlineLevel="0" collapsed="false">
      <c r="A29" s="67" t="s">
        <v>52</v>
      </c>
      <c r="B29" s="320" t="n">
        <v>0.8</v>
      </c>
      <c r="C29" s="297" t="n">
        <v>26</v>
      </c>
      <c r="D29" s="85"/>
      <c r="E29" s="86"/>
      <c r="F29" s="86"/>
      <c r="G29" s="86"/>
      <c r="H29" s="86"/>
      <c r="I29" s="86"/>
      <c r="J29" s="86"/>
      <c r="K29" s="87"/>
      <c r="L29" s="47"/>
      <c r="N29" s="319"/>
      <c r="O29" s="72"/>
      <c r="Q29" s="35"/>
      <c r="R29" s="33"/>
      <c r="S29" s="322"/>
      <c r="T29" s="73"/>
    </row>
    <row r="30" customFormat="false" ht="24" hidden="false" customHeight="true" outlineLevel="0" collapsed="false">
      <c r="A30" s="67" t="s">
        <v>53</v>
      </c>
      <c r="B30" s="320" t="n">
        <v>0.86</v>
      </c>
      <c r="C30" s="297" t="n">
        <v>18</v>
      </c>
      <c r="D30" s="88"/>
      <c r="E30" s="162" t="s">
        <v>246</v>
      </c>
      <c r="F30" s="37"/>
      <c r="G30" s="37"/>
      <c r="H30" s="37"/>
      <c r="I30" s="37"/>
      <c r="J30" s="200"/>
      <c r="K30" s="89"/>
      <c r="L30" s="37"/>
      <c r="N30" s="319"/>
      <c r="O30" s="72"/>
      <c r="Q30" s="35"/>
      <c r="R30" s="33"/>
      <c r="S30" s="321"/>
      <c r="T30" s="73"/>
    </row>
    <row r="31" customFormat="false" ht="24" hidden="false" customHeight="true" outlineLevel="0" collapsed="false">
      <c r="A31" s="67" t="s">
        <v>55</v>
      </c>
      <c r="B31" s="320" t="n">
        <v>0.91</v>
      </c>
      <c r="C31" s="297" t="n">
        <v>14</v>
      </c>
      <c r="D31" s="106" t="s">
        <v>229</v>
      </c>
      <c r="E31" s="37"/>
      <c r="F31" s="37"/>
      <c r="G31" s="37"/>
      <c r="H31" s="37"/>
      <c r="I31" s="107" t="s">
        <v>247</v>
      </c>
      <c r="J31" s="200"/>
      <c r="K31" s="89"/>
      <c r="L31" s="37"/>
      <c r="N31" s="319"/>
      <c r="O31" s="72"/>
      <c r="Q31" s="35"/>
      <c r="R31" s="33"/>
      <c r="S31" s="322"/>
      <c r="T31" s="73"/>
    </row>
    <row r="32" customFormat="false" ht="24" hidden="false" customHeight="true" outlineLevel="0" collapsed="false">
      <c r="A32" s="67" t="s">
        <v>59</v>
      </c>
      <c r="B32" s="320" t="n">
        <v>0.81</v>
      </c>
      <c r="C32" s="297" t="n">
        <v>25</v>
      </c>
      <c r="D32" s="88"/>
      <c r="E32" s="108" t="s">
        <v>60</v>
      </c>
      <c r="F32" s="45" t="s">
        <v>73</v>
      </c>
      <c r="G32" s="326" t="n">
        <v>4568832</v>
      </c>
      <c r="H32" s="108" t="s">
        <v>62</v>
      </c>
      <c r="I32" s="152" t="s">
        <v>61</v>
      </c>
      <c r="J32" s="327" t="n">
        <v>281225</v>
      </c>
      <c r="K32" s="89"/>
      <c r="L32" s="37"/>
      <c r="N32" s="319"/>
      <c r="O32" s="72"/>
      <c r="Q32" s="35"/>
      <c r="R32" s="33"/>
      <c r="S32" s="322"/>
      <c r="T32" s="73"/>
    </row>
    <row r="33" customFormat="false" ht="24" hidden="false" customHeight="true" outlineLevel="0" collapsed="false">
      <c r="A33" s="67" t="s">
        <v>64</v>
      </c>
      <c r="B33" s="320" t="n">
        <v>0.79</v>
      </c>
      <c r="C33" s="297" t="n">
        <v>27</v>
      </c>
      <c r="D33" s="88"/>
      <c r="E33" s="110" t="s">
        <v>65</v>
      </c>
      <c r="F33" s="45" t="s">
        <v>202</v>
      </c>
      <c r="G33" s="326" t="n">
        <v>3229701</v>
      </c>
      <c r="H33" s="110" t="s">
        <v>67</v>
      </c>
      <c r="I33" s="152" t="s">
        <v>71</v>
      </c>
      <c r="J33" s="327" t="n">
        <v>279681</v>
      </c>
      <c r="K33" s="89"/>
      <c r="L33" s="37"/>
      <c r="N33" s="319"/>
      <c r="O33" s="72"/>
      <c r="Q33" s="35"/>
      <c r="R33" s="33"/>
      <c r="S33" s="322"/>
      <c r="T33" s="73"/>
    </row>
    <row r="34" customFormat="false" ht="24" hidden="false" customHeight="true" outlineLevel="0" collapsed="false">
      <c r="A34" s="67" t="s">
        <v>69</v>
      </c>
      <c r="B34" s="320" t="n">
        <v>0.82</v>
      </c>
      <c r="C34" s="297" t="n">
        <v>23</v>
      </c>
      <c r="D34" s="88"/>
      <c r="E34" s="110" t="s">
        <v>70</v>
      </c>
      <c r="F34" s="45" t="s">
        <v>83</v>
      </c>
      <c r="G34" s="326" t="n">
        <v>2925017</v>
      </c>
      <c r="H34" s="110" t="s">
        <v>72</v>
      </c>
      <c r="I34" s="45" t="s">
        <v>232</v>
      </c>
      <c r="J34" s="327" t="n">
        <v>252713</v>
      </c>
      <c r="K34" s="89"/>
      <c r="L34" s="37"/>
      <c r="N34" s="319"/>
      <c r="O34" s="72"/>
      <c r="Q34" s="35"/>
      <c r="R34" s="33"/>
      <c r="S34" s="322"/>
      <c r="T34" s="73"/>
    </row>
    <row r="35" customFormat="false" ht="24" hidden="false" customHeight="true" outlineLevel="0" collapsed="false">
      <c r="A35" s="67" t="s">
        <v>74</v>
      </c>
      <c r="B35" s="320" t="n">
        <v>1</v>
      </c>
      <c r="C35" s="297" t="n">
        <v>3</v>
      </c>
      <c r="D35" s="88"/>
      <c r="E35" s="110" t="s">
        <v>75</v>
      </c>
      <c r="F35" s="45" t="s">
        <v>68</v>
      </c>
      <c r="G35" s="326" t="n">
        <v>2460180</v>
      </c>
      <c r="H35" s="110" t="s">
        <v>77</v>
      </c>
      <c r="I35" s="45" t="s">
        <v>76</v>
      </c>
      <c r="J35" s="327" t="n">
        <v>231796</v>
      </c>
      <c r="K35" s="89"/>
      <c r="L35" s="37"/>
      <c r="N35" s="319"/>
      <c r="O35" s="72"/>
      <c r="Q35" s="35"/>
      <c r="R35" s="33"/>
      <c r="S35" s="322"/>
      <c r="T35" s="73"/>
    </row>
    <row r="36" customFormat="false" ht="24" hidden="false" customHeight="true" outlineLevel="0" collapsed="false">
      <c r="A36" s="67" t="s">
        <v>79</v>
      </c>
      <c r="B36" s="320" t="n">
        <v>0.89</v>
      </c>
      <c r="C36" s="297" t="n">
        <v>15</v>
      </c>
      <c r="D36" s="88"/>
      <c r="E36" s="110" t="s">
        <v>80</v>
      </c>
      <c r="F36" s="45" t="s">
        <v>78</v>
      </c>
      <c r="G36" s="326" t="n">
        <v>2354439</v>
      </c>
      <c r="H36" s="110" t="s">
        <v>82</v>
      </c>
      <c r="I36" s="45" t="s">
        <v>66</v>
      </c>
      <c r="J36" s="327" t="n">
        <v>214388</v>
      </c>
      <c r="K36" s="89"/>
      <c r="L36" s="37"/>
      <c r="N36" s="319"/>
      <c r="O36" s="72"/>
      <c r="Q36" s="35"/>
      <c r="R36" s="33"/>
      <c r="S36" s="322"/>
      <c r="T36" s="73"/>
    </row>
    <row r="37" customFormat="false" ht="24" hidden="false" customHeight="true" outlineLevel="0" collapsed="false">
      <c r="A37" s="299" t="s">
        <v>84</v>
      </c>
      <c r="B37" s="323" t="n">
        <v>1</v>
      </c>
      <c r="C37" s="301" t="n">
        <v>3</v>
      </c>
      <c r="D37" s="88"/>
      <c r="K37" s="89"/>
      <c r="L37" s="37"/>
      <c r="N37" s="319"/>
      <c r="O37" s="72"/>
      <c r="Q37" s="35"/>
      <c r="R37" s="33"/>
      <c r="S37" s="322"/>
      <c r="T37" s="73"/>
    </row>
    <row r="38" customFormat="false" ht="24" hidden="false" customHeight="true" outlineLevel="0" collapsed="false">
      <c r="A38" s="67" t="s">
        <v>85</v>
      </c>
      <c r="B38" s="320" t="n">
        <v>0.99</v>
      </c>
      <c r="C38" s="297" t="n">
        <v>6</v>
      </c>
      <c r="D38" s="88"/>
      <c r="E38" s="203" t="n">
        <v>42</v>
      </c>
      <c r="F38" s="115" t="s">
        <v>21</v>
      </c>
      <c r="G38" s="328" t="n">
        <v>289397</v>
      </c>
      <c r="H38" s="37"/>
      <c r="I38" s="118" t="s">
        <v>23</v>
      </c>
      <c r="J38" s="329" t="n">
        <v>43276147</v>
      </c>
      <c r="K38" s="329"/>
      <c r="L38" s="37"/>
      <c r="N38" s="319"/>
      <c r="O38" s="72"/>
      <c r="Q38" s="35"/>
      <c r="R38" s="33"/>
      <c r="S38" s="322"/>
      <c r="T38" s="73"/>
    </row>
    <row r="39" customFormat="false" ht="24" hidden="false" customHeight="true" outlineLevel="0" collapsed="false">
      <c r="A39" s="67" t="s">
        <v>86</v>
      </c>
      <c r="B39" s="320" t="n">
        <v>0.76</v>
      </c>
      <c r="C39" s="297" t="n">
        <v>30</v>
      </c>
      <c r="D39" s="312"/>
      <c r="E39" s="313"/>
      <c r="F39" s="122"/>
      <c r="G39" s="122"/>
      <c r="H39" s="122"/>
      <c r="I39" s="122"/>
      <c r="J39" s="122"/>
      <c r="K39" s="123"/>
      <c r="L39" s="37"/>
      <c r="N39" s="319"/>
      <c r="O39" s="72"/>
      <c r="Q39" s="35"/>
      <c r="R39" s="33"/>
      <c r="S39" s="322"/>
      <c r="T39" s="73"/>
    </row>
    <row r="40" customFormat="false" ht="24" hidden="false" customHeight="true" outlineLevel="0" collapsed="false">
      <c r="A40" s="67" t="s">
        <v>87</v>
      </c>
      <c r="B40" s="320" t="n">
        <v>0.75</v>
      </c>
      <c r="C40" s="297" t="n">
        <v>33</v>
      </c>
      <c r="D40" s="314" t="s">
        <v>88</v>
      </c>
      <c r="E40" s="314"/>
      <c r="F40" s="314"/>
      <c r="G40" s="314"/>
      <c r="H40" s="314"/>
      <c r="I40" s="314"/>
      <c r="J40" s="314"/>
      <c r="K40" s="314"/>
      <c r="L40" s="37"/>
      <c r="N40" s="319"/>
      <c r="O40" s="72"/>
      <c r="Q40" s="35"/>
      <c r="R40" s="33"/>
      <c r="S40" s="321"/>
      <c r="T40" s="73"/>
    </row>
    <row r="41" customFormat="false" ht="24" hidden="false" customHeight="true" outlineLevel="0" collapsed="false">
      <c r="A41" s="67" t="s">
        <v>89</v>
      </c>
      <c r="B41" s="320" t="n">
        <v>0.92</v>
      </c>
      <c r="C41" s="297" t="n">
        <v>10</v>
      </c>
      <c r="D41" s="88"/>
      <c r="K41" s="89"/>
      <c r="L41" s="37"/>
      <c r="N41" s="319"/>
      <c r="O41" s="72"/>
      <c r="Q41" s="35"/>
      <c r="R41" s="33"/>
      <c r="S41" s="322"/>
      <c r="T41" s="73"/>
    </row>
    <row r="42" customFormat="false" ht="24" hidden="false" customHeight="true" outlineLevel="0" collapsed="false">
      <c r="A42" s="67" t="s">
        <v>90</v>
      </c>
      <c r="B42" s="320" t="n">
        <v>0.85</v>
      </c>
      <c r="C42" s="297" t="n">
        <v>19</v>
      </c>
      <c r="D42" s="106" t="s">
        <v>248</v>
      </c>
      <c r="E42" s="37"/>
      <c r="F42" s="37"/>
      <c r="G42" s="37"/>
      <c r="H42" s="37"/>
      <c r="I42" s="37"/>
      <c r="J42" s="37"/>
      <c r="K42" s="89"/>
      <c r="L42" s="37"/>
      <c r="N42" s="319"/>
      <c r="O42" s="72"/>
      <c r="Q42" s="35"/>
      <c r="R42" s="33"/>
      <c r="S42" s="322"/>
      <c r="T42" s="73"/>
    </row>
    <row r="43" customFormat="false" ht="24" hidden="false" customHeight="true" outlineLevel="0" collapsed="false">
      <c r="A43" s="67" t="s">
        <v>92</v>
      </c>
      <c r="B43" s="320" t="n">
        <v>0.82</v>
      </c>
      <c r="C43" s="297" t="n">
        <v>23</v>
      </c>
      <c r="D43" s="88"/>
      <c r="E43" s="37"/>
      <c r="F43" s="37"/>
      <c r="G43" s="37"/>
      <c r="H43" s="37"/>
      <c r="I43" s="37"/>
      <c r="J43" s="37"/>
      <c r="K43" s="89"/>
      <c r="L43" s="37"/>
      <c r="N43" s="319"/>
      <c r="O43" s="72"/>
      <c r="Q43" s="35"/>
      <c r="R43" s="33"/>
      <c r="S43" s="322"/>
      <c r="T43" s="73"/>
    </row>
    <row r="44" customFormat="false" ht="24" hidden="false" customHeight="true" outlineLevel="0" collapsed="false">
      <c r="A44" s="67" t="s">
        <v>94</v>
      </c>
      <c r="B44" s="320" t="n">
        <v>0.69</v>
      </c>
      <c r="C44" s="297" t="n">
        <v>39</v>
      </c>
      <c r="D44" s="88"/>
      <c r="E44" s="37"/>
      <c r="F44" s="37"/>
      <c r="G44" s="37"/>
      <c r="H44" s="37"/>
      <c r="I44" s="37"/>
      <c r="J44" s="37"/>
      <c r="K44" s="89"/>
      <c r="L44" s="37"/>
      <c r="N44" s="319"/>
      <c r="O44" s="72"/>
      <c r="Q44" s="35"/>
      <c r="R44" s="33"/>
      <c r="S44" s="322"/>
      <c r="T44" s="73"/>
    </row>
    <row r="45" customFormat="false" ht="24" hidden="false" customHeight="true" outlineLevel="0" collapsed="false">
      <c r="A45" s="67" t="s">
        <v>95</v>
      </c>
      <c r="B45" s="320" t="n">
        <v>0.61</v>
      </c>
      <c r="C45" s="297" t="n">
        <v>44</v>
      </c>
      <c r="D45" s="106" t="s">
        <v>249</v>
      </c>
      <c r="E45" s="37"/>
      <c r="F45" s="37"/>
      <c r="G45" s="37"/>
      <c r="H45" s="37"/>
      <c r="I45" s="37"/>
      <c r="J45" s="37"/>
      <c r="K45" s="89"/>
      <c r="L45" s="37"/>
      <c r="N45" s="319"/>
      <c r="O45" s="72"/>
      <c r="Q45" s="35"/>
      <c r="R45" s="33"/>
      <c r="S45" s="322"/>
      <c r="T45" s="73"/>
      <c r="W45" s="127"/>
    </row>
    <row r="46" customFormat="false" ht="24" hidden="false" customHeight="true" outlineLevel="0" collapsed="false">
      <c r="A46" s="291" t="s">
        <v>97</v>
      </c>
      <c r="B46" s="318" t="n">
        <v>0.72</v>
      </c>
      <c r="C46" s="293" t="n">
        <v>35</v>
      </c>
      <c r="D46" s="88"/>
      <c r="E46" s="37"/>
      <c r="F46" s="37"/>
      <c r="G46" s="37"/>
      <c r="H46" s="37"/>
      <c r="I46" s="37"/>
      <c r="J46" s="37"/>
      <c r="K46" s="89"/>
      <c r="L46" s="37"/>
      <c r="N46" s="319"/>
      <c r="O46" s="72"/>
      <c r="Q46" s="35"/>
      <c r="R46" s="33"/>
      <c r="S46" s="322"/>
      <c r="T46" s="73"/>
      <c r="W46" s="127"/>
    </row>
    <row r="47" customFormat="false" ht="24" hidden="false" customHeight="true" outlineLevel="0" collapsed="false">
      <c r="A47" s="67" t="s">
        <v>98</v>
      </c>
      <c r="B47" s="320" t="n">
        <v>0.78</v>
      </c>
      <c r="C47" s="297" t="n">
        <v>29</v>
      </c>
      <c r="D47" s="106" t="s">
        <v>250</v>
      </c>
      <c r="E47" s="37"/>
      <c r="F47" s="37"/>
      <c r="G47" s="37"/>
      <c r="H47" s="37"/>
      <c r="I47" s="37"/>
      <c r="J47" s="37"/>
      <c r="K47" s="89"/>
      <c r="L47" s="37"/>
      <c r="N47" s="319"/>
      <c r="O47" s="72"/>
      <c r="Q47" s="35"/>
      <c r="R47" s="33"/>
      <c r="S47" s="321"/>
      <c r="T47" s="73"/>
      <c r="W47" s="127"/>
    </row>
    <row r="48" customFormat="false" ht="24" hidden="false" customHeight="true" outlineLevel="0" collapsed="false">
      <c r="A48" s="67" t="s">
        <v>100</v>
      </c>
      <c r="B48" s="320" t="n">
        <v>0.65</v>
      </c>
      <c r="C48" s="297" t="n">
        <v>43</v>
      </c>
      <c r="E48" s="37"/>
      <c r="F48" s="37"/>
      <c r="G48" s="37"/>
      <c r="H48" s="37"/>
      <c r="I48" s="37"/>
      <c r="J48" s="37"/>
      <c r="K48" s="89"/>
      <c r="L48" s="37"/>
      <c r="N48" s="319"/>
      <c r="O48" s="72"/>
      <c r="Q48" s="35"/>
      <c r="R48" s="33"/>
      <c r="S48" s="321"/>
      <c r="T48" s="73"/>
      <c r="W48" s="127"/>
    </row>
    <row r="49" customFormat="false" ht="24" hidden="false" customHeight="true" outlineLevel="0" collapsed="false">
      <c r="A49" s="67" t="s">
        <v>101</v>
      </c>
      <c r="B49" s="320" t="n">
        <v>0.56</v>
      </c>
      <c r="C49" s="297" t="n">
        <v>46</v>
      </c>
      <c r="E49" s="223" t="s">
        <v>251</v>
      </c>
      <c r="F49" s="37"/>
      <c r="G49" s="37"/>
      <c r="H49" s="37"/>
      <c r="I49" s="37"/>
      <c r="J49" s="37"/>
      <c r="K49" s="89"/>
      <c r="L49" s="37"/>
      <c r="N49" s="319"/>
      <c r="O49" s="72"/>
      <c r="Q49" s="35"/>
      <c r="R49" s="33"/>
      <c r="S49" s="322"/>
      <c r="T49" s="73"/>
    </row>
    <row r="50" customFormat="false" ht="24" hidden="false" customHeight="true" outlineLevel="0" collapsed="false">
      <c r="A50" s="67" t="s">
        <v>103</v>
      </c>
      <c r="B50" s="320" t="n">
        <v>0.72</v>
      </c>
      <c r="C50" s="297" t="n">
        <v>35</v>
      </c>
      <c r="E50" s="37"/>
      <c r="F50" s="37"/>
      <c r="G50" s="37"/>
      <c r="H50" s="37"/>
      <c r="I50" s="37"/>
      <c r="J50" s="37"/>
      <c r="K50" s="89"/>
      <c r="L50" s="37"/>
      <c r="N50" s="319"/>
      <c r="O50" s="72"/>
      <c r="Q50" s="35"/>
      <c r="R50" s="33"/>
      <c r="S50" s="322"/>
      <c r="T50" s="73"/>
    </row>
    <row r="51" customFormat="false" ht="24" hidden="false" customHeight="true" outlineLevel="0" collapsed="false">
      <c r="A51" s="67" t="s">
        <v>105</v>
      </c>
      <c r="B51" s="320" t="n">
        <v>0.68</v>
      </c>
      <c r="C51" s="297" t="n">
        <v>41</v>
      </c>
      <c r="D51" s="88"/>
      <c r="E51" s="37"/>
      <c r="F51" s="37"/>
      <c r="G51" s="37"/>
      <c r="H51" s="37"/>
      <c r="I51" s="37"/>
      <c r="J51" s="37"/>
      <c r="K51" s="89"/>
      <c r="L51" s="47"/>
      <c r="N51" s="319"/>
      <c r="O51" s="72"/>
      <c r="Q51" s="35"/>
      <c r="R51" s="33"/>
      <c r="S51" s="321"/>
      <c r="T51" s="73"/>
    </row>
    <row r="52" customFormat="false" ht="24" hidden="false" customHeight="true" outlineLevel="0" collapsed="false">
      <c r="A52" s="67" t="s">
        <v>107</v>
      </c>
      <c r="B52" s="320" t="n">
        <v>0.51</v>
      </c>
      <c r="C52" s="297" t="n">
        <v>47</v>
      </c>
      <c r="D52" s="88"/>
      <c r="E52" s="37"/>
      <c r="F52" s="37"/>
      <c r="G52" s="37"/>
      <c r="H52" s="37"/>
      <c r="I52" s="37"/>
      <c r="J52" s="37"/>
      <c r="K52" s="89"/>
      <c r="L52" s="37"/>
      <c r="N52" s="319"/>
      <c r="O52" s="72"/>
      <c r="Q52" s="35"/>
      <c r="R52" s="33"/>
      <c r="S52" s="322"/>
      <c r="T52" s="73"/>
    </row>
    <row r="53" customFormat="false" ht="24" hidden="false" customHeight="true" outlineLevel="0" collapsed="false">
      <c r="A53" s="315" t="s">
        <v>108</v>
      </c>
      <c r="B53" s="330" t="n">
        <v>0.58</v>
      </c>
      <c r="C53" s="317" t="n">
        <v>45</v>
      </c>
      <c r="D53" s="120"/>
      <c r="E53" s="122"/>
      <c r="F53" s="122"/>
      <c r="G53" s="122"/>
      <c r="H53" s="122"/>
      <c r="I53" s="122"/>
      <c r="J53" s="122"/>
      <c r="K53" s="123"/>
      <c r="L53" s="37"/>
      <c r="N53" s="319"/>
      <c r="O53" s="72"/>
      <c r="Q53" s="35"/>
      <c r="R53" s="33"/>
      <c r="S53" s="322"/>
      <c r="T53" s="73"/>
    </row>
    <row r="54" customFormat="false" ht="24" hidden="false" customHeight="true" outlineLevel="0" collapsed="false">
      <c r="A54" s="37"/>
      <c r="B54" s="119"/>
      <c r="L54" s="37"/>
    </row>
    <row r="55" customFormat="false" ht="24" hidden="false" customHeight="true" outlineLevel="0" collapsed="false">
      <c r="A55" s="37"/>
      <c r="B55" s="119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283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283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283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283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283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R67" s="35"/>
      <c r="T67" s="34"/>
      <c r="W67" s="33"/>
    </row>
    <row r="68" customFormat="false" ht="21" hidden="false" customHeight="false" outlineLevel="0" collapsed="false">
      <c r="G68" s="138"/>
    </row>
  </sheetData>
  <mergeCells count="9">
    <mergeCell ref="D4:K4"/>
    <mergeCell ref="F7:G7"/>
    <mergeCell ref="H7:I7"/>
    <mergeCell ref="F8:G8"/>
    <mergeCell ref="H8:I8"/>
    <mergeCell ref="D10:K10"/>
    <mergeCell ref="D28:K28"/>
    <mergeCell ref="J38:K3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52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331" t="s">
        <v>253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54</v>
      </c>
      <c r="C16" s="14"/>
      <c r="F16" s="14"/>
      <c r="H16" s="15"/>
    </row>
    <row r="17" customFormat="false" ht="20.1" hidden="false" customHeight="true" outlineLevel="0" collapsed="false">
      <c r="B17" s="13" t="s">
        <v>255</v>
      </c>
      <c r="C17" s="14"/>
      <c r="F17" s="14"/>
      <c r="H17" s="15"/>
    </row>
    <row r="18" customFormat="false" ht="20.1" hidden="false" customHeight="true" outlineLevel="0" collapsed="false">
      <c r="B18" s="13" t="s">
        <v>256</v>
      </c>
      <c r="C18" s="14"/>
      <c r="F18" s="14"/>
      <c r="H18" s="15"/>
    </row>
    <row r="19" customFormat="false" ht="20.1" hidden="false" customHeight="true" outlineLevel="0" collapsed="false">
      <c r="B19" s="13" t="s">
        <v>257</v>
      </c>
      <c r="C19" s="14"/>
      <c r="F19" s="14"/>
      <c r="H19" s="15"/>
    </row>
    <row r="20" customFormat="false" ht="5.1" hidden="false" customHeight="true" outlineLevel="0" collapsed="false">
      <c r="B20" s="16"/>
      <c r="C20" s="17"/>
      <c r="D20" s="18"/>
      <c r="E20" s="18"/>
      <c r="F20" s="17"/>
      <c r="G20" s="19"/>
      <c r="H20" s="20"/>
    </row>
    <row r="21" s="21" customFormat="true" ht="17.25" hidden="false" customHeight="true" outlineLevel="0" collapsed="false">
      <c r="B21" s="332"/>
      <c r="C21" s="333"/>
      <c r="D21" s="23"/>
      <c r="E21" s="23"/>
      <c r="F21" s="333"/>
      <c r="G21" s="24"/>
      <c r="H21" s="24"/>
      <c r="I21" s="24"/>
      <c r="L21" s="24"/>
    </row>
    <row r="22" s="334" customFormat="true" ht="17.25" hidden="false" customHeight="true" outlineLevel="0" collapsed="false">
      <c r="B22" s="335"/>
      <c r="C22" s="336"/>
      <c r="D22" s="337"/>
      <c r="E22" s="336"/>
      <c r="F22" s="338"/>
      <c r="G22" s="336"/>
      <c r="H22" s="339"/>
      <c r="I22" s="339"/>
      <c r="L22" s="339"/>
    </row>
    <row r="23" customFormat="false" ht="17.25" hidden="false" customHeight="true" outlineLevel="0" collapsed="false">
      <c r="B23" s="340"/>
      <c r="C23" s="14"/>
      <c r="F23" s="14"/>
    </row>
    <row r="24" customFormat="false" ht="17.25" hidden="false" customHeight="true" outlineLevel="0" collapsed="false">
      <c r="B24" s="341"/>
      <c r="C24" s="14"/>
      <c r="F24" s="14"/>
    </row>
    <row r="25" customFormat="false" ht="17.25" hidden="false" customHeight="true" outlineLevel="0" collapsed="false">
      <c r="B25" s="341"/>
      <c r="C25" s="14"/>
      <c r="F25" s="14"/>
    </row>
    <row r="26" customFormat="false" ht="17.25" hidden="false" customHeight="true" outlineLevel="0" collapsed="false">
      <c r="B26" s="341"/>
      <c r="C26" s="14"/>
      <c r="F26" s="14"/>
    </row>
    <row r="27" customFormat="false" ht="17.25" hidden="false" customHeight="true" outlineLevel="0" collapsed="false">
      <c r="B27" s="341"/>
      <c r="C27" s="14"/>
      <c r="F27" s="14"/>
    </row>
    <row r="28" customFormat="false" ht="17.25" hidden="false" customHeight="true" outlineLevel="0" collapsed="false">
      <c r="B28" s="341"/>
      <c r="C28" s="14"/>
      <c r="F28" s="14"/>
    </row>
    <row r="29" customFormat="false" ht="17.25" hidden="false" customHeight="true" outlineLevel="0" collapsed="false">
      <c r="B29" s="341"/>
      <c r="C29" s="14"/>
      <c r="F29" s="14"/>
    </row>
    <row r="30" customFormat="false" ht="17.25" hidden="false" customHeight="true" outlineLevel="0" collapsed="false">
      <c r="B30" s="341"/>
      <c r="C30" s="14"/>
      <c r="F30" s="14"/>
    </row>
    <row r="31" customFormat="false" ht="17.25" hidden="false" customHeight="true" outlineLevel="0" collapsed="false">
      <c r="B31" s="341"/>
      <c r="C31" s="14"/>
      <c r="F31" s="14"/>
    </row>
    <row r="32" customFormat="false" ht="17.25" hidden="false" customHeight="true" outlineLevel="0" collapsed="false">
      <c r="B32" s="341"/>
      <c r="C32" s="14"/>
      <c r="F32" s="14"/>
    </row>
    <row r="33" s="334" customFormat="true" ht="17.25" hidden="false" customHeight="true" outlineLevel="0" collapsed="false">
      <c r="B33" s="335"/>
      <c r="C33" s="336"/>
      <c r="D33" s="337"/>
      <c r="E33" s="336"/>
      <c r="F33" s="338"/>
      <c r="G33" s="336"/>
      <c r="H33" s="339"/>
      <c r="I33" s="339"/>
      <c r="L33" s="339"/>
    </row>
    <row r="34" customFormat="false" ht="17.25" hidden="false" customHeight="true" outlineLevel="0" collapsed="false">
      <c r="B34" s="340"/>
      <c r="C34" s="14"/>
      <c r="F34" s="14"/>
    </row>
    <row r="35" customFormat="false" ht="17.25" hidden="false" customHeight="true" outlineLevel="0" collapsed="false">
      <c r="B35" s="341"/>
      <c r="C35" s="14"/>
      <c r="F35" s="14"/>
    </row>
    <row r="36" customFormat="false" ht="17.25" hidden="false" customHeight="true" outlineLevel="0" collapsed="false">
      <c r="B36" s="341"/>
      <c r="C36" s="14"/>
      <c r="F36" s="14"/>
    </row>
    <row r="37" customFormat="false" ht="17.25" hidden="false" customHeight="true" outlineLevel="0" collapsed="false">
      <c r="B37" s="341"/>
      <c r="C37" s="14"/>
      <c r="F37" s="14"/>
    </row>
    <row r="38" customFormat="false" ht="17.25" hidden="false" customHeight="true" outlineLevel="0" collapsed="false">
      <c r="B38" s="341"/>
      <c r="C38" s="14"/>
      <c r="F38" s="14"/>
    </row>
    <row r="39" customFormat="false" ht="17.25" hidden="false" customHeight="true" outlineLevel="0" collapsed="false">
      <c r="B39" s="341"/>
      <c r="C39" s="14"/>
      <c r="F39" s="14"/>
    </row>
    <row r="40" customFormat="false" ht="17.25" hidden="false" customHeight="true" outlineLevel="0" collapsed="false">
      <c r="B40" s="341"/>
      <c r="C40" s="14"/>
      <c r="F40" s="14"/>
    </row>
    <row r="41" customFormat="false" ht="17.25" hidden="false" customHeight="true" outlineLevel="0" collapsed="false">
      <c r="B41" s="341"/>
      <c r="C41" s="14"/>
      <c r="F41" s="14"/>
    </row>
    <row r="42" customFormat="false" ht="17.25" hidden="false" customHeight="true" outlineLevel="0" collapsed="false">
      <c r="B42" s="341"/>
      <c r="C42" s="14"/>
      <c r="F42" s="14"/>
    </row>
    <row r="43" customFormat="false" ht="13.5" hidden="false" customHeight="false" outlineLevel="0" collapsed="false">
      <c r="B43" s="14"/>
      <c r="C43" s="342"/>
      <c r="F43" s="14"/>
    </row>
    <row r="44" customFormat="false" ht="13.5" hidden="false" customHeight="false" outlineLevel="0" collapsed="false">
      <c r="B44" s="14"/>
      <c r="C44" s="342"/>
      <c r="F44" s="14"/>
    </row>
    <row r="45" customFormat="false" ht="13.5" hidden="false" customHeight="false" outlineLevel="0" collapsed="false">
      <c r="B45" s="14"/>
      <c r="C45" s="342"/>
      <c r="F45" s="14"/>
      <c r="G45" s="343" t="s">
        <v>258</v>
      </c>
    </row>
    <row r="46" customFormat="false" ht="13.5" hidden="false" customHeight="false" outlineLevel="0" collapsed="false">
      <c r="B46" s="14"/>
      <c r="C46" s="342"/>
      <c r="F46" s="14"/>
    </row>
    <row r="47" customFormat="false" ht="13.5" hidden="false" customHeight="false" outlineLevel="0" collapsed="false">
      <c r="B47" s="14"/>
      <c r="C47" s="342"/>
      <c r="F47" s="14"/>
    </row>
    <row r="48" customFormat="false" ht="13.5" hidden="false" customHeight="false" outlineLevel="0" collapsed="false">
      <c r="B48" s="14"/>
      <c r="C48" s="342"/>
      <c r="F48" s="14"/>
    </row>
    <row r="49" customFormat="false" ht="13.5" hidden="false" customHeight="false" outlineLevel="0" collapsed="false">
      <c r="B49" s="14"/>
      <c r="C49" s="342"/>
      <c r="F49" s="14"/>
    </row>
    <row r="50" customFormat="false" ht="13.5" hidden="false" customHeight="false" outlineLevel="0" collapsed="false">
      <c r="B50" s="14"/>
      <c r="C50" s="14"/>
      <c r="F50" s="14"/>
    </row>
    <row r="51" customFormat="false" ht="13.5" hidden="false" customHeight="false" outlineLevel="0" collapsed="false">
      <c r="B51" s="14"/>
      <c r="C51" s="14"/>
      <c r="F51" s="344"/>
      <c r="G51" s="345"/>
      <c r="H51" s="29"/>
    </row>
    <row r="52" customFormat="false" ht="13.5" hidden="false" customHeight="false" outlineLevel="0" collapsed="false">
      <c r="F52" s="346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13" min="13" style="33" width="10.72"/>
    <col collapsed="false" customWidth="true" hidden="false" outlineLevel="0" max="14" min="14" style="33" width="11.08"/>
    <col collapsed="false" customWidth="true" hidden="false" outlineLevel="0" max="15" min="15" style="34" width="6.9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3" width="10.72"/>
    <col collapsed="false" customWidth="true" hidden="false" outlineLevel="0" max="19" min="19" style="33" width="10.9"/>
    <col collapsed="false" customWidth="true" hidden="false" outlineLevel="0" max="20" min="20" style="34" width="6.9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47"/>
      <c r="J1" s="38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259</v>
      </c>
      <c r="B3" s="231"/>
      <c r="C3" s="43"/>
      <c r="M3" s="44"/>
    </row>
    <row r="4" s="237" customFormat="true" ht="24" hidden="false" customHeight="true" outlineLevel="0" collapsed="false">
      <c r="A4" s="45" t="s">
        <v>13</v>
      </c>
      <c r="B4" s="234" t="s">
        <v>135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N4" s="349"/>
      <c r="O4" s="34"/>
      <c r="T4" s="34"/>
    </row>
    <row r="5" customFormat="false" ht="24" hidden="false" customHeight="true" outlineLevel="0" collapsed="false">
      <c r="A5" s="288"/>
      <c r="B5" s="350" t="s">
        <v>178</v>
      </c>
      <c r="C5" s="101"/>
      <c r="D5" s="351" t="s">
        <v>260</v>
      </c>
      <c r="E5" s="52"/>
      <c r="F5" s="52"/>
      <c r="G5" s="52"/>
      <c r="H5" s="52"/>
      <c r="I5" s="52"/>
      <c r="J5" s="52"/>
      <c r="K5" s="55"/>
      <c r="N5" s="56"/>
      <c r="R5" s="134"/>
    </row>
    <row r="6" customFormat="false" ht="24" hidden="false" customHeight="true" outlineLevel="0" collapsed="false">
      <c r="A6" s="352" t="s">
        <v>211</v>
      </c>
      <c r="B6" s="353" t="n">
        <v>24.96693</v>
      </c>
      <c r="C6" s="354"/>
      <c r="D6" s="355" t="s">
        <v>261</v>
      </c>
      <c r="E6" s="53"/>
      <c r="F6" s="53"/>
      <c r="G6" s="53"/>
      <c r="H6" s="53"/>
      <c r="I6" s="53"/>
      <c r="J6" s="53"/>
      <c r="K6" s="63"/>
      <c r="M6" s="64"/>
      <c r="N6" s="198"/>
    </row>
    <row r="7" customFormat="false" ht="24" hidden="false" customHeight="true" outlineLevel="0" collapsed="false">
      <c r="A7" s="67" t="s">
        <v>20</v>
      </c>
      <c r="B7" s="356" t="n">
        <v>17.89308</v>
      </c>
      <c r="C7" s="69" t="n">
        <v>44</v>
      </c>
      <c r="D7" s="53"/>
      <c r="E7" s="70" t="s">
        <v>21</v>
      </c>
      <c r="F7" s="35" t="n">
        <v>122602</v>
      </c>
      <c r="G7" s="35"/>
      <c r="H7" s="35" t="n">
        <v>399169</v>
      </c>
      <c r="I7" s="35"/>
      <c r="J7" s="53"/>
      <c r="K7" s="63"/>
      <c r="N7" s="198"/>
      <c r="O7" s="72"/>
      <c r="Q7" s="35"/>
      <c r="S7" s="127"/>
      <c r="T7" s="73"/>
    </row>
    <row r="8" customFormat="false" ht="24" hidden="false" customHeight="true" outlineLevel="0" collapsed="false">
      <c r="A8" s="67" t="s">
        <v>22</v>
      </c>
      <c r="B8" s="356" t="n">
        <v>20.4364</v>
      </c>
      <c r="C8" s="69" t="n">
        <v>41</v>
      </c>
      <c r="D8" s="53"/>
      <c r="E8" s="70" t="s">
        <v>23</v>
      </c>
      <c r="F8" s="35" t="n">
        <v>13920834</v>
      </c>
      <c r="G8" s="35"/>
      <c r="H8" s="35" t="n">
        <v>58919036</v>
      </c>
      <c r="I8" s="35"/>
      <c r="J8" s="53"/>
      <c r="K8" s="63"/>
      <c r="N8" s="198"/>
      <c r="O8" s="72"/>
      <c r="Q8" s="35"/>
      <c r="T8" s="73"/>
    </row>
    <row r="9" customFormat="false" ht="24" hidden="false" customHeight="true" outlineLevel="0" collapsed="false">
      <c r="A9" s="67" t="s">
        <v>24</v>
      </c>
      <c r="B9" s="356" t="n">
        <v>25.43346</v>
      </c>
      <c r="C9" s="69" t="n">
        <v>22</v>
      </c>
      <c r="D9" s="81"/>
      <c r="E9" s="81"/>
      <c r="F9" s="81" t="s">
        <v>25</v>
      </c>
      <c r="G9" s="81"/>
      <c r="H9" s="81"/>
      <c r="I9" s="81"/>
      <c r="J9" s="81"/>
      <c r="K9" s="82"/>
      <c r="N9" s="198"/>
      <c r="O9" s="72"/>
      <c r="Q9" s="35"/>
      <c r="T9" s="73"/>
    </row>
    <row r="10" customFormat="false" ht="24" hidden="false" customHeight="true" outlineLevel="0" collapsed="false">
      <c r="A10" s="67" t="s">
        <v>26</v>
      </c>
      <c r="B10" s="356" t="n">
        <v>23.39577</v>
      </c>
      <c r="C10" s="69" t="n">
        <v>30</v>
      </c>
      <c r="D10" s="348" t="s">
        <v>111</v>
      </c>
      <c r="E10" s="348"/>
      <c r="F10" s="348"/>
      <c r="G10" s="348"/>
      <c r="H10" s="348"/>
      <c r="I10" s="348"/>
      <c r="J10" s="348"/>
      <c r="K10" s="348"/>
      <c r="N10" s="198"/>
      <c r="O10" s="72"/>
      <c r="Q10" s="35"/>
      <c r="T10" s="73"/>
    </row>
    <row r="11" customFormat="false" ht="24" hidden="false" customHeight="true" outlineLevel="0" collapsed="false">
      <c r="A11" s="67" t="s">
        <v>28</v>
      </c>
      <c r="B11" s="356" t="n">
        <v>24.41365</v>
      </c>
      <c r="C11" s="69" t="n">
        <v>24</v>
      </c>
      <c r="D11" s="37"/>
      <c r="E11" s="37"/>
      <c r="F11" s="37"/>
      <c r="G11" s="37"/>
      <c r="H11" s="37"/>
      <c r="I11" s="37"/>
      <c r="J11" s="37"/>
      <c r="K11" s="89"/>
      <c r="N11" s="198"/>
      <c r="O11" s="72"/>
      <c r="Q11" s="35"/>
      <c r="T11" s="73"/>
    </row>
    <row r="12" customFormat="false" ht="24" hidden="false" customHeight="true" outlineLevel="0" collapsed="false">
      <c r="A12" s="67" t="s">
        <v>29</v>
      </c>
      <c r="B12" s="356" t="n">
        <v>29.07638</v>
      </c>
      <c r="C12" s="69" t="n">
        <v>13</v>
      </c>
      <c r="D12" s="37"/>
      <c r="E12" s="37"/>
      <c r="F12" s="37"/>
      <c r="G12" s="37"/>
      <c r="H12" s="37"/>
      <c r="I12" s="37"/>
      <c r="J12" s="37"/>
      <c r="K12" s="89"/>
      <c r="N12" s="198"/>
      <c r="O12" s="72"/>
      <c r="Q12" s="35"/>
      <c r="T12" s="73"/>
    </row>
    <row r="13" customFormat="false" ht="24" hidden="false" customHeight="true" outlineLevel="0" collapsed="false">
      <c r="A13" s="67" t="s">
        <v>30</v>
      </c>
      <c r="B13" s="356" t="n">
        <v>30.61299</v>
      </c>
      <c r="C13" s="69" t="n">
        <v>10</v>
      </c>
      <c r="D13" s="37"/>
      <c r="E13" s="37"/>
      <c r="F13" s="37"/>
      <c r="G13" s="37"/>
      <c r="H13" s="37"/>
      <c r="I13" s="37"/>
      <c r="J13" s="37"/>
      <c r="K13" s="89"/>
      <c r="N13" s="198"/>
      <c r="O13" s="72"/>
      <c r="Q13" s="35"/>
      <c r="S13" s="127"/>
      <c r="T13" s="73"/>
    </row>
    <row r="14" customFormat="false" ht="24" hidden="false" customHeight="true" outlineLevel="0" collapsed="false">
      <c r="A14" s="67" t="s">
        <v>31</v>
      </c>
      <c r="B14" s="356" t="n">
        <v>29.75299</v>
      </c>
      <c r="C14" s="69" t="n">
        <v>11</v>
      </c>
      <c r="D14" s="37"/>
      <c r="E14" s="37"/>
      <c r="F14" s="37"/>
      <c r="G14" s="37"/>
      <c r="H14" s="37"/>
      <c r="I14" s="37"/>
      <c r="J14" s="37"/>
      <c r="K14" s="89"/>
      <c r="N14" s="198"/>
      <c r="O14" s="72"/>
      <c r="Q14" s="35"/>
      <c r="T14" s="73"/>
    </row>
    <row r="15" customFormat="false" ht="24" hidden="false" customHeight="true" outlineLevel="0" collapsed="false">
      <c r="A15" s="67" t="s">
        <v>32</v>
      </c>
      <c r="B15" s="356" t="n">
        <v>31.90395</v>
      </c>
      <c r="C15" s="69" t="n">
        <v>7</v>
      </c>
      <c r="D15" s="37"/>
      <c r="E15" s="37"/>
      <c r="F15" s="37"/>
      <c r="G15" s="37"/>
      <c r="H15" s="37"/>
      <c r="I15" s="37"/>
      <c r="J15" s="37"/>
      <c r="K15" s="89"/>
      <c r="N15" s="198"/>
      <c r="O15" s="72"/>
      <c r="Q15" s="35"/>
      <c r="T15" s="73"/>
    </row>
    <row r="16" customFormat="false" ht="24" hidden="false" customHeight="true" outlineLevel="0" collapsed="false">
      <c r="A16" s="291" t="s">
        <v>33</v>
      </c>
      <c r="B16" s="353" t="n">
        <v>31.77559</v>
      </c>
      <c r="C16" s="260" t="n">
        <v>8</v>
      </c>
      <c r="D16" s="37"/>
      <c r="E16" s="37"/>
      <c r="F16" s="37"/>
      <c r="G16" s="37"/>
      <c r="H16" s="37"/>
      <c r="I16" s="37"/>
      <c r="J16" s="37"/>
      <c r="K16" s="89"/>
      <c r="N16" s="198"/>
      <c r="O16" s="72"/>
      <c r="Q16" s="35"/>
      <c r="S16" s="127"/>
      <c r="T16" s="73"/>
    </row>
    <row r="17" customFormat="false" ht="24" hidden="false" customHeight="true" outlineLevel="0" collapsed="false">
      <c r="A17" s="67" t="s">
        <v>34</v>
      </c>
      <c r="B17" s="356" t="n">
        <v>24.91289</v>
      </c>
      <c r="C17" s="69" t="n">
        <v>23</v>
      </c>
      <c r="D17" s="37"/>
      <c r="E17" s="37"/>
      <c r="F17" s="37"/>
      <c r="G17" s="37"/>
      <c r="H17" s="37"/>
      <c r="I17" s="37"/>
      <c r="J17" s="37"/>
      <c r="K17" s="89"/>
      <c r="N17" s="198"/>
      <c r="O17" s="72"/>
      <c r="Q17" s="35"/>
      <c r="S17" s="127"/>
      <c r="T17" s="73"/>
    </row>
    <row r="18" customFormat="false" ht="24" hidden="false" customHeight="true" outlineLevel="0" collapsed="false">
      <c r="A18" s="67" t="s">
        <v>35</v>
      </c>
      <c r="B18" s="356" t="n">
        <v>20.56646</v>
      </c>
      <c r="C18" s="69" t="n">
        <v>40</v>
      </c>
      <c r="D18" s="37"/>
      <c r="E18" s="37"/>
      <c r="F18" s="37"/>
      <c r="G18" s="37"/>
      <c r="H18" s="37"/>
      <c r="I18" s="37"/>
      <c r="J18" s="37"/>
      <c r="K18" s="89"/>
      <c r="N18" s="198"/>
      <c r="O18" s="72"/>
      <c r="Q18" s="35"/>
      <c r="S18" s="127"/>
      <c r="T18" s="73"/>
    </row>
    <row r="19" customFormat="false" ht="24" hidden="false" customHeight="true" outlineLevel="0" collapsed="false">
      <c r="A19" s="67" t="s">
        <v>36</v>
      </c>
      <c r="B19" s="356" t="n">
        <v>17.45383</v>
      </c>
      <c r="C19" s="69" t="n">
        <v>45</v>
      </c>
      <c r="D19" s="37"/>
      <c r="E19" s="37"/>
      <c r="F19" s="37"/>
      <c r="G19" s="37"/>
      <c r="H19" s="37"/>
      <c r="I19" s="37"/>
      <c r="J19" s="37"/>
      <c r="K19" s="89"/>
      <c r="N19" s="198"/>
      <c r="O19" s="72"/>
      <c r="Q19" s="35"/>
      <c r="S19" s="127"/>
      <c r="T19" s="73"/>
    </row>
    <row r="20" customFormat="false" ht="24" hidden="false" customHeight="true" outlineLevel="0" collapsed="false">
      <c r="A20" s="67" t="s">
        <v>37</v>
      </c>
      <c r="B20" s="356" t="n">
        <v>22.39572</v>
      </c>
      <c r="C20" s="69" t="n">
        <v>34</v>
      </c>
      <c r="D20" s="37"/>
      <c r="E20" s="37"/>
      <c r="F20" s="37"/>
      <c r="G20" s="37"/>
      <c r="H20" s="37"/>
      <c r="I20" s="37"/>
      <c r="J20" s="37"/>
      <c r="K20" s="89"/>
      <c r="N20" s="198"/>
      <c r="O20" s="72"/>
      <c r="Q20" s="35"/>
      <c r="T20" s="73"/>
    </row>
    <row r="21" customFormat="false" ht="24" hidden="false" customHeight="true" outlineLevel="0" collapsed="false">
      <c r="A21" s="67" t="s">
        <v>38</v>
      </c>
      <c r="B21" s="356" t="n">
        <v>28.90612</v>
      </c>
      <c r="C21" s="69" t="n">
        <v>14</v>
      </c>
      <c r="D21" s="37"/>
      <c r="E21" s="37"/>
      <c r="F21" s="37"/>
      <c r="G21" s="37"/>
      <c r="H21" s="37"/>
      <c r="I21" s="37"/>
      <c r="J21" s="37"/>
      <c r="K21" s="89"/>
      <c r="N21" s="198"/>
      <c r="O21" s="72"/>
      <c r="Q21" s="35"/>
      <c r="T21" s="73"/>
    </row>
    <row r="22" customFormat="false" ht="24" hidden="false" customHeight="true" outlineLevel="0" collapsed="false">
      <c r="A22" s="67" t="s">
        <v>39</v>
      </c>
      <c r="B22" s="356" t="n">
        <v>33.60657</v>
      </c>
      <c r="C22" s="69" t="n">
        <v>2</v>
      </c>
      <c r="D22" s="37"/>
      <c r="E22" s="37"/>
      <c r="F22" s="37"/>
      <c r="G22" s="37"/>
      <c r="H22" s="37"/>
      <c r="I22" s="37"/>
      <c r="J22" s="37"/>
      <c r="K22" s="89"/>
      <c r="N22" s="198"/>
      <c r="O22" s="72"/>
      <c r="Q22" s="35"/>
      <c r="T22" s="73"/>
    </row>
    <row r="23" customFormat="false" ht="24" hidden="false" customHeight="true" outlineLevel="0" collapsed="false">
      <c r="A23" s="67" t="s">
        <v>40</v>
      </c>
      <c r="B23" s="356" t="n">
        <v>28.54906</v>
      </c>
      <c r="C23" s="69" t="n">
        <v>15</v>
      </c>
      <c r="D23" s="37"/>
      <c r="E23" s="96"/>
      <c r="F23" s="97" t="s">
        <v>262</v>
      </c>
      <c r="G23" s="97" t="s">
        <v>138</v>
      </c>
      <c r="H23" s="97" t="s">
        <v>139</v>
      </c>
      <c r="I23" s="97" t="s">
        <v>41</v>
      </c>
      <c r="J23" s="97" t="s">
        <v>44</v>
      </c>
      <c r="K23" s="89"/>
      <c r="N23" s="198"/>
      <c r="O23" s="72"/>
      <c r="Q23" s="35"/>
      <c r="T23" s="73"/>
    </row>
    <row r="24" customFormat="false" ht="24" hidden="false" customHeight="true" outlineLevel="0" collapsed="false">
      <c r="A24" s="302" t="s">
        <v>46</v>
      </c>
      <c r="B24" s="357" t="n">
        <v>31.26772</v>
      </c>
      <c r="C24" s="358" t="n">
        <v>9</v>
      </c>
      <c r="D24" s="37"/>
      <c r="E24" s="101" t="s">
        <v>21</v>
      </c>
      <c r="F24" s="102" t="n">
        <v>38.1</v>
      </c>
      <c r="G24" s="102" t="n">
        <v>37.3</v>
      </c>
      <c r="H24" s="102" t="n">
        <v>33.1</v>
      </c>
      <c r="I24" s="102" t="n">
        <v>31.3180079104838</v>
      </c>
      <c r="J24" s="102" t="n">
        <v>31.26772</v>
      </c>
      <c r="K24" s="89"/>
      <c r="N24" s="198"/>
      <c r="O24" s="72"/>
      <c r="Q24" s="35"/>
      <c r="T24" s="73"/>
    </row>
    <row r="25" customFormat="false" ht="24" hidden="false" customHeight="true" outlineLevel="0" collapsed="false">
      <c r="A25" s="67" t="s">
        <v>47</v>
      </c>
      <c r="B25" s="356" t="n">
        <v>28.39692</v>
      </c>
      <c r="C25" s="69" t="n">
        <v>16</v>
      </c>
      <c r="D25" s="37"/>
      <c r="E25" s="101" t="s">
        <v>23</v>
      </c>
      <c r="F25" s="102" t="n">
        <v>31.6</v>
      </c>
      <c r="G25" s="102" t="n">
        <v>29.5</v>
      </c>
      <c r="H25" s="102" t="n">
        <v>26.1</v>
      </c>
      <c r="I25" s="102" t="n">
        <v>23.6922855127276</v>
      </c>
      <c r="J25" s="102" t="n">
        <v>24.96693</v>
      </c>
      <c r="K25" s="89"/>
      <c r="N25" s="198"/>
      <c r="O25" s="72"/>
      <c r="Q25" s="35"/>
      <c r="T25" s="73"/>
    </row>
    <row r="26" customFormat="false" ht="24" hidden="false" customHeight="true" outlineLevel="0" collapsed="false">
      <c r="A26" s="291" t="s">
        <v>48</v>
      </c>
      <c r="B26" s="353" t="n">
        <v>29.15054</v>
      </c>
      <c r="C26" s="260" t="n">
        <v>12</v>
      </c>
      <c r="D26" s="37"/>
      <c r="E26" s="104" t="s">
        <v>15</v>
      </c>
      <c r="F26" s="104" t="n">
        <v>7</v>
      </c>
      <c r="G26" s="104" t="n">
        <v>5</v>
      </c>
      <c r="H26" s="104" t="n">
        <v>7</v>
      </c>
      <c r="I26" s="104" t="n">
        <v>6</v>
      </c>
      <c r="J26" s="105" t="n">
        <v>9</v>
      </c>
      <c r="K26" s="89"/>
      <c r="N26" s="198"/>
      <c r="O26" s="72"/>
      <c r="Q26" s="35"/>
      <c r="T26" s="73"/>
    </row>
    <row r="27" customFormat="false" ht="24" hidden="false" customHeight="true" outlineLevel="0" collapsed="false">
      <c r="A27" s="67" t="s">
        <v>49</v>
      </c>
      <c r="B27" s="356" t="n">
        <v>33.12158</v>
      </c>
      <c r="C27" s="69" t="n">
        <v>5</v>
      </c>
      <c r="D27" s="37"/>
      <c r="E27" s="37"/>
      <c r="F27" s="37"/>
      <c r="G27" s="37"/>
      <c r="H27" s="37"/>
      <c r="I27" s="37"/>
      <c r="J27" s="37"/>
      <c r="K27" s="89"/>
      <c r="N27" s="198"/>
      <c r="O27" s="72"/>
      <c r="Q27" s="35"/>
      <c r="T27" s="73"/>
    </row>
    <row r="28" customFormat="false" ht="24" hidden="false" customHeight="true" outlineLevel="0" collapsed="false">
      <c r="A28" s="67" t="s">
        <v>50</v>
      </c>
      <c r="B28" s="356" t="n">
        <v>33.21939</v>
      </c>
      <c r="C28" s="69" t="n">
        <v>4</v>
      </c>
      <c r="D28" s="348" t="s">
        <v>51</v>
      </c>
      <c r="E28" s="348"/>
      <c r="F28" s="348"/>
      <c r="G28" s="348"/>
      <c r="H28" s="348"/>
      <c r="I28" s="348"/>
      <c r="J28" s="348"/>
      <c r="K28" s="348"/>
      <c r="N28" s="198"/>
      <c r="O28" s="72"/>
      <c r="Q28" s="35"/>
      <c r="T28" s="73"/>
    </row>
    <row r="29" customFormat="false" ht="24" hidden="false" customHeight="true" outlineLevel="0" collapsed="false">
      <c r="A29" s="67" t="s">
        <v>52</v>
      </c>
      <c r="B29" s="356" t="n">
        <v>33.55459</v>
      </c>
      <c r="C29" s="69" t="n">
        <v>3</v>
      </c>
      <c r="D29" s="86"/>
      <c r="E29" s="86"/>
      <c r="F29" s="86"/>
      <c r="G29" s="86"/>
      <c r="H29" s="86"/>
      <c r="I29" s="86"/>
      <c r="J29" s="86"/>
      <c r="K29" s="87"/>
      <c r="N29" s="198"/>
      <c r="O29" s="72"/>
      <c r="Q29" s="35"/>
      <c r="T29" s="73"/>
    </row>
    <row r="30" customFormat="false" ht="24" hidden="false" customHeight="true" outlineLevel="0" collapsed="false">
      <c r="A30" s="67" t="s">
        <v>53</v>
      </c>
      <c r="B30" s="356" t="n">
        <v>32.0469</v>
      </c>
      <c r="C30" s="69" t="n">
        <v>6</v>
      </c>
      <c r="D30" s="37"/>
      <c r="E30" s="359" t="s">
        <v>263</v>
      </c>
      <c r="F30" s="359"/>
      <c r="G30" s="359"/>
      <c r="H30" s="359" t="s">
        <v>264</v>
      </c>
      <c r="I30" s="359"/>
      <c r="J30" s="359"/>
      <c r="K30" s="89"/>
      <c r="N30" s="198"/>
      <c r="O30" s="72"/>
      <c r="Q30" s="35"/>
      <c r="T30" s="73"/>
    </row>
    <row r="31" customFormat="false" ht="24" hidden="false" customHeight="true" outlineLevel="0" collapsed="false">
      <c r="A31" s="67" t="s">
        <v>55</v>
      </c>
      <c r="B31" s="356" t="n">
        <v>33.81216</v>
      </c>
      <c r="C31" s="69" t="n">
        <v>1</v>
      </c>
      <c r="D31" s="37"/>
      <c r="E31" s="37"/>
      <c r="F31" s="37"/>
      <c r="G31" s="37"/>
      <c r="H31" s="107" t="s">
        <v>265</v>
      </c>
      <c r="I31" s="200"/>
      <c r="J31" s="107" t="s">
        <v>231</v>
      </c>
      <c r="K31" s="89"/>
      <c r="N31" s="198"/>
      <c r="O31" s="72"/>
      <c r="Q31" s="35"/>
      <c r="T31" s="73"/>
    </row>
    <row r="32" customFormat="false" ht="24" hidden="false" customHeight="true" outlineLevel="0" collapsed="false">
      <c r="A32" s="67" t="s">
        <v>59</v>
      </c>
      <c r="B32" s="356" t="n">
        <v>23.61602</v>
      </c>
      <c r="C32" s="69" t="n">
        <v>29</v>
      </c>
      <c r="D32" s="37"/>
      <c r="E32" s="108" t="s">
        <v>60</v>
      </c>
      <c r="F32" s="45" t="s">
        <v>129</v>
      </c>
      <c r="G32" s="360" t="n">
        <v>12.40697</v>
      </c>
      <c r="H32" s="108" t="s">
        <v>60</v>
      </c>
      <c r="I32" s="45" t="s">
        <v>266</v>
      </c>
      <c r="J32" s="360" t="n">
        <v>82.10535</v>
      </c>
      <c r="K32" s="89"/>
      <c r="N32" s="198"/>
      <c r="O32" s="72"/>
      <c r="Q32" s="35"/>
      <c r="T32" s="73"/>
    </row>
    <row r="33" customFormat="false" ht="24" hidden="false" customHeight="true" outlineLevel="0" collapsed="false">
      <c r="A33" s="67" t="s">
        <v>64</v>
      </c>
      <c r="B33" s="356" t="n">
        <v>24.31834</v>
      </c>
      <c r="C33" s="69" t="n">
        <v>25</v>
      </c>
      <c r="D33" s="37"/>
      <c r="E33" s="110" t="s">
        <v>65</v>
      </c>
      <c r="F33" s="45" t="s">
        <v>66</v>
      </c>
      <c r="G33" s="360" t="n">
        <v>11.80599</v>
      </c>
      <c r="H33" s="110" t="s">
        <v>65</v>
      </c>
      <c r="I33" s="45" t="s">
        <v>267</v>
      </c>
      <c r="J33" s="360" t="n">
        <v>80.03435</v>
      </c>
      <c r="K33" s="89"/>
      <c r="N33" s="198"/>
      <c r="O33" s="72"/>
      <c r="Q33" s="35"/>
      <c r="S33" s="127"/>
      <c r="T33" s="73"/>
    </row>
    <row r="34" customFormat="false" ht="24" hidden="false" customHeight="true" outlineLevel="0" collapsed="false">
      <c r="A34" s="67" t="s">
        <v>69</v>
      </c>
      <c r="B34" s="356" t="n">
        <v>26.02636</v>
      </c>
      <c r="C34" s="69" t="n">
        <v>20</v>
      </c>
      <c r="D34" s="37"/>
      <c r="E34" s="110" t="s">
        <v>70</v>
      </c>
      <c r="F34" s="45" t="s">
        <v>268</v>
      </c>
      <c r="G34" s="360" t="n">
        <v>11.02261</v>
      </c>
      <c r="H34" s="110" t="s">
        <v>70</v>
      </c>
      <c r="I34" s="45" t="s">
        <v>83</v>
      </c>
      <c r="J34" s="360" t="n">
        <v>76.71661</v>
      </c>
      <c r="K34" s="89"/>
      <c r="N34" s="198"/>
      <c r="O34" s="72"/>
      <c r="Q34" s="35"/>
      <c r="T34" s="73"/>
    </row>
    <row r="35" customFormat="false" ht="24" hidden="false" customHeight="true" outlineLevel="0" collapsed="false">
      <c r="A35" s="67" t="s">
        <v>74</v>
      </c>
      <c r="B35" s="356" t="n">
        <v>23.36056</v>
      </c>
      <c r="C35" s="69" t="n">
        <v>32</v>
      </c>
      <c r="D35" s="37"/>
      <c r="E35" s="110" t="s">
        <v>75</v>
      </c>
      <c r="F35" s="45" t="s">
        <v>118</v>
      </c>
      <c r="G35" s="360" t="n">
        <v>10.79074</v>
      </c>
      <c r="H35" s="110" t="s">
        <v>75</v>
      </c>
      <c r="I35" s="45" t="s">
        <v>269</v>
      </c>
      <c r="J35" s="360" t="n">
        <v>76.48711</v>
      </c>
      <c r="K35" s="89"/>
      <c r="N35" s="198"/>
      <c r="O35" s="72"/>
      <c r="Q35" s="35"/>
      <c r="T35" s="73"/>
    </row>
    <row r="36" customFormat="false" ht="24" hidden="false" customHeight="true" outlineLevel="0" collapsed="false">
      <c r="A36" s="291" t="s">
        <v>79</v>
      </c>
      <c r="B36" s="353" t="n">
        <v>22.32977</v>
      </c>
      <c r="C36" s="260" t="n">
        <v>35</v>
      </c>
      <c r="D36" s="37"/>
      <c r="E36" s="110" t="s">
        <v>80</v>
      </c>
      <c r="F36" s="45" t="s">
        <v>270</v>
      </c>
      <c r="G36" s="360" t="n">
        <v>9.81806</v>
      </c>
      <c r="H36" s="110" t="s">
        <v>80</v>
      </c>
      <c r="I36" s="45" t="s">
        <v>271</v>
      </c>
      <c r="J36" s="360" t="n">
        <v>75.85816</v>
      </c>
      <c r="K36" s="89"/>
      <c r="N36" s="198"/>
      <c r="O36" s="72"/>
      <c r="Q36" s="35"/>
      <c r="T36" s="73"/>
    </row>
    <row r="37" customFormat="false" ht="24" hidden="false" customHeight="true" outlineLevel="0" collapsed="false">
      <c r="A37" s="67" t="s">
        <v>84</v>
      </c>
      <c r="B37" s="356" t="n">
        <v>21.951</v>
      </c>
      <c r="C37" s="69" t="n">
        <v>36</v>
      </c>
      <c r="D37" s="37"/>
      <c r="E37" s="361" t="n">
        <v>31</v>
      </c>
      <c r="F37" s="115" t="s">
        <v>21</v>
      </c>
      <c r="G37" s="362" t="n">
        <v>3.78114</v>
      </c>
      <c r="H37" s="361" t="n">
        <v>33</v>
      </c>
      <c r="I37" s="363" t="s">
        <v>21</v>
      </c>
      <c r="J37" s="362" t="n">
        <v>64.95114</v>
      </c>
      <c r="K37" s="89"/>
      <c r="N37" s="198"/>
      <c r="O37" s="72"/>
      <c r="Q37" s="35"/>
      <c r="S37" s="127"/>
      <c r="T37" s="73"/>
    </row>
    <row r="38" customFormat="false" ht="24" hidden="false" customHeight="true" outlineLevel="0" collapsed="false">
      <c r="A38" s="67" t="s">
        <v>85</v>
      </c>
      <c r="B38" s="356" t="n">
        <v>23.03515</v>
      </c>
      <c r="C38" s="69" t="n">
        <v>33</v>
      </c>
      <c r="D38" s="37"/>
      <c r="E38" s="37"/>
      <c r="F38" s="118" t="s">
        <v>23</v>
      </c>
      <c r="G38" s="129" t="n">
        <v>3.9846</v>
      </c>
      <c r="H38" s="37"/>
      <c r="I38" s="118" t="s">
        <v>23</v>
      </c>
      <c r="J38" s="129" t="n">
        <v>71.04847</v>
      </c>
      <c r="K38" s="89"/>
      <c r="N38" s="198"/>
      <c r="O38" s="72"/>
      <c r="Q38" s="35"/>
      <c r="T38" s="73"/>
    </row>
    <row r="39" customFormat="false" ht="24" hidden="false" customHeight="true" outlineLevel="0" collapsed="false">
      <c r="A39" s="67" t="s">
        <v>86</v>
      </c>
      <c r="B39" s="356" t="n">
        <v>27.42843</v>
      </c>
      <c r="C39" s="69" t="n">
        <v>17</v>
      </c>
      <c r="D39" s="88"/>
      <c r="E39" s="37"/>
      <c r="F39" s="118"/>
      <c r="G39" s="129"/>
      <c r="H39" s="37"/>
      <c r="I39" s="118"/>
      <c r="J39" s="129"/>
      <c r="K39" s="89"/>
      <c r="N39" s="198"/>
      <c r="O39" s="72"/>
      <c r="Q39" s="35"/>
      <c r="T39" s="73"/>
    </row>
    <row r="40" customFormat="false" ht="24" hidden="false" customHeight="true" outlineLevel="0" collapsed="false">
      <c r="A40" s="67" t="s">
        <v>87</v>
      </c>
      <c r="B40" s="356" t="n">
        <v>26.84591</v>
      </c>
      <c r="C40" s="69" t="n">
        <v>18</v>
      </c>
      <c r="D40" s="348" t="s">
        <v>88</v>
      </c>
      <c r="E40" s="348"/>
      <c r="F40" s="348"/>
      <c r="G40" s="348"/>
      <c r="H40" s="348"/>
      <c r="I40" s="348"/>
      <c r="J40" s="348"/>
      <c r="K40" s="348"/>
      <c r="N40" s="198"/>
      <c r="O40" s="72"/>
      <c r="Q40" s="35"/>
      <c r="T40" s="73"/>
    </row>
    <row r="41" customFormat="false" ht="24" hidden="false" customHeight="true" outlineLevel="0" collapsed="false">
      <c r="A41" s="67" t="s">
        <v>89</v>
      </c>
      <c r="B41" s="356" t="n">
        <v>26.1298</v>
      </c>
      <c r="C41" s="69" t="n">
        <v>19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N41" s="198"/>
      <c r="O41" s="72"/>
      <c r="Q41" s="35"/>
      <c r="S41" s="127"/>
      <c r="T41" s="73"/>
    </row>
    <row r="42" customFormat="false" ht="24" hidden="false" customHeight="true" outlineLevel="0" collapsed="false">
      <c r="A42" s="67" t="s">
        <v>90</v>
      </c>
      <c r="B42" s="356" t="n">
        <v>24.11582</v>
      </c>
      <c r="C42" s="69" t="n">
        <v>28</v>
      </c>
      <c r="D42" s="162" t="s">
        <v>272</v>
      </c>
      <c r="E42" s="37"/>
      <c r="F42" s="37"/>
      <c r="G42" s="37"/>
      <c r="H42" s="37"/>
      <c r="I42" s="37"/>
      <c r="J42" s="37"/>
      <c r="K42" s="89"/>
      <c r="N42" s="198"/>
      <c r="O42" s="72"/>
      <c r="Q42" s="35"/>
      <c r="T42" s="73"/>
    </row>
    <row r="43" customFormat="false" ht="24" hidden="false" customHeight="true" outlineLevel="0" collapsed="false">
      <c r="A43" s="67" t="s">
        <v>92</v>
      </c>
      <c r="B43" s="356" t="n">
        <v>25.90611</v>
      </c>
      <c r="C43" s="69" t="n">
        <v>21</v>
      </c>
      <c r="D43" s="162" t="s">
        <v>273</v>
      </c>
      <c r="E43" s="37"/>
      <c r="F43" s="37"/>
      <c r="G43" s="37"/>
      <c r="H43" s="37"/>
      <c r="I43" s="37"/>
      <c r="J43" s="37"/>
      <c r="K43" s="89"/>
      <c r="N43" s="198"/>
      <c r="O43" s="72"/>
      <c r="Q43" s="35"/>
      <c r="T43" s="73"/>
    </row>
    <row r="44" customFormat="false" ht="24" hidden="false" customHeight="true" outlineLevel="0" collapsed="false">
      <c r="A44" s="67" t="s">
        <v>94</v>
      </c>
      <c r="B44" s="356" t="n">
        <v>24.2473</v>
      </c>
      <c r="C44" s="69" t="n">
        <v>26</v>
      </c>
      <c r="D44" s="37"/>
      <c r="E44" s="37"/>
      <c r="F44" s="37"/>
      <c r="G44" s="37"/>
      <c r="H44" s="37"/>
      <c r="I44" s="37"/>
      <c r="J44" s="37"/>
      <c r="K44" s="89"/>
      <c r="N44" s="198"/>
      <c r="O44" s="72"/>
      <c r="Q44" s="35"/>
      <c r="T44" s="73"/>
    </row>
    <row r="45" customFormat="false" ht="24" hidden="false" customHeight="true" outlineLevel="0" collapsed="false">
      <c r="A45" s="67" t="s">
        <v>95</v>
      </c>
      <c r="B45" s="356" t="n">
        <v>17.18796</v>
      </c>
      <c r="C45" s="69" t="n">
        <v>46</v>
      </c>
      <c r="D45" s="162" t="s">
        <v>151</v>
      </c>
      <c r="E45" s="37"/>
      <c r="F45" s="37"/>
      <c r="G45" s="37"/>
      <c r="H45" s="37"/>
      <c r="I45" s="37"/>
      <c r="J45" s="37"/>
      <c r="K45" s="89"/>
      <c r="N45" s="198"/>
      <c r="O45" s="72"/>
      <c r="Q45" s="35"/>
      <c r="T45" s="73"/>
    </row>
    <row r="46" customFormat="false" ht="24" hidden="false" customHeight="true" outlineLevel="0" collapsed="false">
      <c r="A46" s="291" t="s">
        <v>97</v>
      </c>
      <c r="B46" s="353" t="n">
        <v>21.21743</v>
      </c>
      <c r="C46" s="260" t="n">
        <v>37</v>
      </c>
      <c r="D46" s="37"/>
      <c r="E46" s="37"/>
      <c r="F46" s="37"/>
      <c r="G46" s="37"/>
      <c r="H46" s="37"/>
      <c r="I46" s="37"/>
      <c r="J46" s="37"/>
      <c r="K46" s="89"/>
      <c r="N46" s="198"/>
      <c r="O46" s="72"/>
      <c r="Q46" s="35"/>
      <c r="T46" s="73"/>
    </row>
    <row r="47" customFormat="false" ht="24" hidden="false" customHeight="true" outlineLevel="0" collapsed="false">
      <c r="A47" s="67" t="s">
        <v>98</v>
      </c>
      <c r="B47" s="356" t="n">
        <v>24.20468</v>
      </c>
      <c r="C47" s="69" t="n">
        <v>27</v>
      </c>
      <c r="D47" s="162" t="s">
        <v>274</v>
      </c>
      <c r="E47" s="37"/>
      <c r="F47" s="37"/>
      <c r="G47" s="37"/>
      <c r="H47" s="37"/>
      <c r="I47" s="37"/>
      <c r="J47" s="37"/>
      <c r="K47" s="89"/>
      <c r="N47" s="198"/>
      <c r="O47" s="72"/>
      <c r="Q47" s="35"/>
      <c r="T47" s="73"/>
    </row>
    <row r="48" customFormat="false" ht="24" hidden="false" customHeight="true" outlineLevel="0" collapsed="false">
      <c r="A48" s="67" t="s">
        <v>100</v>
      </c>
      <c r="B48" s="356" t="n">
        <v>20.1409</v>
      </c>
      <c r="C48" s="69" t="n">
        <v>42</v>
      </c>
      <c r="D48" s="37"/>
      <c r="E48" s="37"/>
      <c r="F48" s="37"/>
      <c r="G48" s="37"/>
      <c r="H48" s="37"/>
      <c r="I48" s="37"/>
      <c r="J48" s="37"/>
      <c r="K48" s="89"/>
      <c r="N48" s="198"/>
      <c r="O48" s="72"/>
      <c r="Q48" s="35"/>
      <c r="T48" s="73"/>
    </row>
    <row r="49" customFormat="false" ht="24" hidden="false" customHeight="true" outlineLevel="0" collapsed="false">
      <c r="A49" s="67" t="s">
        <v>101</v>
      </c>
      <c r="B49" s="356" t="n">
        <v>21.05837</v>
      </c>
      <c r="C49" s="69" t="n">
        <v>39</v>
      </c>
      <c r="D49" s="162" t="s">
        <v>275</v>
      </c>
      <c r="E49" s="37"/>
      <c r="F49" s="37"/>
      <c r="G49" s="37"/>
      <c r="H49" s="37"/>
      <c r="I49" s="37"/>
      <c r="J49" s="37"/>
      <c r="K49" s="89"/>
      <c r="N49" s="198"/>
      <c r="O49" s="72"/>
      <c r="Q49" s="35"/>
      <c r="T49" s="73"/>
    </row>
    <row r="50" customFormat="false" ht="24" hidden="false" customHeight="true" outlineLevel="0" collapsed="false">
      <c r="A50" s="67" t="s">
        <v>103</v>
      </c>
      <c r="B50" s="356" t="n">
        <v>23.36651</v>
      </c>
      <c r="C50" s="69" t="n">
        <v>31</v>
      </c>
      <c r="D50" s="162" t="s">
        <v>276</v>
      </c>
      <c r="E50" s="37"/>
      <c r="F50" s="37"/>
      <c r="G50" s="37"/>
      <c r="H50" s="37"/>
      <c r="I50" s="37"/>
      <c r="J50" s="37"/>
      <c r="K50" s="89"/>
      <c r="N50" s="198"/>
      <c r="O50" s="72"/>
      <c r="Q50" s="35"/>
      <c r="T50" s="73"/>
    </row>
    <row r="51" customFormat="false" ht="24" hidden="false" customHeight="true" outlineLevel="0" collapsed="false">
      <c r="A51" s="67" t="s">
        <v>105</v>
      </c>
      <c r="B51" s="356" t="n">
        <v>21.06439</v>
      </c>
      <c r="C51" s="69" t="n">
        <v>38</v>
      </c>
      <c r="D51" s="37"/>
      <c r="E51" s="37"/>
      <c r="F51" s="37"/>
      <c r="G51" s="37"/>
      <c r="H51" s="37"/>
      <c r="I51" s="37"/>
      <c r="J51" s="37"/>
      <c r="K51" s="89"/>
      <c r="N51" s="198"/>
      <c r="O51" s="72"/>
      <c r="Q51" s="35"/>
      <c r="S51" s="127"/>
      <c r="T51" s="73"/>
    </row>
    <row r="52" customFormat="false" ht="24" hidden="false" customHeight="true" outlineLevel="0" collapsed="false">
      <c r="A52" s="67" t="s">
        <v>107</v>
      </c>
      <c r="B52" s="356" t="n">
        <v>19.44563</v>
      </c>
      <c r="C52" s="69" t="n">
        <v>43</v>
      </c>
      <c r="D52" s="162" t="s">
        <v>277</v>
      </c>
      <c r="E52" s="37"/>
      <c r="F52" s="37"/>
      <c r="G52" s="37"/>
      <c r="H52" s="37"/>
      <c r="I52" s="37"/>
      <c r="J52" s="37"/>
      <c r="K52" s="89"/>
      <c r="N52" s="198"/>
      <c r="O52" s="72"/>
      <c r="Q52" s="35"/>
      <c r="T52" s="73"/>
    </row>
    <row r="53" customFormat="false" ht="24" hidden="false" customHeight="true" outlineLevel="0" collapsed="false">
      <c r="A53" s="315" t="s">
        <v>108</v>
      </c>
      <c r="B53" s="364" t="n">
        <v>15.05407</v>
      </c>
      <c r="C53" s="276" t="n">
        <v>47</v>
      </c>
      <c r="D53" s="365" t="s">
        <v>278</v>
      </c>
      <c r="E53" s="122"/>
      <c r="F53" s="122"/>
      <c r="G53" s="122"/>
      <c r="H53" s="122"/>
      <c r="I53" s="122"/>
      <c r="J53" s="122"/>
      <c r="K53" s="123"/>
      <c r="N53" s="198"/>
      <c r="O53" s="72"/>
      <c r="Q53" s="35"/>
      <c r="T53" s="73"/>
    </row>
    <row r="54" customFormat="false" ht="24" hidden="false" customHeight="true" outlineLevel="0" collapsed="false"/>
    <row r="55" customFormat="false" ht="24" hidden="false" customHeight="true" outlineLevel="0" collapsed="false">
      <c r="M55" s="44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N56" s="44"/>
    </row>
    <row r="57" customFormat="false" ht="21.75" hidden="false" customHeight="true" outlineLevel="0" collapsed="false">
      <c r="N57" s="367"/>
      <c r="R57" s="134"/>
    </row>
    <row r="58" customFormat="false" ht="21" hidden="false" customHeight="true" outlineLevel="0" collapsed="false">
      <c r="B58" s="282"/>
      <c r="C58" s="282"/>
      <c r="M58" s="64"/>
      <c r="N58" s="198"/>
    </row>
    <row r="59" customFormat="false" ht="21" hidden="false" customHeight="true" outlineLevel="0" collapsed="false">
      <c r="N59" s="198"/>
      <c r="O59" s="72"/>
      <c r="Q59" s="35"/>
      <c r="T59" s="73"/>
    </row>
    <row r="60" customFormat="false" ht="21" hidden="false" customHeight="true" outlineLevel="0" collapsed="false">
      <c r="N60" s="198"/>
      <c r="O60" s="72"/>
      <c r="Q60" s="35"/>
      <c r="T60" s="73"/>
    </row>
    <row r="61" customFormat="false" ht="21" hidden="false" customHeight="true" outlineLevel="0" collapsed="false">
      <c r="N61" s="198"/>
      <c r="O61" s="72"/>
      <c r="Q61" s="35"/>
      <c r="T61" s="73"/>
    </row>
    <row r="62" customFormat="false" ht="21" hidden="false" customHeight="true" outlineLevel="0" collapsed="false">
      <c r="N62" s="198"/>
      <c r="O62" s="72"/>
      <c r="Q62" s="35"/>
      <c r="T62" s="73"/>
    </row>
    <row r="63" customFormat="false" ht="21" hidden="false" customHeight="true" outlineLevel="0" collapsed="false">
      <c r="N63" s="198"/>
      <c r="O63" s="72"/>
      <c r="Q63" s="35"/>
      <c r="T63" s="73"/>
    </row>
    <row r="64" customFormat="false" ht="21" hidden="false" customHeight="true" outlineLevel="0" collapsed="false">
      <c r="N64" s="198"/>
      <c r="O64" s="72"/>
      <c r="Q64" s="35"/>
      <c r="T64" s="73"/>
    </row>
    <row r="65" customFormat="false" ht="21" hidden="false" customHeight="true" outlineLevel="0" collapsed="false">
      <c r="A65" s="33"/>
      <c r="B65" s="33"/>
      <c r="C65" s="33"/>
      <c r="N65" s="198"/>
      <c r="O65" s="72"/>
      <c r="Q65" s="35"/>
      <c r="T65" s="73"/>
    </row>
    <row r="66" customFormat="false" ht="21" hidden="false" customHeight="true" outlineLevel="0" collapsed="false">
      <c r="A66" s="33"/>
      <c r="B66" s="33"/>
      <c r="C66" s="33"/>
      <c r="N66" s="198"/>
      <c r="O66" s="72"/>
      <c r="Q66" s="35"/>
      <c r="T66" s="73"/>
    </row>
    <row r="67" customFormat="false" ht="21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N67" s="198"/>
      <c r="O67" s="72"/>
      <c r="Q67" s="35"/>
      <c r="T67" s="73"/>
    </row>
    <row r="68" customFormat="false" ht="21" hidden="false" customHeight="true" outlineLevel="0" collapsed="false">
      <c r="A68" s="33"/>
      <c r="B68" s="33"/>
      <c r="C68" s="33"/>
      <c r="N68" s="198"/>
      <c r="O68" s="72"/>
      <c r="Q68" s="35"/>
      <c r="T68" s="73"/>
    </row>
    <row r="69" customFormat="false" ht="21" hidden="false" customHeight="true" outlineLevel="0" collapsed="false">
      <c r="A69" s="33"/>
      <c r="B69" s="33"/>
      <c r="C69" s="33"/>
      <c r="N69" s="198"/>
      <c r="O69" s="72"/>
      <c r="Q69" s="35"/>
      <c r="T69" s="73"/>
    </row>
    <row r="70" customFormat="false" ht="21" hidden="false" customHeight="true" outlineLevel="0" collapsed="false">
      <c r="A70" s="33"/>
      <c r="B70" s="33"/>
      <c r="C70" s="33"/>
      <c r="N70" s="198"/>
      <c r="O70" s="72"/>
      <c r="Q70" s="35"/>
      <c r="T70" s="73"/>
    </row>
    <row r="71" customFormat="false" ht="21" hidden="false" customHeight="true" outlineLevel="0" collapsed="false">
      <c r="A71" s="33"/>
      <c r="B71" s="33"/>
      <c r="C71" s="33"/>
      <c r="N71" s="198"/>
      <c r="O71" s="72"/>
      <c r="Q71" s="35"/>
      <c r="T71" s="73"/>
    </row>
    <row r="72" customFormat="false" ht="21" hidden="false" customHeight="true" outlineLevel="0" collapsed="false">
      <c r="A72" s="33"/>
      <c r="B72" s="33"/>
      <c r="C72" s="33"/>
      <c r="N72" s="198"/>
      <c r="O72" s="72"/>
      <c r="Q72" s="35"/>
      <c r="T72" s="73"/>
    </row>
    <row r="73" customFormat="false" ht="21" hidden="false" customHeight="true" outlineLevel="0" collapsed="false">
      <c r="A73" s="33"/>
      <c r="B73" s="33"/>
      <c r="C73" s="33"/>
      <c r="N73" s="198"/>
      <c r="O73" s="72"/>
      <c r="Q73" s="35"/>
      <c r="T73" s="73"/>
    </row>
    <row r="74" customFormat="false" ht="21" hidden="false" customHeight="true" outlineLevel="0" collapsed="false">
      <c r="A74" s="33"/>
      <c r="B74" s="33"/>
      <c r="C74" s="33"/>
      <c r="N74" s="198"/>
      <c r="O74" s="72"/>
      <c r="Q74" s="35"/>
      <c r="T74" s="73"/>
    </row>
    <row r="75" customFormat="false" ht="21" hidden="false" customHeight="true" outlineLevel="0" collapsed="false">
      <c r="A75" s="33"/>
      <c r="B75" s="33"/>
      <c r="C75" s="33"/>
      <c r="N75" s="198"/>
      <c r="O75" s="72"/>
      <c r="Q75" s="35"/>
      <c r="T75" s="73"/>
    </row>
    <row r="76" customFormat="false" ht="21" hidden="false" customHeight="true" outlineLevel="0" collapsed="false">
      <c r="A76" s="33"/>
      <c r="B76" s="33"/>
      <c r="C76" s="33"/>
      <c r="N76" s="198"/>
      <c r="O76" s="72"/>
      <c r="Q76" s="35"/>
      <c r="T76" s="73"/>
    </row>
    <row r="77" customFormat="false" ht="21" hidden="false" customHeight="true" outlineLevel="0" collapsed="false">
      <c r="A77" s="33"/>
      <c r="B77" s="33"/>
      <c r="C77" s="33"/>
      <c r="N77" s="198"/>
      <c r="O77" s="72"/>
      <c r="Q77" s="35"/>
      <c r="T77" s="73"/>
    </row>
    <row r="78" customFormat="false" ht="21" hidden="false" customHeight="true" outlineLevel="0" collapsed="false">
      <c r="A78" s="33"/>
      <c r="B78" s="33"/>
      <c r="C78" s="33"/>
      <c r="N78" s="198"/>
      <c r="O78" s="72"/>
      <c r="Q78" s="35"/>
      <c r="T78" s="73"/>
    </row>
    <row r="79" customFormat="false" ht="21" hidden="false" customHeight="true" outlineLevel="0" collapsed="false">
      <c r="A79" s="33"/>
      <c r="B79" s="33"/>
      <c r="C79" s="33"/>
      <c r="N79" s="198"/>
      <c r="O79" s="72"/>
      <c r="Q79" s="35"/>
      <c r="T79" s="73"/>
    </row>
    <row r="80" customFormat="false" ht="21" hidden="false" customHeight="true" outlineLevel="0" collapsed="false">
      <c r="A80" s="33"/>
      <c r="B80" s="33"/>
      <c r="C80" s="33"/>
      <c r="N80" s="198"/>
      <c r="O80" s="72"/>
      <c r="Q80" s="35"/>
      <c r="T80" s="73"/>
    </row>
    <row r="81" customFormat="false" ht="2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N81" s="198"/>
      <c r="O81" s="72"/>
      <c r="Q81" s="35"/>
      <c r="T81" s="73"/>
    </row>
    <row r="82" customFormat="false" ht="2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N82" s="198"/>
      <c r="O82" s="72"/>
      <c r="Q82" s="35"/>
      <c r="T82" s="73"/>
    </row>
    <row r="83" customFormat="false" ht="2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N83" s="198"/>
      <c r="O83" s="72"/>
      <c r="Q83" s="35"/>
      <c r="T83" s="73"/>
    </row>
    <row r="84" customFormat="false" ht="2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N84" s="198"/>
      <c r="O84" s="72"/>
      <c r="Q84" s="35"/>
      <c r="T84" s="73"/>
    </row>
    <row r="85" customFormat="false" ht="2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N85" s="198"/>
      <c r="O85" s="72"/>
      <c r="Q85" s="35"/>
      <c r="T85" s="73"/>
    </row>
    <row r="86" customFormat="false" ht="2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N86" s="198"/>
      <c r="O86" s="72"/>
      <c r="Q86" s="35"/>
      <c r="T86" s="73"/>
    </row>
    <row r="87" customFormat="false" ht="2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N87" s="198"/>
      <c r="O87" s="72"/>
      <c r="Q87" s="35"/>
      <c r="T87" s="73"/>
    </row>
    <row r="88" customFormat="false" ht="2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N88" s="198"/>
      <c r="O88" s="72"/>
      <c r="Q88" s="35"/>
      <c r="T88" s="73"/>
    </row>
    <row r="89" customFormat="false" ht="2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N89" s="198"/>
      <c r="O89" s="72"/>
      <c r="Q89" s="35"/>
      <c r="T89" s="73"/>
    </row>
    <row r="90" customFormat="false" ht="2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N90" s="198"/>
      <c r="O90" s="72"/>
      <c r="Q90" s="35"/>
      <c r="T90" s="73"/>
    </row>
    <row r="91" customFormat="false" ht="2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N91" s="198"/>
      <c r="O91" s="72"/>
      <c r="Q91" s="35"/>
      <c r="T91" s="73"/>
    </row>
    <row r="92" customFormat="false" ht="2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N92" s="198"/>
      <c r="O92" s="72"/>
      <c r="Q92" s="35"/>
      <c r="T92" s="73"/>
    </row>
    <row r="93" customFormat="false" ht="2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N93" s="198"/>
      <c r="O93" s="72"/>
      <c r="Q93" s="35"/>
      <c r="T93" s="73"/>
    </row>
    <row r="94" customFormat="false" ht="2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N94" s="198"/>
      <c r="O94" s="72"/>
      <c r="Q94" s="35"/>
      <c r="T94" s="73"/>
    </row>
    <row r="95" customFormat="false" ht="2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N95" s="198"/>
      <c r="O95" s="72"/>
      <c r="Q95" s="35"/>
      <c r="T95" s="73"/>
    </row>
    <row r="96" customFormat="false" ht="2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N96" s="198"/>
      <c r="O96" s="72"/>
      <c r="Q96" s="35"/>
      <c r="T96" s="73"/>
    </row>
    <row r="97" customFormat="false" ht="2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N97" s="198"/>
      <c r="O97" s="72"/>
      <c r="Q97" s="35"/>
      <c r="T97" s="73"/>
    </row>
    <row r="98" customFormat="false" ht="2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N98" s="198"/>
      <c r="O98" s="72"/>
      <c r="Q98" s="35"/>
      <c r="T98" s="73"/>
    </row>
    <row r="99" customFormat="false" ht="2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N99" s="198"/>
      <c r="O99" s="72"/>
      <c r="Q99" s="35"/>
      <c r="T99" s="73"/>
    </row>
    <row r="100" customFormat="false" ht="2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N100" s="198"/>
      <c r="O100" s="72"/>
      <c r="Q100" s="35"/>
      <c r="T100" s="73"/>
    </row>
    <row r="101" customFormat="false" ht="2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N101" s="198"/>
      <c r="O101" s="72"/>
      <c r="Q101" s="35"/>
      <c r="T101" s="73"/>
    </row>
    <row r="102" customFormat="false" ht="2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N102" s="198"/>
      <c r="O102" s="72"/>
      <c r="Q102" s="35"/>
      <c r="T102" s="73"/>
    </row>
    <row r="103" customFormat="false" ht="2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N103" s="198"/>
      <c r="O103" s="72"/>
      <c r="Q103" s="35"/>
      <c r="T103" s="73"/>
    </row>
    <row r="104" customFormat="false" ht="2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N104" s="198"/>
      <c r="O104" s="72"/>
      <c r="Q104" s="35"/>
      <c r="T104" s="73"/>
    </row>
    <row r="105" customFormat="false" ht="2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N105" s="198"/>
      <c r="O105" s="72"/>
      <c r="Q105" s="35"/>
      <c r="T105" s="73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81"/>
    <col collapsed="false" customWidth="false" hidden="false" outlineLevel="0" max="13" min="13" style="33" width="10.72"/>
    <col collapsed="false" customWidth="true" hidden="false" outlineLevel="0" max="14" min="14" style="33" width="11.08"/>
    <col collapsed="false" customWidth="true" hidden="false" outlineLevel="0" max="15" min="15" style="34" width="6.9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3" width="10.72"/>
    <col collapsed="false" customWidth="true" hidden="false" outlineLevel="0" max="19" min="19" style="33" width="10.9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139"/>
      <c r="B1" s="347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279</v>
      </c>
      <c r="B3" s="231"/>
      <c r="C3" s="43"/>
      <c r="M3" s="44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N4" s="287"/>
      <c r="O4" s="34"/>
      <c r="T4" s="34"/>
    </row>
    <row r="5" customFormat="false" ht="24" hidden="false" customHeight="true" outlineLevel="0" collapsed="false">
      <c r="A5" s="288"/>
      <c r="B5" s="350" t="s">
        <v>178</v>
      </c>
      <c r="C5" s="368"/>
      <c r="D5" s="52"/>
      <c r="E5" s="52"/>
      <c r="F5" s="52"/>
      <c r="G5" s="52"/>
      <c r="H5" s="52"/>
      <c r="I5" s="52"/>
      <c r="J5" s="52"/>
      <c r="K5" s="55"/>
      <c r="N5" s="56"/>
      <c r="R5" s="134"/>
    </row>
    <row r="6" customFormat="false" ht="24" hidden="false" customHeight="true" outlineLevel="0" collapsed="false">
      <c r="A6" s="352" t="s">
        <v>211</v>
      </c>
      <c r="B6" s="353" t="n">
        <v>3.1</v>
      </c>
      <c r="C6" s="354"/>
      <c r="D6" s="355" t="s">
        <v>280</v>
      </c>
      <c r="E6" s="53"/>
      <c r="F6" s="53"/>
      <c r="G6" s="53"/>
      <c r="H6" s="53"/>
      <c r="I6" s="53"/>
      <c r="J6" s="53"/>
      <c r="K6" s="63"/>
      <c r="M6" s="64"/>
      <c r="N6" s="369"/>
      <c r="T6" s="66"/>
      <c r="V6" s="64"/>
    </row>
    <row r="7" customFormat="false" ht="24" hidden="false" customHeight="true" outlineLevel="0" collapsed="false">
      <c r="A7" s="67" t="s">
        <v>20</v>
      </c>
      <c r="B7" s="356" t="n">
        <v>3.6</v>
      </c>
      <c r="C7" s="69" t="n">
        <v>44</v>
      </c>
      <c r="D7" s="53"/>
      <c r="E7" s="70" t="s">
        <v>21</v>
      </c>
      <c r="F7" s="35" t="n">
        <v>8</v>
      </c>
      <c r="G7" s="35"/>
      <c r="H7" s="35" t="n">
        <v>431</v>
      </c>
      <c r="I7" s="35"/>
      <c r="J7" s="53"/>
      <c r="K7" s="63"/>
      <c r="N7" s="370"/>
      <c r="O7" s="72"/>
      <c r="Q7" s="35"/>
      <c r="S7" s="370"/>
      <c r="T7" s="72"/>
    </row>
    <row r="8" customFormat="false" ht="24" hidden="false" customHeight="true" outlineLevel="0" collapsed="false">
      <c r="A8" s="67" t="s">
        <v>22</v>
      </c>
      <c r="B8" s="356" t="n">
        <v>4</v>
      </c>
      <c r="C8" s="69" t="n">
        <v>45</v>
      </c>
      <c r="D8" s="53"/>
      <c r="E8" s="70" t="s">
        <v>23</v>
      </c>
      <c r="F8" s="371" t="n">
        <v>1993</v>
      </c>
      <c r="G8" s="371"/>
      <c r="H8" s="371" t="n">
        <v>66271</v>
      </c>
      <c r="I8" s="371"/>
      <c r="J8" s="53"/>
      <c r="K8" s="63"/>
      <c r="N8" s="370"/>
      <c r="O8" s="72"/>
      <c r="Q8" s="35"/>
      <c r="S8" s="370"/>
      <c r="T8" s="72"/>
    </row>
    <row r="9" customFormat="false" ht="24" hidden="false" customHeight="true" outlineLevel="0" collapsed="false">
      <c r="A9" s="67" t="s">
        <v>24</v>
      </c>
      <c r="B9" s="356" t="n">
        <v>2.4</v>
      </c>
      <c r="C9" s="69" t="n">
        <v>9</v>
      </c>
      <c r="D9" s="81"/>
      <c r="E9" s="81"/>
      <c r="F9" s="81" t="s">
        <v>25</v>
      </c>
      <c r="G9" s="81"/>
      <c r="H9" s="81"/>
      <c r="I9" s="81"/>
      <c r="J9" s="81"/>
      <c r="K9" s="82"/>
      <c r="N9" s="370"/>
      <c r="O9" s="72"/>
      <c r="Q9" s="35"/>
      <c r="S9" s="370"/>
      <c r="T9" s="72"/>
    </row>
    <row r="10" customFormat="false" ht="24" hidden="false" customHeight="true" outlineLevel="0" collapsed="false">
      <c r="A10" s="67" t="s">
        <v>26</v>
      </c>
      <c r="B10" s="356" t="n">
        <v>3.2</v>
      </c>
      <c r="C10" s="69" t="n">
        <v>36</v>
      </c>
      <c r="D10" s="348" t="s">
        <v>111</v>
      </c>
      <c r="E10" s="348"/>
      <c r="F10" s="348"/>
      <c r="G10" s="348"/>
      <c r="H10" s="348"/>
      <c r="I10" s="348"/>
      <c r="J10" s="348"/>
      <c r="K10" s="348"/>
      <c r="N10" s="370"/>
      <c r="O10" s="72"/>
      <c r="Q10" s="35"/>
      <c r="S10" s="370"/>
      <c r="T10" s="72"/>
    </row>
    <row r="11" customFormat="false" ht="24" hidden="false" customHeight="true" outlineLevel="0" collapsed="false">
      <c r="A11" s="67" t="s">
        <v>28</v>
      </c>
      <c r="B11" s="356" t="n">
        <v>3.2</v>
      </c>
      <c r="C11" s="69" t="n">
        <v>36</v>
      </c>
      <c r="D11" s="37"/>
      <c r="E11" s="37"/>
      <c r="F11" s="37"/>
      <c r="G11" s="37"/>
      <c r="H11" s="37"/>
      <c r="I11" s="37"/>
      <c r="J11" s="37"/>
      <c r="K11" s="89"/>
      <c r="N11" s="370"/>
      <c r="O11" s="72"/>
      <c r="Q11" s="35"/>
      <c r="S11" s="370"/>
      <c r="T11" s="72"/>
    </row>
    <row r="12" customFormat="false" ht="24" hidden="false" customHeight="true" outlineLevel="0" collapsed="false">
      <c r="A12" s="67" t="s">
        <v>29</v>
      </c>
      <c r="B12" s="356" t="n">
        <v>2.4</v>
      </c>
      <c r="C12" s="69" t="n">
        <v>9</v>
      </c>
      <c r="D12" s="37"/>
      <c r="E12" s="37"/>
      <c r="F12" s="37"/>
      <c r="G12" s="37"/>
      <c r="H12" s="37"/>
      <c r="I12" s="37"/>
      <c r="J12" s="37"/>
      <c r="K12" s="89"/>
      <c r="N12" s="370"/>
      <c r="O12" s="72"/>
      <c r="Q12" s="35"/>
      <c r="S12" s="370"/>
      <c r="T12" s="72"/>
    </row>
    <row r="13" customFormat="false" ht="24" hidden="false" customHeight="true" outlineLevel="0" collapsed="false">
      <c r="A13" s="67" t="s">
        <v>30</v>
      </c>
      <c r="B13" s="356" t="n">
        <v>2.6</v>
      </c>
      <c r="C13" s="69" t="n">
        <v>19</v>
      </c>
      <c r="D13" s="37"/>
      <c r="E13" s="37"/>
      <c r="F13" s="37"/>
      <c r="G13" s="37"/>
      <c r="H13" s="37"/>
      <c r="I13" s="37"/>
      <c r="J13" s="37"/>
      <c r="K13" s="89"/>
      <c r="N13" s="370"/>
      <c r="O13" s="72"/>
      <c r="Q13" s="35"/>
      <c r="S13" s="370"/>
      <c r="T13" s="72"/>
    </row>
    <row r="14" customFormat="false" ht="24" hidden="false" customHeight="true" outlineLevel="0" collapsed="false">
      <c r="A14" s="67" t="s">
        <v>31</v>
      </c>
      <c r="B14" s="356" t="n">
        <v>2.9</v>
      </c>
      <c r="C14" s="69" t="n">
        <v>31</v>
      </c>
      <c r="D14" s="37"/>
      <c r="E14" s="37"/>
      <c r="F14" s="37"/>
      <c r="G14" s="37"/>
      <c r="H14" s="37"/>
      <c r="I14" s="37"/>
      <c r="J14" s="37"/>
      <c r="K14" s="89"/>
      <c r="N14" s="370"/>
      <c r="O14" s="72"/>
      <c r="Q14" s="35"/>
      <c r="S14" s="370"/>
      <c r="T14" s="72"/>
    </row>
    <row r="15" customFormat="false" ht="24" hidden="false" customHeight="true" outlineLevel="0" collapsed="false">
      <c r="A15" s="67" t="s">
        <v>32</v>
      </c>
      <c r="B15" s="356" t="n">
        <v>2.7</v>
      </c>
      <c r="C15" s="69" t="n">
        <v>24</v>
      </c>
      <c r="D15" s="37"/>
      <c r="E15" s="37"/>
      <c r="F15" s="37"/>
      <c r="G15" s="37"/>
      <c r="H15" s="37"/>
      <c r="I15" s="37"/>
      <c r="J15" s="37"/>
      <c r="K15" s="89"/>
      <c r="N15" s="370"/>
      <c r="O15" s="72"/>
      <c r="Q15" s="35"/>
      <c r="S15" s="370"/>
      <c r="T15" s="72"/>
    </row>
    <row r="16" customFormat="false" ht="24" hidden="false" customHeight="true" outlineLevel="0" collapsed="false">
      <c r="A16" s="291" t="s">
        <v>33</v>
      </c>
      <c r="B16" s="353" t="n">
        <v>2.5</v>
      </c>
      <c r="C16" s="260" t="n">
        <v>15</v>
      </c>
      <c r="D16" s="37"/>
      <c r="E16" s="37"/>
      <c r="F16" s="37"/>
      <c r="G16" s="37"/>
      <c r="H16" s="37"/>
      <c r="I16" s="37"/>
      <c r="J16" s="37"/>
      <c r="K16" s="89"/>
      <c r="N16" s="370"/>
      <c r="O16" s="72"/>
      <c r="Q16" s="35"/>
      <c r="S16" s="370"/>
      <c r="T16" s="72"/>
    </row>
    <row r="17" customFormat="false" ht="24" hidden="false" customHeight="true" outlineLevel="0" collapsed="false">
      <c r="A17" s="67" t="s">
        <v>34</v>
      </c>
      <c r="B17" s="356" t="n">
        <v>3.1</v>
      </c>
      <c r="C17" s="69" t="n">
        <v>33</v>
      </c>
      <c r="D17" s="37"/>
      <c r="E17" s="37"/>
      <c r="F17" s="37"/>
      <c r="G17" s="37"/>
      <c r="H17" s="37"/>
      <c r="I17" s="37"/>
      <c r="J17" s="37"/>
      <c r="K17" s="89"/>
      <c r="N17" s="370"/>
      <c r="O17" s="72"/>
      <c r="Q17" s="35"/>
      <c r="S17" s="370"/>
      <c r="T17" s="72"/>
    </row>
    <row r="18" customFormat="false" ht="24" hidden="false" customHeight="true" outlineLevel="0" collapsed="false">
      <c r="A18" s="67" t="s">
        <v>35</v>
      </c>
      <c r="B18" s="356" t="n">
        <v>2.9</v>
      </c>
      <c r="C18" s="69" t="n">
        <v>31</v>
      </c>
      <c r="D18" s="37"/>
      <c r="E18" s="37"/>
      <c r="F18" s="37"/>
      <c r="G18" s="37"/>
      <c r="H18" s="37"/>
      <c r="I18" s="37"/>
      <c r="J18" s="37"/>
      <c r="K18" s="89"/>
      <c r="N18" s="370"/>
      <c r="O18" s="72"/>
      <c r="Q18" s="35"/>
      <c r="S18" s="370"/>
      <c r="T18" s="72"/>
    </row>
    <row r="19" customFormat="false" ht="24" hidden="false" customHeight="true" outlineLevel="0" collapsed="false">
      <c r="A19" s="67" t="s">
        <v>36</v>
      </c>
      <c r="B19" s="356" t="n">
        <v>3.2</v>
      </c>
      <c r="C19" s="69" t="n">
        <v>36</v>
      </c>
      <c r="D19" s="37"/>
      <c r="E19" s="37"/>
      <c r="F19" s="37"/>
      <c r="G19" s="37"/>
      <c r="H19" s="37"/>
      <c r="I19" s="37"/>
      <c r="J19" s="37"/>
      <c r="K19" s="89"/>
      <c r="N19" s="370"/>
      <c r="O19" s="72"/>
      <c r="Q19" s="35"/>
      <c r="S19" s="370"/>
      <c r="T19" s="72"/>
    </row>
    <row r="20" customFormat="false" ht="24" hidden="false" customHeight="true" outlineLevel="0" collapsed="false">
      <c r="A20" s="67" t="s">
        <v>37</v>
      </c>
      <c r="B20" s="356" t="n">
        <v>3.1</v>
      </c>
      <c r="C20" s="69" t="n">
        <v>33</v>
      </c>
      <c r="D20" s="37"/>
      <c r="E20" s="37"/>
      <c r="F20" s="37"/>
      <c r="G20" s="37"/>
      <c r="H20" s="37"/>
      <c r="I20" s="37"/>
      <c r="J20" s="37"/>
      <c r="K20" s="89"/>
      <c r="N20" s="370"/>
      <c r="O20" s="72"/>
      <c r="Q20" s="35"/>
      <c r="S20" s="370"/>
      <c r="T20" s="72"/>
    </row>
    <row r="21" customFormat="false" ht="24" hidden="false" customHeight="true" outlineLevel="0" collapsed="false">
      <c r="A21" s="67" t="s">
        <v>38</v>
      </c>
      <c r="B21" s="356" t="n">
        <v>2.8</v>
      </c>
      <c r="C21" s="69" t="n">
        <v>28</v>
      </c>
      <c r="D21" s="37"/>
      <c r="E21" s="37"/>
      <c r="F21" s="37"/>
      <c r="G21" s="37"/>
      <c r="H21" s="37"/>
      <c r="I21" s="37"/>
      <c r="J21" s="37"/>
      <c r="K21" s="89"/>
      <c r="N21" s="370"/>
      <c r="O21" s="72"/>
      <c r="Q21" s="35"/>
      <c r="S21" s="370"/>
      <c r="T21" s="72"/>
    </row>
    <row r="22" customFormat="false" ht="24" hidden="false" customHeight="true" outlineLevel="0" collapsed="false">
      <c r="A22" s="67" t="s">
        <v>39</v>
      </c>
      <c r="B22" s="356" t="n">
        <v>2.3</v>
      </c>
      <c r="C22" s="69" t="n">
        <v>6</v>
      </c>
      <c r="D22" s="37"/>
      <c r="E22" s="37"/>
      <c r="F22" s="37"/>
      <c r="G22" s="37"/>
      <c r="H22" s="37"/>
      <c r="I22" s="37"/>
      <c r="J22" s="37"/>
      <c r="K22" s="89"/>
      <c r="N22" s="370"/>
      <c r="O22" s="72"/>
      <c r="Q22" s="35"/>
      <c r="S22" s="370"/>
      <c r="T22" s="72"/>
    </row>
    <row r="23" customFormat="false" ht="24" hidden="false" customHeight="true" outlineLevel="0" collapsed="false">
      <c r="A23" s="67" t="s">
        <v>40</v>
      </c>
      <c r="B23" s="356" t="n">
        <v>2.3</v>
      </c>
      <c r="C23" s="69" t="n">
        <v>6</v>
      </c>
      <c r="D23" s="37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N23" s="370"/>
      <c r="O23" s="72"/>
      <c r="Q23" s="35"/>
      <c r="S23" s="370"/>
      <c r="T23" s="72"/>
    </row>
    <row r="24" customFormat="false" ht="24" hidden="false" customHeight="true" outlineLevel="0" collapsed="false">
      <c r="A24" s="302" t="s">
        <v>46</v>
      </c>
      <c r="B24" s="357" t="n">
        <v>1.9</v>
      </c>
      <c r="C24" s="358" t="n">
        <v>2</v>
      </c>
      <c r="D24" s="37"/>
      <c r="E24" s="101" t="s">
        <v>21</v>
      </c>
      <c r="F24" s="102" t="n">
        <v>3.3</v>
      </c>
      <c r="G24" s="102" t="n">
        <v>2.6</v>
      </c>
      <c r="H24" s="102" t="n">
        <v>2.4</v>
      </c>
      <c r="I24" s="102" t="n">
        <v>1.9</v>
      </c>
      <c r="J24" s="102" t="n">
        <v>1.9</v>
      </c>
      <c r="K24" s="89"/>
      <c r="N24" s="370"/>
      <c r="O24" s="72"/>
      <c r="Q24" s="35"/>
      <c r="S24" s="370"/>
      <c r="T24" s="72"/>
    </row>
    <row r="25" customFormat="false" ht="24" hidden="false" customHeight="true" outlineLevel="0" collapsed="false">
      <c r="A25" s="67" t="s">
        <v>47</v>
      </c>
      <c r="B25" s="356" t="n">
        <v>2.6</v>
      </c>
      <c r="C25" s="69" t="n">
        <v>19</v>
      </c>
      <c r="D25" s="37"/>
      <c r="E25" s="101" t="s">
        <v>23</v>
      </c>
      <c r="F25" s="102" t="n">
        <v>5.1</v>
      </c>
      <c r="G25" s="102" t="n">
        <v>4</v>
      </c>
      <c r="H25" s="102" t="n">
        <v>3.6</v>
      </c>
      <c r="I25" s="102" t="n">
        <v>3.4</v>
      </c>
      <c r="J25" s="102" t="n">
        <v>3.1</v>
      </c>
      <c r="K25" s="89"/>
      <c r="N25" s="370"/>
      <c r="O25" s="72"/>
      <c r="Q25" s="35"/>
      <c r="S25" s="370"/>
      <c r="T25" s="72"/>
    </row>
    <row r="26" customFormat="false" ht="24" hidden="false" customHeight="true" outlineLevel="0" collapsed="false">
      <c r="A26" s="291" t="s">
        <v>48</v>
      </c>
      <c r="B26" s="353" t="n">
        <v>2.5</v>
      </c>
      <c r="C26" s="260" t="n">
        <v>15</v>
      </c>
      <c r="D26" s="37"/>
      <c r="E26" s="104" t="s">
        <v>15</v>
      </c>
      <c r="F26" s="104" t="n">
        <v>2</v>
      </c>
      <c r="G26" s="104" t="n">
        <v>1</v>
      </c>
      <c r="H26" s="105" t="n">
        <v>2</v>
      </c>
      <c r="I26" s="105" t="n">
        <v>1</v>
      </c>
      <c r="J26" s="105" t="n">
        <v>2</v>
      </c>
      <c r="K26" s="89"/>
      <c r="N26" s="370"/>
      <c r="O26" s="72"/>
      <c r="Q26" s="35"/>
      <c r="S26" s="370"/>
      <c r="T26" s="72"/>
    </row>
    <row r="27" customFormat="false" ht="24" hidden="false" customHeight="true" outlineLevel="0" collapsed="false">
      <c r="A27" s="67" t="s">
        <v>49</v>
      </c>
      <c r="B27" s="356" t="n">
        <v>2.4</v>
      </c>
      <c r="C27" s="69" t="n">
        <v>9</v>
      </c>
      <c r="D27" s="37"/>
      <c r="E27" s="372"/>
      <c r="F27" s="37"/>
      <c r="G27" s="37"/>
      <c r="H27" s="37"/>
      <c r="I27" s="37"/>
      <c r="J27" s="37"/>
      <c r="K27" s="89"/>
      <c r="N27" s="370"/>
      <c r="O27" s="72"/>
      <c r="Q27" s="35"/>
      <c r="S27" s="370"/>
      <c r="T27" s="72"/>
    </row>
    <row r="28" customFormat="false" ht="24" hidden="false" customHeight="true" outlineLevel="0" collapsed="false">
      <c r="A28" s="67" t="s">
        <v>50</v>
      </c>
      <c r="B28" s="356" t="n">
        <v>2.5</v>
      </c>
      <c r="C28" s="69" t="n">
        <v>15</v>
      </c>
      <c r="D28" s="348" t="s">
        <v>51</v>
      </c>
      <c r="E28" s="348"/>
      <c r="F28" s="348"/>
      <c r="G28" s="348"/>
      <c r="H28" s="348"/>
      <c r="I28" s="348"/>
      <c r="J28" s="348"/>
      <c r="K28" s="348"/>
      <c r="N28" s="370"/>
      <c r="O28" s="72"/>
      <c r="Q28" s="35"/>
      <c r="S28" s="370"/>
      <c r="T28" s="72"/>
    </row>
    <row r="29" customFormat="false" ht="24" hidden="false" customHeight="true" outlineLevel="0" collapsed="false">
      <c r="A29" s="67" t="s">
        <v>52</v>
      </c>
      <c r="B29" s="356" t="n">
        <v>2.4</v>
      </c>
      <c r="C29" s="69" t="n">
        <v>9</v>
      </c>
      <c r="D29" s="86"/>
      <c r="E29" s="86"/>
      <c r="F29" s="86"/>
      <c r="G29" s="86"/>
      <c r="H29" s="86"/>
      <c r="I29" s="86"/>
      <c r="J29" s="86"/>
      <c r="K29" s="87"/>
      <c r="N29" s="370"/>
      <c r="O29" s="72"/>
      <c r="Q29" s="35"/>
      <c r="S29" s="370"/>
      <c r="T29" s="72"/>
    </row>
    <row r="30" customFormat="false" ht="24" hidden="false" customHeight="true" outlineLevel="0" collapsed="false">
      <c r="A30" s="67" t="s">
        <v>53</v>
      </c>
      <c r="B30" s="356" t="n">
        <v>2</v>
      </c>
      <c r="C30" s="69" t="n">
        <v>3</v>
      </c>
      <c r="D30" s="162" t="s">
        <v>281</v>
      </c>
      <c r="E30" s="37"/>
      <c r="F30" s="37"/>
      <c r="G30" s="37"/>
      <c r="H30" s="37"/>
      <c r="I30" s="37"/>
      <c r="J30" s="37"/>
      <c r="K30" s="89"/>
      <c r="N30" s="370"/>
      <c r="O30" s="72"/>
      <c r="Q30" s="35"/>
      <c r="S30" s="370"/>
      <c r="T30" s="72"/>
    </row>
    <row r="31" customFormat="false" ht="24" hidden="false" customHeight="true" outlineLevel="0" collapsed="false">
      <c r="A31" s="67" t="s">
        <v>55</v>
      </c>
      <c r="B31" s="356" t="n">
        <v>2.5</v>
      </c>
      <c r="C31" s="69" t="n">
        <v>15</v>
      </c>
      <c r="D31" s="37"/>
      <c r="E31" s="37"/>
      <c r="F31" s="37"/>
      <c r="G31" s="37"/>
      <c r="H31" s="37"/>
      <c r="I31" s="61" t="s">
        <v>230</v>
      </c>
      <c r="J31" s="107" t="s">
        <v>282</v>
      </c>
      <c r="K31" s="89"/>
      <c r="N31" s="370"/>
      <c r="O31" s="72"/>
      <c r="Q31" s="35"/>
      <c r="S31" s="370"/>
      <c r="T31" s="72"/>
    </row>
    <row r="32" customFormat="false" ht="24" hidden="false" customHeight="true" outlineLevel="0" collapsed="false">
      <c r="A32" s="67" t="s">
        <v>59</v>
      </c>
      <c r="B32" s="356" t="n">
        <v>3.1</v>
      </c>
      <c r="C32" s="69" t="n">
        <v>33</v>
      </c>
      <c r="D32" s="37"/>
      <c r="E32" s="373" t="s">
        <v>60</v>
      </c>
      <c r="F32" s="45" t="s">
        <v>61</v>
      </c>
      <c r="G32" s="374" t="n">
        <v>6</v>
      </c>
      <c r="H32" s="108" t="s">
        <v>62</v>
      </c>
      <c r="I32" s="45" t="s">
        <v>63</v>
      </c>
      <c r="J32" s="374" t="n">
        <v>96</v>
      </c>
      <c r="K32" s="89"/>
      <c r="N32" s="370"/>
      <c r="O32" s="72"/>
      <c r="Q32" s="35"/>
      <c r="S32" s="370"/>
      <c r="T32" s="72"/>
    </row>
    <row r="33" customFormat="false" ht="24" hidden="false" customHeight="true" outlineLevel="0" collapsed="false">
      <c r="A33" s="67" t="s">
        <v>64</v>
      </c>
      <c r="B33" s="356" t="n">
        <v>4</v>
      </c>
      <c r="C33" s="69" t="n">
        <v>45</v>
      </c>
      <c r="D33" s="37"/>
      <c r="E33" s="110" t="s">
        <v>65</v>
      </c>
      <c r="F33" s="45" t="s">
        <v>76</v>
      </c>
      <c r="G33" s="374" t="n">
        <v>7</v>
      </c>
      <c r="H33" s="110" t="s">
        <v>67</v>
      </c>
      <c r="I33" s="45" t="s">
        <v>78</v>
      </c>
      <c r="J33" s="374" t="n">
        <v>121</v>
      </c>
      <c r="K33" s="89"/>
      <c r="N33" s="370"/>
      <c r="O33" s="72"/>
      <c r="Q33" s="35"/>
      <c r="S33" s="370"/>
      <c r="T33" s="72"/>
    </row>
    <row r="34" customFormat="false" ht="24" hidden="false" customHeight="true" outlineLevel="0" collapsed="false">
      <c r="A34" s="67" t="s">
        <v>69</v>
      </c>
      <c r="B34" s="356" t="n">
        <v>3.4</v>
      </c>
      <c r="C34" s="69" t="n">
        <v>42</v>
      </c>
      <c r="D34" s="37"/>
      <c r="E34" s="375" t="s">
        <v>283</v>
      </c>
      <c r="F34" s="149" t="s">
        <v>21</v>
      </c>
      <c r="G34" s="376" t="n">
        <v>8</v>
      </c>
      <c r="H34" s="110" t="s">
        <v>72</v>
      </c>
      <c r="I34" s="377" t="s">
        <v>83</v>
      </c>
      <c r="J34" s="378" t="n">
        <v>154</v>
      </c>
      <c r="K34" s="89"/>
      <c r="N34" s="370"/>
      <c r="O34" s="72"/>
      <c r="Q34" s="35"/>
      <c r="S34" s="370"/>
      <c r="T34" s="72"/>
    </row>
    <row r="35" customFormat="false" ht="24" hidden="false" customHeight="true" outlineLevel="0" collapsed="false">
      <c r="A35" s="67" t="s">
        <v>74</v>
      </c>
      <c r="B35" s="356" t="n">
        <v>3.2</v>
      </c>
      <c r="C35" s="69" t="n">
        <v>36</v>
      </c>
      <c r="D35" s="37"/>
      <c r="E35" s="110" t="s">
        <v>75</v>
      </c>
      <c r="F35" s="45" t="s">
        <v>232</v>
      </c>
      <c r="G35" s="374" t="n">
        <v>9</v>
      </c>
      <c r="H35" s="110" t="s">
        <v>77</v>
      </c>
      <c r="I35" s="45" t="s">
        <v>202</v>
      </c>
      <c r="J35" s="374" t="n">
        <v>179</v>
      </c>
      <c r="K35" s="89"/>
      <c r="N35" s="370"/>
      <c r="O35" s="72"/>
      <c r="Q35" s="35"/>
      <c r="S35" s="370"/>
      <c r="T35" s="72"/>
    </row>
    <row r="36" customFormat="false" ht="24" hidden="false" customHeight="true" outlineLevel="0" collapsed="false">
      <c r="A36" s="291" t="s">
        <v>79</v>
      </c>
      <c r="B36" s="353" t="n">
        <v>2</v>
      </c>
      <c r="C36" s="260" t="n">
        <v>3</v>
      </c>
      <c r="D36" s="37"/>
      <c r="E36" s="110" t="s">
        <v>80</v>
      </c>
      <c r="F36" s="189" t="s">
        <v>284</v>
      </c>
      <c r="G36" s="374" t="n">
        <v>10</v>
      </c>
      <c r="H36" s="110" t="s">
        <v>82</v>
      </c>
      <c r="I36" s="45" t="s">
        <v>73</v>
      </c>
      <c r="J36" s="378" t="n">
        <v>251</v>
      </c>
      <c r="K36" s="89"/>
      <c r="N36" s="370"/>
      <c r="O36" s="72"/>
      <c r="Q36" s="35"/>
      <c r="S36" s="370"/>
      <c r="T36" s="72"/>
    </row>
    <row r="37" customFormat="false" ht="24" hidden="false" customHeight="true" outlineLevel="0" collapsed="false">
      <c r="A37" s="67" t="s">
        <v>84</v>
      </c>
      <c r="B37" s="356" t="n">
        <v>2.4</v>
      </c>
      <c r="C37" s="69" t="n">
        <v>9</v>
      </c>
      <c r="D37" s="53"/>
      <c r="E37" s="111"/>
      <c r="F37" s="379"/>
      <c r="G37" s="380"/>
      <c r="H37" s="381"/>
      <c r="I37" s="382"/>
      <c r="J37" s="383"/>
      <c r="K37" s="63"/>
      <c r="N37" s="370"/>
      <c r="O37" s="72"/>
      <c r="Q37" s="35"/>
      <c r="S37" s="370"/>
      <c r="T37" s="72"/>
    </row>
    <row r="38" customFormat="false" ht="24" hidden="false" customHeight="true" outlineLevel="0" collapsed="false">
      <c r="A38" s="67" t="s">
        <v>85</v>
      </c>
      <c r="B38" s="356" t="n">
        <v>1.7</v>
      </c>
      <c r="C38" s="69" t="n">
        <v>1</v>
      </c>
      <c r="D38" s="37"/>
      <c r="E38" s="203" t="n">
        <v>3</v>
      </c>
      <c r="F38" s="115" t="s">
        <v>21</v>
      </c>
      <c r="G38" s="384" t="n">
        <v>8</v>
      </c>
      <c r="H38" s="117"/>
      <c r="I38" s="118" t="s">
        <v>23</v>
      </c>
      <c r="J38" s="371" t="s">
        <v>285</v>
      </c>
      <c r="K38" s="89"/>
      <c r="N38" s="370"/>
      <c r="O38" s="72"/>
      <c r="Q38" s="35"/>
      <c r="S38" s="370"/>
      <c r="T38" s="72"/>
    </row>
    <row r="39" customFormat="false" ht="24" hidden="false" customHeight="true" outlineLevel="0" collapsed="false">
      <c r="A39" s="67" t="s">
        <v>86</v>
      </c>
      <c r="B39" s="356" t="n">
        <v>2.7</v>
      </c>
      <c r="C39" s="69" t="n">
        <v>24</v>
      </c>
      <c r="D39" s="88"/>
      <c r="E39" s="37"/>
      <c r="F39" s="118"/>
      <c r="G39" s="129"/>
      <c r="H39" s="37"/>
      <c r="I39" s="118"/>
      <c r="J39" s="129"/>
      <c r="K39" s="89"/>
      <c r="N39" s="370"/>
      <c r="O39" s="72"/>
      <c r="Q39" s="35"/>
      <c r="S39" s="370"/>
      <c r="T39" s="72"/>
    </row>
    <row r="40" customFormat="false" ht="24" hidden="false" customHeight="true" outlineLevel="0" collapsed="false">
      <c r="A40" s="67" t="s">
        <v>87</v>
      </c>
      <c r="B40" s="356" t="n">
        <v>2.7</v>
      </c>
      <c r="C40" s="69" t="n">
        <v>24</v>
      </c>
      <c r="D40" s="348" t="s">
        <v>88</v>
      </c>
      <c r="E40" s="348"/>
      <c r="F40" s="348"/>
      <c r="G40" s="348"/>
      <c r="H40" s="348"/>
      <c r="I40" s="348"/>
      <c r="J40" s="348"/>
      <c r="K40" s="348"/>
      <c r="N40" s="370"/>
      <c r="O40" s="72"/>
      <c r="Q40" s="35"/>
      <c r="S40" s="370"/>
      <c r="T40" s="72"/>
    </row>
    <row r="41" customFormat="false" ht="24" hidden="false" customHeight="true" outlineLevel="0" collapsed="false">
      <c r="A41" s="67" t="s">
        <v>89</v>
      </c>
      <c r="B41" s="356" t="n">
        <v>2.4</v>
      </c>
      <c r="C41" s="69" t="n">
        <v>9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N41" s="370"/>
      <c r="O41" s="72"/>
      <c r="Q41" s="35"/>
      <c r="S41" s="370"/>
      <c r="T41" s="72"/>
    </row>
    <row r="42" customFormat="false" ht="24" hidden="false" customHeight="true" outlineLevel="0" collapsed="false">
      <c r="A42" s="67" t="s">
        <v>90</v>
      </c>
      <c r="B42" s="356" t="n">
        <v>2.7</v>
      </c>
      <c r="C42" s="69" t="n">
        <v>24</v>
      </c>
      <c r="D42" s="162" t="s">
        <v>286</v>
      </c>
      <c r="E42" s="37"/>
      <c r="F42" s="37"/>
      <c r="G42" s="37"/>
      <c r="H42" s="37"/>
      <c r="I42" s="37"/>
      <c r="J42" s="37"/>
      <c r="K42" s="89"/>
      <c r="N42" s="370"/>
      <c r="O42" s="72"/>
      <c r="Q42" s="35"/>
      <c r="S42" s="370"/>
      <c r="T42" s="72"/>
    </row>
    <row r="43" customFormat="false" ht="24" hidden="false" customHeight="true" outlineLevel="0" collapsed="false">
      <c r="A43" s="67" t="s">
        <v>92</v>
      </c>
      <c r="B43" s="356" t="n">
        <v>2.6</v>
      </c>
      <c r="C43" s="69" t="n">
        <v>19</v>
      </c>
      <c r="D43" s="162" t="s">
        <v>273</v>
      </c>
      <c r="E43" s="37"/>
      <c r="F43" s="37"/>
      <c r="G43" s="37"/>
      <c r="H43" s="37"/>
      <c r="I43" s="37"/>
      <c r="J43" s="37"/>
      <c r="K43" s="89"/>
      <c r="N43" s="370"/>
      <c r="O43" s="72"/>
      <c r="Q43" s="35"/>
      <c r="S43" s="370"/>
      <c r="T43" s="72"/>
    </row>
    <row r="44" customFormat="false" ht="24" hidden="false" customHeight="true" outlineLevel="0" collapsed="false">
      <c r="A44" s="67" t="s">
        <v>94</v>
      </c>
      <c r="B44" s="356" t="n">
        <v>2.6</v>
      </c>
      <c r="C44" s="69" t="n">
        <v>19</v>
      </c>
      <c r="D44" s="37"/>
      <c r="E44" s="37"/>
      <c r="F44" s="37"/>
      <c r="G44" s="37"/>
      <c r="H44" s="37"/>
      <c r="I44" s="37"/>
      <c r="J44" s="37"/>
      <c r="K44" s="89"/>
      <c r="N44" s="370"/>
      <c r="O44" s="72"/>
      <c r="Q44" s="35"/>
      <c r="S44" s="370"/>
      <c r="T44" s="72"/>
    </row>
    <row r="45" customFormat="false" ht="24" hidden="false" customHeight="true" outlineLevel="0" collapsed="false">
      <c r="A45" s="67" t="s">
        <v>95</v>
      </c>
      <c r="B45" s="356" t="n">
        <v>3.3</v>
      </c>
      <c r="C45" s="69" t="n">
        <v>41</v>
      </c>
      <c r="D45" s="355" t="s">
        <v>287</v>
      </c>
      <c r="E45" s="37"/>
      <c r="F45" s="37"/>
      <c r="G45" s="37"/>
      <c r="H45" s="37"/>
      <c r="I45" s="37"/>
      <c r="J45" s="37"/>
      <c r="K45" s="89"/>
      <c r="N45" s="370"/>
      <c r="O45" s="72"/>
      <c r="Q45" s="35"/>
      <c r="S45" s="370"/>
      <c r="T45" s="72"/>
    </row>
    <row r="46" customFormat="false" ht="24" hidden="false" customHeight="true" outlineLevel="0" collapsed="false">
      <c r="A46" s="291" t="s">
        <v>97</v>
      </c>
      <c r="B46" s="353" t="n">
        <v>3.5</v>
      </c>
      <c r="C46" s="260" t="n">
        <v>43</v>
      </c>
      <c r="D46" s="37"/>
      <c r="E46" s="37"/>
      <c r="F46" s="37"/>
      <c r="G46" s="37"/>
      <c r="H46" s="37"/>
      <c r="I46" s="37"/>
      <c r="J46" s="37"/>
      <c r="K46" s="89"/>
      <c r="N46" s="370"/>
      <c r="O46" s="72"/>
      <c r="Q46" s="35"/>
      <c r="S46" s="370"/>
      <c r="T46" s="72"/>
    </row>
    <row r="47" customFormat="false" ht="24" hidden="false" customHeight="true" outlineLevel="0" collapsed="false">
      <c r="A47" s="67" t="s">
        <v>98</v>
      </c>
      <c r="B47" s="356" t="n">
        <v>2.1</v>
      </c>
      <c r="C47" s="69" t="n">
        <v>5</v>
      </c>
      <c r="D47" s="162" t="s">
        <v>288</v>
      </c>
      <c r="E47" s="37"/>
      <c r="F47" s="37"/>
      <c r="G47" s="37"/>
      <c r="H47" s="37"/>
      <c r="I47" s="37"/>
      <c r="J47" s="37"/>
      <c r="K47" s="89"/>
      <c r="N47" s="370"/>
      <c r="O47" s="72"/>
      <c r="Q47" s="35"/>
      <c r="S47" s="370"/>
      <c r="T47" s="72"/>
    </row>
    <row r="48" customFormat="false" ht="24" hidden="false" customHeight="true" outlineLevel="0" collapsed="false">
      <c r="A48" s="67" t="s">
        <v>100</v>
      </c>
      <c r="B48" s="356" t="n">
        <v>2.8</v>
      </c>
      <c r="C48" s="69" t="n">
        <v>28</v>
      </c>
      <c r="D48" s="37"/>
      <c r="E48" s="37"/>
      <c r="F48" s="37"/>
      <c r="G48" s="37"/>
      <c r="H48" s="37"/>
      <c r="I48" s="37"/>
      <c r="J48" s="37"/>
      <c r="K48" s="89"/>
      <c r="N48" s="370"/>
      <c r="O48" s="72"/>
      <c r="Q48" s="35"/>
      <c r="S48" s="370"/>
      <c r="T48" s="72"/>
    </row>
    <row r="49" customFormat="false" ht="24" hidden="false" customHeight="true" outlineLevel="0" collapsed="false">
      <c r="A49" s="67" t="s">
        <v>101</v>
      </c>
      <c r="B49" s="356" t="n">
        <v>3.2</v>
      </c>
      <c r="C49" s="69" t="n">
        <v>36</v>
      </c>
      <c r="D49" s="162" t="s">
        <v>289</v>
      </c>
      <c r="E49" s="37"/>
      <c r="F49" s="37"/>
      <c r="G49" s="37"/>
      <c r="H49" s="37"/>
      <c r="I49" s="37"/>
      <c r="J49" s="37"/>
      <c r="K49" s="89"/>
      <c r="N49" s="370"/>
      <c r="O49" s="72"/>
      <c r="Q49" s="35"/>
      <c r="S49" s="370"/>
      <c r="T49" s="72"/>
    </row>
    <row r="50" customFormat="false" ht="24" hidden="false" customHeight="true" outlineLevel="0" collapsed="false">
      <c r="A50" s="67" t="s">
        <v>103</v>
      </c>
      <c r="B50" s="356" t="n">
        <v>2.6</v>
      </c>
      <c r="C50" s="69" t="n">
        <v>19</v>
      </c>
      <c r="D50" s="162" t="s">
        <v>290</v>
      </c>
      <c r="E50" s="37"/>
      <c r="F50" s="37"/>
      <c r="G50" s="37"/>
      <c r="H50" s="37"/>
      <c r="I50" s="37"/>
      <c r="J50" s="37"/>
      <c r="K50" s="89"/>
      <c r="N50" s="370"/>
      <c r="O50" s="72"/>
      <c r="Q50" s="35"/>
      <c r="S50" s="370"/>
      <c r="T50" s="72"/>
    </row>
    <row r="51" customFormat="false" ht="24" hidden="false" customHeight="true" outlineLevel="0" collapsed="false">
      <c r="A51" s="67" t="s">
        <v>105</v>
      </c>
      <c r="B51" s="356" t="n">
        <v>2.3</v>
      </c>
      <c r="C51" s="69" t="n">
        <v>6</v>
      </c>
      <c r="D51" s="162" t="s">
        <v>291</v>
      </c>
      <c r="E51" s="37"/>
      <c r="F51" s="37"/>
      <c r="G51" s="37"/>
      <c r="H51" s="37"/>
      <c r="I51" s="37"/>
      <c r="J51" s="37"/>
      <c r="K51" s="89"/>
      <c r="N51" s="370"/>
      <c r="O51" s="72"/>
      <c r="Q51" s="35"/>
      <c r="S51" s="370"/>
      <c r="T51" s="72"/>
    </row>
    <row r="52" customFormat="false" ht="24" hidden="false" customHeight="true" outlineLevel="0" collapsed="false">
      <c r="A52" s="67" t="s">
        <v>107</v>
      </c>
      <c r="B52" s="356" t="n">
        <v>2.8</v>
      </c>
      <c r="C52" s="69" t="n">
        <v>28</v>
      </c>
      <c r="D52" s="37"/>
      <c r="E52" s="37"/>
      <c r="F52" s="37"/>
      <c r="G52" s="37"/>
      <c r="H52" s="37"/>
      <c r="I52" s="37"/>
      <c r="J52" s="37"/>
      <c r="K52" s="89"/>
      <c r="N52" s="370"/>
      <c r="O52" s="72"/>
      <c r="Q52" s="35"/>
      <c r="S52" s="370"/>
      <c r="T52" s="72"/>
    </row>
    <row r="53" customFormat="false" ht="24" hidden="false" customHeight="true" outlineLevel="0" collapsed="false">
      <c r="A53" s="315" t="s">
        <v>108</v>
      </c>
      <c r="B53" s="364" t="n">
        <v>4.4</v>
      </c>
      <c r="C53" s="276" t="n">
        <v>47</v>
      </c>
      <c r="D53" s="120"/>
      <c r="E53" s="122"/>
      <c r="F53" s="122"/>
      <c r="G53" s="122"/>
      <c r="H53" s="122"/>
      <c r="I53" s="122"/>
      <c r="J53" s="122"/>
      <c r="K53" s="123"/>
      <c r="N53" s="370"/>
      <c r="O53" s="72"/>
      <c r="Q53" s="35"/>
      <c r="S53" s="370"/>
      <c r="T53" s="72"/>
    </row>
    <row r="54" customFormat="false" ht="24" hidden="false" customHeight="true" outlineLevel="0" collapsed="false"/>
    <row r="55" customFormat="false" ht="24" hidden="false" customHeight="true" outlineLevel="0" collapsed="false">
      <c r="M55" s="44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N56" s="44"/>
    </row>
    <row r="57" customFormat="false" ht="21.75" hidden="false" customHeight="true" outlineLevel="0" collapsed="false">
      <c r="N57" s="56"/>
      <c r="R57" s="134"/>
    </row>
    <row r="58" customFormat="false" ht="21" hidden="false" customHeight="true" outlineLevel="0" collapsed="false">
      <c r="B58" s="282"/>
      <c r="C58" s="282"/>
      <c r="M58" s="64"/>
      <c r="N58" s="44"/>
    </row>
    <row r="59" customFormat="false" ht="21" hidden="false" customHeight="true" outlineLevel="0" collapsed="false">
      <c r="N59" s="198"/>
      <c r="O59" s="72"/>
      <c r="R59" s="385"/>
      <c r="S59" s="386"/>
    </row>
    <row r="60" customFormat="false" ht="21" hidden="false" customHeight="true" outlineLevel="0" collapsed="false">
      <c r="N60" s="198"/>
      <c r="O60" s="72"/>
      <c r="R60" s="387"/>
      <c r="S60" s="127"/>
    </row>
    <row r="61" customFormat="false" ht="21" hidden="false" customHeight="true" outlineLevel="0" collapsed="false">
      <c r="N61" s="198"/>
      <c r="O61" s="72"/>
      <c r="R61" s="387"/>
      <c r="S61" s="127"/>
    </row>
    <row r="62" customFormat="false" ht="21" hidden="false" customHeight="true" outlineLevel="0" collapsed="false">
      <c r="N62" s="198"/>
      <c r="O62" s="72"/>
      <c r="R62" s="387"/>
      <c r="S62" s="127"/>
    </row>
    <row r="63" customFormat="false" ht="21" hidden="false" customHeight="true" outlineLevel="0" collapsed="false">
      <c r="N63" s="198"/>
      <c r="O63" s="72"/>
      <c r="R63" s="388"/>
      <c r="S63" s="389"/>
    </row>
    <row r="64" customFormat="false" ht="21" hidden="false" customHeight="true" outlineLevel="0" collapsed="false">
      <c r="N64" s="198"/>
      <c r="O64" s="72"/>
    </row>
    <row r="65" customFormat="false" ht="21" hidden="false" customHeight="true" outlineLevel="0" collapsed="false">
      <c r="A65" s="33"/>
      <c r="B65" s="33"/>
      <c r="C65" s="33"/>
      <c r="N65" s="198"/>
      <c r="O65" s="72"/>
      <c r="T65" s="33"/>
    </row>
    <row r="66" customFormat="false" ht="21" hidden="false" customHeight="true" outlineLevel="0" collapsed="false">
      <c r="A66" s="33"/>
      <c r="B66" s="33"/>
      <c r="C66" s="33"/>
      <c r="N66" s="198"/>
      <c r="O66" s="72"/>
      <c r="T66" s="33"/>
    </row>
    <row r="67" customFormat="false" ht="21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N67" s="198"/>
      <c r="O67" s="72"/>
      <c r="T67" s="33"/>
    </row>
    <row r="68" customFormat="false" ht="21" hidden="false" customHeight="true" outlineLevel="0" collapsed="false">
      <c r="A68" s="33"/>
      <c r="B68" s="33"/>
      <c r="C68" s="33"/>
      <c r="N68" s="198"/>
      <c r="O68" s="72"/>
      <c r="T68" s="33"/>
    </row>
    <row r="69" customFormat="false" ht="21" hidden="false" customHeight="true" outlineLevel="0" collapsed="false">
      <c r="A69" s="33"/>
      <c r="B69" s="33"/>
      <c r="C69" s="33"/>
      <c r="N69" s="198"/>
      <c r="O69" s="72"/>
      <c r="T69" s="33"/>
    </row>
    <row r="70" customFormat="false" ht="21" hidden="false" customHeight="true" outlineLevel="0" collapsed="false">
      <c r="A70" s="33"/>
      <c r="B70" s="33"/>
      <c r="C70" s="33"/>
      <c r="N70" s="198"/>
      <c r="O70" s="72"/>
      <c r="T70" s="33"/>
    </row>
    <row r="71" customFormat="false" ht="21" hidden="false" customHeight="true" outlineLevel="0" collapsed="false">
      <c r="A71" s="33"/>
      <c r="B71" s="33"/>
      <c r="C71" s="33"/>
      <c r="N71" s="198"/>
      <c r="O71" s="72"/>
      <c r="T71" s="33"/>
    </row>
    <row r="72" customFormat="false" ht="21" hidden="false" customHeight="true" outlineLevel="0" collapsed="false">
      <c r="A72" s="33"/>
      <c r="B72" s="33"/>
      <c r="C72" s="33"/>
      <c r="N72" s="198"/>
      <c r="O72" s="72"/>
      <c r="T72" s="33"/>
    </row>
    <row r="73" customFormat="false" ht="21" hidden="false" customHeight="true" outlineLevel="0" collapsed="false">
      <c r="A73" s="33"/>
      <c r="B73" s="33"/>
      <c r="C73" s="33"/>
      <c r="N73" s="198"/>
      <c r="O73" s="72"/>
      <c r="T73" s="33"/>
    </row>
    <row r="74" customFormat="false" ht="21" hidden="false" customHeight="true" outlineLevel="0" collapsed="false">
      <c r="A74" s="33"/>
      <c r="B74" s="33"/>
      <c r="C74" s="33"/>
      <c r="N74" s="198"/>
      <c r="O74" s="72"/>
      <c r="T74" s="33"/>
    </row>
    <row r="75" customFormat="false" ht="21" hidden="false" customHeight="true" outlineLevel="0" collapsed="false">
      <c r="A75" s="33"/>
      <c r="B75" s="33"/>
      <c r="C75" s="33"/>
      <c r="N75" s="198"/>
      <c r="O75" s="72"/>
      <c r="T75" s="33"/>
    </row>
    <row r="76" customFormat="false" ht="21" hidden="false" customHeight="true" outlineLevel="0" collapsed="false">
      <c r="A76" s="33"/>
      <c r="B76" s="33"/>
      <c r="C76" s="33"/>
      <c r="N76" s="198"/>
      <c r="O76" s="72"/>
      <c r="T76" s="33"/>
    </row>
    <row r="77" customFormat="false" ht="21" hidden="false" customHeight="true" outlineLevel="0" collapsed="false">
      <c r="A77" s="33"/>
      <c r="B77" s="33"/>
      <c r="C77" s="33"/>
      <c r="N77" s="198"/>
      <c r="O77" s="72"/>
      <c r="T77" s="33"/>
    </row>
    <row r="78" customFormat="false" ht="21" hidden="false" customHeight="true" outlineLevel="0" collapsed="false">
      <c r="A78" s="33"/>
      <c r="B78" s="33"/>
      <c r="C78" s="33"/>
      <c r="N78" s="198"/>
      <c r="O78" s="72"/>
      <c r="T78" s="33"/>
    </row>
    <row r="79" customFormat="false" ht="21" hidden="false" customHeight="true" outlineLevel="0" collapsed="false">
      <c r="A79" s="33"/>
      <c r="B79" s="33"/>
      <c r="C79" s="33"/>
      <c r="N79" s="198"/>
      <c r="O79" s="72"/>
      <c r="T79" s="33"/>
    </row>
    <row r="80" customFormat="false" ht="21" hidden="false" customHeight="true" outlineLevel="0" collapsed="false">
      <c r="A80" s="33"/>
      <c r="B80" s="33"/>
      <c r="C80" s="33"/>
      <c r="N80" s="198"/>
      <c r="O80" s="72"/>
      <c r="T80" s="33"/>
    </row>
    <row r="81" customFormat="false" ht="2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N81" s="198"/>
      <c r="O81" s="72"/>
      <c r="T81" s="33"/>
    </row>
    <row r="82" customFormat="false" ht="2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N82" s="198"/>
      <c r="O82" s="72"/>
      <c r="T82" s="33"/>
    </row>
    <row r="83" customFormat="false" ht="2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N83" s="198"/>
      <c r="O83" s="72"/>
      <c r="T83" s="33"/>
    </row>
    <row r="84" customFormat="false" ht="2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N84" s="198"/>
      <c r="O84" s="72"/>
      <c r="T84" s="33"/>
    </row>
    <row r="85" customFormat="false" ht="2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N85" s="198"/>
      <c r="O85" s="72"/>
      <c r="T85" s="33"/>
    </row>
    <row r="86" customFormat="false" ht="2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N86" s="198"/>
      <c r="O86" s="72"/>
      <c r="T86" s="33"/>
    </row>
    <row r="87" customFormat="false" ht="2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N87" s="198"/>
      <c r="O87" s="72"/>
      <c r="T87" s="33"/>
    </row>
    <row r="88" customFormat="false" ht="2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N88" s="198"/>
      <c r="O88" s="72"/>
      <c r="T88" s="33"/>
    </row>
    <row r="89" customFormat="false" ht="2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N89" s="198"/>
      <c r="O89" s="72"/>
      <c r="T89" s="33"/>
    </row>
    <row r="90" customFormat="false" ht="2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N90" s="198"/>
      <c r="O90" s="72"/>
      <c r="T90" s="33"/>
    </row>
    <row r="91" customFormat="false" ht="2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N91" s="198"/>
      <c r="O91" s="72"/>
      <c r="T91" s="33"/>
    </row>
    <row r="92" customFormat="false" ht="2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N92" s="198"/>
      <c r="O92" s="72"/>
      <c r="T92" s="33"/>
    </row>
    <row r="93" customFormat="false" ht="2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N93" s="198"/>
      <c r="O93" s="72"/>
      <c r="T93" s="33"/>
    </row>
    <row r="94" customFormat="false" ht="2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N94" s="198"/>
      <c r="O94" s="72"/>
      <c r="T94" s="33"/>
    </row>
    <row r="95" customFormat="false" ht="2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N95" s="198"/>
      <c r="O95" s="72"/>
      <c r="T95" s="33"/>
    </row>
    <row r="96" customFormat="false" ht="2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N96" s="198"/>
      <c r="O96" s="72"/>
      <c r="T96" s="33"/>
    </row>
    <row r="97" customFormat="false" ht="2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N97" s="198"/>
      <c r="O97" s="72"/>
      <c r="T97" s="33"/>
    </row>
    <row r="98" customFormat="false" ht="2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N98" s="198"/>
      <c r="O98" s="72"/>
      <c r="T98" s="33"/>
    </row>
    <row r="99" customFormat="false" ht="2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N99" s="198"/>
      <c r="O99" s="72"/>
      <c r="T99" s="33"/>
    </row>
    <row r="100" customFormat="false" ht="2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N100" s="198"/>
      <c r="O100" s="72"/>
      <c r="T100" s="33"/>
    </row>
    <row r="101" customFormat="false" ht="2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N101" s="198"/>
      <c r="O101" s="72"/>
      <c r="T101" s="33"/>
    </row>
    <row r="102" customFormat="false" ht="2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N102" s="198"/>
      <c r="O102" s="72"/>
      <c r="T102" s="33"/>
    </row>
    <row r="103" customFormat="false" ht="2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N103" s="198"/>
      <c r="O103" s="72"/>
      <c r="T103" s="33"/>
    </row>
    <row r="104" customFormat="false" ht="2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N104" s="198"/>
      <c r="O104" s="72"/>
      <c r="T104" s="33"/>
    </row>
    <row r="105" customFormat="false" ht="2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N105" s="198"/>
      <c r="O105" s="72"/>
      <c r="T10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90" width="10.72"/>
    <col collapsed="false" customWidth="true" hidden="false" outlineLevel="0" max="17" min="17" style="390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4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292</v>
      </c>
      <c r="B3" s="231"/>
      <c r="C3" s="43"/>
      <c r="M3" s="233"/>
      <c r="R3" s="390"/>
      <c r="S3" s="392"/>
    </row>
    <row r="4" s="237" customFormat="true" ht="24" hidden="false" customHeight="true" outlineLevel="0" collapsed="false">
      <c r="A4" s="45" t="s">
        <v>13</v>
      </c>
      <c r="B4" s="393" t="s">
        <v>293</v>
      </c>
      <c r="C4" s="152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184"/>
      <c r="Q4" s="184"/>
      <c r="R4" s="390"/>
      <c r="S4" s="392"/>
      <c r="T4" s="34"/>
      <c r="U4" s="236"/>
      <c r="V4" s="236"/>
    </row>
    <row r="5" customFormat="false" ht="24" hidden="false" customHeight="true" outlineLevel="0" collapsed="false">
      <c r="A5" s="48"/>
      <c r="B5" s="395" t="s">
        <v>178</v>
      </c>
      <c r="C5" s="396"/>
      <c r="D5" s="52"/>
      <c r="E5" s="52"/>
      <c r="F5" s="351" t="s">
        <v>294</v>
      </c>
      <c r="G5" s="52"/>
      <c r="H5" s="351" t="s">
        <v>295</v>
      </c>
      <c r="I5" s="397"/>
      <c r="J5" s="52"/>
      <c r="K5" s="55"/>
      <c r="M5" s="127"/>
      <c r="N5" s="398"/>
      <c r="P5" s="33"/>
      <c r="Q5" s="33"/>
      <c r="R5" s="134"/>
      <c r="S5" s="392"/>
    </row>
    <row r="6" customFormat="false" ht="24" hidden="false" customHeight="true" outlineLevel="0" collapsed="false">
      <c r="A6" s="399" t="s">
        <v>211</v>
      </c>
      <c r="B6" s="400" t="n">
        <v>68.792920102147</v>
      </c>
      <c r="C6" s="401"/>
      <c r="D6" s="53"/>
      <c r="E6" s="294"/>
      <c r="F6" s="224"/>
      <c r="G6" s="402" t="s">
        <v>296</v>
      </c>
      <c r="H6" s="53"/>
      <c r="I6" s="155" t="s">
        <v>297</v>
      </c>
      <c r="J6" s="37"/>
      <c r="K6" s="63"/>
      <c r="M6" s="64"/>
      <c r="N6" s="403"/>
      <c r="R6" s="390"/>
      <c r="S6" s="392"/>
      <c r="T6" s="66"/>
    </row>
    <row r="7" customFormat="false" ht="24" hidden="false" customHeight="true" outlineLevel="0" collapsed="false">
      <c r="A7" s="67" t="s">
        <v>20</v>
      </c>
      <c r="B7" s="404" t="n">
        <v>66.1610738255034</v>
      </c>
      <c r="C7" s="405" t="n">
        <v>34</v>
      </c>
      <c r="D7" s="53"/>
      <c r="E7" s="70" t="s">
        <v>21</v>
      </c>
      <c r="F7" s="267" t="n">
        <v>232.7</v>
      </c>
      <c r="G7" s="267"/>
      <c r="H7" s="267" t="n">
        <v>330.1</v>
      </c>
      <c r="I7" s="267"/>
      <c r="J7" s="37"/>
      <c r="K7" s="63"/>
      <c r="M7" s="33"/>
      <c r="N7" s="406"/>
      <c r="O7" s="407"/>
      <c r="R7" s="390"/>
      <c r="S7" s="408"/>
      <c r="T7" s="73"/>
    </row>
    <row r="8" customFormat="false" ht="24" hidden="false" customHeight="true" outlineLevel="0" collapsed="false">
      <c r="A8" s="74" t="s">
        <v>22</v>
      </c>
      <c r="B8" s="409" t="n">
        <v>65.9878921298844</v>
      </c>
      <c r="C8" s="405" t="n">
        <v>35</v>
      </c>
      <c r="D8" s="53"/>
      <c r="E8" s="70" t="s">
        <v>23</v>
      </c>
      <c r="F8" s="267" t="n">
        <v>36744.5</v>
      </c>
      <c r="G8" s="267"/>
      <c r="H8" s="267" t="n">
        <v>53413.2</v>
      </c>
      <c r="I8" s="267"/>
      <c r="J8" s="37"/>
      <c r="K8" s="63"/>
      <c r="M8" s="33"/>
      <c r="N8" s="398"/>
      <c r="O8" s="407"/>
      <c r="R8" s="390"/>
      <c r="S8" s="408"/>
      <c r="T8" s="73"/>
    </row>
    <row r="9" customFormat="false" ht="24" hidden="false" customHeight="true" outlineLevel="0" collapsed="false">
      <c r="A9" s="77" t="s">
        <v>24</v>
      </c>
      <c r="B9" s="410" t="n">
        <v>67.6197549201634</v>
      </c>
      <c r="C9" s="405" t="n">
        <v>23</v>
      </c>
      <c r="D9" s="81"/>
      <c r="E9" s="37"/>
      <c r="F9" s="37"/>
      <c r="G9" s="37"/>
      <c r="H9" s="37"/>
      <c r="I9" s="37"/>
      <c r="J9" s="37"/>
      <c r="K9" s="82"/>
      <c r="M9" s="33"/>
      <c r="N9" s="398"/>
      <c r="O9" s="407"/>
      <c r="R9" s="390"/>
      <c r="S9" s="408"/>
      <c r="T9" s="73"/>
    </row>
    <row r="10" customFormat="false" ht="24" hidden="false" customHeight="true" outlineLevel="0" collapsed="false">
      <c r="A10" s="77" t="s">
        <v>26</v>
      </c>
      <c r="B10" s="410" t="n">
        <v>68.5329771933429</v>
      </c>
      <c r="C10" s="405" t="n">
        <v>19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398"/>
      <c r="O10" s="407"/>
      <c r="R10" s="390"/>
      <c r="S10" s="408"/>
      <c r="T10" s="73"/>
    </row>
    <row r="11" customFormat="false" ht="24" hidden="false" customHeight="true" outlineLevel="0" collapsed="false">
      <c r="A11" s="77" t="s">
        <v>28</v>
      </c>
      <c r="B11" s="410" t="n">
        <v>65.0731930466606</v>
      </c>
      <c r="C11" s="405" t="n">
        <v>42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07"/>
      <c r="S11" s="411"/>
      <c r="T11" s="73"/>
    </row>
    <row r="12" customFormat="false" ht="24" hidden="false" customHeight="true" outlineLevel="0" collapsed="false">
      <c r="A12" s="77" t="s">
        <v>29</v>
      </c>
      <c r="B12" s="410" t="n">
        <v>67.3105185807264</v>
      </c>
      <c r="C12" s="405" t="n">
        <v>24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07"/>
      <c r="R12" s="390"/>
      <c r="S12" s="408"/>
      <c r="T12" s="73"/>
    </row>
    <row r="13" customFormat="false" ht="24" hidden="false" customHeight="true" outlineLevel="0" collapsed="false">
      <c r="A13" s="77" t="s">
        <v>30</v>
      </c>
      <c r="B13" s="410" t="n">
        <v>66.917749969627</v>
      </c>
      <c r="C13" s="405" t="n">
        <v>27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07"/>
      <c r="R13" s="390"/>
      <c r="S13" s="408"/>
      <c r="T13" s="73"/>
    </row>
    <row r="14" customFormat="false" ht="24" hidden="false" customHeight="true" outlineLevel="0" collapsed="false">
      <c r="A14" s="77" t="s">
        <v>31</v>
      </c>
      <c r="B14" s="410" t="n">
        <v>69.2629749585275</v>
      </c>
      <c r="C14" s="405" t="n">
        <v>15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07"/>
      <c r="R14" s="390"/>
      <c r="S14" s="408"/>
      <c r="T14" s="73"/>
    </row>
    <row r="15" customFormat="false" ht="24" hidden="false" customHeight="true" outlineLevel="0" collapsed="false">
      <c r="A15" s="77" t="s">
        <v>32</v>
      </c>
      <c r="B15" s="410" t="n">
        <v>70.1434619002822</v>
      </c>
      <c r="C15" s="405" t="n">
        <v>8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07"/>
      <c r="R15" s="390"/>
      <c r="S15" s="408"/>
      <c r="T15" s="73"/>
    </row>
    <row r="16" customFormat="false" ht="24" hidden="false" customHeight="true" outlineLevel="0" collapsed="false">
      <c r="A16" s="58" t="s">
        <v>33</v>
      </c>
      <c r="B16" s="400" t="n">
        <v>69.6034196152933</v>
      </c>
      <c r="C16" s="412" t="n">
        <v>11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07"/>
      <c r="R16" s="390"/>
      <c r="S16" s="408"/>
      <c r="T16" s="73"/>
    </row>
    <row r="17" customFormat="false" ht="24" hidden="false" customHeight="true" outlineLevel="0" collapsed="false">
      <c r="A17" s="74" t="s">
        <v>34</v>
      </c>
      <c r="B17" s="409" t="n">
        <v>70.4730831973899</v>
      </c>
      <c r="C17" s="405" t="n">
        <v>6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07"/>
      <c r="R17" s="390"/>
      <c r="S17" s="408"/>
      <c r="T17" s="73"/>
      <c r="U17" s="33"/>
      <c r="V17" s="33"/>
    </row>
    <row r="18" customFormat="false" ht="24" hidden="false" customHeight="true" outlineLevel="0" collapsed="false">
      <c r="A18" s="77" t="s">
        <v>35</v>
      </c>
      <c r="B18" s="410" t="n">
        <v>70.0063577545907</v>
      </c>
      <c r="C18" s="405" t="n">
        <v>9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07"/>
      <c r="R18" s="390"/>
      <c r="S18" s="408"/>
      <c r="T18" s="73"/>
      <c r="U18" s="33"/>
      <c r="V18" s="33"/>
    </row>
    <row r="19" customFormat="false" ht="24" hidden="false" customHeight="true" outlineLevel="0" collapsed="false">
      <c r="A19" s="77" t="s">
        <v>36</v>
      </c>
      <c r="B19" s="410" t="n">
        <v>73.1616753999375</v>
      </c>
      <c r="C19" s="405" t="n">
        <v>1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07"/>
      <c r="R19" s="390"/>
      <c r="S19" s="408"/>
      <c r="T19" s="73"/>
      <c r="U19" s="33"/>
      <c r="V19" s="33"/>
    </row>
    <row r="20" customFormat="false" ht="24" hidden="false" customHeight="true" outlineLevel="0" collapsed="false">
      <c r="A20" s="77" t="s">
        <v>37</v>
      </c>
      <c r="B20" s="410" t="n">
        <v>70.4735021869596</v>
      </c>
      <c r="C20" s="405" t="n">
        <v>5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07"/>
      <c r="R20" s="390"/>
      <c r="S20" s="408"/>
      <c r="T20" s="73"/>
      <c r="U20" s="33"/>
      <c r="V20" s="33"/>
    </row>
    <row r="21" customFormat="false" ht="24" hidden="false" customHeight="true" outlineLevel="0" collapsed="false">
      <c r="A21" s="77" t="s">
        <v>38</v>
      </c>
      <c r="B21" s="410" t="n">
        <v>67.8498779495525</v>
      </c>
      <c r="C21" s="405" t="n">
        <v>22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07"/>
      <c r="R21" s="390"/>
      <c r="S21" s="408"/>
      <c r="T21" s="73"/>
      <c r="U21" s="33"/>
      <c r="V21" s="33"/>
    </row>
    <row r="22" customFormat="false" ht="24" hidden="false" customHeight="true" outlineLevel="0" collapsed="false">
      <c r="A22" s="77" t="s">
        <v>39</v>
      </c>
      <c r="B22" s="410" t="n">
        <v>69.3587752385179</v>
      </c>
      <c r="C22" s="405" t="n">
        <v>14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07"/>
      <c r="R22" s="390"/>
      <c r="S22" s="408"/>
      <c r="T22" s="73"/>
      <c r="U22" s="33"/>
      <c r="V22" s="33"/>
    </row>
    <row r="23" customFormat="false" ht="24" hidden="false" customHeight="true" outlineLevel="0" collapsed="false">
      <c r="A23" s="77" t="s">
        <v>40</v>
      </c>
      <c r="B23" s="410" t="n">
        <v>68.6641697877653</v>
      </c>
      <c r="C23" s="405" t="n">
        <v>18</v>
      </c>
      <c r="D23" s="37"/>
      <c r="E23" s="96"/>
      <c r="F23" s="97" t="s">
        <v>298</v>
      </c>
      <c r="G23" s="97" t="s">
        <v>299</v>
      </c>
      <c r="H23" s="97" t="s">
        <v>300</v>
      </c>
      <c r="I23" s="97" t="s">
        <v>301</v>
      </c>
      <c r="J23" s="97" t="s">
        <v>216</v>
      </c>
      <c r="K23" s="89"/>
      <c r="M23" s="33"/>
      <c r="N23" s="398"/>
      <c r="O23" s="407"/>
      <c r="R23" s="390"/>
      <c r="S23" s="408"/>
      <c r="T23" s="73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70.4937897606786</v>
      </c>
      <c r="C24" s="358" t="n">
        <v>4</v>
      </c>
      <c r="D24" s="37"/>
      <c r="E24" s="101" t="s">
        <v>21</v>
      </c>
      <c r="F24" s="102" t="n">
        <v>78.6</v>
      </c>
      <c r="G24" s="102" t="n">
        <v>77</v>
      </c>
      <c r="H24" s="102" t="n">
        <v>74.1</v>
      </c>
      <c r="I24" s="102" t="n">
        <v>72.7</v>
      </c>
      <c r="J24" s="102" t="n">
        <v>70.4937897606786</v>
      </c>
      <c r="K24" s="89"/>
      <c r="M24" s="33"/>
      <c r="N24" s="398"/>
      <c r="O24" s="407"/>
      <c r="R24" s="390"/>
      <c r="S24" s="408"/>
      <c r="T24" s="73"/>
      <c r="U24" s="33"/>
      <c r="V24" s="33"/>
    </row>
    <row r="25" customFormat="false" ht="24" hidden="false" customHeight="true" outlineLevel="0" collapsed="false">
      <c r="A25" s="77" t="s">
        <v>47</v>
      </c>
      <c r="B25" s="410" t="n">
        <v>69.2179237406067</v>
      </c>
      <c r="C25" s="405" t="n">
        <v>16</v>
      </c>
      <c r="D25" s="37"/>
      <c r="E25" s="101" t="s">
        <v>23</v>
      </c>
      <c r="F25" s="102" t="n">
        <v>77.6</v>
      </c>
      <c r="G25" s="102" t="n">
        <v>76.3</v>
      </c>
      <c r="H25" s="102" t="n">
        <v>72</v>
      </c>
      <c r="I25" s="102" t="n">
        <v>71.6</v>
      </c>
      <c r="J25" s="102" t="n">
        <v>68.792920102147</v>
      </c>
      <c r="K25" s="89"/>
      <c r="M25" s="33"/>
      <c r="N25" s="398"/>
      <c r="O25" s="407"/>
      <c r="R25" s="390"/>
      <c r="S25" s="408"/>
      <c r="T25" s="73"/>
      <c r="U25" s="33"/>
      <c r="V25" s="33"/>
    </row>
    <row r="26" customFormat="false" ht="24" hidden="false" customHeight="true" outlineLevel="0" collapsed="false">
      <c r="A26" s="58" t="s">
        <v>48</v>
      </c>
      <c r="B26" s="400" t="n">
        <v>69.9087118223825</v>
      </c>
      <c r="C26" s="412" t="n">
        <v>10</v>
      </c>
      <c r="D26" s="37"/>
      <c r="E26" s="104" t="s">
        <v>15</v>
      </c>
      <c r="F26" s="414" t="n">
        <v>14</v>
      </c>
      <c r="G26" s="414" t="n">
        <v>18</v>
      </c>
      <c r="H26" s="414" t="n">
        <v>4</v>
      </c>
      <c r="I26" s="414" t="n">
        <v>12</v>
      </c>
      <c r="J26" s="105" t="n">
        <v>4</v>
      </c>
      <c r="K26" s="89"/>
      <c r="M26" s="33"/>
      <c r="N26" s="398"/>
      <c r="O26" s="407"/>
      <c r="R26" s="390"/>
      <c r="S26" s="408"/>
      <c r="T26" s="73"/>
      <c r="U26" s="33"/>
      <c r="V26" s="33"/>
    </row>
    <row r="27" customFormat="false" ht="24" hidden="false" customHeight="true" outlineLevel="0" collapsed="false">
      <c r="A27" s="74" t="s">
        <v>49</v>
      </c>
      <c r="B27" s="409" t="n">
        <v>69.3654524089307</v>
      </c>
      <c r="C27" s="405" t="n">
        <v>13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07"/>
      <c r="R27" s="390"/>
      <c r="S27" s="408"/>
      <c r="T27" s="73"/>
      <c r="U27" s="33"/>
      <c r="V27" s="33"/>
    </row>
    <row r="28" customFormat="false" ht="24" hidden="false" customHeight="true" outlineLevel="0" collapsed="false">
      <c r="A28" s="77" t="s">
        <v>50</v>
      </c>
      <c r="B28" s="410" t="n">
        <v>70.2606710217543</v>
      </c>
      <c r="C28" s="405" t="n"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07"/>
      <c r="R28" s="390"/>
      <c r="S28" s="408"/>
      <c r="T28" s="73"/>
      <c r="U28" s="33"/>
      <c r="V28" s="33"/>
    </row>
    <row r="29" customFormat="false" ht="24" hidden="false" customHeight="true" outlineLevel="0" collapsed="false">
      <c r="A29" s="77" t="s">
        <v>52</v>
      </c>
      <c r="B29" s="410" t="n">
        <v>72.2573506165033</v>
      </c>
      <c r="C29" s="405" t="n">
        <v>2</v>
      </c>
      <c r="D29" s="86"/>
      <c r="E29" s="86"/>
      <c r="F29" s="86"/>
      <c r="G29" s="86"/>
      <c r="H29" s="86"/>
      <c r="I29" s="86"/>
      <c r="J29" s="86"/>
      <c r="K29" s="87"/>
      <c r="M29" s="33"/>
      <c r="N29" s="398"/>
      <c r="O29" s="407"/>
      <c r="R29" s="390"/>
      <c r="S29" s="408"/>
      <c r="T29" s="73"/>
      <c r="U29" s="33"/>
      <c r="V29" s="33"/>
    </row>
    <row r="30" customFormat="false" ht="24" hidden="false" customHeight="true" outlineLevel="0" collapsed="false">
      <c r="A30" s="77" t="s">
        <v>53</v>
      </c>
      <c r="B30" s="410" t="n">
        <v>69.4831402161177</v>
      </c>
      <c r="C30" s="405" t="n">
        <v>12</v>
      </c>
      <c r="D30" s="162" t="s">
        <v>302</v>
      </c>
      <c r="E30" s="37"/>
      <c r="F30" s="37"/>
      <c r="G30" s="37"/>
      <c r="H30" s="37"/>
      <c r="I30" s="37"/>
      <c r="J30" s="37"/>
      <c r="K30" s="89"/>
      <c r="M30" s="33"/>
      <c r="N30" s="398"/>
      <c r="O30" s="407"/>
      <c r="R30" s="390"/>
      <c r="S30" s="408"/>
      <c r="T30" s="73"/>
      <c r="U30" s="33"/>
      <c r="V30" s="33"/>
    </row>
    <row r="31" customFormat="false" ht="24" hidden="false" customHeight="true" outlineLevel="0" collapsed="false">
      <c r="A31" s="77" t="s">
        <v>55</v>
      </c>
      <c r="B31" s="410" t="n">
        <v>71.3099474665311</v>
      </c>
      <c r="C31" s="405" t="n">
        <v>3</v>
      </c>
      <c r="D31" s="37"/>
      <c r="E31" s="37"/>
      <c r="F31" s="37"/>
      <c r="G31" s="37"/>
      <c r="H31" s="37"/>
      <c r="I31" s="107" t="s">
        <v>141</v>
      </c>
      <c r="J31" s="200" t="s">
        <v>178</v>
      </c>
      <c r="K31" s="89"/>
      <c r="M31" s="33"/>
      <c r="N31" s="398"/>
      <c r="O31" s="407"/>
      <c r="R31" s="390"/>
      <c r="S31" s="408"/>
      <c r="T31" s="73"/>
      <c r="U31" s="33"/>
      <c r="V31" s="33"/>
    </row>
    <row r="32" customFormat="false" ht="24" hidden="false" customHeight="true" outlineLevel="0" collapsed="false">
      <c r="A32" s="77" t="s">
        <v>59</v>
      </c>
      <c r="B32" s="410" t="n">
        <v>67.0200018434879</v>
      </c>
      <c r="C32" s="405" t="n">
        <v>25</v>
      </c>
      <c r="D32" s="37"/>
      <c r="E32" s="108" t="s">
        <v>60</v>
      </c>
      <c r="F32" s="45" t="s">
        <v>73</v>
      </c>
      <c r="G32" s="360" t="n">
        <v>74.461</v>
      </c>
      <c r="H32" s="108" t="s">
        <v>62</v>
      </c>
      <c r="I32" s="45" t="s">
        <v>81</v>
      </c>
      <c r="J32" s="360" t="n">
        <v>67.87391</v>
      </c>
      <c r="K32" s="89"/>
      <c r="M32" s="33"/>
      <c r="N32" s="398"/>
      <c r="O32" s="407"/>
      <c r="R32" s="390"/>
      <c r="S32" s="408"/>
      <c r="T32" s="73"/>
      <c r="U32" s="33"/>
      <c r="V32" s="33"/>
    </row>
    <row r="33" customFormat="false" ht="24" hidden="false" customHeight="true" outlineLevel="0" collapsed="false">
      <c r="A33" s="77" t="s">
        <v>64</v>
      </c>
      <c r="B33" s="410" t="n">
        <v>66.7816591514098</v>
      </c>
      <c r="C33" s="405" t="n">
        <v>29</v>
      </c>
      <c r="D33" s="37"/>
      <c r="E33" s="110" t="s">
        <v>65</v>
      </c>
      <c r="F33" s="45" t="s">
        <v>68</v>
      </c>
      <c r="G33" s="360" t="n">
        <v>73.69724</v>
      </c>
      <c r="H33" s="110" t="s">
        <v>67</v>
      </c>
      <c r="I33" s="45" t="s">
        <v>303</v>
      </c>
      <c r="J33" s="360" t="n">
        <v>67.52169</v>
      </c>
      <c r="K33" s="89"/>
      <c r="M33" s="33"/>
      <c r="N33" s="398"/>
      <c r="O33" s="407"/>
      <c r="R33" s="390"/>
      <c r="S33" s="408"/>
      <c r="T33" s="73"/>
      <c r="U33" s="33"/>
      <c r="V33" s="33"/>
    </row>
    <row r="34" customFormat="false" ht="24" hidden="false" customHeight="true" outlineLevel="0" collapsed="false">
      <c r="A34" s="77" t="s">
        <v>69</v>
      </c>
      <c r="B34" s="410" t="n">
        <v>66.4335049051956</v>
      </c>
      <c r="C34" s="405" t="n">
        <v>30</v>
      </c>
      <c r="D34" s="37"/>
      <c r="E34" s="110" t="s">
        <v>70</v>
      </c>
      <c r="F34" s="45" t="s">
        <v>78</v>
      </c>
      <c r="G34" s="360" t="n">
        <v>72.30676</v>
      </c>
      <c r="H34" s="110" t="s">
        <v>72</v>
      </c>
      <c r="I34" s="45" t="s">
        <v>304</v>
      </c>
      <c r="J34" s="360" t="n">
        <v>66.46812</v>
      </c>
      <c r="K34" s="89"/>
      <c r="M34" s="33"/>
      <c r="N34" s="398"/>
      <c r="O34" s="407"/>
      <c r="R34" s="390"/>
      <c r="S34" s="408"/>
      <c r="T34" s="73"/>
      <c r="U34" s="33"/>
      <c r="V34" s="33"/>
    </row>
    <row r="35" customFormat="false" ht="24" hidden="false" customHeight="true" outlineLevel="0" collapsed="false">
      <c r="A35" s="77" t="s">
        <v>74</v>
      </c>
      <c r="B35" s="410" t="n">
        <v>65.2735965999646</v>
      </c>
      <c r="C35" s="405" t="n">
        <v>40</v>
      </c>
      <c r="D35" s="37"/>
      <c r="E35" s="110" t="s">
        <v>75</v>
      </c>
      <c r="F35" s="45" t="s">
        <v>305</v>
      </c>
      <c r="G35" s="360" t="n">
        <v>72.26424</v>
      </c>
      <c r="H35" s="110" t="s">
        <v>77</v>
      </c>
      <c r="I35" s="45" t="s">
        <v>71</v>
      </c>
      <c r="J35" s="360" t="n">
        <v>66.40242</v>
      </c>
      <c r="K35" s="89"/>
      <c r="M35" s="33"/>
      <c r="N35" s="398"/>
      <c r="O35" s="407"/>
      <c r="R35" s="390"/>
      <c r="S35" s="408"/>
      <c r="T35" s="73"/>
      <c r="U35" s="33"/>
      <c r="V35" s="33"/>
    </row>
    <row r="36" customFormat="false" ht="24" hidden="false" customHeight="true" outlineLevel="0" collapsed="false">
      <c r="A36" s="58" t="s">
        <v>79</v>
      </c>
      <c r="B36" s="400" t="n">
        <v>65.6608478802993</v>
      </c>
      <c r="C36" s="412" t="n">
        <v>38</v>
      </c>
      <c r="D36" s="37"/>
      <c r="E36" s="110" t="s">
        <v>80</v>
      </c>
      <c r="F36" s="45" t="s">
        <v>83</v>
      </c>
      <c r="G36" s="360" t="n">
        <v>72.2173</v>
      </c>
      <c r="H36" s="110" t="s">
        <v>82</v>
      </c>
      <c r="I36" s="45" t="s">
        <v>66</v>
      </c>
      <c r="J36" s="360" t="n">
        <v>65.95143</v>
      </c>
      <c r="K36" s="89"/>
      <c r="M36" s="33"/>
      <c r="N36" s="398"/>
      <c r="O36" s="407"/>
      <c r="R36" s="390"/>
      <c r="S36" s="408"/>
      <c r="T36" s="73"/>
      <c r="U36" s="33"/>
      <c r="V36" s="33"/>
    </row>
    <row r="37" customFormat="false" ht="24" hidden="false" customHeight="true" outlineLevel="0" collapsed="false">
      <c r="A37" s="74" t="s">
        <v>84</v>
      </c>
      <c r="B37" s="409" t="n">
        <v>66.8779045204901</v>
      </c>
      <c r="C37" s="405" t="n">
        <v>28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O37" s="407"/>
      <c r="R37" s="390"/>
      <c r="S37" s="408"/>
      <c r="T37" s="73"/>
      <c r="U37" s="33"/>
      <c r="V37" s="33"/>
    </row>
    <row r="38" customFormat="false" ht="24" hidden="false" customHeight="true" outlineLevel="0" collapsed="false">
      <c r="A38" s="77" t="s">
        <v>85</v>
      </c>
      <c r="B38" s="410" t="n">
        <v>68.2649189375647</v>
      </c>
      <c r="C38" s="405" t="n">
        <v>20</v>
      </c>
      <c r="D38" s="37"/>
      <c r="E38" s="203" t="n">
        <v>9</v>
      </c>
      <c r="F38" s="115" t="s">
        <v>21</v>
      </c>
      <c r="G38" s="416" t="n">
        <v>71.70916</v>
      </c>
      <c r="H38" s="117"/>
      <c r="I38" s="118" t="s">
        <v>23</v>
      </c>
      <c r="J38" s="129" t="n">
        <v>70.88302</v>
      </c>
      <c r="K38" s="89"/>
      <c r="M38" s="33"/>
      <c r="N38" s="398"/>
      <c r="O38" s="407"/>
      <c r="R38" s="390"/>
      <c r="S38" s="408"/>
      <c r="T38" s="73"/>
      <c r="U38" s="33"/>
      <c r="V38" s="33"/>
    </row>
    <row r="39" customFormat="false" ht="24" hidden="false" customHeight="true" outlineLevel="0" collapsed="false">
      <c r="A39" s="77" t="s">
        <v>86</v>
      </c>
      <c r="B39" s="410" t="n">
        <v>66.4019162884518</v>
      </c>
      <c r="C39" s="405" t="n">
        <v>31</v>
      </c>
      <c r="D39" s="417"/>
      <c r="E39" s="418" t="s">
        <v>306</v>
      </c>
      <c r="F39" s="118"/>
      <c r="G39" s="129"/>
      <c r="H39" s="37"/>
      <c r="I39" s="37"/>
      <c r="J39" s="129"/>
      <c r="K39" s="89"/>
      <c r="M39" s="33"/>
      <c r="N39" s="398"/>
      <c r="O39" s="407"/>
      <c r="R39" s="236"/>
      <c r="S39" s="411"/>
      <c r="T39" s="73"/>
      <c r="U39" s="33"/>
      <c r="V39" s="33"/>
    </row>
    <row r="40" customFormat="false" ht="24" hidden="false" customHeight="true" outlineLevel="0" collapsed="false">
      <c r="A40" s="77" t="s">
        <v>87</v>
      </c>
      <c r="B40" s="410" t="n">
        <v>67.9853041695147</v>
      </c>
      <c r="C40" s="405" t="n">
        <v>21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07"/>
      <c r="S40" s="411"/>
      <c r="T40" s="73"/>
      <c r="U40" s="33"/>
      <c r="V40" s="33"/>
    </row>
    <row r="41" customFormat="false" ht="24" hidden="false" customHeight="true" outlineLevel="0" collapsed="false">
      <c r="A41" s="77" t="s">
        <v>89</v>
      </c>
      <c r="B41" s="410" t="n">
        <v>65.9036144578313</v>
      </c>
      <c r="C41" s="405" t="n">
        <v>36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07"/>
      <c r="R41" s="390"/>
      <c r="S41" s="408"/>
      <c r="T41" s="73"/>
      <c r="U41" s="33"/>
      <c r="V41" s="33"/>
    </row>
    <row r="42" customFormat="false" ht="24" hidden="false" customHeight="true" outlineLevel="0" collapsed="false">
      <c r="A42" s="77" t="s">
        <v>90</v>
      </c>
      <c r="B42" s="410" t="n">
        <v>63.3771929824561</v>
      </c>
      <c r="C42" s="405" t="n">
        <v>47</v>
      </c>
      <c r="D42" s="162" t="s">
        <v>307</v>
      </c>
      <c r="E42" s="37"/>
      <c r="F42" s="37"/>
      <c r="G42" s="37"/>
      <c r="H42" s="37"/>
      <c r="I42" s="37"/>
      <c r="J42" s="37"/>
      <c r="K42" s="89"/>
      <c r="M42" s="33"/>
      <c r="N42" s="398"/>
      <c r="O42" s="407"/>
      <c r="R42" s="390"/>
      <c r="S42" s="408"/>
      <c r="T42" s="73"/>
      <c r="U42" s="33"/>
      <c r="V42" s="33"/>
    </row>
    <row r="43" customFormat="false" ht="24" hidden="false" customHeight="true" outlineLevel="0" collapsed="false">
      <c r="A43" s="77" t="s">
        <v>92</v>
      </c>
      <c r="B43" s="410" t="n">
        <v>66.9195008563739</v>
      </c>
      <c r="C43" s="405" t="n">
        <v>26</v>
      </c>
      <c r="D43" s="162" t="s">
        <v>308</v>
      </c>
      <c r="E43" s="37"/>
      <c r="F43" s="37"/>
      <c r="G43" s="37"/>
      <c r="H43" s="37"/>
      <c r="I43" s="37"/>
      <c r="J43" s="37"/>
      <c r="K43" s="89"/>
      <c r="M43" s="33"/>
      <c r="N43" s="398"/>
      <c r="O43" s="407"/>
      <c r="R43" s="35"/>
      <c r="S43" s="411"/>
      <c r="T43" s="73"/>
      <c r="U43" s="33"/>
      <c r="V43" s="33"/>
    </row>
    <row r="44" customFormat="false" ht="24" hidden="false" customHeight="true" outlineLevel="0" collapsed="false">
      <c r="A44" s="77" t="s">
        <v>94</v>
      </c>
      <c r="B44" s="410" t="n">
        <v>65.0760356581017</v>
      </c>
      <c r="C44" s="405" t="n">
        <v>41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07"/>
      <c r="R44" s="390"/>
      <c r="S44" s="408"/>
      <c r="T44" s="73"/>
      <c r="U44" s="33"/>
      <c r="V44" s="33"/>
    </row>
    <row r="45" customFormat="false" ht="24" hidden="false" customHeight="true" outlineLevel="0" collapsed="false">
      <c r="A45" s="77" t="s">
        <v>95</v>
      </c>
      <c r="B45" s="410" t="n">
        <v>64.0808344198175</v>
      </c>
      <c r="C45" s="405" t="n">
        <v>46</v>
      </c>
      <c r="D45" s="162" t="s">
        <v>309</v>
      </c>
      <c r="E45" s="37"/>
      <c r="F45" s="37"/>
      <c r="G45" s="37"/>
      <c r="H45" s="37"/>
      <c r="I45" s="37"/>
      <c r="J45" s="37"/>
      <c r="K45" s="89"/>
      <c r="M45" s="33"/>
      <c r="N45" s="398"/>
      <c r="O45" s="407"/>
      <c r="R45" s="390"/>
      <c r="S45" s="408"/>
      <c r="T45" s="73"/>
      <c r="U45" s="33"/>
      <c r="V45" s="33"/>
    </row>
    <row r="46" customFormat="false" ht="24" hidden="false" customHeight="true" outlineLevel="0" collapsed="false">
      <c r="A46" s="58" t="s">
        <v>97</v>
      </c>
      <c r="B46" s="400" t="n">
        <v>65.6867068450193</v>
      </c>
      <c r="C46" s="412" t="n">
        <v>37</v>
      </c>
      <c r="D46" s="37"/>
      <c r="E46" s="37"/>
      <c r="F46" s="37"/>
      <c r="G46" s="37"/>
      <c r="H46" s="37"/>
      <c r="I46" s="37"/>
      <c r="J46" s="37"/>
      <c r="K46" s="89"/>
      <c r="M46" s="33"/>
      <c r="N46" s="398"/>
      <c r="O46" s="407"/>
      <c r="R46" s="390"/>
      <c r="S46" s="408"/>
      <c r="T46" s="73"/>
      <c r="U46" s="33"/>
      <c r="V46" s="33"/>
    </row>
    <row r="47" customFormat="false" ht="24" hidden="false" customHeight="true" outlineLevel="0" collapsed="false">
      <c r="A47" s="74" t="s">
        <v>98</v>
      </c>
      <c r="B47" s="409" t="n">
        <v>68.8809096349491</v>
      </c>
      <c r="C47" s="405" t="n">
        <v>17</v>
      </c>
      <c r="D47" s="162" t="s">
        <v>310</v>
      </c>
      <c r="E47" s="37"/>
      <c r="F47" s="37"/>
      <c r="G47" s="37"/>
      <c r="H47" s="37"/>
      <c r="I47" s="37"/>
      <c r="J47" s="37"/>
      <c r="K47" s="89"/>
      <c r="M47" s="33"/>
      <c r="N47" s="398"/>
      <c r="O47" s="407"/>
      <c r="R47" s="390"/>
      <c r="S47" s="408"/>
      <c r="T47" s="73"/>
      <c r="U47" s="33"/>
      <c r="V47" s="33"/>
    </row>
    <row r="48" customFormat="false" ht="24" hidden="false" customHeight="true" outlineLevel="0" collapsed="false">
      <c r="A48" s="77" t="s">
        <v>100</v>
      </c>
      <c r="B48" s="410" t="n">
        <v>64.6284271284271</v>
      </c>
      <c r="C48" s="405" t="n">
        <v>44</v>
      </c>
      <c r="D48" s="37"/>
      <c r="E48" s="37"/>
      <c r="F48" s="37"/>
      <c r="G48" s="37"/>
      <c r="H48" s="37"/>
      <c r="I48" s="37"/>
      <c r="J48" s="37"/>
      <c r="K48" s="89"/>
      <c r="M48" s="33"/>
      <c r="N48" s="398"/>
      <c r="O48" s="407"/>
      <c r="S48" s="411"/>
      <c r="T48" s="73"/>
      <c r="U48" s="33"/>
      <c r="V48" s="33"/>
    </row>
    <row r="49" customFormat="false" ht="24" hidden="false" customHeight="true" outlineLevel="0" collapsed="false">
      <c r="A49" s="77" t="s">
        <v>101</v>
      </c>
      <c r="B49" s="410" t="n">
        <v>65.5320922478466</v>
      </c>
      <c r="C49" s="405" t="n">
        <v>39</v>
      </c>
      <c r="D49" s="106" t="s">
        <v>311</v>
      </c>
      <c r="E49" s="37"/>
      <c r="F49" s="37"/>
      <c r="G49" s="37"/>
      <c r="H49" s="37"/>
      <c r="I49" s="37"/>
      <c r="J49" s="37"/>
      <c r="K49" s="89"/>
      <c r="M49" s="33"/>
      <c r="N49" s="398"/>
      <c r="O49" s="407"/>
      <c r="R49" s="390"/>
      <c r="S49" s="408"/>
      <c r="T49" s="73"/>
      <c r="U49" s="33"/>
      <c r="V49" s="33"/>
    </row>
    <row r="50" customFormat="false" ht="24" hidden="false" customHeight="true" outlineLevel="0" collapsed="false">
      <c r="A50" s="77" t="s">
        <v>103</v>
      </c>
      <c r="B50" s="410" t="n">
        <v>66.39549436796</v>
      </c>
      <c r="C50" s="405" t="n">
        <v>32</v>
      </c>
      <c r="D50" s="185" t="s">
        <v>312</v>
      </c>
      <c r="E50" s="37"/>
      <c r="F50" s="37"/>
      <c r="G50" s="37"/>
      <c r="H50" s="37"/>
      <c r="I50" s="37"/>
      <c r="J50" s="37"/>
      <c r="K50" s="89"/>
      <c r="M50" s="33"/>
      <c r="N50" s="398"/>
      <c r="O50" s="407"/>
      <c r="R50" s="390"/>
      <c r="S50" s="408"/>
      <c r="T50" s="73"/>
      <c r="U50" s="33"/>
      <c r="V50" s="33"/>
    </row>
    <row r="51" customFormat="false" ht="24" hidden="false" customHeight="true" outlineLevel="0" collapsed="false">
      <c r="A51" s="77" t="s">
        <v>105</v>
      </c>
      <c r="B51" s="410" t="n">
        <v>66.338626705435</v>
      </c>
      <c r="C51" s="405" t="n">
        <v>33</v>
      </c>
      <c r="D51" s="185" t="s">
        <v>313</v>
      </c>
      <c r="E51" s="37"/>
      <c r="F51" s="37"/>
      <c r="G51" s="37"/>
      <c r="H51" s="37"/>
      <c r="I51" s="37"/>
      <c r="J51" s="37"/>
      <c r="K51" s="89"/>
      <c r="M51" s="33"/>
      <c r="N51" s="398"/>
      <c r="O51" s="407"/>
      <c r="S51" s="411"/>
      <c r="T51" s="73"/>
      <c r="U51" s="33"/>
      <c r="V51" s="33"/>
    </row>
    <row r="52" customFormat="false" ht="24" hidden="false" customHeight="true" outlineLevel="0" collapsed="false">
      <c r="A52" s="77" t="s">
        <v>107</v>
      </c>
      <c r="B52" s="410" t="n">
        <v>65.0097029407374</v>
      </c>
      <c r="C52" s="405" t="n">
        <v>43</v>
      </c>
      <c r="D52" s="185" t="s">
        <v>314</v>
      </c>
      <c r="E52" s="37"/>
      <c r="F52" s="37"/>
      <c r="G52" s="37"/>
      <c r="H52" s="37"/>
      <c r="I52" s="37"/>
      <c r="J52" s="37"/>
      <c r="K52" s="89"/>
      <c r="M52" s="33"/>
      <c r="N52" s="398"/>
      <c r="O52" s="407"/>
      <c r="R52" s="390"/>
      <c r="S52" s="408"/>
      <c r="T52" s="73"/>
      <c r="U52" s="33"/>
      <c r="V52" s="33"/>
    </row>
    <row r="53" customFormat="false" ht="24" hidden="false" customHeight="true" outlineLevel="0" collapsed="false">
      <c r="A53" s="124" t="s">
        <v>108</v>
      </c>
      <c r="B53" s="419" t="n">
        <v>64.5443196004994</v>
      </c>
      <c r="C53" s="420" t="n">
        <v>45</v>
      </c>
      <c r="D53" s="120"/>
      <c r="E53" s="122"/>
      <c r="F53" s="122"/>
      <c r="G53" s="122"/>
      <c r="H53" s="122"/>
      <c r="I53" s="122"/>
      <c r="J53" s="122"/>
      <c r="K53" s="123"/>
      <c r="M53" s="33"/>
      <c r="N53" s="398"/>
      <c r="O53" s="407"/>
      <c r="R53" s="390"/>
      <c r="S53" s="408"/>
      <c r="T53" s="73"/>
      <c r="U53" s="33"/>
      <c r="V53" s="33"/>
    </row>
    <row r="54" customFormat="false" ht="24" hidden="false" customHeight="true" outlineLevel="0" collapsed="false">
      <c r="A54" s="418"/>
      <c r="M54" s="280"/>
      <c r="N54" s="252"/>
      <c r="U54" s="33"/>
      <c r="V54" s="33"/>
    </row>
    <row r="55" customFormat="false" ht="24" hidden="false" customHeight="true" outlineLevel="0" collapsed="false">
      <c r="M55" s="280"/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N56" s="252"/>
      <c r="U56" s="33"/>
      <c r="V56" s="33"/>
    </row>
    <row r="57" customFormat="false" ht="21.75" hidden="false" customHeight="true" outlineLevel="0" collapsed="false">
      <c r="M57" s="280"/>
      <c r="N57" s="252"/>
      <c r="U57" s="33"/>
      <c r="V57" s="33"/>
    </row>
    <row r="58" customFormat="false" ht="20.25" hidden="false" customHeight="true" outlineLevel="0" collapsed="false">
      <c r="B58" s="282"/>
      <c r="C58" s="282"/>
      <c r="M58" s="280"/>
      <c r="N58" s="252"/>
      <c r="U58" s="33"/>
      <c r="V58" s="33"/>
    </row>
    <row r="59" customFormat="false" ht="20.25" hidden="false" customHeight="true" outlineLevel="0" collapsed="false">
      <c r="M59" s="280"/>
      <c r="N59" s="252"/>
      <c r="U59" s="33"/>
      <c r="V59" s="33"/>
    </row>
    <row r="60" customFormat="false" ht="20.25" hidden="false" customHeight="true" outlineLevel="0" collapsed="false">
      <c r="M60" s="280"/>
      <c r="N60" s="252"/>
      <c r="U60" s="33"/>
      <c r="V60" s="33"/>
    </row>
    <row r="61" customFormat="false" ht="20.25" hidden="false" customHeight="true" outlineLevel="0" collapsed="false">
      <c r="U61" s="33"/>
      <c r="V61" s="33"/>
    </row>
    <row r="62" customFormat="false" ht="20.25" hidden="false" customHeight="true" outlineLevel="0" collapsed="false">
      <c r="U62" s="33"/>
      <c r="V62" s="33"/>
    </row>
    <row r="63" customFormat="false" ht="20.25" hidden="false" customHeight="true" outlineLevel="0" collapsed="false">
      <c r="U63" s="33"/>
      <c r="V63" s="33"/>
    </row>
    <row r="64" customFormat="false" ht="20.25" hidden="false" customHeight="true" outlineLevel="0" collapsed="false">
      <c r="U64" s="33"/>
      <c r="V64" s="33"/>
    </row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90"/>
      <c r="S90" s="392"/>
      <c r="T90" s="33"/>
      <c r="U90" s="33"/>
      <c r="V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90"/>
      <c r="S91" s="392"/>
      <c r="T91" s="33"/>
      <c r="U91" s="33"/>
      <c r="V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90"/>
      <c r="S96" s="392"/>
      <c r="T96" s="33"/>
      <c r="U96" s="33"/>
      <c r="V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90" width="10.72"/>
    <col collapsed="false" customWidth="true" hidden="false" outlineLevel="0" max="17" min="17" style="390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4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315</v>
      </c>
      <c r="B3" s="231"/>
      <c r="C3" s="43"/>
      <c r="M3" s="233"/>
      <c r="R3" s="390"/>
      <c r="S3" s="392"/>
    </row>
    <row r="4" s="237" customFormat="true" ht="24" hidden="false" customHeight="true" outlineLevel="0" collapsed="false">
      <c r="A4" s="45" t="s">
        <v>13</v>
      </c>
      <c r="B4" s="393" t="s">
        <v>293</v>
      </c>
      <c r="C4" s="152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184"/>
      <c r="Q4" s="184"/>
      <c r="R4" s="390"/>
      <c r="S4" s="392"/>
      <c r="T4" s="34"/>
      <c r="U4" s="236"/>
      <c r="V4" s="236"/>
    </row>
    <row r="5" customFormat="false" ht="24" hidden="false" customHeight="true" outlineLevel="0" collapsed="false">
      <c r="A5" s="48"/>
      <c r="B5" s="395" t="s">
        <v>178</v>
      </c>
      <c r="C5" s="396"/>
      <c r="D5" s="52"/>
      <c r="E5" s="52"/>
      <c r="F5" s="351" t="s">
        <v>316</v>
      </c>
      <c r="G5" s="52"/>
      <c r="H5" s="351" t="s">
        <v>317</v>
      </c>
      <c r="I5" s="397"/>
      <c r="J5" s="52"/>
      <c r="K5" s="55"/>
      <c r="M5" s="127"/>
      <c r="N5" s="398"/>
      <c r="P5" s="33"/>
      <c r="Q5" s="33"/>
      <c r="R5" s="134"/>
      <c r="S5" s="392"/>
    </row>
    <row r="6" customFormat="false" ht="24" hidden="false" customHeight="true" outlineLevel="0" collapsed="false">
      <c r="A6" s="399" t="s">
        <v>211</v>
      </c>
      <c r="B6" s="400" t="n">
        <v>48.214780346992</v>
      </c>
      <c r="C6" s="401"/>
      <c r="D6" s="53"/>
      <c r="E6" s="294"/>
      <c r="F6" s="224"/>
      <c r="G6" s="402" t="s">
        <v>296</v>
      </c>
      <c r="H6" s="53"/>
      <c r="I6" s="155" t="s">
        <v>297</v>
      </c>
      <c r="J6" s="37"/>
      <c r="K6" s="63"/>
      <c r="M6" s="64"/>
      <c r="N6" s="403"/>
      <c r="R6" s="390"/>
      <c r="S6" s="392"/>
      <c r="T6" s="66"/>
    </row>
    <row r="7" customFormat="false" ht="24" hidden="false" customHeight="true" outlineLevel="0" collapsed="false">
      <c r="A7" s="67" t="s">
        <v>20</v>
      </c>
      <c r="B7" s="404" t="n">
        <v>44.7459606774382</v>
      </c>
      <c r="C7" s="405" t="n">
        <v>45</v>
      </c>
      <c r="D7" s="53"/>
      <c r="E7" s="70" t="s">
        <v>21</v>
      </c>
      <c r="F7" s="267" t="n">
        <v>190.3</v>
      </c>
      <c r="G7" s="267"/>
      <c r="H7" s="267" t="n">
        <v>359.1</v>
      </c>
      <c r="I7" s="267"/>
      <c r="J7" s="37"/>
      <c r="K7" s="63"/>
      <c r="M7" s="33"/>
      <c r="N7" s="406"/>
      <c r="O7" s="407"/>
      <c r="R7" s="33"/>
      <c r="S7" s="398"/>
      <c r="T7" s="407"/>
    </row>
    <row r="8" customFormat="false" ht="24" hidden="false" customHeight="true" outlineLevel="0" collapsed="false">
      <c r="A8" s="74" t="s">
        <v>22</v>
      </c>
      <c r="B8" s="409" t="n">
        <v>46.9124133585381</v>
      </c>
      <c r="C8" s="405" t="n">
        <v>34</v>
      </c>
      <c r="D8" s="53"/>
      <c r="E8" s="70" t="s">
        <v>23</v>
      </c>
      <c r="F8" s="267" t="n">
        <v>27676.2</v>
      </c>
      <c r="G8" s="267"/>
      <c r="H8" s="267" t="n">
        <v>57401.9</v>
      </c>
      <c r="I8" s="267"/>
      <c r="J8" s="37"/>
      <c r="K8" s="63"/>
      <c r="M8" s="33"/>
      <c r="N8" s="398"/>
      <c r="O8" s="407"/>
      <c r="R8" s="33"/>
      <c r="S8" s="398"/>
      <c r="T8" s="407"/>
    </row>
    <row r="9" customFormat="false" ht="24" hidden="false" customHeight="true" outlineLevel="0" collapsed="false">
      <c r="A9" s="77" t="s">
        <v>24</v>
      </c>
      <c r="B9" s="410" t="n">
        <v>48.2959268495428</v>
      </c>
      <c r="C9" s="405" t="n">
        <v>24</v>
      </c>
      <c r="D9" s="81"/>
      <c r="E9" s="37"/>
      <c r="F9" s="37"/>
      <c r="G9" s="37"/>
      <c r="H9" s="37"/>
      <c r="I9" s="37"/>
      <c r="J9" s="37"/>
      <c r="K9" s="82"/>
      <c r="M9" s="33"/>
      <c r="N9" s="398"/>
      <c r="O9" s="407"/>
      <c r="R9" s="33"/>
      <c r="S9" s="398"/>
      <c r="T9" s="407"/>
    </row>
    <row r="10" customFormat="false" ht="24" hidden="false" customHeight="true" outlineLevel="0" collapsed="false">
      <c r="A10" s="77" t="s">
        <v>26</v>
      </c>
      <c r="B10" s="410" t="n">
        <v>46.8538145708011</v>
      </c>
      <c r="C10" s="405" t="n">
        <v>35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398"/>
      <c r="O10" s="407"/>
      <c r="R10" s="33"/>
      <c r="S10" s="398"/>
      <c r="T10" s="407"/>
    </row>
    <row r="11" customFormat="false" ht="24" hidden="false" customHeight="true" outlineLevel="0" collapsed="false">
      <c r="A11" s="77" t="s">
        <v>28</v>
      </c>
      <c r="B11" s="410" t="n">
        <v>44.7867298578199</v>
      </c>
      <c r="C11" s="405" t="n">
        <v>44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07"/>
      <c r="R11" s="33"/>
      <c r="S11" s="398"/>
      <c r="T11" s="407"/>
    </row>
    <row r="12" customFormat="false" ht="24" hidden="false" customHeight="true" outlineLevel="0" collapsed="false">
      <c r="A12" s="77" t="s">
        <v>29</v>
      </c>
      <c r="B12" s="410" t="n">
        <v>49.8201779292069</v>
      </c>
      <c r="C12" s="405" t="n">
        <v>12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07"/>
      <c r="R12" s="33"/>
      <c r="S12" s="398"/>
      <c r="T12" s="407"/>
    </row>
    <row r="13" customFormat="false" ht="24" hidden="false" customHeight="true" outlineLevel="0" collapsed="false">
      <c r="A13" s="77" t="s">
        <v>30</v>
      </c>
      <c r="B13" s="410" t="n">
        <v>46.0364129820197</v>
      </c>
      <c r="C13" s="405" t="n">
        <v>40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07"/>
      <c r="R13" s="33"/>
      <c r="S13" s="398"/>
      <c r="T13" s="407"/>
    </row>
    <row r="14" customFormat="false" ht="24" hidden="false" customHeight="true" outlineLevel="0" collapsed="false">
      <c r="A14" s="77" t="s">
        <v>31</v>
      </c>
      <c r="B14" s="410" t="n">
        <v>47.5021365861239</v>
      </c>
      <c r="C14" s="405" t="n">
        <v>29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07"/>
      <c r="R14" s="33"/>
      <c r="S14" s="398"/>
      <c r="T14" s="407"/>
    </row>
    <row r="15" customFormat="false" ht="24" hidden="false" customHeight="true" outlineLevel="0" collapsed="false">
      <c r="A15" s="77" t="s">
        <v>32</v>
      </c>
      <c r="B15" s="410" t="n">
        <v>48.7296864271</v>
      </c>
      <c r="C15" s="405" t="n">
        <v>18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07"/>
      <c r="R15" s="33"/>
      <c r="S15" s="398"/>
      <c r="T15" s="407"/>
    </row>
    <row r="16" customFormat="false" ht="24" hidden="false" customHeight="true" outlineLevel="0" collapsed="false">
      <c r="A16" s="58" t="s">
        <v>33</v>
      </c>
      <c r="B16" s="400" t="n">
        <v>50.2268602540835</v>
      </c>
      <c r="C16" s="412" t="n">
        <v>10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07"/>
      <c r="R16" s="33"/>
      <c r="S16" s="398"/>
      <c r="T16" s="407"/>
    </row>
    <row r="17" customFormat="false" ht="24" hidden="false" customHeight="true" outlineLevel="0" collapsed="false">
      <c r="A17" s="74" t="s">
        <v>34</v>
      </c>
      <c r="B17" s="409" t="n">
        <v>48.0774127832951</v>
      </c>
      <c r="C17" s="405" t="n">
        <v>26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07"/>
      <c r="R17" s="33"/>
      <c r="S17" s="398"/>
      <c r="T17" s="407"/>
      <c r="U17" s="33"/>
      <c r="V17" s="33"/>
    </row>
    <row r="18" customFormat="false" ht="24" hidden="false" customHeight="true" outlineLevel="0" collapsed="false">
      <c r="A18" s="77" t="s">
        <v>35</v>
      </c>
      <c r="B18" s="410" t="n">
        <v>47.9396763659047</v>
      </c>
      <c r="C18" s="405" t="n">
        <v>27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07"/>
      <c r="R18" s="33"/>
      <c r="S18" s="398"/>
      <c r="T18" s="407"/>
      <c r="U18" s="33"/>
      <c r="V18" s="33"/>
    </row>
    <row r="19" customFormat="false" ht="24" hidden="false" customHeight="true" outlineLevel="0" collapsed="false">
      <c r="A19" s="77" t="s">
        <v>36</v>
      </c>
      <c r="B19" s="410" t="n">
        <v>52.1833914676684</v>
      </c>
      <c r="C19" s="405" t="n">
        <v>2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07"/>
      <c r="R19" s="33"/>
      <c r="S19" s="398"/>
      <c r="T19" s="407"/>
      <c r="U19" s="33"/>
      <c r="V19" s="33"/>
    </row>
    <row r="20" customFormat="false" ht="24" hidden="false" customHeight="true" outlineLevel="0" collapsed="false">
      <c r="A20" s="77" t="s">
        <v>37</v>
      </c>
      <c r="B20" s="410" t="n">
        <v>48.408336921012</v>
      </c>
      <c r="C20" s="405" t="n">
        <v>23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07"/>
      <c r="R20" s="33"/>
      <c r="S20" s="398"/>
      <c r="T20" s="407"/>
      <c r="U20" s="33"/>
      <c r="V20" s="33"/>
    </row>
    <row r="21" customFormat="false" ht="24" hidden="false" customHeight="true" outlineLevel="0" collapsed="false">
      <c r="A21" s="77" t="s">
        <v>38</v>
      </c>
      <c r="B21" s="410" t="n">
        <v>48.6815036469048</v>
      </c>
      <c r="C21" s="405" t="n">
        <v>19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07"/>
      <c r="R21" s="33"/>
      <c r="S21" s="398"/>
      <c r="T21" s="407"/>
      <c r="U21" s="33"/>
      <c r="V21" s="33"/>
    </row>
    <row r="22" customFormat="false" ht="24" hidden="false" customHeight="true" outlineLevel="0" collapsed="false">
      <c r="A22" s="77" t="s">
        <v>39</v>
      </c>
      <c r="B22" s="410" t="n">
        <v>51.0836540409155</v>
      </c>
      <c r="C22" s="405" t="n">
        <v>5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07"/>
      <c r="R22" s="33"/>
      <c r="S22" s="398"/>
      <c r="T22" s="407"/>
      <c r="U22" s="33"/>
      <c r="V22" s="33"/>
    </row>
    <row r="23" customFormat="false" ht="24" hidden="false" customHeight="true" outlineLevel="0" collapsed="false">
      <c r="A23" s="77" t="s">
        <v>40</v>
      </c>
      <c r="B23" s="410" t="n">
        <v>52.1647911501049</v>
      </c>
      <c r="C23" s="405" t="n">
        <v>3</v>
      </c>
      <c r="D23" s="37"/>
      <c r="E23" s="96"/>
      <c r="F23" s="97" t="s">
        <v>298</v>
      </c>
      <c r="G23" s="97" t="s">
        <v>299</v>
      </c>
      <c r="H23" s="97" t="s">
        <v>300</v>
      </c>
      <c r="I23" s="97" t="s">
        <v>301</v>
      </c>
      <c r="J23" s="97" t="s">
        <v>216</v>
      </c>
      <c r="K23" s="89"/>
      <c r="M23" s="33"/>
      <c r="N23" s="398"/>
      <c r="O23" s="407"/>
      <c r="R23" s="33"/>
      <c r="S23" s="398"/>
      <c r="T23" s="407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52.9935950988583</v>
      </c>
      <c r="C24" s="358" t="n">
        <v>1</v>
      </c>
      <c r="D24" s="37"/>
      <c r="E24" s="101" t="s">
        <v>21</v>
      </c>
      <c r="F24" s="102" t="n">
        <v>58.6</v>
      </c>
      <c r="G24" s="102" t="n">
        <v>56.3</v>
      </c>
      <c r="H24" s="102" t="n">
        <v>53.7</v>
      </c>
      <c r="I24" s="102" t="n">
        <v>53.4</v>
      </c>
      <c r="J24" s="102" t="n">
        <v>52.9935950988583</v>
      </c>
      <c r="K24" s="89"/>
      <c r="M24" s="33"/>
      <c r="N24" s="398"/>
      <c r="O24" s="407"/>
      <c r="R24" s="33"/>
      <c r="S24" s="398"/>
      <c r="T24" s="407"/>
      <c r="U24" s="33"/>
      <c r="V24" s="33"/>
    </row>
    <row r="25" customFormat="false" ht="24" hidden="false" customHeight="true" outlineLevel="0" collapsed="false">
      <c r="A25" s="77" t="s">
        <v>47</v>
      </c>
      <c r="B25" s="410" t="n">
        <v>50.3794818110442</v>
      </c>
      <c r="C25" s="405" t="n">
        <v>9</v>
      </c>
      <c r="D25" s="37"/>
      <c r="E25" s="101" t="s">
        <v>23</v>
      </c>
      <c r="F25" s="102" t="n">
        <v>51</v>
      </c>
      <c r="G25" s="102" t="n">
        <v>50.1</v>
      </c>
      <c r="H25" s="102" t="n">
        <v>47.9</v>
      </c>
      <c r="I25" s="102" t="n">
        <v>48.8</v>
      </c>
      <c r="J25" s="102" t="n">
        <v>48.214780346992</v>
      </c>
      <c r="K25" s="89"/>
      <c r="M25" s="33"/>
      <c r="N25" s="398"/>
      <c r="O25" s="407"/>
      <c r="R25" s="33"/>
      <c r="S25" s="398"/>
      <c r="T25" s="407"/>
      <c r="U25" s="33"/>
      <c r="V25" s="33"/>
    </row>
    <row r="26" customFormat="false" ht="24" hidden="false" customHeight="true" outlineLevel="0" collapsed="false">
      <c r="A26" s="58" t="s">
        <v>48</v>
      </c>
      <c r="B26" s="400" t="n">
        <v>51.1253009525803</v>
      </c>
      <c r="C26" s="412" t="n">
        <v>4</v>
      </c>
      <c r="D26" s="37"/>
      <c r="E26" s="104" t="s">
        <v>15</v>
      </c>
      <c r="F26" s="104" t="n">
        <v>1</v>
      </c>
      <c r="G26" s="104" t="n">
        <v>1</v>
      </c>
      <c r="H26" s="104" t="n">
        <v>1</v>
      </c>
      <c r="I26" s="104" t="n">
        <v>1</v>
      </c>
      <c r="J26" s="105" t="n">
        <v>1</v>
      </c>
      <c r="K26" s="89"/>
      <c r="M26" s="33"/>
      <c r="N26" s="398"/>
      <c r="O26" s="407"/>
      <c r="R26" s="33"/>
      <c r="S26" s="398"/>
      <c r="T26" s="407"/>
      <c r="U26" s="33"/>
      <c r="V26" s="33"/>
    </row>
    <row r="27" customFormat="false" ht="24" hidden="false" customHeight="true" outlineLevel="0" collapsed="false">
      <c r="A27" s="74" t="s">
        <v>49</v>
      </c>
      <c r="B27" s="409" t="n">
        <v>50.8542387543253</v>
      </c>
      <c r="C27" s="405" t="n">
        <v>6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07"/>
      <c r="R27" s="33"/>
      <c r="S27" s="398"/>
      <c r="T27" s="407"/>
      <c r="U27" s="33"/>
      <c r="V27" s="33"/>
    </row>
    <row r="28" customFormat="false" ht="24" hidden="false" customHeight="true" outlineLevel="0" collapsed="false">
      <c r="A28" s="77" t="s">
        <v>50</v>
      </c>
      <c r="B28" s="410" t="n">
        <v>50.8265213442325</v>
      </c>
      <c r="C28" s="405" t="n"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07"/>
      <c r="R28" s="33"/>
      <c r="S28" s="398"/>
      <c r="T28" s="407"/>
      <c r="U28" s="33"/>
      <c r="V28" s="33"/>
    </row>
    <row r="29" customFormat="false" ht="24" hidden="false" customHeight="true" outlineLevel="0" collapsed="false">
      <c r="A29" s="77" t="s">
        <v>52</v>
      </c>
      <c r="B29" s="410" t="n">
        <v>50.6934032983508</v>
      </c>
      <c r="C29" s="405" t="n">
        <v>8</v>
      </c>
      <c r="D29" s="86"/>
      <c r="E29" s="86"/>
      <c r="F29" s="86"/>
      <c r="G29" s="86"/>
      <c r="H29" s="86"/>
      <c r="I29" s="86"/>
      <c r="J29" s="86"/>
      <c r="K29" s="87"/>
      <c r="M29" s="33"/>
      <c r="N29" s="398"/>
      <c r="O29" s="407"/>
      <c r="R29" s="33"/>
      <c r="S29" s="398"/>
      <c r="T29" s="407"/>
      <c r="U29" s="33"/>
      <c r="V29" s="33"/>
    </row>
    <row r="30" customFormat="false" ht="24" hidden="false" customHeight="true" outlineLevel="0" collapsed="false">
      <c r="A30" s="77" t="s">
        <v>53</v>
      </c>
      <c r="B30" s="410" t="n">
        <v>49.246475449684</v>
      </c>
      <c r="C30" s="405" t="n">
        <v>15</v>
      </c>
      <c r="D30" s="162" t="s">
        <v>318</v>
      </c>
      <c r="E30" s="37"/>
      <c r="F30" s="37"/>
      <c r="G30" s="37"/>
      <c r="H30" s="37"/>
      <c r="I30" s="37"/>
      <c r="J30" s="37"/>
      <c r="K30" s="89"/>
      <c r="M30" s="33"/>
      <c r="N30" s="398"/>
      <c r="O30" s="407"/>
      <c r="R30" s="33"/>
      <c r="S30" s="398"/>
      <c r="T30" s="407"/>
      <c r="U30" s="33"/>
      <c r="V30" s="33"/>
    </row>
    <row r="31" customFormat="false" ht="24" hidden="false" customHeight="true" outlineLevel="0" collapsed="false">
      <c r="A31" s="77" t="s">
        <v>55</v>
      </c>
      <c r="B31" s="410" t="n">
        <v>49.454130682744</v>
      </c>
      <c r="C31" s="405" t="n">
        <v>13</v>
      </c>
      <c r="D31" s="37"/>
      <c r="E31" s="37"/>
      <c r="F31" s="37"/>
      <c r="G31" s="37"/>
      <c r="H31" s="37"/>
      <c r="I31" s="107" t="s">
        <v>141</v>
      </c>
      <c r="J31" s="200" t="s">
        <v>178</v>
      </c>
      <c r="K31" s="89"/>
      <c r="M31" s="33"/>
      <c r="N31" s="398"/>
      <c r="O31" s="407"/>
      <c r="R31" s="33"/>
      <c r="S31" s="398"/>
      <c r="T31" s="407"/>
      <c r="U31" s="33"/>
      <c r="V31" s="33"/>
    </row>
    <row r="32" customFormat="false" ht="24" hidden="false" customHeight="true" outlineLevel="0" collapsed="false">
      <c r="A32" s="77" t="s">
        <v>59</v>
      </c>
      <c r="B32" s="410" t="n">
        <v>47.0202523240372</v>
      </c>
      <c r="C32" s="405" t="n">
        <v>31</v>
      </c>
      <c r="D32" s="37"/>
      <c r="E32" s="171" t="s">
        <v>126</v>
      </c>
      <c r="F32" s="149" t="s">
        <v>21</v>
      </c>
      <c r="G32" s="421" t="n">
        <v>53.93551</v>
      </c>
      <c r="H32" s="108" t="s">
        <v>62</v>
      </c>
      <c r="I32" s="45" t="s">
        <v>319</v>
      </c>
      <c r="J32" s="360" t="n">
        <v>47.16149</v>
      </c>
      <c r="K32" s="89"/>
      <c r="M32" s="33"/>
      <c r="N32" s="398"/>
      <c r="O32" s="407"/>
      <c r="R32" s="33"/>
      <c r="S32" s="398"/>
      <c r="T32" s="407"/>
      <c r="U32" s="33"/>
      <c r="V32" s="33"/>
    </row>
    <row r="33" customFormat="false" ht="24" hidden="false" customHeight="true" outlineLevel="0" collapsed="false">
      <c r="A33" s="77" t="s">
        <v>64</v>
      </c>
      <c r="B33" s="410" t="n">
        <v>46.0763335987261</v>
      </c>
      <c r="C33" s="405" t="n">
        <v>39</v>
      </c>
      <c r="D33" s="37"/>
      <c r="E33" s="110" t="s">
        <v>65</v>
      </c>
      <c r="F33" s="377" t="s">
        <v>73</v>
      </c>
      <c r="G33" s="422" t="n">
        <v>53.38768</v>
      </c>
      <c r="H33" s="110" t="s">
        <v>67</v>
      </c>
      <c r="I33" s="45" t="s">
        <v>128</v>
      </c>
      <c r="J33" s="360" t="n">
        <v>47.04296</v>
      </c>
      <c r="K33" s="89"/>
      <c r="M33" s="33"/>
      <c r="N33" s="398"/>
      <c r="O33" s="407"/>
      <c r="R33" s="33"/>
      <c r="S33" s="398"/>
      <c r="T33" s="407"/>
      <c r="U33" s="33"/>
      <c r="V33" s="33"/>
    </row>
    <row r="34" customFormat="false" ht="24" hidden="false" customHeight="true" outlineLevel="0" collapsed="false">
      <c r="A34" s="77" t="s">
        <v>69</v>
      </c>
      <c r="B34" s="410" t="n">
        <v>43.7659833969391</v>
      </c>
      <c r="C34" s="405" t="n">
        <v>46</v>
      </c>
      <c r="D34" s="37"/>
      <c r="E34" s="110" t="s">
        <v>70</v>
      </c>
      <c r="F34" s="45" t="s">
        <v>182</v>
      </c>
      <c r="G34" s="360" t="n">
        <v>53.20046</v>
      </c>
      <c r="H34" s="110" t="s">
        <v>72</v>
      </c>
      <c r="I34" s="45" t="s">
        <v>320</v>
      </c>
      <c r="J34" s="360" t="n">
        <v>46.92043</v>
      </c>
      <c r="K34" s="89"/>
      <c r="M34" s="33"/>
      <c r="N34" s="398"/>
      <c r="O34" s="407"/>
      <c r="R34" s="33"/>
      <c r="S34" s="398"/>
      <c r="T34" s="407"/>
      <c r="U34" s="33"/>
      <c r="V34" s="33"/>
    </row>
    <row r="35" customFormat="false" ht="24" hidden="false" customHeight="true" outlineLevel="0" collapsed="false">
      <c r="A35" s="77" t="s">
        <v>74</v>
      </c>
      <c r="B35" s="410" t="n">
        <v>42.5360409238878</v>
      </c>
      <c r="C35" s="405" t="n">
        <v>47</v>
      </c>
      <c r="D35" s="37"/>
      <c r="E35" s="110" t="s">
        <v>75</v>
      </c>
      <c r="F35" s="45" t="s">
        <v>144</v>
      </c>
      <c r="G35" s="360" t="n">
        <v>52.73667</v>
      </c>
      <c r="H35" s="110" t="s">
        <v>77</v>
      </c>
      <c r="I35" s="45" t="s">
        <v>303</v>
      </c>
      <c r="J35" s="360" t="n">
        <v>46.50195</v>
      </c>
      <c r="K35" s="89"/>
      <c r="M35" s="33"/>
      <c r="N35" s="398"/>
      <c r="O35" s="407"/>
      <c r="R35" s="33"/>
      <c r="S35" s="398"/>
      <c r="T35" s="407"/>
      <c r="U35" s="33"/>
      <c r="V35" s="33"/>
    </row>
    <row r="36" customFormat="false" ht="24" hidden="false" customHeight="true" outlineLevel="0" collapsed="false">
      <c r="A36" s="58" t="s">
        <v>79</v>
      </c>
      <c r="B36" s="400" t="n">
        <v>44.8051948051948</v>
      </c>
      <c r="C36" s="412" t="n">
        <v>43</v>
      </c>
      <c r="D36" s="37"/>
      <c r="E36" s="110" t="s">
        <v>80</v>
      </c>
      <c r="F36" s="45" t="s">
        <v>146</v>
      </c>
      <c r="G36" s="360" t="n">
        <v>52.6754</v>
      </c>
      <c r="H36" s="110" t="s">
        <v>82</v>
      </c>
      <c r="I36" s="45" t="s">
        <v>304</v>
      </c>
      <c r="J36" s="360" t="n">
        <v>44.10218</v>
      </c>
      <c r="K36" s="89"/>
      <c r="M36" s="33"/>
      <c r="N36" s="398"/>
      <c r="O36" s="407"/>
      <c r="R36" s="33"/>
      <c r="S36" s="398"/>
      <c r="T36" s="407"/>
      <c r="U36" s="33"/>
      <c r="V36" s="33"/>
    </row>
    <row r="37" customFormat="false" ht="24" hidden="false" customHeight="true" outlineLevel="0" collapsed="false">
      <c r="A37" s="74" t="s">
        <v>84</v>
      </c>
      <c r="B37" s="409" t="n">
        <v>49.2128935532234</v>
      </c>
      <c r="C37" s="405" t="n">
        <v>16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O37" s="407"/>
      <c r="R37" s="33"/>
      <c r="S37" s="398"/>
      <c r="T37" s="407"/>
      <c r="U37" s="33"/>
      <c r="V37" s="33"/>
    </row>
    <row r="38" customFormat="false" ht="24" hidden="false" customHeight="true" outlineLevel="0" collapsed="false">
      <c r="A38" s="77" t="s">
        <v>85</v>
      </c>
      <c r="B38" s="410" t="n">
        <v>48.9060092449923</v>
      </c>
      <c r="C38" s="405" t="n">
        <v>17</v>
      </c>
      <c r="D38" s="37"/>
      <c r="E38" s="203" t="n">
        <v>1</v>
      </c>
      <c r="F38" s="115" t="s">
        <v>21</v>
      </c>
      <c r="G38" s="416" t="n">
        <v>53.93551</v>
      </c>
      <c r="H38" s="117"/>
      <c r="I38" s="118" t="s">
        <v>23</v>
      </c>
      <c r="J38" s="129" t="n">
        <v>50.01146</v>
      </c>
      <c r="K38" s="89"/>
      <c r="M38" s="33"/>
      <c r="N38" s="398"/>
      <c r="O38" s="407"/>
      <c r="R38" s="33"/>
      <c r="S38" s="398"/>
      <c r="T38" s="407"/>
      <c r="U38" s="33"/>
      <c r="V38" s="33"/>
    </row>
    <row r="39" customFormat="false" ht="24" hidden="false" customHeight="true" outlineLevel="0" collapsed="false">
      <c r="A39" s="77" t="s">
        <v>86</v>
      </c>
      <c r="B39" s="410" t="n">
        <v>47.870528109029</v>
      </c>
      <c r="C39" s="405" t="n">
        <v>28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07"/>
      <c r="R39" s="33"/>
      <c r="S39" s="398"/>
      <c r="T39" s="407"/>
      <c r="U39" s="33"/>
      <c r="V39" s="33"/>
    </row>
    <row r="40" customFormat="false" ht="24" hidden="false" customHeight="true" outlineLevel="0" collapsed="false">
      <c r="A40" s="77" t="s">
        <v>87</v>
      </c>
      <c r="B40" s="410" t="n">
        <v>46.9272006837076</v>
      </c>
      <c r="C40" s="405" t="n">
        <v>33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07"/>
      <c r="R40" s="33"/>
      <c r="S40" s="398"/>
      <c r="T40" s="407"/>
      <c r="U40" s="33"/>
      <c r="V40" s="33"/>
    </row>
    <row r="41" customFormat="false" ht="24" hidden="false" customHeight="true" outlineLevel="0" collapsed="false">
      <c r="A41" s="77" t="s">
        <v>89</v>
      </c>
      <c r="B41" s="410" t="n">
        <v>45.2173913043478</v>
      </c>
      <c r="C41" s="405" t="n">
        <v>42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07"/>
      <c r="R41" s="33"/>
      <c r="S41" s="398"/>
      <c r="T41" s="407"/>
      <c r="U41" s="33"/>
      <c r="V41" s="33"/>
    </row>
    <row r="42" customFormat="false" ht="24" hidden="false" customHeight="true" outlineLevel="0" collapsed="false">
      <c r="A42" s="77" t="s">
        <v>90</v>
      </c>
      <c r="B42" s="410" t="n">
        <v>46.2880886426593</v>
      </c>
      <c r="C42" s="405" t="n">
        <v>37</v>
      </c>
      <c r="D42" s="162" t="s">
        <v>307</v>
      </c>
      <c r="E42" s="37"/>
      <c r="F42" s="37"/>
      <c r="G42" s="37"/>
      <c r="H42" s="37"/>
      <c r="I42" s="37"/>
      <c r="J42" s="37"/>
      <c r="K42" s="89"/>
      <c r="M42" s="33"/>
      <c r="N42" s="398"/>
      <c r="O42" s="407"/>
      <c r="R42" s="33"/>
      <c r="S42" s="398"/>
      <c r="T42" s="407"/>
      <c r="U42" s="33"/>
      <c r="V42" s="33"/>
    </row>
    <row r="43" customFormat="false" ht="24" hidden="false" customHeight="true" outlineLevel="0" collapsed="false">
      <c r="A43" s="77" t="s">
        <v>92</v>
      </c>
      <c r="B43" s="410" t="n">
        <v>48.092795003346</v>
      </c>
      <c r="C43" s="405" t="n">
        <v>25</v>
      </c>
      <c r="D43" s="162" t="s">
        <v>308</v>
      </c>
      <c r="E43" s="37"/>
      <c r="F43" s="37"/>
      <c r="G43" s="37"/>
      <c r="H43" s="37"/>
      <c r="I43" s="37"/>
      <c r="J43" s="37"/>
      <c r="K43" s="89"/>
      <c r="M43" s="33"/>
      <c r="N43" s="398"/>
      <c r="O43" s="407"/>
      <c r="R43" s="33"/>
      <c r="S43" s="398"/>
      <c r="T43" s="407"/>
      <c r="U43" s="33"/>
      <c r="V43" s="33"/>
    </row>
    <row r="44" customFormat="false" ht="24" hidden="false" customHeight="true" outlineLevel="0" collapsed="false">
      <c r="A44" s="77" t="s">
        <v>94</v>
      </c>
      <c r="B44" s="410" t="n">
        <v>46.3680387409201</v>
      </c>
      <c r="C44" s="405" t="n">
        <v>36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07"/>
      <c r="R44" s="33"/>
      <c r="S44" s="398"/>
      <c r="T44" s="407"/>
      <c r="U44" s="33"/>
      <c r="V44" s="33"/>
    </row>
    <row r="45" customFormat="false" ht="24" hidden="false" customHeight="true" outlineLevel="0" collapsed="false">
      <c r="A45" s="77" t="s">
        <v>95</v>
      </c>
      <c r="B45" s="410" t="n">
        <v>48.5352112676056</v>
      </c>
      <c r="C45" s="405" t="n">
        <v>21</v>
      </c>
      <c r="D45" s="162" t="s">
        <v>309</v>
      </c>
      <c r="E45" s="37"/>
      <c r="F45" s="37"/>
      <c r="G45" s="37"/>
      <c r="H45" s="37"/>
      <c r="I45" s="37"/>
      <c r="J45" s="37"/>
      <c r="K45" s="89"/>
      <c r="M45" s="33"/>
      <c r="N45" s="398"/>
      <c r="O45" s="407"/>
      <c r="R45" s="33"/>
      <c r="S45" s="398"/>
      <c r="T45" s="407"/>
      <c r="U45" s="33"/>
      <c r="V45" s="33"/>
    </row>
    <row r="46" customFormat="false" ht="24" hidden="false" customHeight="true" outlineLevel="0" collapsed="false">
      <c r="A46" s="58" t="s">
        <v>97</v>
      </c>
      <c r="B46" s="400" t="n">
        <v>46.9511935662312</v>
      </c>
      <c r="C46" s="412" t="n">
        <v>32</v>
      </c>
      <c r="D46" s="37"/>
      <c r="E46" s="37"/>
      <c r="F46" s="37"/>
      <c r="G46" s="37"/>
      <c r="H46" s="37"/>
      <c r="I46" s="37"/>
      <c r="J46" s="37"/>
      <c r="K46" s="89"/>
      <c r="M46" s="33"/>
      <c r="N46" s="398"/>
      <c r="O46" s="407"/>
      <c r="R46" s="33"/>
      <c r="S46" s="398"/>
      <c r="T46" s="407"/>
      <c r="U46" s="33"/>
      <c r="V46" s="33"/>
    </row>
    <row r="47" customFormat="false" ht="24" hidden="false" customHeight="true" outlineLevel="0" collapsed="false">
      <c r="A47" s="74" t="s">
        <v>98</v>
      </c>
      <c r="B47" s="409" t="n">
        <v>50.1939487975175</v>
      </c>
      <c r="C47" s="405" t="n">
        <v>11</v>
      </c>
      <c r="D47" s="162" t="s">
        <v>321</v>
      </c>
      <c r="E47" s="37"/>
      <c r="F47" s="37"/>
      <c r="G47" s="37"/>
      <c r="H47" s="37"/>
      <c r="I47" s="37"/>
      <c r="J47" s="37"/>
      <c r="K47" s="89"/>
      <c r="M47" s="33"/>
      <c r="N47" s="398"/>
      <c r="O47" s="407"/>
      <c r="R47" s="33"/>
      <c r="S47" s="398"/>
      <c r="T47" s="407"/>
      <c r="U47" s="33"/>
      <c r="V47" s="33"/>
    </row>
    <row r="48" customFormat="false" ht="24" hidden="false" customHeight="true" outlineLevel="0" collapsed="false">
      <c r="A48" s="77" t="s">
        <v>100</v>
      </c>
      <c r="B48" s="410" t="n">
        <v>46.1643627525444</v>
      </c>
      <c r="C48" s="405" t="n">
        <v>38</v>
      </c>
      <c r="D48" s="37"/>
      <c r="E48" s="37"/>
      <c r="F48" s="37"/>
      <c r="G48" s="37"/>
      <c r="H48" s="37"/>
      <c r="I48" s="37"/>
      <c r="J48" s="37"/>
      <c r="K48" s="89"/>
      <c r="M48" s="33"/>
      <c r="N48" s="398"/>
      <c r="O48" s="407"/>
      <c r="R48" s="33"/>
      <c r="S48" s="398"/>
      <c r="T48" s="407"/>
      <c r="U48" s="33"/>
      <c r="V48" s="33"/>
    </row>
    <row r="49" customFormat="false" ht="24" hidden="false" customHeight="true" outlineLevel="0" collapsed="false">
      <c r="A49" s="77" t="s">
        <v>101</v>
      </c>
      <c r="B49" s="410" t="n">
        <v>48.6802818583542</v>
      </c>
      <c r="C49" s="405" t="n">
        <v>20</v>
      </c>
      <c r="D49" s="37"/>
      <c r="E49" s="37"/>
      <c r="F49" s="37"/>
      <c r="G49" s="37"/>
      <c r="H49" s="37"/>
      <c r="I49" s="37"/>
      <c r="J49" s="37"/>
      <c r="K49" s="89"/>
      <c r="M49" s="33"/>
      <c r="N49" s="398"/>
      <c r="O49" s="407"/>
      <c r="R49" s="33"/>
      <c r="S49" s="406"/>
      <c r="T49" s="407"/>
      <c r="U49" s="33"/>
      <c r="V49" s="33"/>
    </row>
    <row r="50" customFormat="false" ht="24" hidden="false" customHeight="true" outlineLevel="0" collapsed="false">
      <c r="A50" s="77" t="s">
        <v>103</v>
      </c>
      <c r="B50" s="410" t="n">
        <v>45.9567508631655</v>
      </c>
      <c r="C50" s="405" t="n">
        <v>41</v>
      </c>
      <c r="D50" s="37"/>
      <c r="E50" s="37"/>
      <c r="F50" s="37"/>
      <c r="G50" s="37"/>
      <c r="H50" s="37"/>
      <c r="I50" s="37"/>
      <c r="J50" s="37"/>
      <c r="K50" s="89"/>
      <c r="M50" s="33"/>
      <c r="N50" s="398"/>
      <c r="O50" s="407"/>
      <c r="R50" s="33"/>
      <c r="S50" s="398"/>
      <c r="T50" s="407"/>
      <c r="U50" s="33"/>
      <c r="V50" s="33"/>
    </row>
    <row r="51" customFormat="false" ht="24" hidden="false" customHeight="true" outlineLevel="0" collapsed="false">
      <c r="A51" s="77" t="s">
        <v>105</v>
      </c>
      <c r="B51" s="410" t="n">
        <v>49.3187488006141</v>
      </c>
      <c r="C51" s="405" t="n">
        <v>14</v>
      </c>
      <c r="D51" s="37"/>
      <c r="E51" s="37"/>
      <c r="F51" s="37"/>
      <c r="G51" s="37"/>
      <c r="H51" s="37"/>
      <c r="I51" s="37"/>
      <c r="J51" s="37"/>
      <c r="K51" s="89"/>
      <c r="M51" s="33"/>
      <c r="N51" s="398"/>
      <c r="O51" s="407"/>
      <c r="R51" s="33"/>
      <c r="S51" s="398"/>
      <c r="T51" s="407"/>
      <c r="U51" s="33"/>
      <c r="V51" s="33"/>
    </row>
    <row r="52" customFormat="false" ht="24" hidden="false" customHeight="true" outlineLevel="0" collapsed="false">
      <c r="A52" s="77" t="s">
        <v>107</v>
      </c>
      <c r="B52" s="410" t="n">
        <v>47.3590655154901</v>
      </c>
      <c r="C52" s="405" t="n">
        <v>30</v>
      </c>
      <c r="D52" s="37"/>
      <c r="E52" s="37"/>
      <c r="F52" s="37"/>
      <c r="G52" s="37"/>
      <c r="H52" s="37"/>
      <c r="I52" s="37"/>
      <c r="J52" s="37"/>
      <c r="K52" s="89"/>
      <c r="M52" s="33"/>
      <c r="N52" s="398"/>
      <c r="O52" s="407"/>
      <c r="R52" s="33"/>
      <c r="S52" s="398"/>
      <c r="T52" s="407"/>
      <c r="U52" s="33"/>
      <c r="V52" s="33"/>
    </row>
    <row r="53" customFormat="false" ht="24" hidden="false" customHeight="true" outlineLevel="0" collapsed="false">
      <c r="A53" s="124" t="s">
        <v>108</v>
      </c>
      <c r="B53" s="419" t="n">
        <v>48.4325230511316</v>
      </c>
      <c r="C53" s="420" t="n">
        <v>22</v>
      </c>
      <c r="D53" s="120"/>
      <c r="E53" s="122"/>
      <c r="F53" s="122"/>
      <c r="G53" s="122"/>
      <c r="H53" s="122"/>
      <c r="I53" s="122"/>
      <c r="J53" s="122"/>
      <c r="K53" s="123"/>
      <c r="M53" s="33"/>
      <c r="N53" s="398"/>
      <c r="O53" s="407"/>
      <c r="R53" s="33"/>
      <c r="S53" s="398"/>
      <c r="T53" s="407"/>
      <c r="U53" s="33"/>
      <c r="V53" s="33"/>
    </row>
    <row r="54" customFormat="false" ht="24" hidden="false" customHeight="true" outlineLevel="0" collapsed="false">
      <c r="M54" s="280"/>
      <c r="N54" s="252"/>
      <c r="U54" s="33"/>
      <c r="V54" s="33"/>
    </row>
    <row r="55" customFormat="false" ht="24" hidden="false" customHeight="true" outlineLevel="0" collapsed="false">
      <c r="M55" s="280"/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N56" s="252"/>
      <c r="U56" s="33"/>
      <c r="V56" s="33"/>
    </row>
    <row r="57" customFormat="false" ht="21.75" hidden="false" customHeight="true" outlineLevel="0" collapsed="false">
      <c r="M57" s="280"/>
      <c r="N57" s="252"/>
      <c r="U57" s="33"/>
      <c r="V57" s="33"/>
    </row>
    <row r="58" customFormat="false" ht="20.25" hidden="false" customHeight="true" outlineLevel="0" collapsed="false">
      <c r="B58" s="282"/>
      <c r="C58" s="282"/>
      <c r="M58" s="280"/>
      <c r="N58" s="252"/>
      <c r="U58" s="33"/>
      <c r="V58" s="33"/>
    </row>
    <row r="59" customFormat="false" ht="20.25" hidden="false" customHeight="true" outlineLevel="0" collapsed="false">
      <c r="M59" s="280"/>
      <c r="N59" s="252"/>
      <c r="U59" s="33"/>
      <c r="V59" s="33"/>
    </row>
    <row r="60" customFormat="false" ht="20.25" hidden="false" customHeight="true" outlineLevel="0" collapsed="false">
      <c r="M60" s="280"/>
      <c r="N60" s="252"/>
      <c r="U60" s="33"/>
      <c r="V60" s="33"/>
    </row>
    <row r="61" customFormat="false" ht="20.25" hidden="false" customHeight="true" outlineLevel="0" collapsed="false">
      <c r="M61" s="280"/>
      <c r="N61" s="252"/>
      <c r="U61" s="33"/>
      <c r="V61" s="33"/>
    </row>
    <row r="62" customFormat="false" ht="20.25" hidden="false" customHeight="true" outlineLevel="0" collapsed="false">
      <c r="U62" s="33"/>
      <c r="V62" s="33"/>
    </row>
    <row r="63" customFormat="false" ht="20.25" hidden="false" customHeight="true" outlineLevel="0" collapsed="false">
      <c r="U63" s="33"/>
      <c r="V63" s="33"/>
    </row>
    <row r="64" customFormat="false" ht="20.25" hidden="false" customHeight="true" outlineLevel="0" collapsed="false">
      <c r="U64" s="33"/>
      <c r="V64" s="33"/>
    </row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90"/>
      <c r="S90" s="392"/>
      <c r="T90" s="33"/>
      <c r="U90" s="33"/>
      <c r="V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90"/>
      <c r="S91" s="392"/>
      <c r="T91" s="33"/>
      <c r="U91" s="33"/>
      <c r="V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90"/>
      <c r="S96" s="392"/>
      <c r="T96" s="33"/>
      <c r="U96" s="33"/>
      <c r="V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90" width="10.72"/>
    <col collapsed="false" customWidth="true" hidden="false" outlineLevel="0" max="17" min="17" style="390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4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322</v>
      </c>
      <c r="B3" s="231"/>
      <c r="C3" s="43"/>
      <c r="K3" s="196" t="s">
        <v>176</v>
      </c>
      <c r="M3" s="233"/>
      <c r="N3" s="47"/>
      <c r="R3" s="390"/>
      <c r="S3" s="392"/>
    </row>
    <row r="4" s="237" customFormat="true" ht="24" hidden="false" customHeight="true" outlineLevel="0" collapsed="false">
      <c r="A4" s="45" t="s">
        <v>13</v>
      </c>
      <c r="B4" s="393" t="s">
        <v>135</v>
      </c>
      <c r="C4" s="152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184"/>
      <c r="Q4" s="184"/>
      <c r="R4" s="390"/>
      <c r="S4" s="392"/>
      <c r="T4" s="34"/>
      <c r="U4" s="236"/>
      <c r="V4" s="236"/>
    </row>
    <row r="5" customFormat="false" ht="24" hidden="false" customHeight="true" outlineLevel="0" collapsed="false">
      <c r="A5" s="48"/>
      <c r="B5" s="395" t="s">
        <v>178</v>
      </c>
      <c r="C5" s="396"/>
      <c r="D5" s="52"/>
      <c r="E5" s="52"/>
      <c r="F5" s="52" t="s">
        <v>323</v>
      </c>
      <c r="G5" s="52"/>
      <c r="H5" s="52"/>
      <c r="I5" s="52"/>
      <c r="J5" s="52"/>
      <c r="K5" s="55"/>
      <c r="M5" s="127"/>
      <c r="N5" s="252"/>
      <c r="P5" s="33"/>
      <c r="Q5" s="33"/>
      <c r="R5" s="134"/>
      <c r="S5" s="392"/>
    </row>
    <row r="6" customFormat="false" ht="24" hidden="false" customHeight="true" outlineLevel="0" collapsed="false">
      <c r="A6" s="399" t="s">
        <v>211</v>
      </c>
      <c r="B6" s="400" t="n">
        <v>22.4876134158818</v>
      </c>
      <c r="C6" s="401"/>
      <c r="D6" s="53"/>
      <c r="E6" s="294"/>
      <c r="F6" s="224"/>
      <c r="G6" s="402" t="s">
        <v>324</v>
      </c>
      <c r="H6" s="53"/>
      <c r="I6" s="423" t="s">
        <v>325</v>
      </c>
      <c r="J6" s="37"/>
      <c r="K6" s="63"/>
      <c r="M6" s="64"/>
      <c r="N6" s="403"/>
      <c r="R6" s="390"/>
      <c r="S6" s="392"/>
      <c r="T6" s="66"/>
    </row>
    <row r="7" customFormat="false" ht="24" hidden="false" customHeight="true" outlineLevel="0" collapsed="false">
      <c r="A7" s="67" t="s">
        <v>20</v>
      </c>
      <c r="B7" s="404" t="n">
        <v>19.4091069804869</v>
      </c>
      <c r="C7" s="405" t="n">
        <v>45</v>
      </c>
      <c r="D7" s="53"/>
      <c r="E7" s="70" t="s">
        <v>21</v>
      </c>
      <c r="F7" s="267" t="n">
        <v>56.807</v>
      </c>
      <c r="G7" s="267"/>
      <c r="H7" s="267" t="n">
        <v>222.408</v>
      </c>
      <c r="I7" s="267"/>
      <c r="J7" s="37"/>
      <c r="K7" s="63"/>
      <c r="M7" s="33"/>
      <c r="N7" s="406"/>
      <c r="R7" s="33"/>
      <c r="S7" s="398"/>
      <c r="T7" s="228"/>
    </row>
    <row r="8" customFormat="false" ht="24" hidden="false" customHeight="true" outlineLevel="0" collapsed="false">
      <c r="A8" s="74" t="s">
        <v>22</v>
      </c>
      <c r="B8" s="409" t="n">
        <v>22.9641377193431</v>
      </c>
      <c r="C8" s="405" t="n">
        <v>21</v>
      </c>
      <c r="D8" s="53"/>
      <c r="E8" s="70" t="s">
        <v>23</v>
      </c>
      <c r="F8" s="267" t="n">
        <v>7525.579</v>
      </c>
      <c r="G8" s="267"/>
      <c r="H8" s="267" t="n">
        <v>33465.441</v>
      </c>
      <c r="I8" s="267"/>
      <c r="J8" s="37"/>
      <c r="K8" s="63"/>
      <c r="M8" s="33"/>
      <c r="N8" s="398"/>
      <c r="R8" s="33"/>
      <c r="S8" s="398"/>
      <c r="T8" s="228"/>
    </row>
    <row r="9" customFormat="false" ht="24" hidden="false" customHeight="true" outlineLevel="0" collapsed="false">
      <c r="A9" s="77" t="s">
        <v>24</v>
      </c>
      <c r="B9" s="410" t="n">
        <v>24.539220276636</v>
      </c>
      <c r="C9" s="405" t="n">
        <v>9</v>
      </c>
      <c r="D9" s="81"/>
      <c r="E9" s="37"/>
      <c r="F9" s="37"/>
      <c r="G9" s="37"/>
      <c r="H9" s="37"/>
      <c r="I9" s="37"/>
      <c r="J9" s="37"/>
      <c r="K9" s="82"/>
      <c r="M9" s="33"/>
      <c r="N9" s="398"/>
      <c r="R9" s="33"/>
      <c r="S9" s="398"/>
      <c r="T9" s="228"/>
    </row>
    <row r="10" customFormat="false" ht="24" hidden="false" customHeight="true" outlineLevel="0" collapsed="false">
      <c r="A10" s="77" t="s">
        <v>26</v>
      </c>
      <c r="B10" s="410" t="n">
        <v>20.1535087719298</v>
      </c>
      <c r="C10" s="405" t="n">
        <v>43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398"/>
      <c r="R10" s="33"/>
      <c r="S10" s="398"/>
      <c r="T10" s="228"/>
    </row>
    <row r="11" customFormat="false" ht="24" hidden="false" customHeight="true" outlineLevel="0" collapsed="false">
      <c r="A11" s="77" t="s">
        <v>28</v>
      </c>
      <c r="B11" s="410" t="n">
        <v>20.983044034244</v>
      </c>
      <c r="C11" s="405" t="n">
        <v>39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R11" s="33"/>
      <c r="S11" s="398"/>
      <c r="T11" s="228"/>
    </row>
    <row r="12" customFormat="false" ht="24" hidden="false" customHeight="true" outlineLevel="0" collapsed="false">
      <c r="A12" s="77" t="s">
        <v>29</v>
      </c>
      <c r="B12" s="410" t="n">
        <v>23.6335969194402</v>
      </c>
      <c r="C12" s="405" t="n">
        <v>17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R12" s="33"/>
      <c r="S12" s="398"/>
      <c r="T12" s="228"/>
    </row>
    <row r="13" customFormat="false" ht="24" hidden="false" customHeight="true" outlineLevel="0" collapsed="false">
      <c r="A13" s="77" t="s">
        <v>30</v>
      </c>
      <c r="B13" s="410" t="n">
        <v>23.0906516416413</v>
      </c>
      <c r="C13" s="405" t="n">
        <v>19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R13" s="33"/>
      <c r="S13" s="398"/>
      <c r="T13" s="228"/>
    </row>
    <row r="14" customFormat="false" ht="24" hidden="false" customHeight="true" outlineLevel="0" collapsed="false">
      <c r="A14" s="77" t="s">
        <v>31</v>
      </c>
      <c r="B14" s="410" t="n">
        <v>22.8467054911505</v>
      </c>
      <c r="C14" s="405" t="n">
        <v>23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R14" s="33"/>
      <c r="S14" s="398"/>
      <c r="T14" s="228"/>
    </row>
    <row r="15" customFormat="false" ht="24" hidden="false" customHeight="true" outlineLevel="0" collapsed="false">
      <c r="A15" s="77" t="s">
        <v>32</v>
      </c>
      <c r="B15" s="410" t="n">
        <v>24.2350391036838</v>
      </c>
      <c r="C15" s="405" t="n">
        <v>11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R15" s="33"/>
      <c r="S15" s="398"/>
      <c r="T15" s="228"/>
    </row>
    <row r="16" customFormat="false" ht="24" hidden="false" customHeight="true" outlineLevel="0" collapsed="false">
      <c r="A16" s="58" t="s">
        <v>33</v>
      </c>
      <c r="B16" s="400" t="n">
        <v>23.8420001999904</v>
      </c>
      <c r="C16" s="412" t="n">
        <v>16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R16" s="33"/>
      <c r="S16" s="398"/>
      <c r="T16" s="228"/>
    </row>
    <row r="17" customFormat="false" ht="24" hidden="false" customHeight="true" outlineLevel="0" collapsed="false">
      <c r="A17" s="74" t="s">
        <v>34</v>
      </c>
      <c r="B17" s="409" t="n">
        <v>23.2356385937548</v>
      </c>
      <c r="C17" s="405" t="n">
        <v>18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R17" s="33"/>
      <c r="S17" s="398"/>
      <c r="T17" s="228"/>
      <c r="U17" s="33"/>
      <c r="V17" s="33"/>
    </row>
    <row r="18" customFormat="false" ht="24" hidden="false" customHeight="true" outlineLevel="0" collapsed="false">
      <c r="A18" s="77" t="s">
        <v>35</v>
      </c>
      <c r="B18" s="410" t="n">
        <v>22.1865554502944</v>
      </c>
      <c r="C18" s="405" t="n">
        <v>31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R18" s="33"/>
      <c r="S18" s="398"/>
      <c r="T18" s="228"/>
      <c r="U18" s="33"/>
      <c r="V18" s="33"/>
    </row>
    <row r="19" customFormat="false" ht="24" hidden="false" customHeight="true" outlineLevel="0" collapsed="false">
      <c r="A19" s="77" t="s">
        <v>36</v>
      </c>
      <c r="B19" s="410" t="n">
        <v>24.6808867429087</v>
      </c>
      <c r="C19" s="405" t="n">
        <v>6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R19" s="33"/>
      <c r="S19" s="398"/>
      <c r="T19" s="228"/>
      <c r="U19" s="33"/>
      <c r="V19" s="33"/>
    </row>
    <row r="20" customFormat="false" ht="24" hidden="false" customHeight="true" outlineLevel="0" collapsed="false">
      <c r="A20" s="77" t="s">
        <v>37</v>
      </c>
      <c r="B20" s="410" t="n">
        <v>21.1757068646998</v>
      </c>
      <c r="C20" s="405" t="n">
        <v>37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R20" s="33"/>
      <c r="S20" s="398"/>
      <c r="T20" s="228"/>
      <c r="U20" s="33"/>
      <c r="V20" s="33"/>
    </row>
    <row r="21" customFormat="false" ht="24" hidden="false" customHeight="true" outlineLevel="0" collapsed="false">
      <c r="A21" s="77" t="s">
        <v>38</v>
      </c>
      <c r="B21" s="410" t="n">
        <v>22.4550238291599</v>
      </c>
      <c r="C21" s="405" t="n">
        <v>27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R21" s="33"/>
      <c r="S21" s="398"/>
      <c r="T21" s="228"/>
      <c r="U21" s="33"/>
      <c r="V21" s="33"/>
    </row>
    <row r="22" customFormat="false" ht="24" hidden="false" customHeight="true" outlineLevel="0" collapsed="false">
      <c r="A22" s="77" t="s">
        <v>39</v>
      </c>
      <c r="B22" s="410" t="n">
        <v>24.0459090923168</v>
      </c>
      <c r="C22" s="405" t="n">
        <v>14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R22" s="33"/>
      <c r="S22" s="398"/>
      <c r="T22" s="228"/>
      <c r="U22" s="33"/>
      <c r="V22" s="33"/>
    </row>
    <row r="23" customFormat="false" ht="24" hidden="false" customHeight="true" outlineLevel="0" collapsed="false">
      <c r="A23" s="77" t="s">
        <v>40</v>
      </c>
      <c r="B23" s="410" t="n">
        <v>24.4536514152565</v>
      </c>
      <c r="C23" s="405" t="n">
        <v>10</v>
      </c>
      <c r="D23" s="37"/>
      <c r="E23" s="96"/>
      <c r="F23" s="97" t="s">
        <v>262</v>
      </c>
      <c r="G23" s="97" t="s">
        <v>138</v>
      </c>
      <c r="H23" s="97" t="s">
        <v>139</v>
      </c>
      <c r="I23" s="97" t="s">
        <v>41</v>
      </c>
      <c r="J23" s="97" t="s">
        <v>44</v>
      </c>
      <c r="K23" s="89"/>
      <c r="M23" s="33"/>
      <c r="N23" s="398"/>
      <c r="R23" s="33"/>
      <c r="S23" s="398"/>
      <c r="T23" s="228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25.5417970576598</v>
      </c>
      <c r="C24" s="358" t="n">
        <v>4</v>
      </c>
      <c r="D24" s="37"/>
      <c r="E24" s="101" t="s">
        <v>21</v>
      </c>
      <c r="F24" s="102" t="n">
        <v>31.2823728259092</v>
      </c>
      <c r="G24" s="102" t="n">
        <v>26.4453740360731</v>
      </c>
      <c r="H24" s="102" t="n">
        <v>24.0602476536515</v>
      </c>
      <c r="I24" s="102" t="n">
        <v>21.9396641817042</v>
      </c>
      <c r="J24" s="102" t="n">
        <v>25.5417970576598</v>
      </c>
      <c r="K24" s="89"/>
      <c r="M24" s="33"/>
      <c r="N24" s="398"/>
      <c r="R24" s="33"/>
      <c r="S24" s="398"/>
      <c r="T24" s="228"/>
      <c r="U24" s="33"/>
      <c r="V24" s="33"/>
    </row>
    <row r="25" customFormat="false" ht="24" hidden="false" customHeight="true" outlineLevel="0" collapsed="false">
      <c r="A25" s="77" t="s">
        <v>47</v>
      </c>
      <c r="B25" s="410" t="n">
        <v>27.014547377038</v>
      </c>
      <c r="C25" s="405" t="n">
        <v>2</v>
      </c>
      <c r="D25" s="37"/>
      <c r="E25" s="101" t="s">
        <v>23</v>
      </c>
      <c r="F25" s="102" t="n">
        <v>25.4414834118639</v>
      </c>
      <c r="G25" s="102" t="n">
        <v>22.228635366845</v>
      </c>
      <c r="H25" s="102" t="n">
        <v>21.0961122826207</v>
      </c>
      <c r="I25" s="102" t="n">
        <v>20.351730520246</v>
      </c>
      <c r="J25" s="102" t="n">
        <v>22.4876134158818</v>
      </c>
      <c r="K25" s="89"/>
      <c r="M25" s="33"/>
      <c r="N25" s="398"/>
      <c r="R25" s="33"/>
      <c r="S25" s="398"/>
      <c r="T25" s="228"/>
      <c r="U25" s="33"/>
      <c r="V25" s="33"/>
    </row>
    <row r="26" customFormat="false" ht="24" hidden="false" customHeight="true" outlineLevel="0" collapsed="false">
      <c r="A26" s="58" t="s">
        <v>48</v>
      </c>
      <c r="B26" s="400" t="n">
        <v>28.6986591277542</v>
      </c>
      <c r="C26" s="412" t="n">
        <v>1</v>
      </c>
      <c r="D26" s="37"/>
      <c r="E26" s="104" t="s">
        <v>15</v>
      </c>
      <c r="F26" s="104" t="n">
        <v>7</v>
      </c>
      <c r="G26" s="104" t="n">
        <v>7</v>
      </c>
      <c r="H26" s="104" t="n">
        <v>7</v>
      </c>
      <c r="I26" s="104" t="n">
        <v>10</v>
      </c>
      <c r="J26" s="105" t="n">
        <v>4</v>
      </c>
      <c r="K26" s="89"/>
      <c r="M26" s="33"/>
      <c r="N26" s="398"/>
      <c r="R26" s="33"/>
      <c r="S26" s="398"/>
      <c r="T26" s="228"/>
      <c r="U26" s="33"/>
      <c r="V26" s="33"/>
    </row>
    <row r="27" customFormat="false" ht="24" hidden="false" customHeight="true" outlineLevel="0" collapsed="false">
      <c r="A27" s="74" t="s">
        <v>49</v>
      </c>
      <c r="B27" s="409" t="n">
        <v>24.9204064337325</v>
      </c>
      <c r="C27" s="405" t="n">
        <v>5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R27" s="33"/>
      <c r="S27" s="398"/>
      <c r="T27" s="228"/>
      <c r="U27" s="33"/>
      <c r="V27" s="33"/>
    </row>
    <row r="28" customFormat="false" ht="24" hidden="false" customHeight="true" outlineLevel="0" collapsed="false">
      <c r="A28" s="77" t="s">
        <v>50</v>
      </c>
      <c r="B28" s="410" t="n">
        <v>24.6780764978953</v>
      </c>
      <c r="C28" s="405" t="n"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R28" s="33"/>
      <c r="S28" s="398"/>
      <c r="T28" s="228"/>
      <c r="U28" s="33"/>
      <c r="V28" s="33"/>
    </row>
    <row r="29" customFormat="false" ht="24" hidden="false" customHeight="true" outlineLevel="0" collapsed="false">
      <c r="A29" s="77" t="s">
        <v>52</v>
      </c>
      <c r="B29" s="410" t="n">
        <v>24.0935321789474</v>
      </c>
      <c r="C29" s="405" t="n">
        <v>13</v>
      </c>
      <c r="D29" s="86"/>
      <c r="E29" s="86"/>
      <c r="F29" s="86"/>
      <c r="G29" s="86"/>
      <c r="H29" s="86"/>
      <c r="I29" s="86"/>
      <c r="J29" s="86"/>
      <c r="K29" s="87"/>
      <c r="M29" s="33"/>
      <c r="N29" s="398"/>
      <c r="R29" s="33"/>
      <c r="S29" s="398"/>
      <c r="T29" s="228"/>
      <c r="U29" s="33"/>
      <c r="V29" s="33"/>
    </row>
    <row r="30" customFormat="false" ht="24" hidden="false" customHeight="true" outlineLevel="0" collapsed="false">
      <c r="A30" s="77" t="s">
        <v>53</v>
      </c>
      <c r="B30" s="410" t="n">
        <v>22.6470224290784</v>
      </c>
      <c r="C30" s="405" t="n">
        <v>25</v>
      </c>
      <c r="D30" s="162" t="s">
        <v>326</v>
      </c>
      <c r="E30" s="37"/>
      <c r="F30" s="37"/>
      <c r="G30" s="37"/>
      <c r="H30" s="37"/>
      <c r="I30" s="37"/>
      <c r="J30" s="37"/>
      <c r="K30" s="89"/>
      <c r="M30" s="33"/>
      <c r="N30" s="398"/>
      <c r="R30" s="33"/>
      <c r="S30" s="398"/>
      <c r="T30" s="228"/>
      <c r="U30" s="33"/>
      <c r="V30" s="33"/>
    </row>
    <row r="31" customFormat="false" ht="24" hidden="false" customHeight="true" outlineLevel="0" collapsed="false">
      <c r="A31" s="77" t="s">
        <v>55</v>
      </c>
      <c r="B31" s="410" t="n">
        <v>22.2012744282683</v>
      </c>
      <c r="C31" s="405" t="n">
        <v>30</v>
      </c>
      <c r="D31" s="37"/>
      <c r="E31" s="37"/>
      <c r="F31" s="37"/>
      <c r="G31" s="37"/>
      <c r="H31" s="37"/>
      <c r="I31" s="107" t="s">
        <v>141</v>
      </c>
      <c r="J31" s="200" t="s">
        <v>178</v>
      </c>
      <c r="K31" s="89"/>
      <c r="M31" s="33"/>
      <c r="N31" s="398"/>
      <c r="R31" s="33"/>
      <c r="S31" s="398"/>
      <c r="T31" s="228"/>
      <c r="U31" s="33"/>
      <c r="V31" s="33"/>
    </row>
    <row r="32" customFormat="false" ht="24" hidden="false" customHeight="true" outlineLevel="0" collapsed="false">
      <c r="A32" s="77" t="s">
        <v>59</v>
      </c>
      <c r="B32" s="410" t="n">
        <v>24.1295728434973</v>
      </c>
      <c r="C32" s="405" t="n">
        <v>12</v>
      </c>
      <c r="D32" s="37"/>
      <c r="E32" s="108" t="s">
        <v>60</v>
      </c>
      <c r="F32" s="45" t="s">
        <v>61</v>
      </c>
      <c r="G32" s="360" t="n">
        <v>62.2115579245665</v>
      </c>
      <c r="H32" s="108" t="s">
        <v>62</v>
      </c>
      <c r="I32" s="45" t="s">
        <v>83</v>
      </c>
      <c r="J32" s="360" t="n">
        <v>52.6305971662382</v>
      </c>
      <c r="K32" s="89"/>
      <c r="M32" s="33"/>
      <c r="N32" s="398"/>
      <c r="R32" s="33"/>
      <c r="S32" s="398"/>
      <c r="T32" s="228"/>
      <c r="U32" s="33"/>
      <c r="V32" s="33"/>
    </row>
    <row r="33" customFormat="false" ht="24" hidden="false" customHeight="true" outlineLevel="0" collapsed="false">
      <c r="A33" s="77" t="s">
        <v>64</v>
      </c>
      <c r="B33" s="410" t="n">
        <v>20.2483931170457</v>
      </c>
      <c r="C33" s="405" t="n">
        <v>41</v>
      </c>
      <c r="D33" s="37"/>
      <c r="E33" s="110" t="s">
        <v>65</v>
      </c>
      <c r="F33" s="45" t="s">
        <v>185</v>
      </c>
      <c r="G33" s="360" t="n">
        <v>62.2011405145455</v>
      </c>
      <c r="H33" s="110" t="s">
        <v>67</v>
      </c>
      <c r="I33" s="45" t="s">
        <v>304</v>
      </c>
      <c r="J33" s="360" t="n">
        <v>51.7046182122223</v>
      </c>
      <c r="K33" s="89"/>
      <c r="M33" s="33"/>
      <c r="N33" s="398"/>
      <c r="R33" s="33"/>
      <c r="S33" s="398"/>
      <c r="T33" s="228"/>
      <c r="U33" s="33"/>
      <c r="V33" s="33"/>
    </row>
    <row r="34" customFormat="false" ht="24" hidden="false" customHeight="true" outlineLevel="0" collapsed="false">
      <c r="A34" s="77" t="s">
        <v>69</v>
      </c>
      <c r="B34" s="410" t="n">
        <v>19.7448648327603</v>
      </c>
      <c r="C34" s="405" t="n">
        <v>44</v>
      </c>
      <c r="D34" s="37"/>
      <c r="E34" s="110" t="s">
        <v>70</v>
      </c>
      <c r="F34" s="45" t="s">
        <v>201</v>
      </c>
      <c r="G34" s="360" t="n">
        <v>62.0535688730387</v>
      </c>
      <c r="H34" s="110" t="s">
        <v>72</v>
      </c>
      <c r="I34" s="45" t="s">
        <v>202</v>
      </c>
      <c r="J34" s="360" t="n">
        <v>50.6144465873775</v>
      </c>
      <c r="K34" s="89"/>
      <c r="M34" s="33"/>
      <c r="N34" s="398"/>
      <c r="R34" s="33"/>
      <c r="S34" s="398"/>
      <c r="T34" s="228"/>
      <c r="U34" s="33"/>
      <c r="V34" s="33"/>
    </row>
    <row r="35" customFormat="false" ht="24" hidden="false" customHeight="true" outlineLevel="0" collapsed="false">
      <c r="A35" s="77" t="s">
        <v>74</v>
      </c>
      <c r="B35" s="410" t="n">
        <v>19.3055319674536</v>
      </c>
      <c r="C35" s="405" t="n">
        <v>46</v>
      </c>
      <c r="D35" s="37"/>
      <c r="E35" s="148" t="s">
        <v>186</v>
      </c>
      <c r="F35" s="115" t="s">
        <v>21</v>
      </c>
      <c r="G35" s="421" t="n">
        <v>61.6439375490435</v>
      </c>
      <c r="H35" s="110" t="s">
        <v>77</v>
      </c>
      <c r="I35" s="45" t="s">
        <v>146</v>
      </c>
      <c r="J35" s="360" t="n">
        <v>49.7568179764638</v>
      </c>
      <c r="K35" s="89"/>
      <c r="M35" s="33"/>
      <c r="N35" s="398"/>
      <c r="R35" s="33"/>
      <c r="S35" s="398"/>
      <c r="T35" s="228"/>
      <c r="U35" s="33"/>
      <c r="V35" s="33"/>
    </row>
    <row r="36" customFormat="false" ht="24" hidden="false" customHeight="true" outlineLevel="0" collapsed="false">
      <c r="A36" s="58" t="s">
        <v>79</v>
      </c>
      <c r="B36" s="400" t="n">
        <v>22.9041415883797</v>
      </c>
      <c r="C36" s="412" t="n">
        <v>22</v>
      </c>
      <c r="D36" s="37"/>
      <c r="E36" s="110" t="s">
        <v>80</v>
      </c>
      <c r="F36" s="45" t="s">
        <v>183</v>
      </c>
      <c r="G36" s="360" t="n">
        <v>61.5249014976354</v>
      </c>
      <c r="H36" s="110" t="s">
        <v>82</v>
      </c>
      <c r="I36" s="45" t="s">
        <v>73</v>
      </c>
      <c r="J36" s="360" t="n">
        <v>48.037052843041</v>
      </c>
      <c r="K36" s="89"/>
      <c r="M36" s="33"/>
      <c r="N36" s="398"/>
      <c r="R36" s="33"/>
      <c r="S36" s="398"/>
      <c r="T36" s="228"/>
      <c r="U36" s="33"/>
      <c r="V36" s="33"/>
    </row>
    <row r="37" customFormat="false" ht="24" hidden="false" customHeight="true" outlineLevel="0" collapsed="false">
      <c r="A37" s="74" t="s">
        <v>84</v>
      </c>
      <c r="B37" s="409" t="n">
        <v>24.5877983582902</v>
      </c>
      <c r="C37" s="405" t="n">
        <v>8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R37" s="33"/>
      <c r="S37" s="398"/>
      <c r="T37" s="228"/>
      <c r="U37" s="33"/>
      <c r="V37" s="33"/>
    </row>
    <row r="38" customFormat="false" ht="24" hidden="false" customHeight="true" outlineLevel="0" collapsed="false">
      <c r="A38" s="77" t="s">
        <v>85</v>
      </c>
      <c r="B38" s="410" t="n">
        <v>25.5609751715713</v>
      </c>
      <c r="C38" s="405" t="n">
        <v>3</v>
      </c>
      <c r="D38" s="37"/>
      <c r="E38" s="203" t="n">
        <v>4</v>
      </c>
      <c r="F38" s="115" t="s">
        <v>21</v>
      </c>
      <c r="G38" s="416" t="n">
        <v>61.6439375490435</v>
      </c>
      <c r="H38" s="117"/>
      <c r="I38" s="118" t="s">
        <v>23</v>
      </c>
      <c r="J38" s="129" t="n">
        <v>55.0928934274071</v>
      </c>
      <c r="K38" s="89"/>
      <c r="M38" s="33"/>
      <c r="N38" s="398"/>
      <c r="R38" s="33"/>
      <c r="S38" s="398"/>
      <c r="T38" s="228"/>
      <c r="U38" s="33"/>
      <c r="V38" s="33"/>
    </row>
    <row r="39" customFormat="false" ht="24" hidden="false" customHeight="true" outlineLevel="0" collapsed="false">
      <c r="A39" s="77" t="s">
        <v>86</v>
      </c>
      <c r="B39" s="410" t="n">
        <v>22.3346940888485</v>
      </c>
      <c r="C39" s="405" t="n">
        <v>29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R39" s="33"/>
      <c r="S39" s="398"/>
      <c r="T39" s="228"/>
      <c r="U39" s="33"/>
      <c r="V39" s="33"/>
    </row>
    <row r="40" customFormat="false" ht="24" hidden="false" customHeight="true" outlineLevel="0" collapsed="false">
      <c r="A40" s="77" t="s">
        <v>87</v>
      </c>
      <c r="B40" s="410" t="n">
        <v>22.5387376685089</v>
      </c>
      <c r="C40" s="405" t="n">
        <v>26</v>
      </c>
      <c r="D40" s="45" t="s">
        <v>88</v>
      </c>
      <c r="E40" s="45"/>
      <c r="F40" s="45"/>
      <c r="G40" s="45"/>
      <c r="H40" s="45"/>
      <c r="I40" s="45"/>
      <c r="J40" s="45"/>
      <c r="K40" s="45"/>
      <c r="M40" s="33"/>
      <c r="N40" s="398"/>
      <c r="R40" s="33"/>
      <c r="S40" s="398"/>
      <c r="T40" s="228"/>
      <c r="U40" s="33"/>
      <c r="V40" s="33"/>
    </row>
    <row r="41" customFormat="false" ht="24" hidden="false" customHeight="true" outlineLevel="0" collapsed="false">
      <c r="A41" s="77" t="s">
        <v>89</v>
      </c>
      <c r="B41" s="410" t="n">
        <v>21.8888854155968</v>
      </c>
      <c r="C41" s="405" t="n">
        <v>34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R41" s="33"/>
      <c r="S41" s="398"/>
      <c r="T41" s="228"/>
      <c r="U41" s="33"/>
      <c r="V41" s="33"/>
    </row>
    <row r="42" customFormat="false" ht="24" hidden="false" customHeight="true" outlineLevel="0" collapsed="false">
      <c r="A42" s="77" t="s">
        <v>90</v>
      </c>
      <c r="B42" s="410" t="n">
        <v>21.3217907965736</v>
      </c>
      <c r="C42" s="405" t="n">
        <v>36</v>
      </c>
      <c r="D42" s="162" t="s">
        <v>272</v>
      </c>
      <c r="E42" s="37"/>
      <c r="F42" s="37"/>
      <c r="G42" s="37"/>
      <c r="H42" s="37"/>
      <c r="I42" s="37"/>
      <c r="J42" s="37"/>
      <c r="K42" s="89"/>
      <c r="M42" s="33"/>
      <c r="N42" s="398"/>
      <c r="R42" s="33"/>
      <c r="S42" s="398"/>
      <c r="T42" s="228"/>
      <c r="U42" s="33"/>
      <c r="V42" s="33"/>
    </row>
    <row r="43" customFormat="false" ht="24" hidden="false" customHeight="true" outlineLevel="0" collapsed="false">
      <c r="A43" s="77" t="s">
        <v>92</v>
      </c>
      <c r="B43" s="410" t="n">
        <v>22.7149523570011</v>
      </c>
      <c r="C43" s="405" t="n">
        <v>24</v>
      </c>
      <c r="D43" s="162" t="s">
        <v>308</v>
      </c>
      <c r="E43" s="37"/>
      <c r="F43" s="37"/>
      <c r="G43" s="37"/>
      <c r="H43" s="37"/>
      <c r="I43" s="37"/>
      <c r="J43" s="37"/>
      <c r="K43" s="89"/>
      <c r="M43" s="33"/>
      <c r="N43" s="398"/>
      <c r="R43" s="33"/>
      <c r="S43" s="406"/>
      <c r="T43" s="228"/>
      <c r="U43" s="33"/>
      <c r="V43" s="33"/>
    </row>
    <row r="44" customFormat="false" ht="24" hidden="false" customHeight="true" outlineLevel="0" collapsed="false">
      <c r="A44" s="77" t="s">
        <v>94</v>
      </c>
      <c r="B44" s="410" t="n">
        <v>22.0450830085382</v>
      </c>
      <c r="C44" s="405" t="n">
        <v>32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R44" s="33"/>
      <c r="S44" s="398"/>
      <c r="T44" s="228"/>
      <c r="U44" s="33"/>
      <c r="V44" s="33"/>
    </row>
    <row r="45" customFormat="false" ht="24" hidden="false" customHeight="true" outlineLevel="0" collapsed="false">
      <c r="A45" s="77" t="s">
        <v>95</v>
      </c>
      <c r="B45" s="410" t="n">
        <v>23.0309013889592</v>
      </c>
      <c r="C45" s="405" t="n">
        <v>20</v>
      </c>
      <c r="D45" s="162" t="s">
        <v>151</v>
      </c>
      <c r="E45" s="37"/>
      <c r="F45" s="37"/>
      <c r="G45" s="37"/>
      <c r="H45" s="37"/>
      <c r="I45" s="37"/>
      <c r="J45" s="37"/>
      <c r="K45" s="89"/>
      <c r="M45" s="33"/>
      <c r="N45" s="398"/>
      <c r="R45" s="33"/>
      <c r="S45" s="398"/>
      <c r="T45" s="228"/>
      <c r="U45" s="33"/>
      <c r="V45" s="33"/>
    </row>
    <row r="46" customFormat="false" ht="24" hidden="false" customHeight="true" outlineLevel="0" collapsed="false">
      <c r="A46" s="58" t="s">
        <v>97</v>
      </c>
      <c r="B46" s="400" t="n">
        <v>20.2010478523319</v>
      </c>
      <c r="C46" s="412" t="n">
        <v>42</v>
      </c>
      <c r="D46" s="37"/>
      <c r="E46" s="37"/>
      <c r="F46" s="37"/>
      <c r="G46" s="37"/>
      <c r="H46" s="37"/>
      <c r="I46" s="37"/>
      <c r="J46" s="37"/>
      <c r="K46" s="89"/>
      <c r="M46" s="33"/>
      <c r="N46" s="398"/>
      <c r="R46" s="33"/>
      <c r="S46" s="398"/>
      <c r="T46" s="228"/>
      <c r="U46" s="33"/>
      <c r="V46" s="33"/>
    </row>
    <row r="47" customFormat="false" ht="24" hidden="false" customHeight="true" outlineLevel="0" collapsed="false">
      <c r="A47" s="74" t="s">
        <v>98</v>
      </c>
      <c r="B47" s="409" t="n">
        <v>23.9174133908911</v>
      </c>
      <c r="C47" s="405" t="n">
        <v>15</v>
      </c>
      <c r="D47" s="162" t="s">
        <v>327</v>
      </c>
      <c r="E47" s="37"/>
      <c r="F47" s="37"/>
      <c r="G47" s="37"/>
      <c r="H47" s="37"/>
      <c r="I47" s="37"/>
      <c r="J47" s="37"/>
      <c r="K47" s="89"/>
      <c r="M47" s="33"/>
      <c r="N47" s="398"/>
      <c r="R47" s="33"/>
      <c r="S47" s="398"/>
      <c r="T47" s="228"/>
      <c r="U47" s="33"/>
      <c r="V47" s="33"/>
    </row>
    <row r="48" customFormat="false" ht="24" hidden="false" customHeight="true" outlineLevel="0" collapsed="false">
      <c r="A48" s="77" t="s">
        <v>100</v>
      </c>
      <c r="B48" s="410" t="n">
        <v>20.4247243541907</v>
      </c>
      <c r="C48" s="405" t="n">
        <v>40</v>
      </c>
      <c r="D48" s="37"/>
      <c r="E48" s="37"/>
      <c r="F48" s="37"/>
      <c r="G48" s="37"/>
      <c r="H48" s="37"/>
      <c r="I48" s="37"/>
      <c r="J48" s="37"/>
      <c r="K48" s="89"/>
      <c r="M48" s="33"/>
      <c r="N48" s="398"/>
      <c r="R48" s="33"/>
      <c r="S48" s="398"/>
      <c r="T48" s="228"/>
      <c r="U48" s="33"/>
      <c r="V48" s="33"/>
    </row>
    <row r="49" customFormat="false" ht="24" hidden="false" customHeight="true" outlineLevel="0" collapsed="false">
      <c r="A49" s="77" t="s">
        <v>101</v>
      </c>
      <c r="B49" s="410" t="n">
        <v>21.9396892180401</v>
      </c>
      <c r="C49" s="405" t="n">
        <v>33</v>
      </c>
      <c r="D49" s="37"/>
      <c r="E49" s="37"/>
      <c r="F49" s="37"/>
      <c r="G49" s="37"/>
      <c r="H49" s="37"/>
      <c r="I49" s="37"/>
      <c r="J49" s="37"/>
      <c r="K49" s="89"/>
      <c r="M49" s="33"/>
      <c r="N49" s="398"/>
      <c r="R49" s="33"/>
      <c r="S49" s="398"/>
      <c r="T49" s="228"/>
      <c r="U49" s="33"/>
      <c r="V49" s="33"/>
    </row>
    <row r="50" customFormat="false" ht="24" hidden="false" customHeight="true" outlineLevel="0" collapsed="false">
      <c r="A50" s="77" t="s">
        <v>103</v>
      </c>
      <c r="B50" s="410" t="n">
        <v>21.5443005586433</v>
      </c>
      <c r="C50" s="405" t="n">
        <v>35</v>
      </c>
      <c r="D50" s="37"/>
      <c r="E50" s="37"/>
      <c r="F50" s="37"/>
      <c r="G50" s="37"/>
      <c r="H50" s="37"/>
      <c r="I50" s="37"/>
      <c r="J50" s="37"/>
      <c r="K50" s="89"/>
      <c r="M50" s="33"/>
      <c r="N50" s="398"/>
      <c r="R50" s="33"/>
      <c r="S50" s="398"/>
      <c r="T50" s="228"/>
      <c r="U50" s="33"/>
      <c r="V50" s="33"/>
    </row>
    <row r="51" customFormat="false" ht="24" hidden="false" customHeight="true" outlineLevel="0" collapsed="false">
      <c r="A51" s="77" t="s">
        <v>105</v>
      </c>
      <c r="B51" s="410" t="n">
        <v>22.4531310472947</v>
      </c>
      <c r="C51" s="405" t="n">
        <v>28</v>
      </c>
      <c r="D51" s="37"/>
      <c r="E51" s="37"/>
      <c r="F51" s="37"/>
      <c r="G51" s="37"/>
      <c r="H51" s="37"/>
      <c r="I51" s="37"/>
      <c r="J51" s="37"/>
      <c r="K51" s="89"/>
      <c r="M51" s="33"/>
      <c r="N51" s="398"/>
      <c r="R51" s="33"/>
      <c r="S51" s="398"/>
      <c r="T51" s="228"/>
      <c r="U51" s="33"/>
      <c r="V51" s="33"/>
    </row>
    <row r="52" customFormat="false" ht="24" hidden="false" customHeight="true" outlineLevel="0" collapsed="false">
      <c r="A52" s="77" t="s">
        <v>107</v>
      </c>
      <c r="B52" s="410" t="n">
        <v>21.1360879153864</v>
      </c>
      <c r="C52" s="405" t="n">
        <v>38</v>
      </c>
      <c r="D52" s="37"/>
      <c r="E52" s="37"/>
      <c r="F52" s="37"/>
      <c r="G52" s="37"/>
      <c r="H52" s="37"/>
      <c r="I52" s="37"/>
      <c r="J52" s="37"/>
      <c r="K52" s="89"/>
      <c r="M52" s="33"/>
      <c r="N52" s="398"/>
      <c r="R52" s="33"/>
      <c r="S52" s="398"/>
      <c r="T52" s="228"/>
      <c r="U52" s="33"/>
      <c r="V52" s="33"/>
    </row>
    <row r="53" customFormat="false" ht="24" hidden="false" customHeight="true" outlineLevel="0" collapsed="false">
      <c r="A53" s="124" t="s">
        <v>108</v>
      </c>
      <c r="B53" s="419" t="n">
        <v>17.8966504632873</v>
      </c>
      <c r="C53" s="420" t="n"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398"/>
      <c r="R53" s="33"/>
      <c r="S53" s="398"/>
      <c r="T53" s="228"/>
      <c r="U53" s="33"/>
      <c r="V53" s="33"/>
    </row>
    <row r="54" customFormat="false" ht="24" hidden="false" customHeight="true" outlineLevel="0" collapsed="false">
      <c r="M54" s="280"/>
      <c r="N54" s="252"/>
      <c r="U54" s="33"/>
      <c r="V54" s="33"/>
    </row>
    <row r="55" customFormat="false" ht="24" hidden="false" customHeight="true" outlineLevel="0" collapsed="false">
      <c r="M55" s="280"/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N56" s="252"/>
      <c r="U56" s="33"/>
      <c r="V56" s="33"/>
    </row>
    <row r="57" customFormat="false" ht="21.75" hidden="false" customHeight="true" outlineLevel="0" collapsed="false">
      <c r="M57" s="280"/>
      <c r="N57" s="252"/>
      <c r="U57" s="33"/>
      <c r="V57" s="33"/>
    </row>
    <row r="58" customFormat="false" ht="20.25" hidden="false" customHeight="true" outlineLevel="0" collapsed="false">
      <c r="B58" s="282"/>
      <c r="C58" s="282"/>
      <c r="M58" s="280"/>
      <c r="N58" s="252"/>
      <c r="U58" s="33"/>
      <c r="V58" s="33"/>
    </row>
    <row r="59" customFormat="false" ht="20.25" hidden="false" customHeight="true" outlineLevel="0" collapsed="false">
      <c r="M59" s="280"/>
      <c r="N59" s="252"/>
      <c r="U59" s="33"/>
      <c r="V59" s="33"/>
    </row>
    <row r="60" customFormat="false" ht="20.25" hidden="false" customHeight="true" outlineLevel="0" collapsed="false">
      <c r="M60" s="280"/>
      <c r="N60" s="252"/>
      <c r="U60" s="33"/>
      <c r="V60" s="33"/>
    </row>
    <row r="61" customFormat="false" ht="20.25" hidden="false" customHeight="true" outlineLevel="0" collapsed="false">
      <c r="M61" s="280"/>
      <c r="N61" s="252"/>
      <c r="U61" s="33"/>
      <c r="V61" s="33"/>
    </row>
    <row r="62" customFormat="false" ht="20.25" hidden="false" customHeight="true" outlineLevel="0" collapsed="false">
      <c r="N62" s="252"/>
      <c r="U62" s="33"/>
      <c r="V62" s="33"/>
    </row>
    <row r="63" customFormat="false" ht="20.25" hidden="false" customHeight="true" outlineLevel="0" collapsed="false">
      <c r="N63" s="252"/>
      <c r="U63" s="33"/>
      <c r="V63" s="33"/>
    </row>
    <row r="64" customFormat="false" ht="20.25" hidden="false" customHeight="true" outlineLevel="0" collapsed="false">
      <c r="N64" s="252"/>
      <c r="U64" s="33"/>
      <c r="V64" s="33"/>
    </row>
    <row r="65" customFormat="false" ht="20.25" hidden="false" customHeight="true" outlineLevel="0" collapsed="false">
      <c r="A65" s="33"/>
      <c r="B65" s="33"/>
      <c r="C65" s="33"/>
      <c r="N65" s="252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O67" s="33"/>
      <c r="P67" s="33"/>
      <c r="Q67" s="33"/>
      <c r="R67" s="33"/>
      <c r="S67" s="33"/>
      <c r="T67" s="33"/>
      <c r="U67" s="33"/>
      <c r="V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90"/>
      <c r="S90" s="392"/>
      <c r="T90" s="33"/>
      <c r="U90" s="33"/>
      <c r="V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90"/>
      <c r="S91" s="392"/>
      <c r="T91" s="33"/>
      <c r="U91" s="33"/>
      <c r="V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90"/>
      <c r="S96" s="392"/>
      <c r="T96" s="33"/>
      <c r="U96" s="33"/>
      <c r="V9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3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9" min="18" style="33" width="10.72"/>
    <col collapsed="false" customWidth="true" hidden="false" outlineLevel="0" max="20" min="20" style="34" width="8"/>
    <col collapsed="false" customWidth="false" hidden="false" outlineLevel="0" max="21" min="21" style="35" width="10.72"/>
    <col collapsed="false" customWidth="false" hidden="false" outlineLevel="0" max="22" min="22" style="33" width="10.72"/>
    <col collapsed="false" customWidth="false" hidden="false" outlineLevel="0" max="23" min="23" style="127" width="10.72"/>
    <col collapsed="false" customWidth="false" hidden="false" outlineLevel="0" max="257" min="24" style="33" width="10.72"/>
  </cols>
  <sheetData>
    <row r="1" customFormat="false" ht="21" hidden="false" customHeight="true" outlineLevel="0" collapsed="false">
      <c r="A1" s="36"/>
      <c r="B1" s="347"/>
      <c r="J1" s="38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328</v>
      </c>
      <c r="B3" s="231"/>
      <c r="C3" s="43"/>
      <c r="K3" s="196" t="s">
        <v>176</v>
      </c>
      <c r="M3" s="233"/>
      <c r="N3" s="47"/>
    </row>
    <row r="4" s="237" customFormat="true" ht="24" hidden="false" customHeight="true" outlineLevel="0" collapsed="false">
      <c r="A4" s="45" t="s">
        <v>13</v>
      </c>
      <c r="B4" s="393" t="s">
        <v>135</v>
      </c>
      <c r="C4" s="152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33"/>
      <c r="Q4" s="33"/>
      <c r="R4" s="33"/>
      <c r="S4" s="33"/>
      <c r="T4" s="34"/>
      <c r="U4" s="35"/>
      <c r="V4" s="33"/>
      <c r="W4" s="236"/>
    </row>
    <row r="5" customFormat="false" ht="24" hidden="false" customHeight="true" outlineLevel="0" collapsed="false">
      <c r="A5" s="48"/>
      <c r="B5" s="395" t="s">
        <v>178</v>
      </c>
      <c r="C5" s="396"/>
      <c r="D5" s="52"/>
      <c r="E5" s="52"/>
      <c r="F5" s="351" t="s">
        <v>329</v>
      </c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399" t="s">
        <v>211</v>
      </c>
      <c r="B6" s="400" t="n">
        <v>65.0859057790419</v>
      </c>
      <c r="C6" s="401"/>
      <c r="D6" s="53"/>
      <c r="E6" s="294"/>
      <c r="F6" s="224"/>
      <c r="G6" s="402" t="s">
        <v>330</v>
      </c>
      <c r="H6" s="53"/>
      <c r="I6" s="155" t="s">
        <v>331</v>
      </c>
      <c r="J6" s="37"/>
      <c r="K6" s="63"/>
      <c r="L6" s="37"/>
      <c r="M6" s="64"/>
      <c r="N6" s="424"/>
    </row>
    <row r="7" customFormat="false" ht="24" hidden="false" customHeight="true" outlineLevel="0" collapsed="false">
      <c r="A7" s="67" t="s">
        <v>20</v>
      </c>
      <c r="B7" s="404" t="n">
        <v>62.7467430183582</v>
      </c>
      <c r="C7" s="405" t="n">
        <v>44</v>
      </c>
      <c r="D7" s="53"/>
      <c r="E7" s="70" t="s">
        <v>21</v>
      </c>
      <c r="F7" s="267" t="n">
        <v>82.159</v>
      </c>
      <c r="G7" s="267"/>
      <c r="H7" s="267" t="n">
        <v>152.345</v>
      </c>
      <c r="I7" s="267"/>
      <c r="J7" s="37"/>
      <c r="K7" s="63"/>
      <c r="L7" s="37"/>
      <c r="N7" s="425"/>
      <c r="O7" s="72"/>
      <c r="Q7" s="35"/>
      <c r="S7" s="425"/>
      <c r="T7" s="72"/>
    </row>
    <row r="8" customFormat="false" ht="24" hidden="false" customHeight="true" outlineLevel="0" collapsed="false">
      <c r="A8" s="74" t="s">
        <v>22</v>
      </c>
      <c r="B8" s="409" t="n">
        <v>67.9763806553584</v>
      </c>
      <c r="C8" s="405" t="n">
        <v>11</v>
      </c>
      <c r="D8" s="53"/>
      <c r="E8" s="70" t="s">
        <v>23</v>
      </c>
      <c r="F8" s="267" t="n">
        <v>9748.167</v>
      </c>
      <c r="G8" s="267"/>
      <c r="H8" s="267" t="n">
        <v>21443.363</v>
      </c>
      <c r="I8" s="267"/>
      <c r="J8" s="37"/>
      <c r="K8" s="63"/>
      <c r="L8" s="37"/>
      <c r="N8" s="425"/>
      <c r="O8" s="72"/>
      <c r="Q8" s="35"/>
      <c r="S8" s="425"/>
      <c r="T8" s="72"/>
    </row>
    <row r="9" customFormat="false" ht="24" hidden="false" customHeight="true" outlineLevel="0" collapsed="false">
      <c r="A9" s="77" t="s">
        <v>24</v>
      </c>
      <c r="B9" s="410" t="n">
        <v>68.2357342488061</v>
      </c>
      <c r="C9" s="405" t="n">
        <v>9</v>
      </c>
      <c r="D9" s="81"/>
      <c r="E9" s="37"/>
      <c r="F9" s="37"/>
      <c r="G9" s="37"/>
      <c r="H9" s="37"/>
      <c r="I9" s="37"/>
      <c r="J9" s="37"/>
      <c r="K9" s="82"/>
      <c r="L9" s="37"/>
      <c r="N9" s="425"/>
      <c r="O9" s="72"/>
      <c r="Q9" s="35"/>
      <c r="S9" s="425"/>
      <c r="T9" s="72"/>
    </row>
    <row r="10" customFormat="false" ht="24" hidden="false" customHeight="true" outlineLevel="0" collapsed="false">
      <c r="A10" s="77" t="s">
        <v>26</v>
      </c>
      <c r="B10" s="410" t="n">
        <v>67.1614068858383</v>
      </c>
      <c r="C10" s="405" t="n">
        <v>16</v>
      </c>
      <c r="D10" s="348" t="s">
        <v>111</v>
      </c>
      <c r="E10" s="348"/>
      <c r="F10" s="348"/>
      <c r="G10" s="348"/>
      <c r="H10" s="348"/>
      <c r="I10" s="348"/>
      <c r="J10" s="348"/>
      <c r="K10" s="348"/>
      <c r="L10" s="47"/>
      <c r="N10" s="425"/>
      <c r="O10" s="72"/>
      <c r="Q10" s="35"/>
      <c r="S10" s="425"/>
      <c r="T10" s="72"/>
    </row>
    <row r="11" customFormat="false" ht="24" hidden="false" customHeight="true" outlineLevel="0" collapsed="false">
      <c r="A11" s="77" t="s">
        <v>28</v>
      </c>
      <c r="B11" s="410" t="n">
        <v>68.7192459629912</v>
      </c>
      <c r="C11" s="405" t="n">
        <v>7</v>
      </c>
      <c r="D11" s="37"/>
      <c r="E11" s="37"/>
      <c r="F11" s="37"/>
      <c r="G11" s="37"/>
      <c r="H11" s="37"/>
      <c r="I11" s="37"/>
      <c r="J11" s="37"/>
      <c r="K11" s="89"/>
      <c r="L11" s="37"/>
      <c r="N11" s="425"/>
      <c r="O11" s="72"/>
      <c r="Q11" s="35"/>
      <c r="S11" s="425"/>
      <c r="T11" s="72"/>
    </row>
    <row r="12" customFormat="false" ht="24" hidden="false" customHeight="true" outlineLevel="0" collapsed="false">
      <c r="A12" s="77" t="s">
        <v>29</v>
      </c>
      <c r="B12" s="410" t="n">
        <v>70.5145400302767</v>
      </c>
      <c r="C12" s="405" t="n">
        <v>1</v>
      </c>
      <c r="D12" s="37"/>
      <c r="E12" s="37"/>
      <c r="F12" s="37"/>
      <c r="G12" s="37"/>
      <c r="H12" s="37"/>
      <c r="I12" s="37"/>
      <c r="J12" s="37"/>
      <c r="K12" s="89"/>
      <c r="L12" s="37"/>
      <c r="N12" s="425"/>
      <c r="O12" s="72"/>
      <c r="Q12" s="35"/>
      <c r="S12" s="425"/>
      <c r="T12" s="72"/>
    </row>
    <row r="13" customFormat="false" ht="24" hidden="false" customHeight="true" outlineLevel="0" collapsed="false">
      <c r="A13" s="77" t="s">
        <v>30</v>
      </c>
      <c r="B13" s="410" t="n">
        <v>69.4650918620552</v>
      </c>
      <c r="C13" s="405" t="n">
        <v>4</v>
      </c>
      <c r="D13" s="37"/>
      <c r="E13" s="37"/>
      <c r="F13" s="37"/>
      <c r="G13" s="37"/>
      <c r="H13" s="37"/>
      <c r="I13" s="37"/>
      <c r="J13" s="37"/>
      <c r="K13" s="89"/>
      <c r="L13" s="37"/>
      <c r="N13" s="425"/>
      <c r="O13" s="72"/>
      <c r="Q13" s="35"/>
      <c r="S13" s="425"/>
      <c r="T13" s="72"/>
    </row>
    <row r="14" customFormat="false" ht="24" hidden="false" customHeight="true" outlineLevel="0" collapsed="false">
      <c r="A14" s="77" t="s">
        <v>31</v>
      </c>
      <c r="B14" s="410" t="n">
        <v>65.1809856083733</v>
      </c>
      <c r="C14" s="405" t="n">
        <v>27</v>
      </c>
      <c r="D14" s="37"/>
      <c r="E14" s="37"/>
      <c r="F14" s="37"/>
      <c r="G14" s="37"/>
      <c r="H14" s="37"/>
      <c r="I14" s="37"/>
      <c r="J14" s="37"/>
      <c r="K14" s="89"/>
      <c r="L14" s="37"/>
      <c r="N14" s="425"/>
      <c r="O14" s="72"/>
      <c r="Q14" s="35"/>
      <c r="S14" s="425"/>
      <c r="T14" s="72"/>
    </row>
    <row r="15" customFormat="false" ht="24" hidden="false" customHeight="true" outlineLevel="0" collapsed="false">
      <c r="A15" s="77" t="s">
        <v>32</v>
      </c>
      <c r="B15" s="410" t="n">
        <v>65.4810671708419</v>
      </c>
      <c r="C15" s="405" t="n">
        <v>26</v>
      </c>
      <c r="D15" s="37"/>
      <c r="E15" s="37"/>
      <c r="F15" s="37"/>
      <c r="G15" s="37"/>
      <c r="H15" s="37"/>
      <c r="I15" s="37"/>
      <c r="J15" s="37"/>
      <c r="K15" s="89"/>
      <c r="L15" s="37"/>
      <c r="N15" s="425"/>
      <c r="O15" s="72"/>
      <c r="Q15" s="35"/>
      <c r="S15" s="425"/>
      <c r="T15" s="72"/>
    </row>
    <row r="16" customFormat="false" ht="24" hidden="false" customHeight="true" outlineLevel="0" collapsed="false">
      <c r="A16" s="58" t="s">
        <v>33</v>
      </c>
      <c r="B16" s="400" t="n">
        <v>64.009450392614</v>
      </c>
      <c r="C16" s="412" t="n">
        <v>36</v>
      </c>
      <c r="D16" s="37"/>
      <c r="E16" s="37"/>
      <c r="F16" s="37"/>
      <c r="G16" s="37"/>
      <c r="H16" s="37"/>
      <c r="I16" s="37"/>
      <c r="J16" s="37"/>
      <c r="K16" s="89"/>
      <c r="L16" s="37"/>
      <c r="N16" s="425"/>
      <c r="O16" s="72"/>
      <c r="Q16" s="35"/>
      <c r="S16" s="425"/>
      <c r="T16" s="72"/>
    </row>
    <row r="17" customFormat="false" ht="24" hidden="false" customHeight="true" outlineLevel="0" collapsed="false">
      <c r="A17" s="74" t="s">
        <v>34</v>
      </c>
      <c r="B17" s="409" t="n">
        <v>63.4682987658226</v>
      </c>
      <c r="C17" s="405" t="n">
        <v>41</v>
      </c>
      <c r="D17" s="37"/>
      <c r="E17" s="37"/>
      <c r="F17" s="37"/>
      <c r="G17" s="37"/>
      <c r="H17" s="37"/>
      <c r="I17" s="37"/>
      <c r="J17" s="37"/>
      <c r="K17" s="89"/>
      <c r="L17" s="37"/>
      <c r="N17" s="425"/>
      <c r="O17" s="72"/>
      <c r="Q17" s="35"/>
      <c r="S17" s="425"/>
      <c r="T17" s="72"/>
      <c r="U17" s="33"/>
      <c r="W17" s="33"/>
    </row>
    <row r="18" customFormat="false" ht="24" hidden="false" customHeight="true" outlineLevel="0" collapsed="false">
      <c r="A18" s="77" t="s">
        <v>35</v>
      </c>
      <c r="B18" s="410" t="n">
        <v>64.2138108159632</v>
      </c>
      <c r="C18" s="405" t="n">
        <v>33</v>
      </c>
      <c r="D18" s="37"/>
      <c r="E18" s="37"/>
      <c r="F18" s="37"/>
      <c r="G18" s="37"/>
      <c r="H18" s="37"/>
      <c r="I18" s="37"/>
      <c r="J18" s="37"/>
      <c r="K18" s="89"/>
      <c r="L18" s="37"/>
      <c r="N18" s="425"/>
      <c r="O18" s="72"/>
      <c r="Q18" s="35"/>
      <c r="S18" s="425"/>
      <c r="T18" s="72"/>
      <c r="U18" s="33"/>
      <c r="W18" s="33"/>
    </row>
    <row r="19" customFormat="false" ht="24" hidden="false" customHeight="true" outlineLevel="0" collapsed="false">
      <c r="A19" s="77" t="s">
        <v>36</v>
      </c>
      <c r="B19" s="410" t="n">
        <v>66.0130370277711</v>
      </c>
      <c r="C19" s="405" t="n">
        <v>25</v>
      </c>
      <c r="D19" s="37"/>
      <c r="E19" s="37"/>
      <c r="F19" s="37"/>
      <c r="G19" s="37"/>
      <c r="H19" s="37"/>
      <c r="I19" s="37"/>
      <c r="J19" s="37"/>
      <c r="K19" s="89"/>
      <c r="L19" s="37"/>
      <c r="N19" s="425"/>
      <c r="O19" s="72"/>
      <c r="Q19" s="35"/>
      <c r="S19" s="425"/>
      <c r="T19" s="72"/>
      <c r="U19" s="33"/>
      <c r="W19" s="33"/>
    </row>
    <row r="20" customFormat="false" ht="24" hidden="false" customHeight="true" outlineLevel="0" collapsed="false">
      <c r="A20" s="77" t="s">
        <v>37</v>
      </c>
      <c r="B20" s="410" t="n">
        <v>64.6956901266249</v>
      </c>
      <c r="C20" s="405" t="n">
        <v>32</v>
      </c>
      <c r="D20" s="37"/>
      <c r="E20" s="37"/>
      <c r="F20" s="37"/>
      <c r="G20" s="37"/>
      <c r="H20" s="37"/>
      <c r="I20" s="37"/>
      <c r="J20" s="37"/>
      <c r="K20" s="89"/>
      <c r="L20" s="37"/>
      <c r="N20" s="425"/>
      <c r="O20" s="72"/>
      <c r="Q20" s="35"/>
      <c r="S20" s="425"/>
      <c r="T20" s="72"/>
      <c r="U20" s="33"/>
      <c r="W20" s="33"/>
    </row>
    <row r="21" customFormat="false" ht="24" hidden="false" customHeight="true" outlineLevel="0" collapsed="false">
      <c r="A21" s="77" t="s">
        <v>38</v>
      </c>
      <c r="B21" s="410" t="n">
        <v>68.870330669856</v>
      </c>
      <c r="C21" s="405" t="n">
        <v>6</v>
      </c>
      <c r="D21" s="37"/>
      <c r="E21" s="37"/>
      <c r="F21" s="37"/>
      <c r="G21" s="37"/>
      <c r="H21" s="37"/>
      <c r="I21" s="37"/>
      <c r="J21" s="37"/>
      <c r="K21" s="89"/>
      <c r="N21" s="425"/>
      <c r="O21" s="72"/>
      <c r="Q21" s="35"/>
      <c r="S21" s="425"/>
      <c r="T21" s="72"/>
      <c r="U21" s="33"/>
      <c r="W21" s="33"/>
    </row>
    <row r="22" customFormat="false" ht="24" hidden="false" customHeight="true" outlineLevel="0" collapsed="false">
      <c r="A22" s="77" t="s">
        <v>39</v>
      </c>
      <c r="B22" s="410" t="n">
        <v>70.0340733881444</v>
      </c>
      <c r="C22" s="405" t="n">
        <v>2</v>
      </c>
      <c r="D22" s="37"/>
      <c r="E22" s="37"/>
      <c r="F22" s="37"/>
      <c r="G22" s="37"/>
      <c r="H22" s="37"/>
      <c r="I22" s="37"/>
      <c r="J22" s="37"/>
      <c r="K22" s="89"/>
      <c r="L22" s="37"/>
      <c r="N22" s="425"/>
      <c r="O22" s="72"/>
      <c r="Q22" s="35"/>
      <c r="S22" s="425"/>
      <c r="T22" s="72"/>
      <c r="U22" s="33"/>
      <c r="W22" s="33"/>
    </row>
    <row r="23" customFormat="false" ht="24" hidden="false" customHeight="true" outlineLevel="0" collapsed="false">
      <c r="A23" s="77" t="s">
        <v>40</v>
      </c>
      <c r="B23" s="410" t="n">
        <v>68.1175770663024</v>
      </c>
      <c r="C23" s="405" t="n">
        <v>10</v>
      </c>
      <c r="D23" s="37"/>
      <c r="E23" s="37"/>
      <c r="F23" s="96"/>
      <c r="G23" s="97" t="s">
        <v>41</v>
      </c>
      <c r="H23" s="97" t="s">
        <v>44</v>
      </c>
      <c r="I23" s="47"/>
      <c r="J23" s="47"/>
      <c r="K23" s="89"/>
      <c r="L23" s="37"/>
      <c r="N23" s="425"/>
      <c r="O23" s="72"/>
      <c r="Q23" s="35"/>
      <c r="S23" s="425"/>
      <c r="T23" s="72"/>
      <c r="U23" s="33"/>
      <c r="W23" s="33"/>
    </row>
    <row r="24" customFormat="false" ht="24" hidden="false" customHeight="true" outlineLevel="0" collapsed="false">
      <c r="A24" s="98" t="s">
        <v>46</v>
      </c>
      <c r="B24" s="413" t="n">
        <v>69.7580354145028</v>
      </c>
      <c r="C24" s="358" t="n">
        <v>3</v>
      </c>
      <c r="D24" s="37"/>
      <c r="E24" s="47"/>
      <c r="F24" s="101" t="s">
        <v>21</v>
      </c>
      <c r="G24" s="102" t="n">
        <v>70.50421</v>
      </c>
      <c r="H24" s="102" t="n">
        <v>69.7580354145028</v>
      </c>
      <c r="I24" s="426"/>
      <c r="J24" s="426"/>
      <c r="K24" s="89"/>
      <c r="L24" s="37"/>
      <c r="N24" s="425"/>
      <c r="O24" s="72"/>
      <c r="Q24" s="35"/>
      <c r="S24" s="425"/>
      <c r="T24" s="72"/>
      <c r="U24" s="33"/>
      <c r="W24" s="33"/>
    </row>
    <row r="25" customFormat="false" ht="24" hidden="false" customHeight="true" outlineLevel="0" collapsed="false">
      <c r="A25" s="77" t="s">
        <v>47</v>
      </c>
      <c r="B25" s="410" t="n">
        <v>63.6359520768323</v>
      </c>
      <c r="C25" s="405" t="n">
        <v>39</v>
      </c>
      <c r="D25" s="37"/>
      <c r="E25" s="47"/>
      <c r="F25" s="101" t="s">
        <v>23</v>
      </c>
      <c r="G25" s="102" t="n">
        <v>65.7558</v>
      </c>
      <c r="H25" s="102" t="n">
        <v>65.0859057790419</v>
      </c>
      <c r="I25" s="426"/>
      <c r="J25" s="426"/>
      <c r="K25" s="89"/>
      <c r="L25" s="37"/>
      <c r="N25" s="425"/>
      <c r="O25" s="72"/>
      <c r="Q25" s="35"/>
      <c r="S25" s="425"/>
      <c r="T25" s="72"/>
      <c r="U25" s="33"/>
      <c r="W25" s="33"/>
    </row>
    <row r="26" customFormat="false" ht="24" hidden="false" customHeight="true" outlineLevel="0" collapsed="false">
      <c r="A26" s="58" t="s">
        <v>48</v>
      </c>
      <c r="B26" s="400" t="n">
        <v>64.7600393452423</v>
      </c>
      <c r="C26" s="412" t="n">
        <v>30</v>
      </c>
      <c r="D26" s="37"/>
      <c r="E26" s="130"/>
      <c r="F26" s="104" t="s">
        <v>15</v>
      </c>
      <c r="G26" s="104" t="n">
        <v>3</v>
      </c>
      <c r="H26" s="105" t="n">
        <v>3</v>
      </c>
      <c r="I26" s="184"/>
      <c r="J26" s="184"/>
      <c r="K26" s="89"/>
      <c r="L26" s="37"/>
      <c r="N26" s="425"/>
      <c r="O26" s="72"/>
      <c r="Q26" s="35"/>
      <c r="S26" s="425"/>
      <c r="T26" s="72"/>
      <c r="U26" s="33"/>
      <c r="W26" s="33"/>
    </row>
    <row r="27" customFormat="false" ht="24" hidden="false" customHeight="true" outlineLevel="0" collapsed="false">
      <c r="A27" s="74" t="s">
        <v>49</v>
      </c>
      <c r="B27" s="409" t="n">
        <v>63.8030352017257</v>
      </c>
      <c r="C27" s="405" t="n">
        <v>37</v>
      </c>
      <c r="D27" s="37"/>
      <c r="E27" s="37"/>
      <c r="F27" s="37"/>
      <c r="G27" s="37"/>
      <c r="H27" s="37"/>
      <c r="I27" s="37"/>
      <c r="J27" s="37"/>
      <c r="K27" s="89"/>
      <c r="L27" s="37"/>
      <c r="N27" s="425"/>
      <c r="O27" s="72"/>
      <c r="Q27" s="35"/>
      <c r="S27" s="425"/>
      <c r="T27" s="72"/>
      <c r="U27" s="33"/>
      <c r="W27" s="33"/>
    </row>
    <row r="28" customFormat="false" ht="24" hidden="false" customHeight="true" outlineLevel="0" collapsed="false">
      <c r="A28" s="77" t="s">
        <v>50</v>
      </c>
      <c r="B28" s="410" t="n">
        <v>64.7349806272976</v>
      </c>
      <c r="C28" s="405" t="n">
        <v>31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425"/>
      <c r="O28" s="72"/>
      <c r="Q28" s="35"/>
      <c r="S28" s="425"/>
      <c r="T28" s="72"/>
      <c r="U28" s="33"/>
      <c r="W28" s="33"/>
    </row>
    <row r="29" customFormat="false" ht="24" hidden="false" customHeight="true" outlineLevel="0" collapsed="false">
      <c r="A29" s="77" t="s">
        <v>52</v>
      </c>
      <c r="B29" s="410" t="n">
        <v>64.9177269997556</v>
      </c>
      <c r="C29" s="405" t="n">
        <v>29</v>
      </c>
      <c r="D29" s="85"/>
      <c r="E29" s="86"/>
      <c r="F29" s="86"/>
      <c r="G29" s="86"/>
      <c r="H29" s="86"/>
      <c r="I29" s="86"/>
      <c r="J29" s="86"/>
      <c r="K29" s="87"/>
      <c r="L29" s="47"/>
      <c r="N29" s="425"/>
      <c r="O29" s="72"/>
      <c r="Q29" s="35"/>
      <c r="S29" s="425"/>
      <c r="T29" s="72"/>
      <c r="U29" s="33"/>
      <c r="W29" s="33"/>
    </row>
    <row r="30" customFormat="false" ht="24" hidden="false" customHeight="true" outlineLevel="0" collapsed="false">
      <c r="A30" s="77" t="s">
        <v>53</v>
      </c>
      <c r="B30" s="410" t="n">
        <v>64.088735574159</v>
      </c>
      <c r="C30" s="405" t="n">
        <v>35</v>
      </c>
      <c r="D30" s="106" t="s">
        <v>332</v>
      </c>
      <c r="E30" s="37"/>
      <c r="F30" s="37"/>
      <c r="G30" s="37"/>
      <c r="H30" s="162" t="s">
        <v>333</v>
      </c>
      <c r="I30" s="37"/>
      <c r="J30" s="37"/>
      <c r="K30" s="89"/>
      <c r="L30" s="37"/>
      <c r="N30" s="425"/>
      <c r="O30" s="72"/>
      <c r="Q30" s="35"/>
      <c r="S30" s="425"/>
      <c r="T30" s="72"/>
      <c r="U30" s="33"/>
      <c r="W30" s="33"/>
    </row>
    <row r="31" customFormat="false" ht="24" hidden="false" customHeight="true" outlineLevel="0" collapsed="false">
      <c r="A31" s="77" t="s">
        <v>55</v>
      </c>
      <c r="B31" s="410" t="n">
        <v>63.3546439353578</v>
      </c>
      <c r="C31" s="405" t="n">
        <v>43</v>
      </c>
      <c r="D31" s="88"/>
      <c r="E31" s="37"/>
      <c r="F31" s="37"/>
      <c r="G31" s="37"/>
      <c r="H31" s="47"/>
      <c r="I31" s="107" t="s">
        <v>141</v>
      </c>
      <c r="J31" s="107" t="s">
        <v>231</v>
      </c>
      <c r="K31" s="89"/>
      <c r="L31" s="37"/>
      <c r="N31" s="425"/>
      <c r="O31" s="72"/>
      <c r="Q31" s="35"/>
      <c r="S31" s="425"/>
      <c r="T31" s="72"/>
      <c r="U31" s="33"/>
      <c r="W31" s="33"/>
    </row>
    <row r="32" customFormat="false" ht="24" hidden="false" customHeight="true" outlineLevel="0" collapsed="false">
      <c r="A32" s="77" t="s">
        <v>59</v>
      </c>
      <c r="B32" s="410" t="n">
        <v>61.5071472095975</v>
      </c>
      <c r="C32" s="405" t="n">
        <v>46</v>
      </c>
      <c r="D32" s="88"/>
      <c r="E32" s="108" t="s">
        <v>60</v>
      </c>
      <c r="F32" s="45" t="s">
        <v>183</v>
      </c>
      <c r="G32" s="427" t="n">
        <v>70.5145400302767</v>
      </c>
      <c r="H32" s="108" t="s">
        <v>60</v>
      </c>
      <c r="I32" s="45" t="s">
        <v>334</v>
      </c>
      <c r="J32" s="428" t="n">
        <v>55.8789175606835</v>
      </c>
      <c r="K32" s="89"/>
      <c r="L32" s="37"/>
      <c r="N32" s="425"/>
      <c r="O32" s="72"/>
      <c r="Q32" s="35"/>
      <c r="S32" s="425"/>
      <c r="T32" s="72"/>
      <c r="U32" s="33"/>
      <c r="W32" s="33"/>
    </row>
    <row r="33" customFormat="false" ht="24" hidden="false" customHeight="true" outlineLevel="0" collapsed="false">
      <c r="A33" s="77" t="s">
        <v>64</v>
      </c>
      <c r="B33" s="410" t="n">
        <v>62.4278295200566</v>
      </c>
      <c r="C33" s="405" t="n">
        <v>45</v>
      </c>
      <c r="D33" s="88"/>
      <c r="E33" s="110" t="s">
        <v>65</v>
      </c>
      <c r="F33" s="45" t="s">
        <v>185</v>
      </c>
      <c r="G33" s="429" t="n">
        <v>70.0340733881444</v>
      </c>
      <c r="H33" s="148" t="s">
        <v>335</v>
      </c>
      <c r="I33" s="430" t="s">
        <v>21</v>
      </c>
      <c r="J33" s="431" t="n">
        <v>53.9295677573928</v>
      </c>
      <c r="K33" s="89"/>
      <c r="L33" s="37"/>
      <c r="N33" s="425"/>
      <c r="O33" s="72"/>
      <c r="Q33" s="35"/>
      <c r="S33" s="425"/>
      <c r="T33" s="72"/>
      <c r="U33" s="33"/>
      <c r="W33" s="33"/>
    </row>
    <row r="34" customFormat="false" ht="24" hidden="false" customHeight="true" outlineLevel="0" collapsed="false">
      <c r="A34" s="77" t="s">
        <v>69</v>
      </c>
      <c r="B34" s="410" t="n">
        <v>63.4617556604141</v>
      </c>
      <c r="C34" s="405" t="n">
        <v>42</v>
      </c>
      <c r="D34" s="88"/>
      <c r="E34" s="432" t="s">
        <v>283</v>
      </c>
      <c r="F34" s="430" t="s">
        <v>21</v>
      </c>
      <c r="G34" s="433" t="n">
        <v>69.7580354145028</v>
      </c>
      <c r="H34" s="110" t="s">
        <v>70</v>
      </c>
      <c r="I34" s="45" t="s">
        <v>336</v>
      </c>
      <c r="J34" s="428" t="n">
        <v>53.7248278921983</v>
      </c>
      <c r="K34" s="89"/>
      <c r="L34" s="37"/>
      <c r="N34" s="425"/>
      <c r="O34" s="72"/>
      <c r="Q34" s="35"/>
      <c r="S34" s="425"/>
      <c r="T34" s="72"/>
      <c r="U34" s="33"/>
      <c r="W34" s="33"/>
    </row>
    <row r="35" customFormat="false" ht="24" hidden="false" customHeight="true" outlineLevel="0" collapsed="false">
      <c r="A35" s="77" t="s">
        <v>74</v>
      </c>
      <c r="B35" s="410" t="n">
        <v>63.6346038933167</v>
      </c>
      <c r="C35" s="405" t="n">
        <v>40</v>
      </c>
      <c r="D35" s="88"/>
      <c r="E35" s="110" t="s">
        <v>75</v>
      </c>
      <c r="F35" s="45" t="s">
        <v>142</v>
      </c>
      <c r="G35" s="429" t="n">
        <v>69.4650918620552</v>
      </c>
      <c r="H35" s="110" t="s">
        <v>75</v>
      </c>
      <c r="I35" s="45" t="s">
        <v>337</v>
      </c>
      <c r="J35" s="428" t="n">
        <v>53.6002835439775</v>
      </c>
      <c r="K35" s="89"/>
      <c r="L35" s="37"/>
      <c r="N35" s="425"/>
      <c r="O35" s="72"/>
      <c r="Q35" s="35"/>
      <c r="S35" s="425"/>
      <c r="T35" s="72"/>
      <c r="U35" s="33"/>
      <c r="W35" s="33"/>
    </row>
    <row r="36" customFormat="false" ht="24" hidden="false" customHeight="true" outlineLevel="0" collapsed="false">
      <c r="A36" s="58" t="s">
        <v>79</v>
      </c>
      <c r="B36" s="400" t="n">
        <v>63.7337365241157</v>
      </c>
      <c r="C36" s="412" t="n">
        <v>38</v>
      </c>
      <c r="D36" s="88"/>
      <c r="E36" s="110" t="s">
        <v>80</v>
      </c>
      <c r="F36" s="45" t="s">
        <v>71</v>
      </c>
      <c r="G36" s="429" t="n">
        <v>69.3690625906936</v>
      </c>
      <c r="H36" s="110" t="s">
        <v>80</v>
      </c>
      <c r="I36" s="45" t="s">
        <v>338</v>
      </c>
      <c r="J36" s="428" t="n">
        <v>53.5429576285379</v>
      </c>
      <c r="K36" s="89"/>
      <c r="L36" s="37"/>
      <c r="N36" s="425"/>
      <c r="O36" s="72"/>
      <c r="Q36" s="35"/>
      <c r="S36" s="425"/>
      <c r="T36" s="72"/>
      <c r="U36" s="33"/>
      <c r="W36" s="33"/>
    </row>
    <row r="37" customFormat="false" ht="24" hidden="false" customHeight="true" outlineLevel="0" collapsed="false">
      <c r="A37" s="74" t="s">
        <v>84</v>
      </c>
      <c r="B37" s="409" t="n">
        <v>67.4413065980269</v>
      </c>
      <c r="C37" s="405" t="n">
        <v>14</v>
      </c>
      <c r="D37" s="88"/>
      <c r="E37" s="361" t="n">
        <v>3</v>
      </c>
      <c r="F37" s="115" t="s">
        <v>21</v>
      </c>
      <c r="G37" s="434" t="n">
        <v>69.7580354145028</v>
      </c>
      <c r="H37" s="361" t="n">
        <v>2</v>
      </c>
      <c r="I37" s="115" t="s">
        <v>21</v>
      </c>
      <c r="J37" s="434" t="n">
        <v>53.9295677573928</v>
      </c>
      <c r="K37" s="89"/>
      <c r="L37" s="37"/>
      <c r="N37" s="425"/>
      <c r="O37" s="72"/>
      <c r="Q37" s="35"/>
      <c r="S37" s="425"/>
      <c r="T37" s="72"/>
      <c r="U37" s="33"/>
      <c r="W37" s="33"/>
    </row>
    <row r="38" customFormat="false" ht="24" hidden="false" customHeight="true" outlineLevel="0" collapsed="false">
      <c r="A38" s="77" t="s">
        <v>85</v>
      </c>
      <c r="B38" s="410" t="n">
        <v>67.7394279763454</v>
      </c>
      <c r="C38" s="405" t="n">
        <v>12</v>
      </c>
      <c r="D38" s="88"/>
      <c r="E38" s="435"/>
      <c r="F38" s="118" t="s">
        <v>23</v>
      </c>
      <c r="G38" s="436" t="n">
        <v>65.0859057790419</v>
      </c>
      <c r="H38" s="37"/>
      <c r="I38" s="118" t="s">
        <v>23</v>
      </c>
      <c r="J38" s="436" t="n">
        <v>45.4600661286198</v>
      </c>
      <c r="K38" s="89"/>
      <c r="L38" s="37"/>
      <c r="N38" s="425"/>
      <c r="O38" s="72"/>
      <c r="Q38" s="35"/>
      <c r="S38" s="425"/>
      <c r="T38" s="72"/>
      <c r="U38" s="33"/>
      <c r="W38" s="33"/>
    </row>
    <row r="39" customFormat="false" ht="24" hidden="false" customHeight="true" outlineLevel="0" collapsed="false">
      <c r="A39" s="77" t="s">
        <v>86</v>
      </c>
      <c r="B39" s="410" t="n">
        <v>67.0537991126181</v>
      </c>
      <c r="C39" s="405" t="n">
        <v>17</v>
      </c>
      <c r="D39" s="120"/>
      <c r="E39" s="121"/>
      <c r="F39" s="437"/>
      <c r="G39" s="438"/>
      <c r="H39" s="122"/>
      <c r="I39" s="437"/>
      <c r="J39" s="438"/>
      <c r="K39" s="122"/>
      <c r="L39" s="37"/>
      <c r="N39" s="425"/>
      <c r="O39" s="72"/>
      <c r="Q39" s="35"/>
      <c r="S39" s="425"/>
      <c r="T39" s="72"/>
      <c r="U39" s="33"/>
      <c r="W39" s="33"/>
    </row>
    <row r="40" customFormat="false" ht="24" hidden="false" customHeight="true" outlineLevel="0" collapsed="false">
      <c r="A40" s="77" t="s">
        <v>87</v>
      </c>
      <c r="B40" s="410" t="n">
        <v>66.2134203125932</v>
      </c>
      <c r="C40" s="405" t="n">
        <v>23</v>
      </c>
      <c r="D40" s="348" t="s">
        <v>88</v>
      </c>
      <c r="E40" s="348"/>
      <c r="F40" s="348"/>
      <c r="G40" s="348"/>
      <c r="H40" s="348"/>
      <c r="I40" s="348"/>
      <c r="J40" s="348"/>
      <c r="K40" s="348"/>
      <c r="L40" s="37"/>
      <c r="N40" s="425"/>
      <c r="O40" s="72"/>
      <c r="Q40" s="35"/>
      <c r="S40" s="425"/>
      <c r="T40" s="72"/>
      <c r="U40" s="33"/>
      <c r="W40" s="33"/>
    </row>
    <row r="41" customFormat="false" ht="24" hidden="false" customHeight="true" outlineLevel="0" collapsed="false">
      <c r="A41" s="77" t="s">
        <v>89</v>
      </c>
      <c r="B41" s="410" t="n">
        <v>66.6838552946704</v>
      </c>
      <c r="C41" s="405" t="n">
        <v>20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N41" s="425"/>
      <c r="O41" s="72"/>
      <c r="Q41" s="35"/>
      <c r="S41" s="425"/>
      <c r="T41" s="72"/>
      <c r="U41" s="33"/>
      <c r="W41" s="33"/>
    </row>
    <row r="42" customFormat="false" ht="24" hidden="false" customHeight="true" outlineLevel="0" collapsed="false">
      <c r="A42" s="77" t="s">
        <v>90</v>
      </c>
      <c r="B42" s="410" t="n">
        <v>69.3690625906936</v>
      </c>
      <c r="C42" s="405" t="n">
        <v>5</v>
      </c>
      <c r="D42" s="162" t="s">
        <v>272</v>
      </c>
      <c r="E42" s="37"/>
      <c r="F42" s="37"/>
      <c r="G42" s="37"/>
      <c r="H42" s="37"/>
      <c r="I42" s="37"/>
      <c r="J42" s="37"/>
      <c r="K42" s="89"/>
      <c r="L42" s="37"/>
      <c r="N42" s="425"/>
      <c r="O42" s="72"/>
      <c r="Q42" s="35"/>
      <c r="S42" s="425"/>
      <c r="T42" s="72"/>
      <c r="U42" s="33"/>
      <c r="W42" s="33"/>
    </row>
    <row r="43" customFormat="false" ht="24" hidden="false" customHeight="true" outlineLevel="0" collapsed="false">
      <c r="A43" s="77" t="s">
        <v>92</v>
      </c>
      <c r="B43" s="410" t="n">
        <v>68.3736452624647</v>
      </c>
      <c r="C43" s="405" t="n">
        <v>8</v>
      </c>
      <c r="D43" s="162" t="s">
        <v>308</v>
      </c>
      <c r="E43" s="37"/>
      <c r="F43" s="37"/>
      <c r="G43" s="37"/>
      <c r="H43" s="37"/>
      <c r="I43" s="37"/>
      <c r="J43" s="37"/>
      <c r="K43" s="89"/>
      <c r="L43" s="37"/>
      <c r="N43" s="425"/>
      <c r="O43" s="72"/>
      <c r="Q43" s="35"/>
      <c r="S43" s="425"/>
      <c r="T43" s="72"/>
      <c r="U43" s="33"/>
      <c r="W43" s="33"/>
    </row>
    <row r="44" customFormat="false" ht="24" hidden="false" customHeight="true" outlineLevel="0" collapsed="false">
      <c r="A44" s="77" t="s">
        <v>94</v>
      </c>
      <c r="B44" s="410" t="n">
        <v>66.7146241512246</v>
      </c>
      <c r="C44" s="405" t="n">
        <v>19</v>
      </c>
      <c r="D44" s="37"/>
      <c r="E44" s="37"/>
      <c r="F44" s="37"/>
      <c r="G44" s="37"/>
      <c r="H44" s="37"/>
      <c r="I44" s="37"/>
      <c r="J44" s="37"/>
      <c r="K44" s="89"/>
      <c r="L44" s="37"/>
      <c r="N44" s="425"/>
      <c r="O44" s="72"/>
      <c r="Q44" s="35"/>
      <c r="S44" s="425"/>
      <c r="T44" s="72"/>
      <c r="U44" s="33"/>
      <c r="W44" s="33"/>
    </row>
    <row r="45" customFormat="false" ht="24" hidden="false" customHeight="true" outlineLevel="0" collapsed="false">
      <c r="A45" s="77" t="s">
        <v>95</v>
      </c>
      <c r="B45" s="410" t="n">
        <v>67.274686761455</v>
      </c>
      <c r="C45" s="405" t="n">
        <v>15</v>
      </c>
      <c r="D45" s="162" t="s">
        <v>151</v>
      </c>
      <c r="E45" s="37"/>
      <c r="F45" s="37"/>
      <c r="G45" s="37"/>
      <c r="H45" s="37"/>
      <c r="I45" s="37"/>
      <c r="J45" s="37"/>
      <c r="K45" s="89"/>
      <c r="L45" s="37"/>
      <c r="N45" s="425"/>
      <c r="O45" s="72"/>
      <c r="Q45" s="35"/>
      <c r="S45" s="425"/>
      <c r="T45" s="72"/>
      <c r="U45" s="33"/>
      <c r="W45" s="33"/>
    </row>
    <row r="46" customFormat="false" ht="24" hidden="false" customHeight="true" outlineLevel="0" collapsed="false">
      <c r="A46" s="58" t="s">
        <v>97</v>
      </c>
      <c r="B46" s="400" t="n">
        <v>64.1649952742489</v>
      </c>
      <c r="C46" s="412" t="n">
        <v>34</v>
      </c>
      <c r="D46" s="37"/>
      <c r="E46" s="37"/>
      <c r="F46" s="37"/>
      <c r="G46" s="37"/>
      <c r="H46" s="37"/>
      <c r="I46" s="37"/>
      <c r="J46" s="37"/>
      <c r="K46" s="89"/>
      <c r="L46" s="37"/>
      <c r="N46" s="425"/>
      <c r="O46" s="72"/>
      <c r="Q46" s="35"/>
      <c r="S46" s="425"/>
      <c r="T46" s="72"/>
      <c r="U46" s="33"/>
      <c r="W46" s="33"/>
    </row>
    <row r="47" customFormat="false" ht="24" hidden="false" customHeight="true" outlineLevel="0" collapsed="false">
      <c r="A47" s="74" t="s">
        <v>98</v>
      </c>
      <c r="B47" s="409" t="n">
        <v>66.6259777235963</v>
      </c>
      <c r="C47" s="405" t="n">
        <v>21</v>
      </c>
      <c r="D47" s="162" t="s">
        <v>339</v>
      </c>
      <c r="E47" s="37"/>
      <c r="F47" s="37"/>
      <c r="G47" s="37"/>
      <c r="H47" s="37"/>
      <c r="I47" s="37"/>
      <c r="J47" s="37"/>
      <c r="K47" s="89"/>
      <c r="L47" s="37"/>
      <c r="N47" s="425"/>
      <c r="O47" s="72"/>
      <c r="Q47" s="35"/>
      <c r="S47" s="425"/>
      <c r="T47" s="72"/>
      <c r="U47" s="33"/>
      <c r="W47" s="33"/>
    </row>
    <row r="48" customFormat="false" ht="24" hidden="false" customHeight="true" outlineLevel="0" collapsed="false">
      <c r="A48" s="77" t="s">
        <v>100</v>
      </c>
      <c r="B48" s="410" t="n">
        <v>66.7973372781065</v>
      </c>
      <c r="C48" s="405" t="n">
        <v>18</v>
      </c>
      <c r="D48" s="37"/>
      <c r="E48" s="37"/>
      <c r="F48" s="37"/>
      <c r="G48" s="37"/>
      <c r="H48" s="37"/>
      <c r="I48" s="37"/>
      <c r="J48" s="37"/>
      <c r="K48" s="89"/>
      <c r="L48" s="37"/>
      <c r="N48" s="425"/>
      <c r="O48" s="72"/>
      <c r="Q48" s="35"/>
      <c r="S48" s="425"/>
      <c r="T48" s="72"/>
      <c r="U48" s="33"/>
      <c r="W48" s="33"/>
    </row>
    <row r="49" customFormat="false" ht="24" hidden="false" customHeight="true" outlineLevel="0" collapsed="false">
      <c r="A49" s="77" t="s">
        <v>101</v>
      </c>
      <c r="B49" s="410" t="n">
        <v>66.2022178202926</v>
      </c>
      <c r="C49" s="405" t="n">
        <v>24</v>
      </c>
      <c r="D49" s="37"/>
      <c r="E49" s="37"/>
      <c r="F49" s="37"/>
      <c r="G49" s="37"/>
      <c r="H49" s="37"/>
      <c r="I49" s="37"/>
      <c r="J49" s="37"/>
      <c r="K49" s="89"/>
      <c r="L49" s="37"/>
      <c r="N49" s="425"/>
      <c r="O49" s="72"/>
      <c r="Q49" s="35"/>
      <c r="S49" s="425"/>
      <c r="T49" s="72"/>
      <c r="W49" s="33"/>
    </row>
    <row r="50" customFormat="false" ht="24" hidden="false" customHeight="true" outlineLevel="0" collapsed="false">
      <c r="A50" s="77" t="s">
        <v>103</v>
      </c>
      <c r="B50" s="410" t="n">
        <v>67.6504537729879</v>
      </c>
      <c r="C50" s="405" t="n">
        <v>13</v>
      </c>
      <c r="D50" s="37"/>
      <c r="E50" s="37"/>
      <c r="F50" s="37"/>
      <c r="G50" s="37"/>
      <c r="H50" s="37"/>
      <c r="I50" s="37"/>
      <c r="J50" s="37"/>
      <c r="K50" s="89"/>
      <c r="L50" s="37"/>
      <c r="N50" s="425"/>
      <c r="O50" s="72"/>
      <c r="Q50" s="35"/>
      <c r="S50" s="425"/>
      <c r="T50" s="72"/>
      <c r="W50" s="33"/>
    </row>
    <row r="51" customFormat="false" ht="24" hidden="false" customHeight="true" outlineLevel="0" collapsed="false">
      <c r="A51" s="77" t="s">
        <v>105</v>
      </c>
      <c r="B51" s="410" t="n">
        <v>66.385686730153</v>
      </c>
      <c r="C51" s="405" t="n">
        <v>22</v>
      </c>
      <c r="D51" s="37"/>
      <c r="E51" s="37"/>
      <c r="F51" s="37"/>
      <c r="G51" s="37"/>
      <c r="H51" s="37"/>
      <c r="I51" s="37"/>
      <c r="J51" s="37"/>
      <c r="K51" s="89"/>
      <c r="L51" s="47"/>
      <c r="N51" s="425"/>
      <c r="O51" s="72"/>
      <c r="Q51" s="35"/>
      <c r="S51" s="425"/>
      <c r="T51" s="72"/>
      <c r="W51" s="33"/>
    </row>
    <row r="52" customFormat="false" ht="24" hidden="false" customHeight="true" outlineLevel="0" collapsed="false">
      <c r="A52" s="77" t="s">
        <v>107</v>
      </c>
      <c r="B52" s="410" t="n">
        <v>65.0182796122019</v>
      </c>
      <c r="C52" s="405" t="n">
        <v>28</v>
      </c>
      <c r="D52" s="37"/>
      <c r="E52" s="37"/>
      <c r="F52" s="37"/>
      <c r="G52" s="37"/>
      <c r="H52" s="37"/>
      <c r="I52" s="37"/>
      <c r="J52" s="37"/>
      <c r="K52" s="89"/>
      <c r="L52" s="37"/>
      <c r="N52" s="425"/>
      <c r="O52" s="72"/>
      <c r="Q52" s="35"/>
      <c r="S52" s="425"/>
      <c r="T52" s="72"/>
      <c r="W52" s="33"/>
    </row>
    <row r="53" customFormat="false" ht="24" hidden="false" customHeight="true" outlineLevel="0" collapsed="false">
      <c r="A53" s="124" t="s">
        <v>108</v>
      </c>
      <c r="B53" s="419" t="n">
        <v>61.3021539605045</v>
      </c>
      <c r="C53" s="420" t="n">
        <v>47</v>
      </c>
      <c r="D53" s="120"/>
      <c r="E53" s="122"/>
      <c r="F53" s="122"/>
      <c r="G53" s="122"/>
      <c r="H53" s="122"/>
      <c r="I53" s="122"/>
      <c r="J53" s="122"/>
      <c r="K53" s="123"/>
      <c r="L53" s="37"/>
      <c r="N53" s="425"/>
      <c r="O53" s="72"/>
      <c r="Q53" s="35"/>
      <c r="S53" s="425"/>
      <c r="T53" s="72"/>
      <c r="W53" s="33"/>
    </row>
    <row r="54" customFormat="false" ht="24" hidden="false" customHeight="true" outlineLevel="0" collapsed="false">
      <c r="L54" s="37"/>
      <c r="W54" s="33"/>
    </row>
    <row r="55" customFormat="false" ht="24" hidden="false" customHeight="true" outlineLevel="0" collapsed="false">
      <c r="L55" s="37"/>
      <c r="M55" s="233"/>
      <c r="N55" s="47"/>
      <c r="W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36"/>
      <c r="N56" s="394"/>
      <c r="W56" s="33"/>
    </row>
    <row r="57" customFormat="false" ht="21.75" hidden="false" customHeight="true" outlineLevel="0" collapsed="false">
      <c r="L57" s="37"/>
      <c r="N57" s="56"/>
      <c r="R57" s="134"/>
      <c r="W57" s="33"/>
    </row>
    <row r="58" customFormat="false" ht="20.25" hidden="false" customHeight="true" outlineLevel="0" collapsed="false">
      <c r="B58" s="282"/>
      <c r="C58" s="282"/>
      <c r="L58" s="37"/>
      <c r="M58" s="64"/>
      <c r="N58" s="424"/>
      <c r="W58" s="33"/>
    </row>
    <row r="59" customFormat="false" ht="20.25" hidden="false" customHeight="true" outlineLevel="0" collapsed="false">
      <c r="L59" s="37"/>
      <c r="M59" s="137"/>
      <c r="N59" s="425"/>
      <c r="O59" s="72"/>
      <c r="Q59" s="35"/>
      <c r="S59" s="425"/>
      <c r="T59" s="72"/>
      <c r="W59" s="33"/>
    </row>
    <row r="60" customFormat="false" ht="20.25" hidden="false" customHeight="true" outlineLevel="0" collapsed="false">
      <c r="L60" s="37"/>
      <c r="N60" s="425"/>
      <c r="O60" s="72"/>
      <c r="Q60" s="35"/>
      <c r="S60" s="425"/>
      <c r="T60" s="72"/>
      <c r="W60" s="33"/>
    </row>
    <row r="61" customFormat="false" ht="20.25" hidden="false" customHeight="true" outlineLevel="0" collapsed="false">
      <c r="L61" s="37"/>
      <c r="N61" s="425"/>
      <c r="O61" s="72"/>
      <c r="Q61" s="35"/>
      <c r="S61" s="425"/>
      <c r="T61" s="72"/>
      <c r="W61" s="33"/>
    </row>
    <row r="62" customFormat="false" ht="20.25" hidden="false" customHeight="true" outlineLevel="0" collapsed="false">
      <c r="L62" s="37"/>
      <c r="N62" s="425"/>
      <c r="O62" s="72"/>
      <c r="Q62" s="35"/>
      <c r="S62" s="425"/>
      <c r="T62" s="72"/>
      <c r="W62" s="33"/>
    </row>
    <row r="63" customFormat="false" ht="20.25" hidden="false" customHeight="true" outlineLevel="0" collapsed="false">
      <c r="L63" s="127"/>
      <c r="N63" s="425"/>
      <c r="O63" s="72"/>
      <c r="P63" s="127"/>
      <c r="Q63" s="35"/>
      <c r="S63" s="425"/>
      <c r="T63" s="72"/>
      <c r="V63" s="127"/>
      <c r="W63" s="33"/>
    </row>
    <row r="64" customFormat="false" ht="20.25" hidden="false" customHeight="true" outlineLevel="0" collapsed="false">
      <c r="L64" s="127"/>
      <c r="N64" s="425"/>
      <c r="O64" s="72"/>
      <c r="P64" s="127"/>
      <c r="Q64" s="35"/>
      <c r="S64" s="425"/>
      <c r="T64" s="72"/>
      <c r="V64" s="127"/>
      <c r="W64" s="33"/>
    </row>
    <row r="65" customFormat="false" ht="20.25" hidden="false" customHeight="true" outlineLevel="0" collapsed="false">
      <c r="A65" s="33"/>
      <c r="B65" s="33"/>
      <c r="C65" s="33"/>
      <c r="L65" s="127"/>
      <c r="N65" s="425"/>
      <c r="O65" s="72"/>
      <c r="P65" s="127"/>
      <c r="Q65" s="35"/>
      <c r="S65" s="425"/>
      <c r="T65" s="72"/>
      <c r="V65" s="127"/>
      <c r="W65" s="33"/>
    </row>
    <row r="66" customFormat="false" ht="20.25" hidden="false" customHeight="true" outlineLevel="0" collapsed="false">
      <c r="A66" s="33"/>
      <c r="B66" s="33"/>
      <c r="C66" s="33"/>
      <c r="L66" s="127"/>
      <c r="N66" s="425"/>
      <c r="O66" s="72"/>
      <c r="P66" s="127"/>
      <c r="Q66" s="35"/>
      <c r="S66" s="425"/>
      <c r="T66" s="72"/>
      <c r="V66" s="127"/>
      <c r="W66" s="33"/>
    </row>
    <row r="67" customFormat="false" ht="21" hidden="false" customHeight="fals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127"/>
      <c r="N67" s="425"/>
      <c r="O67" s="72"/>
      <c r="P67" s="127"/>
      <c r="Q67" s="35"/>
      <c r="S67" s="425"/>
      <c r="T67" s="72"/>
      <c r="V67" s="127"/>
      <c r="W67" s="33"/>
    </row>
    <row r="68" customFormat="false" ht="21" hidden="false" customHeight="false" outlineLevel="0" collapsed="false">
      <c r="A68" s="33"/>
      <c r="B68" s="33"/>
      <c r="C68" s="33"/>
      <c r="N68" s="425"/>
      <c r="O68" s="72"/>
      <c r="Q68" s="35"/>
      <c r="S68" s="425"/>
      <c r="T68" s="72"/>
      <c r="W68" s="33"/>
    </row>
    <row r="69" customFormat="false" ht="21" hidden="false" customHeight="false" outlineLevel="0" collapsed="false">
      <c r="A69" s="33"/>
      <c r="B69" s="33"/>
      <c r="C69" s="33"/>
      <c r="N69" s="425"/>
      <c r="O69" s="72"/>
      <c r="Q69" s="35"/>
      <c r="S69" s="425"/>
      <c r="T69" s="72"/>
      <c r="W69" s="33"/>
    </row>
    <row r="70" customFormat="false" ht="21" hidden="false" customHeight="false" outlineLevel="0" collapsed="false">
      <c r="A70" s="33"/>
      <c r="B70" s="33"/>
      <c r="C70" s="33"/>
      <c r="N70" s="425"/>
      <c r="O70" s="72"/>
      <c r="Q70" s="35"/>
      <c r="S70" s="425"/>
      <c r="T70" s="72"/>
      <c r="W70" s="33"/>
    </row>
    <row r="71" customFormat="false" ht="21" hidden="false" customHeight="false" outlineLevel="0" collapsed="false">
      <c r="A71" s="33"/>
      <c r="B71" s="33"/>
      <c r="C71" s="33"/>
      <c r="N71" s="425"/>
      <c r="O71" s="72"/>
      <c r="Q71" s="35"/>
      <c r="S71" s="425"/>
      <c r="T71" s="72"/>
      <c r="W71" s="33"/>
    </row>
    <row r="72" customFormat="false" ht="21" hidden="false" customHeight="false" outlineLevel="0" collapsed="false">
      <c r="A72" s="33"/>
      <c r="B72" s="33"/>
      <c r="C72" s="33"/>
      <c r="N72" s="425"/>
      <c r="O72" s="72"/>
      <c r="Q72" s="35"/>
      <c r="S72" s="425"/>
      <c r="T72" s="72"/>
      <c r="W72" s="33"/>
    </row>
    <row r="73" customFormat="false" ht="21" hidden="false" customHeight="false" outlineLevel="0" collapsed="false">
      <c r="A73" s="33"/>
      <c r="B73" s="33"/>
      <c r="C73" s="33"/>
      <c r="N73" s="425"/>
      <c r="O73" s="72"/>
      <c r="Q73" s="35"/>
      <c r="S73" s="425"/>
      <c r="T73" s="72"/>
      <c r="W73" s="33"/>
    </row>
    <row r="74" customFormat="false" ht="21" hidden="false" customHeight="false" outlineLevel="0" collapsed="false">
      <c r="A74" s="33"/>
      <c r="B74" s="33"/>
      <c r="C74" s="33"/>
      <c r="N74" s="425"/>
      <c r="O74" s="72"/>
      <c r="Q74" s="35"/>
      <c r="S74" s="425"/>
      <c r="T74" s="72"/>
      <c r="W74" s="33"/>
    </row>
    <row r="75" customFormat="false" ht="21" hidden="false" customHeight="false" outlineLevel="0" collapsed="false">
      <c r="A75" s="33"/>
      <c r="B75" s="33"/>
      <c r="C75" s="33"/>
      <c r="N75" s="425"/>
      <c r="O75" s="72"/>
      <c r="Q75" s="35"/>
      <c r="S75" s="425"/>
      <c r="T75" s="72"/>
      <c r="W75" s="33"/>
    </row>
    <row r="76" customFormat="false" ht="21" hidden="false" customHeight="false" outlineLevel="0" collapsed="false">
      <c r="A76" s="33"/>
      <c r="B76" s="33"/>
      <c r="C76" s="33"/>
      <c r="N76" s="425"/>
      <c r="O76" s="72"/>
      <c r="Q76" s="35"/>
      <c r="S76" s="425"/>
      <c r="T76" s="72"/>
      <c r="W76" s="33"/>
    </row>
    <row r="77" customFormat="false" ht="21" hidden="false" customHeight="false" outlineLevel="0" collapsed="false">
      <c r="A77" s="33"/>
      <c r="B77" s="33"/>
      <c r="C77" s="33"/>
      <c r="N77" s="425"/>
      <c r="O77" s="72"/>
      <c r="Q77" s="35"/>
      <c r="S77" s="425"/>
      <c r="T77" s="72"/>
      <c r="W77" s="33"/>
    </row>
    <row r="78" customFormat="false" ht="21" hidden="false" customHeight="false" outlineLevel="0" collapsed="false">
      <c r="A78" s="33"/>
      <c r="B78" s="33"/>
      <c r="C78" s="33"/>
      <c r="N78" s="425"/>
      <c r="O78" s="72"/>
      <c r="Q78" s="35"/>
      <c r="S78" s="425"/>
      <c r="T78" s="72"/>
      <c r="W78" s="33"/>
    </row>
    <row r="79" customFormat="false" ht="21" hidden="false" customHeight="false" outlineLevel="0" collapsed="false">
      <c r="A79" s="33"/>
      <c r="B79" s="33"/>
      <c r="C79" s="33"/>
      <c r="N79" s="425"/>
      <c r="O79" s="72"/>
      <c r="Q79" s="35"/>
      <c r="S79" s="425"/>
      <c r="T79" s="72"/>
      <c r="W79" s="33"/>
    </row>
    <row r="80" customFormat="false" ht="21" hidden="false" customHeight="false" outlineLevel="0" collapsed="false">
      <c r="A80" s="33"/>
      <c r="B80" s="33"/>
      <c r="C80" s="33"/>
      <c r="N80" s="425"/>
      <c r="O80" s="72"/>
      <c r="Q80" s="35"/>
      <c r="S80" s="425"/>
      <c r="T80" s="72"/>
      <c r="W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N81" s="425"/>
      <c r="O81" s="72"/>
      <c r="Q81" s="35"/>
      <c r="S81" s="425"/>
      <c r="T81" s="72"/>
      <c r="U81" s="33"/>
      <c r="W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N82" s="425"/>
      <c r="O82" s="72"/>
      <c r="Q82" s="35"/>
      <c r="S82" s="425"/>
      <c r="T82" s="72"/>
      <c r="U82" s="33"/>
      <c r="W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N83" s="425"/>
      <c r="O83" s="72"/>
      <c r="Q83" s="35"/>
      <c r="S83" s="425"/>
      <c r="T83" s="72"/>
      <c r="U83" s="33"/>
      <c r="W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N84" s="425"/>
      <c r="O84" s="72"/>
      <c r="Q84" s="35"/>
      <c r="S84" s="425"/>
      <c r="T84" s="72"/>
      <c r="U84" s="33"/>
      <c r="W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N85" s="425"/>
      <c r="O85" s="72"/>
      <c r="Q85" s="35"/>
      <c r="S85" s="425"/>
      <c r="T85" s="72"/>
      <c r="U85" s="33"/>
      <c r="W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N86" s="425"/>
      <c r="O86" s="72"/>
      <c r="Q86" s="35"/>
      <c r="S86" s="425"/>
      <c r="T86" s="72"/>
      <c r="U86" s="33"/>
      <c r="W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N87" s="425"/>
      <c r="O87" s="72"/>
      <c r="Q87" s="35"/>
      <c r="S87" s="425"/>
      <c r="T87" s="72"/>
      <c r="U87" s="33"/>
      <c r="W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N88" s="425"/>
      <c r="O88" s="72"/>
      <c r="Q88" s="35"/>
      <c r="S88" s="425"/>
      <c r="T88" s="72"/>
      <c r="U88" s="33"/>
      <c r="W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N89" s="425"/>
      <c r="O89" s="72"/>
      <c r="Q89" s="35"/>
      <c r="S89" s="425"/>
      <c r="T89" s="72"/>
      <c r="U89" s="33"/>
      <c r="W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N90" s="425"/>
      <c r="O90" s="72"/>
      <c r="Q90" s="35"/>
      <c r="S90" s="425"/>
      <c r="T90" s="72"/>
      <c r="U90" s="33"/>
      <c r="W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N91" s="425"/>
      <c r="O91" s="72"/>
      <c r="Q91" s="35"/>
      <c r="S91" s="425"/>
      <c r="T91" s="72"/>
      <c r="U91" s="33"/>
      <c r="W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N92" s="425"/>
      <c r="O92" s="72"/>
      <c r="Q92" s="35"/>
      <c r="S92" s="425"/>
      <c r="T92" s="72"/>
      <c r="U92" s="33"/>
      <c r="W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N93" s="425"/>
      <c r="O93" s="72"/>
      <c r="Q93" s="35"/>
      <c r="S93" s="425"/>
      <c r="T93" s="72"/>
      <c r="U93" s="33"/>
      <c r="W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N94" s="425"/>
      <c r="O94" s="72"/>
      <c r="Q94" s="35"/>
      <c r="S94" s="425"/>
      <c r="T94" s="72"/>
      <c r="U94" s="33"/>
      <c r="W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N95" s="425"/>
      <c r="O95" s="72"/>
      <c r="Q95" s="35"/>
      <c r="S95" s="425"/>
      <c r="T95" s="72"/>
      <c r="U95" s="33"/>
      <c r="W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N96" s="425"/>
      <c r="O96" s="72"/>
      <c r="Q96" s="35"/>
      <c r="S96" s="425"/>
      <c r="T96" s="72"/>
      <c r="U96" s="33"/>
      <c r="W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N97" s="425"/>
      <c r="O97" s="72"/>
      <c r="Q97" s="35"/>
      <c r="S97" s="425"/>
      <c r="T97" s="72"/>
      <c r="U97" s="33"/>
      <c r="W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N98" s="425"/>
      <c r="O98" s="72"/>
      <c r="Q98" s="35"/>
      <c r="S98" s="425"/>
      <c r="T98" s="72"/>
      <c r="U98" s="33"/>
      <c r="W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N99" s="425"/>
      <c r="O99" s="72"/>
      <c r="Q99" s="35"/>
      <c r="S99" s="425"/>
      <c r="T99" s="72"/>
      <c r="U99" s="33"/>
      <c r="W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N100" s="425"/>
      <c r="O100" s="72"/>
      <c r="Q100" s="35"/>
      <c r="S100" s="425"/>
      <c r="T100" s="72"/>
      <c r="U100" s="33"/>
      <c r="W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N101" s="425"/>
      <c r="O101" s="72"/>
      <c r="Q101" s="35"/>
      <c r="S101" s="425"/>
      <c r="T101" s="72"/>
      <c r="U101" s="33"/>
      <c r="W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N102" s="425"/>
      <c r="O102" s="72"/>
      <c r="Q102" s="35"/>
      <c r="R102" s="137"/>
      <c r="S102" s="425"/>
      <c r="T102" s="72"/>
      <c r="U102" s="33"/>
      <c r="W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N103" s="425"/>
      <c r="O103" s="72"/>
      <c r="Q103" s="35"/>
      <c r="S103" s="425"/>
      <c r="T103" s="72"/>
      <c r="U103" s="33"/>
      <c r="W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N104" s="425"/>
      <c r="O104" s="72"/>
      <c r="Q104" s="35"/>
      <c r="S104" s="425"/>
      <c r="T104" s="72"/>
      <c r="U104" s="33"/>
      <c r="W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N105" s="425"/>
      <c r="O105" s="72"/>
      <c r="Q105" s="35"/>
      <c r="S105" s="425"/>
      <c r="T105" s="72"/>
      <c r="U105" s="33"/>
      <c r="W10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2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51"/>
      <c r="E5" s="52"/>
      <c r="F5" s="53"/>
      <c r="G5" s="54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58" t="s">
        <v>18</v>
      </c>
      <c r="B6" s="59" t="n">
        <v>316.6</v>
      </c>
      <c r="C6" s="60"/>
      <c r="D6" s="51"/>
      <c r="E6" s="53"/>
      <c r="F6" s="53"/>
      <c r="G6" s="61" t="s">
        <v>19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34.6</v>
      </c>
      <c r="C7" s="69" t="n">
        <v>17</v>
      </c>
      <c r="D7" s="51"/>
      <c r="E7" s="70" t="s">
        <v>21</v>
      </c>
      <c r="F7" s="35" t="n">
        <v>202</v>
      </c>
      <c r="G7" s="35"/>
      <c r="H7" s="35"/>
      <c r="I7" s="35"/>
      <c r="J7" s="53"/>
      <c r="K7" s="63"/>
      <c r="L7" s="37"/>
      <c r="N7" s="71"/>
      <c r="O7" s="72"/>
      <c r="Q7" s="35"/>
      <c r="S7" s="71"/>
      <c r="T7" s="73"/>
    </row>
    <row r="8" customFormat="false" ht="24" hidden="false" customHeight="true" outlineLevel="0" collapsed="false">
      <c r="A8" s="74" t="s">
        <v>22</v>
      </c>
      <c r="B8" s="75" t="n">
        <v>487.1</v>
      </c>
      <c r="C8" s="76" t="n">
        <v>8</v>
      </c>
      <c r="D8" s="51"/>
      <c r="E8" s="70" t="s">
        <v>23</v>
      </c>
      <c r="F8" s="35" t="n">
        <v>20313</v>
      </c>
      <c r="G8" s="35"/>
      <c r="H8" s="35"/>
      <c r="I8" s="35"/>
      <c r="J8" s="53"/>
      <c r="K8" s="63"/>
      <c r="L8" s="37"/>
      <c r="N8" s="71"/>
      <c r="O8" s="72"/>
      <c r="Q8" s="35"/>
      <c r="S8" s="71"/>
      <c r="T8" s="73"/>
    </row>
    <row r="9" customFormat="false" ht="24" hidden="false" customHeight="true" outlineLevel="0" collapsed="false">
      <c r="A9" s="77" t="s">
        <v>24</v>
      </c>
      <c r="B9" s="78" t="n">
        <v>540.4</v>
      </c>
      <c r="C9" s="79" t="n">
        <v>6</v>
      </c>
      <c r="D9" s="80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N9" s="71"/>
      <c r="O9" s="72"/>
      <c r="Q9" s="35"/>
      <c r="S9" s="83"/>
      <c r="T9" s="73"/>
    </row>
    <row r="10" customFormat="false" ht="24" hidden="false" customHeight="true" outlineLevel="0" collapsed="false">
      <c r="A10" s="77" t="s">
        <v>26</v>
      </c>
      <c r="B10" s="78" t="n">
        <v>345</v>
      </c>
      <c r="C10" s="79" t="n">
        <v>28</v>
      </c>
      <c r="D10" s="45" t="s">
        <v>27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S10" s="84"/>
      <c r="T10" s="73"/>
    </row>
    <row r="11" customFormat="false" ht="24" hidden="false" customHeight="true" outlineLevel="0" collapsed="false">
      <c r="A11" s="77" t="s">
        <v>28</v>
      </c>
      <c r="B11" s="78" t="n">
        <v>456.1</v>
      </c>
      <c r="C11" s="79" t="n">
        <v>14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Q11" s="35"/>
      <c r="S11" s="71"/>
      <c r="T11" s="73"/>
    </row>
    <row r="12" customFormat="false" ht="24" hidden="false" customHeight="true" outlineLevel="0" collapsed="false">
      <c r="A12" s="77" t="s">
        <v>29</v>
      </c>
      <c r="B12" s="78" t="n">
        <v>471.2</v>
      </c>
      <c r="C12" s="79" t="n">
        <v>12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Q12" s="35"/>
      <c r="S12" s="71"/>
      <c r="T12" s="73"/>
    </row>
    <row r="13" customFormat="false" ht="24" hidden="false" customHeight="true" outlineLevel="0" collapsed="false">
      <c r="A13" s="77" t="s">
        <v>30</v>
      </c>
      <c r="B13" s="78" t="n">
        <v>492.8</v>
      </c>
      <c r="C13" s="79" t="n">
        <v>7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Q13" s="35"/>
      <c r="S13" s="83"/>
      <c r="T13" s="73"/>
    </row>
    <row r="14" customFormat="false" ht="24" hidden="false" customHeight="true" outlineLevel="0" collapsed="false">
      <c r="A14" s="77" t="s">
        <v>31</v>
      </c>
      <c r="B14" s="78" t="n">
        <v>339.5</v>
      </c>
      <c r="C14" s="79" t="n">
        <v>30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Q14" s="35"/>
      <c r="S14" s="71"/>
      <c r="T14" s="73"/>
    </row>
    <row r="15" customFormat="false" ht="24" hidden="false" customHeight="true" outlineLevel="0" collapsed="false">
      <c r="A15" s="77" t="s">
        <v>32</v>
      </c>
      <c r="B15" s="78" t="n">
        <v>362</v>
      </c>
      <c r="C15" s="79" t="n">
        <v>26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Q15" s="35"/>
      <c r="S15" s="83"/>
      <c r="T15" s="73"/>
    </row>
    <row r="16" customFormat="false" ht="24" hidden="false" customHeight="true" outlineLevel="0" collapsed="false">
      <c r="A16" s="90" t="s">
        <v>33</v>
      </c>
      <c r="B16" s="91" t="n">
        <v>304.4</v>
      </c>
      <c r="C16" s="92" t="n">
        <v>36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Q16" s="35"/>
      <c r="S16" s="71"/>
      <c r="T16" s="73"/>
    </row>
    <row r="17" customFormat="false" ht="24" hidden="false" customHeight="true" outlineLevel="0" collapsed="false">
      <c r="A17" s="93" t="s">
        <v>34</v>
      </c>
      <c r="B17" s="94" t="n">
        <v>221.6</v>
      </c>
      <c r="C17" s="95" t="n">
        <v>46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Q17" s="35"/>
      <c r="S17" s="71"/>
      <c r="T17" s="73"/>
    </row>
    <row r="18" customFormat="false" ht="24" hidden="false" customHeight="true" outlineLevel="0" collapsed="false">
      <c r="A18" s="77" t="s">
        <v>35</v>
      </c>
      <c r="B18" s="78" t="n">
        <v>262.1</v>
      </c>
      <c r="C18" s="79" t="n">
        <v>42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Q18" s="35"/>
      <c r="S18" s="71"/>
      <c r="T18" s="73"/>
    </row>
    <row r="19" customFormat="false" ht="24" hidden="false" customHeight="true" outlineLevel="0" collapsed="false">
      <c r="A19" s="77" t="s">
        <v>36</v>
      </c>
      <c r="B19" s="78" t="n">
        <v>226.8</v>
      </c>
      <c r="C19" s="79" t="n">
        <v>45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Q19" s="35"/>
      <c r="S19" s="71"/>
      <c r="T19" s="73"/>
    </row>
    <row r="20" customFormat="false" ht="24" hidden="false" customHeight="true" outlineLevel="0" collapsed="false">
      <c r="A20" s="77" t="s">
        <v>37</v>
      </c>
      <c r="B20" s="78" t="n">
        <v>193.7</v>
      </c>
      <c r="C20" s="79" t="n">
        <v>47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Q20" s="35"/>
      <c r="S20" s="71"/>
      <c r="T20" s="73"/>
    </row>
    <row r="21" customFormat="false" ht="24" hidden="false" customHeight="true" outlineLevel="0" collapsed="false">
      <c r="A21" s="77" t="s">
        <v>38</v>
      </c>
      <c r="B21" s="78" t="n">
        <v>429.6</v>
      </c>
      <c r="C21" s="79" t="n">
        <v>18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Q21" s="35"/>
      <c r="S21" s="71"/>
      <c r="T21" s="73"/>
    </row>
    <row r="22" customFormat="false" ht="24" hidden="false" customHeight="true" outlineLevel="0" collapsed="false">
      <c r="A22" s="77" t="s">
        <v>39</v>
      </c>
      <c r="B22" s="78" t="n">
        <v>363.5</v>
      </c>
      <c r="C22" s="79" t="n">
        <v>25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Q22" s="35"/>
      <c r="S22" s="71"/>
      <c r="T22" s="73"/>
    </row>
    <row r="23" customFormat="false" ht="24" hidden="false" customHeight="true" outlineLevel="0" collapsed="false">
      <c r="A23" s="77" t="s">
        <v>40</v>
      </c>
      <c r="B23" s="78" t="n">
        <v>350.2</v>
      </c>
      <c r="C23" s="79" t="n">
        <v>27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71"/>
      <c r="O23" s="72"/>
      <c r="Q23" s="35"/>
      <c r="S23" s="83"/>
      <c r="T23" s="73"/>
    </row>
    <row r="24" customFormat="false" ht="24" hidden="false" customHeight="true" outlineLevel="0" collapsed="false">
      <c r="A24" s="98" t="s">
        <v>46</v>
      </c>
      <c r="B24" s="99" t="n">
        <v>478.3</v>
      </c>
      <c r="C24" s="100" t="n">
        <v>11</v>
      </c>
      <c r="D24" s="88"/>
      <c r="E24" s="101" t="s">
        <v>21</v>
      </c>
      <c r="F24" s="102" t="n">
        <v>457.2</v>
      </c>
      <c r="G24" s="102" t="n">
        <v>450.7</v>
      </c>
      <c r="H24" s="102" t="n">
        <v>448.5</v>
      </c>
      <c r="I24" s="102" t="n">
        <v>478.3</v>
      </c>
      <c r="J24" s="102" t="n">
        <v>478.3</v>
      </c>
      <c r="K24" s="89"/>
      <c r="L24" s="37"/>
      <c r="N24" s="71"/>
      <c r="O24" s="72"/>
      <c r="Q24" s="35"/>
      <c r="S24" s="71"/>
      <c r="T24" s="73"/>
    </row>
    <row r="25" customFormat="false" ht="24" hidden="false" customHeight="true" outlineLevel="0" collapsed="false">
      <c r="A25" s="77" t="s">
        <v>47</v>
      </c>
      <c r="B25" s="78" t="n">
        <v>440.5</v>
      </c>
      <c r="C25" s="79" t="n">
        <v>16</v>
      </c>
      <c r="D25" s="88"/>
      <c r="E25" s="101" t="s">
        <v>23</v>
      </c>
      <c r="F25" s="102" t="n">
        <v>319.8</v>
      </c>
      <c r="G25" s="102" t="n">
        <v>307.2</v>
      </c>
      <c r="H25" s="102" t="n">
        <v>303.1</v>
      </c>
      <c r="I25" s="102" t="n">
        <v>321.1</v>
      </c>
      <c r="J25" s="102" t="n">
        <v>316.6</v>
      </c>
      <c r="K25" s="89"/>
      <c r="L25" s="37"/>
      <c r="N25" s="71"/>
      <c r="O25" s="72"/>
      <c r="Q25" s="35"/>
      <c r="S25" s="71"/>
      <c r="T25" s="73"/>
    </row>
    <row r="26" customFormat="false" ht="24" hidden="false" customHeight="true" outlineLevel="0" collapsed="false">
      <c r="A26" s="58" t="s">
        <v>48</v>
      </c>
      <c r="B26" s="59" t="n">
        <v>336.6</v>
      </c>
      <c r="C26" s="103" t="n">
        <v>31</v>
      </c>
      <c r="D26" s="88"/>
      <c r="E26" s="104" t="s">
        <v>15</v>
      </c>
      <c r="F26" s="104" t="n">
        <v>15</v>
      </c>
      <c r="G26" s="104" t="n">
        <v>10</v>
      </c>
      <c r="H26" s="104" t="n">
        <v>9</v>
      </c>
      <c r="I26" s="104" t="n">
        <v>13</v>
      </c>
      <c r="J26" s="105" t="n">
        <v>11</v>
      </c>
      <c r="K26" s="89"/>
      <c r="L26" s="37"/>
      <c r="N26" s="71"/>
      <c r="O26" s="72"/>
      <c r="Q26" s="35"/>
      <c r="S26" s="71"/>
      <c r="T26" s="73"/>
    </row>
    <row r="27" customFormat="false" ht="24" hidden="false" customHeight="true" outlineLevel="0" collapsed="false">
      <c r="A27" s="74" t="s">
        <v>49</v>
      </c>
      <c r="B27" s="75" t="n">
        <v>342</v>
      </c>
      <c r="C27" s="76" t="n">
        <v>29</v>
      </c>
      <c r="D27" s="88"/>
      <c r="K27" s="89"/>
      <c r="L27" s="37"/>
      <c r="N27" s="71"/>
      <c r="O27" s="72"/>
      <c r="Q27" s="35"/>
      <c r="S27" s="71"/>
      <c r="T27" s="73"/>
    </row>
    <row r="28" customFormat="false" ht="24" hidden="false" customHeight="true" outlineLevel="0" collapsed="false">
      <c r="A28" s="77" t="s">
        <v>50</v>
      </c>
      <c r="B28" s="78" t="n">
        <v>263.2</v>
      </c>
      <c r="C28" s="79" t="n">
        <v>41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S28" s="71"/>
      <c r="T28" s="73"/>
    </row>
    <row r="29" customFormat="false" ht="24" hidden="false" customHeight="true" outlineLevel="0" collapsed="false">
      <c r="A29" s="77" t="s">
        <v>52</v>
      </c>
      <c r="B29" s="78" t="n">
        <v>237.7</v>
      </c>
      <c r="C29" s="79" t="n">
        <v>43</v>
      </c>
      <c r="D29" s="85"/>
      <c r="E29" s="86"/>
      <c r="F29" s="86"/>
      <c r="G29" s="86"/>
      <c r="H29" s="86"/>
      <c r="I29" s="86"/>
      <c r="J29" s="86"/>
      <c r="K29" s="87"/>
      <c r="L29" s="47"/>
      <c r="N29" s="71"/>
      <c r="O29" s="72"/>
      <c r="Q29" s="35"/>
      <c r="S29" s="71"/>
      <c r="T29" s="73"/>
    </row>
    <row r="30" customFormat="false" ht="24" hidden="false" customHeight="true" outlineLevel="0" collapsed="false">
      <c r="A30" s="77" t="s">
        <v>53</v>
      </c>
      <c r="B30" s="78" t="n">
        <v>412.8</v>
      </c>
      <c r="C30" s="79" t="n">
        <v>20</v>
      </c>
      <c r="D30" s="106" t="s">
        <v>54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Q30" s="35"/>
      <c r="S30" s="71"/>
      <c r="T30" s="73"/>
    </row>
    <row r="31" customFormat="false" ht="24" hidden="false" customHeight="true" outlineLevel="0" collapsed="false">
      <c r="A31" s="77" t="s">
        <v>55</v>
      </c>
      <c r="B31" s="78" t="n">
        <v>276.2</v>
      </c>
      <c r="C31" s="79" t="n">
        <v>38</v>
      </c>
      <c r="D31" s="106" t="s">
        <v>56</v>
      </c>
      <c r="E31" s="37"/>
      <c r="F31" s="37"/>
      <c r="G31" s="37"/>
      <c r="H31" s="37"/>
      <c r="I31" s="107" t="s">
        <v>57</v>
      </c>
      <c r="J31" s="107" t="s">
        <v>58</v>
      </c>
      <c r="K31" s="89"/>
      <c r="L31" s="37"/>
      <c r="N31" s="71"/>
      <c r="O31" s="72"/>
      <c r="Q31" s="35"/>
      <c r="S31" s="71"/>
      <c r="T31" s="73"/>
    </row>
    <row r="32" customFormat="false" ht="24" hidden="false" customHeight="true" outlineLevel="0" collapsed="false">
      <c r="A32" s="77" t="s">
        <v>59</v>
      </c>
      <c r="B32" s="78" t="n">
        <v>312.6</v>
      </c>
      <c r="C32" s="79" t="n">
        <v>34</v>
      </c>
      <c r="D32" s="88"/>
      <c r="E32" s="108" t="s">
        <v>60</v>
      </c>
      <c r="F32" s="45" t="s">
        <v>61</v>
      </c>
      <c r="G32" s="109" t="n">
        <v>10.98</v>
      </c>
      <c r="H32" s="108" t="s">
        <v>62</v>
      </c>
      <c r="I32" s="45" t="s">
        <v>63</v>
      </c>
      <c r="J32" s="109" t="n">
        <v>17.4</v>
      </c>
      <c r="K32" s="89"/>
      <c r="L32" s="37"/>
      <c r="N32" s="71"/>
      <c r="O32" s="72"/>
      <c r="Q32" s="35"/>
      <c r="S32" s="83"/>
      <c r="T32" s="73"/>
    </row>
    <row r="33" customFormat="false" ht="24" hidden="false" customHeight="true" outlineLevel="0" collapsed="false">
      <c r="A33" s="77" t="s">
        <v>64</v>
      </c>
      <c r="B33" s="78" t="n">
        <v>231</v>
      </c>
      <c r="C33" s="79" t="n">
        <v>44</v>
      </c>
      <c r="D33" s="88"/>
      <c r="E33" s="110" t="s">
        <v>65</v>
      </c>
      <c r="F33" s="45" t="s">
        <v>66</v>
      </c>
      <c r="G33" s="109" t="n">
        <v>11.25</v>
      </c>
      <c r="H33" s="110" t="s">
        <v>67</v>
      </c>
      <c r="I33" s="45" t="s">
        <v>68</v>
      </c>
      <c r="J33" s="109" t="n">
        <v>17.55</v>
      </c>
      <c r="K33" s="89"/>
      <c r="L33" s="37"/>
      <c r="N33" s="71"/>
      <c r="O33" s="72"/>
      <c r="Q33" s="35"/>
      <c r="S33" s="71"/>
      <c r="T33" s="73"/>
    </row>
    <row r="34" customFormat="false" ht="24" hidden="false" customHeight="true" outlineLevel="0" collapsed="false">
      <c r="A34" s="77" t="s">
        <v>69</v>
      </c>
      <c r="B34" s="78" t="n">
        <v>268.5</v>
      </c>
      <c r="C34" s="79" t="n">
        <v>40</v>
      </c>
      <c r="D34" s="88"/>
      <c r="E34" s="110" t="s">
        <v>70</v>
      </c>
      <c r="F34" s="45" t="s">
        <v>71</v>
      </c>
      <c r="G34" s="109" t="n">
        <v>11.62</v>
      </c>
      <c r="H34" s="110" t="s">
        <v>72</v>
      </c>
      <c r="I34" s="45" t="s">
        <v>73</v>
      </c>
      <c r="J34" s="109" t="n">
        <v>17.78</v>
      </c>
      <c r="K34" s="89"/>
      <c r="L34" s="37"/>
      <c r="N34" s="71"/>
      <c r="O34" s="72"/>
      <c r="Q34" s="35"/>
      <c r="S34" s="71"/>
      <c r="T34" s="73"/>
    </row>
    <row r="35" customFormat="false" ht="24" hidden="false" customHeight="true" outlineLevel="0" collapsed="false">
      <c r="A35" s="77" t="s">
        <v>74</v>
      </c>
      <c r="B35" s="78" t="n">
        <v>310.1</v>
      </c>
      <c r="C35" s="79" t="n">
        <v>35</v>
      </c>
      <c r="D35" s="88"/>
      <c r="E35" s="110" t="s">
        <v>75</v>
      </c>
      <c r="F35" s="45" t="s">
        <v>76</v>
      </c>
      <c r="G35" s="109" t="n">
        <v>11.78</v>
      </c>
      <c r="H35" s="110" t="s">
        <v>77</v>
      </c>
      <c r="I35" s="45" t="s">
        <v>78</v>
      </c>
      <c r="J35" s="109" t="n">
        <v>18.43</v>
      </c>
      <c r="K35" s="89"/>
      <c r="L35" s="37"/>
      <c r="N35" s="71"/>
      <c r="O35" s="72"/>
      <c r="Q35" s="35"/>
      <c r="S35" s="71"/>
      <c r="T35" s="73"/>
    </row>
    <row r="36" customFormat="false" ht="24" hidden="false" customHeight="true" outlineLevel="0" collapsed="false">
      <c r="A36" s="90" t="s">
        <v>79</v>
      </c>
      <c r="B36" s="91" t="n">
        <v>566.7</v>
      </c>
      <c r="C36" s="92" t="n">
        <v>5</v>
      </c>
      <c r="D36" s="88"/>
      <c r="E36" s="110" t="s">
        <v>80</v>
      </c>
      <c r="F36" s="45" t="s">
        <v>81</v>
      </c>
      <c r="G36" s="109" t="n">
        <v>12.28</v>
      </c>
      <c r="H36" s="110" t="s">
        <v>82</v>
      </c>
      <c r="I36" s="45" t="s">
        <v>83</v>
      </c>
      <c r="J36" s="109" t="n">
        <v>18.47</v>
      </c>
      <c r="K36" s="89"/>
      <c r="L36" s="37"/>
      <c r="N36" s="71"/>
      <c r="O36" s="72"/>
      <c r="Q36" s="35"/>
      <c r="S36" s="71"/>
      <c r="T36" s="73"/>
    </row>
    <row r="37" customFormat="false" ht="24" hidden="false" customHeight="true" outlineLevel="0" collapsed="false">
      <c r="A37" s="93" t="s">
        <v>84</v>
      </c>
      <c r="B37" s="94" t="n">
        <v>441.6</v>
      </c>
      <c r="C37" s="95" t="n">
        <v>15</v>
      </c>
      <c r="D37" s="88"/>
      <c r="E37" s="111"/>
      <c r="F37" s="112"/>
      <c r="G37" s="113"/>
      <c r="H37" s="111"/>
      <c r="I37" s="112"/>
      <c r="J37" s="113"/>
      <c r="K37" s="89"/>
      <c r="L37" s="37"/>
      <c r="N37" s="71"/>
      <c r="O37" s="72"/>
      <c r="Q37" s="35"/>
      <c r="S37" s="71"/>
      <c r="T37" s="73"/>
    </row>
    <row r="38" customFormat="false" ht="24" hidden="false" customHeight="true" outlineLevel="0" collapsed="false">
      <c r="A38" s="77" t="s">
        <v>85</v>
      </c>
      <c r="B38" s="78" t="n">
        <v>594.5</v>
      </c>
      <c r="C38" s="79" t="n">
        <v>3</v>
      </c>
      <c r="D38" s="88"/>
      <c r="E38" s="114" t="n">
        <v>18</v>
      </c>
      <c r="F38" s="115" t="s">
        <v>21</v>
      </c>
      <c r="G38" s="116" t="n">
        <v>13.6</v>
      </c>
      <c r="H38" s="117"/>
      <c r="I38" s="118" t="s">
        <v>23</v>
      </c>
      <c r="J38" s="119" t="n">
        <v>15.55</v>
      </c>
      <c r="K38" s="89"/>
      <c r="L38" s="37"/>
      <c r="N38" s="71"/>
      <c r="O38" s="72"/>
      <c r="Q38" s="35"/>
      <c r="S38" s="71"/>
      <c r="T38" s="73"/>
    </row>
    <row r="39" customFormat="false" ht="24" hidden="false" customHeight="true" outlineLevel="0" collapsed="false">
      <c r="A39" s="77" t="s">
        <v>86</v>
      </c>
      <c r="B39" s="78" t="n">
        <v>403</v>
      </c>
      <c r="C39" s="79" t="n">
        <v>21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R39" s="33"/>
      <c r="S39" s="71"/>
      <c r="T39" s="73"/>
    </row>
    <row r="40" customFormat="false" ht="24" hidden="false" customHeight="true" outlineLevel="0" collapsed="false">
      <c r="A40" s="77" t="s">
        <v>87</v>
      </c>
      <c r="B40" s="78" t="n">
        <v>325.8</v>
      </c>
      <c r="C40" s="79" t="n">
        <v>33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S40" s="71"/>
      <c r="T40" s="73"/>
    </row>
    <row r="41" customFormat="false" ht="24" hidden="false" customHeight="true" outlineLevel="0" collapsed="false">
      <c r="A41" s="77" t="s">
        <v>89</v>
      </c>
      <c r="B41" s="78" t="n">
        <v>458.8</v>
      </c>
      <c r="C41" s="79" t="n">
        <v>13</v>
      </c>
      <c r="D41" s="88"/>
      <c r="K41" s="89"/>
      <c r="L41" s="37"/>
      <c r="N41" s="71"/>
      <c r="O41" s="72"/>
      <c r="Q41" s="35"/>
      <c r="S41" s="83"/>
      <c r="T41" s="73"/>
    </row>
    <row r="42" customFormat="false" ht="24" hidden="false" customHeight="true" outlineLevel="0" collapsed="false">
      <c r="A42" s="77" t="s">
        <v>90</v>
      </c>
      <c r="B42" s="78" t="n">
        <v>589.2</v>
      </c>
      <c r="C42" s="79" t="n">
        <v>4</v>
      </c>
      <c r="D42" s="106" t="s">
        <v>91</v>
      </c>
      <c r="E42" s="37"/>
      <c r="F42" s="37"/>
      <c r="G42" s="37"/>
      <c r="H42" s="37"/>
      <c r="I42" s="37"/>
      <c r="J42" s="37"/>
      <c r="K42" s="89"/>
      <c r="L42" s="37"/>
      <c r="N42" s="71"/>
      <c r="O42" s="72"/>
      <c r="Q42" s="35"/>
      <c r="S42" s="71"/>
      <c r="T42" s="73"/>
    </row>
    <row r="43" customFormat="false" ht="24" hidden="false" customHeight="true" outlineLevel="0" collapsed="false">
      <c r="A43" s="77" t="s">
        <v>92</v>
      </c>
      <c r="B43" s="78" t="n">
        <v>335.1</v>
      </c>
      <c r="C43" s="79" t="n">
        <v>32</v>
      </c>
      <c r="D43" s="106" t="s">
        <v>93</v>
      </c>
      <c r="E43" s="37"/>
      <c r="F43" s="37"/>
      <c r="G43" s="37"/>
      <c r="H43" s="37"/>
      <c r="I43" s="37"/>
      <c r="J43" s="37"/>
      <c r="K43" s="89"/>
      <c r="L43" s="37"/>
      <c r="N43" s="71"/>
      <c r="O43" s="72"/>
      <c r="Q43" s="35"/>
      <c r="S43" s="71"/>
      <c r="T43" s="73"/>
    </row>
    <row r="44" customFormat="false" ht="24" hidden="false" customHeight="true" outlineLevel="0" collapsed="false">
      <c r="A44" s="77" t="s">
        <v>94</v>
      </c>
      <c r="B44" s="78" t="n">
        <v>425.3</v>
      </c>
      <c r="C44" s="79" t="n">
        <v>19</v>
      </c>
      <c r="D44" s="88"/>
      <c r="E44" s="37"/>
      <c r="F44" s="37"/>
      <c r="G44" s="37"/>
      <c r="H44" s="37"/>
      <c r="I44" s="37"/>
      <c r="J44" s="37"/>
      <c r="K44" s="89"/>
      <c r="L44" s="37"/>
      <c r="N44" s="71"/>
      <c r="O44" s="72"/>
      <c r="Q44" s="35"/>
      <c r="S44" s="71"/>
      <c r="T44" s="73"/>
    </row>
    <row r="45" customFormat="false" ht="24" hidden="false" customHeight="true" outlineLevel="0" collapsed="false">
      <c r="A45" s="77" t="s">
        <v>95</v>
      </c>
      <c r="B45" s="78" t="n">
        <v>688.7</v>
      </c>
      <c r="C45" s="79" t="n">
        <v>1</v>
      </c>
      <c r="D45" s="106" t="s">
        <v>96</v>
      </c>
      <c r="E45" s="37"/>
      <c r="F45" s="37"/>
      <c r="G45" s="37"/>
      <c r="H45" s="37"/>
      <c r="I45" s="37"/>
      <c r="J45" s="37"/>
      <c r="K45" s="89"/>
      <c r="L45" s="37"/>
      <c r="N45" s="71"/>
      <c r="O45" s="72"/>
      <c r="Q45" s="35"/>
      <c r="S45" s="83"/>
      <c r="T45" s="73"/>
    </row>
    <row r="46" customFormat="false" ht="24" hidden="false" customHeight="true" outlineLevel="0" collapsed="false">
      <c r="A46" s="58" t="s">
        <v>97</v>
      </c>
      <c r="B46" s="59" t="n">
        <v>278.3</v>
      </c>
      <c r="C46" s="103" t="n">
        <v>37</v>
      </c>
      <c r="D46" s="88"/>
      <c r="E46" s="37"/>
      <c r="F46" s="37"/>
      <c r="G46" s="37"/>
      <c r="H46" s="37"/>
      <c r="I46" s="37"/>
      <c r="J46" s="37"/>
      <c r="K46" s="89"/>
      <c r="L46" s="37"/>
      <c r="N46" s="83"/>
      <c r="O46" s="72"/>
      <c r="Q46" s="35"/>
      <c r="S46" s="71"/>
      <c r="T46" s="73"/>
    </row>
    <row r="47" customFormat="false" ht="24" hidden="false" customHeight="true" outlineLevel="0" collapsed="false">
      <c r="A47" s="74" t="s">
        <v>98</v>
      </c>
      <c r="B47" s="75" t="n">
        <v>364.5</v>
      </c>
      <c r="C47" s="76" t="n">
        <v>24</v>
      </c>
      <c r="D47" s="106" t="s">
        <v>99</v>
      </c>
      <c r="E47" s="37"/>
      <c r="F47" s="37"/>
      <c r="G47" s="37"/>
      <c r="H47" s="37"/>
      <c r="I47" s="37"/>
      <c r="J47" s="37"/>
      <c r="K47" s="89"/>
      <c r="L47" s="37"/>
      <c r="N47" s="83"/>
      <c r="O47" s="72"/>
      <c r="Q47" s="35"/>
      <c r="S47" s="71"/>
      <c r="T47" s="73"/>
    </row>
    <row r="48" customFormat="false" ht="24" hidden="false" customHeight="true" outlineLevel="0" collapsed="false">
      <c r="A48" s="77" t="s">
        <v>100</v>
      </c>
      <c r="B48" s="78" t="n">
        <v>479.7</v>
      </c>
      <c r="C48" s="79" t="n">
        <v>10</v>
      </c>
      <c r="E48" s="37"/>
      <c r="F48" s="37"/>
      <c r="G48" s="37"/>
      <c r="H48" s="37"/>
      <c r="I48" s="37"/>
      <c r="J48" s="37"/>
      <c r="K48" s="89"/>
      <c r="L48" s="37"/>
      <c r="N48" s="83"/>
      <c r="O48" s="72"/>
      <c r="Q48" s="35"/>
      <c r="S48" s="71"/>
      <c r="T48" s="73"/>
    </row>
    <row r="49" customFormat="false" ht="24" hidden="false" customHeight="true" outlineLevel="0" collapsed="false">
      <c r="A49" s="77" t="s">
        <v>101</v>
      </c>
      <c r="B49" s="78" t="n">
        <v>381.9</v>
      </c>
      <c r="C49" s="79" t="n">
        <v>23</v>
      </c>
      <c r="D49" s="106" t="s">
        <v>102</v>
      </c>
      <c r="E49" s="37"/>
      <c r="F49" s="37"/>
      <c r="G49" s="37"/>
      <c r="H49" s="37"/>
      <c r="I49" s="37"/>
      <c r="J49" s="37"/>
      <c r="K49" s="89"/>
      <c r="L49" s="37"/>
      <c r="N49" s="83"/>
      <c r="O49" s="72"/>
      <c r="Q49" s="35"/>
      <c r="S49" s="71"/>
      <c r="T49" s="73"/>
    </row>
    <row r="50" customFormat="false" ht="24" hidden="false" customHeight="true" outlineLevel="0" collapsed="false">
      <c r="A50" s="77" t="s">
        <v>103</v>
      </c>
      <c r="B50" s="78" t="n">
        <v>483.3</v>
      </c>
      <c r="C50" s="79" t="n">
        <v>9</v>
      </c>
      <c r="D50" s="106" t="s">
        <v>104</v>
      </c>
      <c r="E50" s="37"/>
      <c r="F50" s="37"/>
      <c r="G50" s="37"/>
      <c r="H50" s="37"/>
      <c r="I50" s="37"/>
      <c r="J50" s="37"/>
      <c r="K50" s="89"/>
      <c r="L50" s="37"/>
      <c r="N50" s="83"/>
      <c r="O50" s="72"/>
      <c r="Q50" s="35"/>
      <c r="S50" s="71"/>
      <c r="T50" s="73"/>
    </row>
    <row r="51" customFormat="false" ht="24" hidden="false" customHeight="true" outlineLevel="0" collapsed="false">
      <c r="A51" s="77" t="s">
        <v>105</v>
      </c>
      <c r="B51" s="78" t="n">
        <v>402.5</v>
      </c>
      <c r="C51" s="79" t="n">
        <v>22</v>
      </c>
      <c r="D51" s="106" t="s">
        <v>106</v>
      </c>
      <c r="E51" s="37"/>
      <c r="F51" s="37"/>
      <c r="G51" s="37"/>
      <c r="H51" s="37"/>
      <c r="I51" s="37"/>
      <c r="J51" s="37"/>
      <c r="K51" s="89"/>
      <c r="L51" s="47"/>
      <c r="N51" s="83"/>
      <c r="O51" s="72"/>
      <c r="Q51" s="35"/>
      <c r="S51" s="71"/>
      <c r="T51" s="73"/>
    </row>
    <row r="52" customFormat="false" ht="24" hidden="false" customHeight="true" outlineLevel="0" collapsed="false">
      <c r="A52" s="77" t="s">
        <v>107</v>
      </c>
      <c r="B52" s="78" t="n">
        <v>601.8</v>
      </c>
      <c r="C52" s="79" t="n">
        <v>2</v>
      </c>
      <c r="E52" s="37"/>
      <c r="F52" s="37"/>
      <c r="G52" s="37"/>
      <c r="H52" s="37"/>
      <c r="I52" s="37"/>
      <c r="J52" s="37"/>
      <c r="K52" s="89"/>
      <c r="L52" s="37"/>
      <c r="N52" s="83"/>
      <c r="O52" s="72"/>
      <c r="Q52" s="35"/>
      <c r="S52" s="71"/>
      <c r="T52" s="73"/>
    </row>
    <row r="53" customFormat="false" ht="24" hidden="false" customHeight="true" outlineLevel="0" collapsed="false">
      <c r="A53" s="124" t="s">
        <v>108</v>
      </c>
      <c r="B53" s="125" t="n">
        <v>276.2</v>
      </c>
      <c r="C53" s="126" t="n">
        <v>38</v>
      </c>
      <c r="D53" s="120"/>
      <c r="E53" s="122"/>
      <c r="F53" s="122"/>
      <c r="G53" s="122"/>
      <c r="H53" s="122"/>
      <c r="I53" s="122"/>
      <c r="J53" s="122"/>
      <c r="K53" s="123"/>
      <c r="L53" s="37"/>
      <c r="N53" s="84"/>
      <c r="O53" s="72"/>
      <c r="Q53" s="35"/>
      <c r="S53" s="71"/>
      <c r="T53" s="73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R67" s="35"/>
      <c r="T67" s="34"/>
      <c r="W67" s="33"/>
    </row>
    <row r="68" customFormat="false" ht="21" hidden="false" customHeight="false" outlineLevel="0" collapsed="false">
      <c r="E68" s="37"/>
      <c r="F68" s="37"/>
      <c r="G68" s="37"/>
      <c r="H68" s="37"/>
      <c r="I68" s="37"/>
      <c r="J68" s="37"/>
      <c r="K68" s="37"/>
      <c r="L68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21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340</v>
      </c>
      <c r="B3" s="231"/>
      <c r="C3" s="43"/>
      <c r="M3" s="233"/>
      <c r="N3" s="200"/>
      <c r="P3" s="184"/>
      <c r="Q3" s="184"/>
      <c r="R3" s="390"/>
      <c r="S3" s="392"/>
    </row>
    <row r="4" s="237" customFormat="true" ht="24" hidden="false" customHeight="true" outlineLevel="0" collapsed="false">
      <c r="A4" s="45" t="s">
        <v>13</v>
      </c>
      <c r="B4" s="234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47"/>
      <c r="Q4" s="47"/>
      <c r="R4" s="390"/>
      <c r="S4" s="441"/>
      <c r="T4" s="34"/>
      <c r="U4" s="236"/>
      <c r="V4" s="236"/>
    </row>
    <row r="5" customFormat="false" ht="24" hidden="false" customHeight="true" outlineLevel="0" collapsed="false">
      <c r="A5" s="288"/>
      <c r="B5" s="350" t="s">
        <v>178</v>
      </c>
      <c r="C5" s="101"/>
      <c r="D5" s="52"/>
      <c r="E5" s="52"/>
      <c r="F5" s="52"/>
      <c r="G5" s="52"/>
      <c r="H5" s="52"/>
      <c r="I5" s="52"/>
      <c r="J5" s="52"/>
      <c r="K5" s="55"/>
      <c r="M5" s="127"/>
      <c r="N5" s="398"/>
      <c r="R5" s="134"/>
      <c r="S5" s="392"/>
    </row>
    <row r="6" customFormat="false" ht="24" hidden="false" customHeight="true" outlineLevel="0" collapsed="false">
      <c r="A6" s="352" t="s">
        <v>211</v>
      </c>
      <c r="B6" s="442" t="n">
        <v>7.2345550764613</v>
      </c>
      <c r="C6" s="354"/>
      <c r="D6" s="355" t="s">
        <v>341</v>
      </c>
      <c r="E6" s="53"/>
      <c r="F6" s="212" t="s">
        <v>342</v>
      </c>
      <c r="G6" s="53"/>
      <c r="H6" s="53"/>
      <c r="I6" s="155" t="s">
        <v>343</v>
      </c>
      <c r="J6" s="53"/>
      <c r="K6" s="63"/>
      <c r="M6" s="64"/>
      <c r="N6" s="403"/>
      <c r="R6" s="390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356" t="n">
        <v>6.31529703540967</v>
      </c>
      <c r="C7" s="69" t="n">
        <v>41</v>
      </c>
      <c r="D7" s="53"/>
      <c r="E7" s="70" t="s">
        <v>21</v>
      </c>
      <c r="F7" s="35" t="n">
        <v>9920</v>
      </c>
      <c r="G7" s="35"/>
      <c r="H7" s="35" t="n">
        <v>82782</v>
      </c>
      <c r="I7" s="35"/>
      <c r="J7" s="53"/>
      <c r="K7" s="63"/>
      <c r="M7" s="33"/>
      <c r="N7" s="406"/>
      <c r="O7" s="443"/>
      <c r="Q7" s="35"/>
      <c r="R7" s="390"/>
      <c r="S7" s="406"/>
      <c r="T7" s="73"/>
      <c r="V7" s="33"/>
    </row>
    <row r="8" customFormat="false" ht="24" hidden="false" customHeight="true" outlineLevel="0" collapsed="false">
      <c r="A8" s="67" t="s">
        <v>22</v>
      </c>
      <c r="B8" s="356" t="n">
        <v>9.07395337588286</v>
      </c>
      <c r="C8" s="69" t="n">
        <v>20</v>
      </c>
      <c r="D8" s="53"/>
      <c r="E8" s="70" t="s">
        <v>23</v>
      </c>
      <c r="F8" s="35" t="n">
        <v>1165405</v>
      </c>
      <c r="G8" s="35"/>
      <c r="H8" s="35" t="n">
        <v>16108869</v>
      </c>
      <c r="I8" s="35"/>
      <c r="J8" s="53"/>
      <c r="K8" s="63"/>
      <c r="M8" s="33"/>
      <c r="N8" s="406"/>
      <c r="O8" s="443"/>
      <c r="P8" s="390"/>
      <c r="Q8" s="35"/>
      <c r="R8" s="390"/>
      <c r="S8" s="406"/>
      <c r="T8" s="73"/>
      <c r="V8" s="33"/>
    </row>
    <row r="9" customFormat="false" ht="24" hidden="false" customHeight="true" outlineLevel="0" collapsed="false">
      <c r="A9" s="67" t="s">
        <v>24</v>
      </c>
      <c r="B9" s="356" t="n">
        <v>11.7366294224425</v>
      </c>
      <c r="C9" s="69" t="n">
        <v>2</v>
      </c>
      <c r="D9" s="81"/>
      <c r="E9" s="81"/>
      <c r="F9" s="81" t="s">
        <v>25</v>
      </c>
      <c r="G9" s="81"/>
      <c r="H9" s="81"/>
      <c r="I9" s="81"/>
      <c r="J9" s="81"/>
      <c r="K9" s="82"/>
      <c r="M9" s="33"/>
      <c r="N9" s="406"/>
      <c r="O9" s="443"/>
      <c r="P9" s="390"/>
      <c r="Q9" s="35"/>
      <c r="R9" s="390"/>
      <c r="S9" s="406"/>
      <c r="T9" s="73"/>
      <c r="V9" s="33"/>
    </row>
    <row r="10" customFormat="false" ht="24" hidden="false" customHeight="true" outlineLevel="0" collapsed="false">
      <c r="A10" s="67" t="s">
        <v>26</v>
      </c>
      <c r="B10" s="356" t="n">
        <v>8.23682148596789</v>
      </c>
      <c r="C10" s="69" t="n">
        <v>29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06"/>
      <c r="O10" s="443"/>
      <c r="P10" s="390"/>
      <c r="Q10" s="35"/>
      <c r="R10" s="390"/>
      <c r="S10" s="406"/>
      <c r="T10" s="73"/>
      <c r="V10" s="33"/>
    </row>
    <row r="11" customFormat="false" ht="24" hidden="false" customHeight="true" outlineLevel="0" collapsed="false">
      <c r="A11" s="67" t="s">
        <v>28</v>
      </c>
      <c r="B11" s="356" t="n">
        <v>10.9446120181584</v>
      </c>
      <c r="C11" s="69" t="n">
        <v>5</v>
      </c>
      <c r="D11" s="37"/>
      <c r="E11" s="37"/>
      <c r="F11" s="37"/>
      <c r="G11" s="37"/>
      <c r="H11" s="37"/>
      <c r="I11" s="37"/>
      <c r="J11" s="37"/>
      <c r="K11" s="89"/>
      <c r="M11" s="33"/>
      <c r="N11" s="406"/>
      <c r="O11" s="443"/>
      <c r="P11" s="390"/>
      <c r="Q11" s="35"/>
      <c r="R11" s="390"/>
      <c r="S11" s="406"/>
      <c r="T11" s="73"/>
      <c r="V11" s="33"/>
    </row>
    <row r="12" customFormat="false" ht="24" hidden="false" customHeight="true" outlineLevel="0" collapsed="false">
      <c r="A12" s="67" t="s">
        <v>29</v>
      </c>
      <c r="B12" s="356" t="n">
        <v>11.1492596611697</v>
      </c>
      <c r="C12" s="69" t="n">
        <v>3</v>
      </c>
      <c r="D12" s="37"/>
      <c r="E12" s="37"/>
      <c r="F12" s="37"/>
      <c r="G12" s="37"/>
      <c r="H12" s="37"/>
      <c r="I12" s="37"/>
      <c r="J12" s="37"/>
      <c r="K12" s="89"/>
      <c r="M12" s="33"/>
      <c r="N12" s="406"/>
      <c r="O12" s="443"/>
      <c r="P12" s="390"/>
      <c r="Q12" s="35"/>
      <c r="R12" s="390"/>
      <c r="S12" s="266"/>
      <c r="T12" s="73"/>
      <c r="V12" s="33"/>
    </row>
    <row r="13" customFormat="false" ht="24" hidden="false" customHeight="true" outlineLevel="0" collapsed="false">
      <c r="A13" s="67" t="s">
        <v>30</v>
      </c>
      <c r="B13" s="356" t="n">
        <v>10.7784407995424</v>
      </c>
      <c r="C13" s="69" t="n">
        <v>6</v>
      </c>
      <c r="D13" s="37"/>
      <c r="E13" s="37"/>
      <c r="F13" s="37"/>
      <c r="G13" s="37"/>
      <c r="H13" s="37"/>
      <c r="I13" s="37"/>
      <c r="J13" s="37"/>
      <c r="K13" s="89"/>
      <c r="M13" s="33"/>
      <c r="N13" s="406"/>
      <c r="O13" s="443"/>
      <c r="P13" s="390"/>
      <c r="Q13" s="35"/>
      <c r="R13" s="390"/>
      <c r="S13" s="406"/>
      <c r="T13" s="73"/>
      <c r="V13" s="33"/>
    </row>
    <row r="14" customFormat="false" ht="24" hidden="false" customHeight="true" outlineLevel="0" collapsed="false">
      <c r="A14" s="67" t="s">
        <v>31</v>
      </c>
      <c r="B14" s="356" t="n">
        <v>7.77518464786998</v>
      </c>
      <c r="C14" s="69" t="n">
        <v>33</v>
      </c>
      <c r="D14" s="37"/>
      <c r="E14" s="37"/>
      <c r="F14" s="37"/>
      <c r="G14" s="37"/>
      <c r="H14" s="37"/>
      <c r="I14" s="37"/>
      <c r="J14" s="37"/>
      <c r="K14" s="89"/>
      <c r="M14" s="33"/>
      <c r="N14" s="406"/>
      <c r="O14" s="443"/>
      <c r="P14" s="390"/>
      <c r="Q14" s="35"/>
      <c r="R14" s="390"/>
      <c r="S14" s="406"/>
      <c r="T14" s="73"/>
      <c r="V14" s="33"/>
    </row>
    <row r="15" customFormat="false" ht="24" hidden="false" customHeight="true" outlineLevel="0" collapsed="false">
      <c r="A15" s="67" t="s">
        <v>32</v>
      </c>
      <c r="B15" s="356" t="n">
        <v>7.88854417097362</v>
      </c>
      <c r="C15" s="69" t="n">
        <v>32</v>
      </c>
      <c r="D15" s="37"/>
      <c r="E15" s="37"/>
      <c r="F15" s="37"/>
      <c r="G15" s="37"/>
      <c r="H15" s="37"/>
      <c r="I15" s="37"/>
      <c r="J15" s="37"/>
      <c r="K15" s="89"/>
      <c r="M15" s="33"/>
      <c r="N15" s="406"/>
      <c r="O15" s="443"/>
      <c r="P15" s="390"/>
      <c r="Q15" s="35"/>
      <c r="R15" s="390"/>
      <c r="S15" s="406"/>
      <c r="T15" s="73"/>
      <c r="V15" s="33"/>
    </row>
    <row r="16" customFormat="false" ht="24" hidden="false" customHeight="true" outlineLevel="0" collapsed="false">
      <c r="A16" s="291" t="s">
        <v>33</v>
      </c>
      <c r="B16" s="353" t="n">
        <v>8.18269641629665</v>
      </c>
      <c r="C16" s="260" t="n">
        <v>30</v>
      </c>
      <c r="D16" s="37"/>
      <c r="E16" s="37"/>
      <c r="F16" s="37"/>
      <c r="G16" s="37"/>
      <c r="H16" s="37"/>
      <c r="I16" s="37"/>
      <c r="J16" s="37"/>
      <c r="K16" s="89"/>
      <c r="M16" s="33"/>
      <c r="N16" s="406"/>
      <c r="O16" s="443"/>
      <c r="P16" s="390"/>
      <c r="Q16" s="35"/>
      <c r="R16" s="390"/>
      <c r="S16" s="406"/>
      <c r="T16" s="73"/>
      <c r="V16" s="33"/>
    </row>
    <row r="17" customFormat="false" ht="24" hidden="false" customHeight="true" outlineLevel="0" collapsed="false">
      <c r="A17" s="67" t="s">
        <v>34</v>
      </c>
      <c r="B17" s="356" t="n">
        <v>5.08925635495215</v>
      </c>
      <c r="C17" s="69" t="n">
        <v>45</v>
      </c>
      <c r="D17" s="37"/>
      <c r="E17" s="37"/>
      <c r="F17" s="37"/>
      <c r="G17" s="37"/>
      <c r="H17" s="37"/>
      <c r="I17" s="37"/>
      <c r="J17" s="37"/>
      <c r="K17" s="89"/>
      <c r="M17" s="33"/>
      <c r="N17" s="406"/>
      <c r="O17" s="443"/>
      <c r="P17" s="390"/>
      <c r="Q17" s="35"/>
      <c r="R17" s="390"/>
      <c r="S17" s="266"/>
      <c r="T17" s="73"/>
      <c r="V17" s="33"/>
    </row>
    <row r="18" customFormat="false" ht="24" hidden="false" customHeight="true" outlineLevel="0" collapsed="false">
      <c r="A18" s="67" t="s">
        <v>35</v>
      </c>
      <c r="B18" s="356" t="n">
        <v>5.76244636424711</v>
      </c>
      <c r="C18" s="69" t="n">
        <v>43</v>
      </c>
      <c r="D18" s="37"/>
      <c r="E18" s="37"/>
      <c r="F18" s="37"/>
      <c r="G18" s="37"/>
      <c r="H18" s="37"/>
      <c r="I18" s="37"/>
      <c r="J18" s="37"/>
      <c r="K18" s="89"/>
      <c r="M18" s="33"/>
      <c r="N18" s="406"/>
      <c r="O18" s="443"/>
      <c r="P18" s="390"/>
      <c r="Q18" s="35"/>
      <c r="R18" s="390"/>
      <c r="S18" s="406"/>
      <c r="T18" s="73"/>
      <c r="V18" s="33"/>
    </row>
    <row r="19" customFormat="false" ht="24" hidden="false" customHeight="true" outlineLevel="0" collapsed="false">
      <c r="A19" s="67" t="s">
        <v>36</v>
      </c>
      <c r="B19" s="356" t="n">
        <v>5.03627626217981</v>
      </c>
      <c r="C19" s="69" t="n">
        <v>46</v>
      </c>
      <c r="D19" s="37"/>
      <c r="E19" s="37"/>
      <c r="F19" s="37"/>
      <c r="G19" s="37"/>
      <c r="H19" s="37"/>
      <c r="I19" s="37"/>
      <c r="J19" s="37"/>
      <c r="K19" s="89"/>
      <c r="M19" s="33"/>
      <c r="N19" s="406"/>
      <c r="O19" s="443"/>
      <c r="P19" s="390"/>
      <c r="Q19" s="35"/>
      <c r="R19" s="390"/>
      <c r="S19" s="406"/>
      <c r="T19" s="73"/>
      <c r="V19" s="33"/>
    </row>
    <row r="20" customFormat="false" ht="24" hidden="false" customHeight="true" outlineLevel="0" collapsed="false">
      <c r="A20" s="67" t="s">
        <v>37</v>
      </c>
      <c r="B20" s="356" t="n">
        <v>4.57796673610392</v>
      </c>
      <c r="C20" s="69" t="n">
        <v>47</v>
      </c>
      <c r="D20" s="37"/>
      <c r="E20" s="37"/>
      <c r="F20" s="37"/>
      <c r="G20" s="37"/>
      <c r="H20" s="37"/>
      <c r="I20" s="37"/>
      <c r="J20" s="37"/>
      <c r="K20" s="89"/>
      <c r="M20" s="33"/>
      <c r="N20" s="406"/>
      <c r="O20" s="443"/>
      <c r="P20" s="390"/>
      <c r="Q20" s="35"/>
      <c r="R20" s="390"/>
      <c r="S20" s="406"/>
      <c r="T20" s="73"/>
      <c r="V20" s="33"/>
    </row>
    <row r="21" customFormat="false" ht="24" hidden="false" customHeight="true" outlineLevel="0" collapsed="false">
      <c r="A21" s="67" t="s">
        <v>38</v>
      </c>
      <c r="B21" s="356" t="n">
        <v>9.97001262626263</v>
      </c>
      <c r="C21" s="69" t="n">
        <v>10</v>
      </c>
      <c r="D21" s="37"/>
      <c r="E21" s="37"/>
      <c r="F21" s="37"/>
      <c r="G21" s="37"/>
      <c r="H21" s="37"/>
      <c r="I21" s="37"/>
      <c r="J21" s="37"/>
      <c r="K21" s="89"/>
      <c r="M21" s="33"/>
      <c r="N21" s="406"/>
      <c r="O21" s="443"/>
      <c r="P21" s="390"/>
      <c r="Q21" s="35"/>
      <c r="R21" s="390"/>
      <c r="S21" s="252"/>
      <c r="T21" s="73"/>
      <c r="V21" s="33"/>
    </row>
    <row r="22" customFormat="false" ht="24" hidden="false" customHeight="true" outlineLevel="0" collapsed="false">
      <c r="A22" s="67" t="s">
        <v>39</v>
      </c>
      <c r="B22" s="356" t="n">
        <v>9.97320750189947</v>
      </c>
      <c r="C22" s="69" t="n">
        <v>9</v>
      </c>
      <c r="D22" s="37"/>
      <c r="E22" s="37"/>
      <c r="F22" s="37"/>
      <c r="G22" s="37"/>
      <c r="H22" s="37"/>
      <c r="I22" s="37"/>
      <c r="J22" s="37"/>
      <c r="K22" s="89"/>
      <c r="M22" s="33"/>
      <c r="N22" s="406"/>
      <c r="O22" s="443"/>
      <c r="P22" s="390"/>
      <c r="Q22" s="35"/>
      <c r="R22" s="390"/>
      <c r="S22" s="406"/>
      <c r="T22" s="73"/>
      <c r="V22" s="33"/>
    </row>
    <row r="23" customFormat="false" ht="24" hidden="false" customHeight="true" outlineLevel="0" collapsed="false">
      <c r="A23" s="67" t="s">
        <v>40</v>
      </c>
      <c r="B23" s="356" t="n">
        <v>9.26224601190267</v>
      </c>
      <c r="C23" s="69" t="n">
        <v>16</v>
      </c>
      <c r="D23" s="3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89"/>
      <c r="M23" s="33"/>
      <c r="N23" s="406"/>
      <c r="O23" s="443"/>
      <c r="P23" s="390"/>
      <c r="Q23" s="35"/>
      <c r="R23" s="390"/>
      <c r="S23" s="406"/>
      <c r="T23" s="73"/>
      <c r="V23" s="33"/>
    </row>
    <row r="24" customFormat="false" ht="24" hidden="false" customHeight="true" outlineLevel="0" collapsed="false">
      <c r="A24" s="302" t="s">
        <v>46</v>
      </c>
      <c r="B24" s="357" t="n">
        <v>11.9832813896741</v>
      </c>
      <c r="C24" s="358" t="n">
        <v>1</v>
      </c>
      <c r="D24" s="37"/>
      <c r="E24" s="101" t="s">
        <v>21</v>
      </c>
      <c r="F24" s="102" t="n">
        <v>10.1</v>
      </c>
      <c r="G24" s="102" t="n">
        <v>9.75140800735056</v>
      </c>
      <c r="H24" s="102" t="n">
        <v>10.8666191513497</v>
      </c>
      <c r="I24" s="102" t="n">
        <v>11.9107264859941</v>
      </c>
      <c r="J24" s="102" t="n">
        <v>11.9832813896741</v>
      </c>
      <c r="K24" s="89"/>
      <c r="M24" s="33"/>
      <c r="N24" s="406"/>
      <c r="O24" s="443"/>
      <c r="P24" s="390"/>
      <c r="Q24" s="35"/>
      <c r="R24" s="390"/>
      <c r="S24" s="406"/>
      <c r="T24" s="73"/>
      <c r="V24" s="33"/>
    </row>
    <row r="25" customFormat="false" ht="24" hidden="false" customHeight="true" outlineLevel="0" collapsed="false">
      <c r="A25" s="67" t="s">
        <v>47</v>
      </c>
      <c r="B25" s="356" t="n">
        <v>7.99262443975865</v>
      </c>
      <c r="C25" s="69" t="n">
        <v>31</v>
      </c>
      <c r="D25" s="37"/>
      <c r="E25" s="101" t="s">
        <v>23</v>
      </c>
      <c r="F25" s="102" t="n">
        <v>7.3</v>
      </c>
      <c r="G25" s="102" t="n">
        <v>5.65826206350025</v>
      </c>
      <c r="H25" s="102" t="n">
        <v>6.93324508296972</v>
      </c>
      <c r="I25" s="102" t="n">
        <v>7.21973606936555</v>
      </c>
      <c r="J25" s="102" t="n">
        <v>7.2345550764613</v>
      </c>
      <c r="K25" s="89"/>
      <c r="M25" s="33"/>
      <c r="N25" s="406"/>
      <c r="O25" s="443"/>
      <c r="P25" s="390"/>
      <c r="Q25" s="35"/>
      <c r="R25" s="390"/>
      <c r="S25" s="406"/>
      <c r="T25" s="73"/>
      <c r="V25" s="33"/>
    </row>
    <row r="26" customFormat="false" ht="24" hidden="false" customHeight="true" outlineLevel="0" collapsed="false">
      <c r="A26" s="291" t="s">
        <v>48</v>
      </c>
      <c r="B26" s="353" t="n">
        <v>8.68814644496854</v>
      </c>
      <c r="C26" s="260" t="n">
        <v>22</v>
      </c>
      <c r="D26" s="37"/>
      <c r="E26" s="444" t="s">
        <v>15</v>
      </c>
      <c r="F26" s="444" t="n">
        <v>4</v>
      </c>
      <c r="G26" s="444" t="n">
        <v>1</v>
      </c>
      <c r="H26" s="444" t="n">
        <v>3</v>
      </c>
      <c r="I26" s="444" t="n">
        <v>1</v>
      </c>
      <c r="J26" s="444" t="n">
        <v>1</v>
      </c>
      <c r="K26" s="89"/>
      <c r="M26" s="33"/>
      <c r="N26" s="406"/>
      <c r="O26" s="443"/>
      <c r="P26" s="390"/>
      <c r="Q26" s="35"/>
      <c r="R26" s="390"/>
      <c r="S26" s="406"/>
      <c r="T26" s="73"/>
      <c r="V26" s="33"/>
    </row>
    <row r="27" customFormat="false" ht="24" hidden="false" customHeight="true" outlineLevel="0" collapsed="false">
      <c r="A27" s="67" t="s">
        <v>49</v>
      </c>
      <c r="B27" s="356" t="n">
        <v>8.58762229428231</v>
      </c>
      <c r="C27" s="69" t="n">
        <v>25</v>
      </c>
      <c r="D27" s="37"/>
      <c r="E27" s="37"/>
      <c r="F27" s="37"/>
      <c r="G27" s="37"/>
      <c r="H27" s="37"/>
      <c r="I27" s="37"/>
      <c r="J27" s="37"/>
      <c r="K27" s="89"/>
      <c r="M27" s="33"/>
      <c r="N27" s="406"/>
      <c r="O27" s="443"/>
      <c r="P27" s="390"/>
      <c r="Q27" s="35"/>
      <c r="R27" s="390"/>
      <c r="S27" s="406"/>
      <c r="T27" s="73"/>
      <c r="V27" s="33"/>
    </row>
    <row r="28" customFormat="false" ht="24" hidden="false" customHeight="true" outlineLevel="0" collapsed="false">
      <c r="A28" s="67" t="s">
        <v>50</v>
      </c>
      <c r="B28" s="356" t="n">
        <v>7.02810176749877</v>
      </c>
      <c r="C28" s="69" t="n">
        <v>36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06"/>
      <c r="O28" s="443"/>
      <c r="P28" s="390"/>
      <c r="Q28" s="35"/>
      <c r="S28" s="266"/>
      <c r="T28" s="73"/>
      <c r="V28" s="33"/>
    </row>
    <row r="29" customFormat="false" ht="24" hidden="false" customHeight="true" outlineLevel="0" collapsed="false">
      <c r="A29" s="67" t="s">
        <v>52</v>
      </c>
      <c r="B29" s="356" t="n">
        <v>5.93121166103319</v>
      </c>
      <c r="C29" s="69" t="n">
        <v>42</v>
      </c>
      <c r="D29" s="86"/>
      <c r="E29" s="86"/>
      <c r="F29" s="86"/>
      <c r="G29" s="86"/>
      <c r="H29" s="86"/>
      <c r="I29" s="86"/>
      <c r="J29" s="86"/>
      <c r="K29" s="87"/>
      <c r="M29" s="33"/>
      <c r="N29" s="406"/>
      <c r="O29" s="443"/>
      <c r="P29" s="390"/>
      <c r="Q29" s="35"/>
      <c r="R29" s="390"/>
      <c r="S29" s="406"/>
      <c r="T29" s="73"/>
      <c r="V29" s="33"/>
    </row>
    <row r="30" customFormat="false" ht="24" hidden="false" customHeight="true" outlineLevel="0" collapsed="false">
      <c r="A30" s="67" t="s">
        <v>53</v>
      </c>
      <c r="B30" s="356" t="n">
        <v>7.66424779623046</v>
      </c>
      <c r="C30" s="69" t="n">
        <v>34</v>
      </c>
      <c r="D30" s="445" t="s">
        <v>344</v>
      </c>
      <c r="E30" s="37"/>
      <c r="F30" s="37"/>
      <c r="G30" s="37"/>
      <c r="H30" s="37"/>
      <c r="I30" s="37"/>
      <c r="J30" s="37"/>
      <c r="K30" s="89"/>
      <c r="M30" s="33"/>
      <c r="N30" s="406"/>
      <c r="O30" s="443"/>
      <c r="P30" s="390"/>
      <c r="Q30" s="35"/>
      <c r="R30" s="390"/>
      <c r="S30" s="252"/>
      <c r="T30" s="73"/>
      <c r="V30" s="33"/>
    </row>
    <row r="31" customFormat="false" ht="24" hidden="false" customHeight="true" outlineLevel="0" collapsed="false">
      <c r="A31" s="67" t="s">
        <v>55</v>
      </c>
      <c r="B31" s="356" t="n">
        <v>8.35732890631709</v>
      </c>
      <c r="C31" s="69" t="n">
        <v>28</v>
      </c>
      <c r="D31" s="37"/>
      <c r="E31" s="37"/>
      <c r="F31" s="37"/>
      <c r="G31" s="37"/>
      <c r="H31" s="37"/>
      <c r="I31" s="107" t="s">
        <v>345</v>
      </c>
      <c r="J31" s="107" t="s">
        <v>231</v>
      </c>
      <c r="K31" s="89"/>
      <c r="M31" s="33"/>
      <c r="N31" s="406"/>
      <c r="O31" s="443"/>
      <c r="P31" s="390"/>
      <c r="Q31" s="35"/>
      <c r="R31" s="390"/>
      <c r="S31" s="266"/>
      <c r="T31" s="73"/>
      <c r="V31" s="33"/>
    </row>
    <row r="32" customFormat="false" ht="24" hidden="false" customHeight="true" outlineLevel="0" collapsed="false">
      <c r="A32" s="67" t="s">
        <v>59</v>
      </c>
      <c r="B32" s="356" t="n">
        <v>6.60816705310089</v>
      </c>
      <c r="C32" s="69" t="n">
        <v>39</v>
      </c>
      <c r="D32" s="37"/>
      <c r="E32" s="108" t="s">
        <v>60</v>
      </c>
      <c r="F32" s="45" t="s">
        <v>319</v>
      </c>
      <c r="G32" s="360" t="n">
        <v>3.8</v>
      </c>
      <c r="H32" s="110" t="s">
        <v>127</v>
      </c>
      <c r="I32" s="45" t="s">
        <v>232</v>
      </c>
      <c r="J32" s="360" t="n">
        <v>19.7</v>
      </c>
      <c r="K32" s="89"/>
      <c r="M32" s="33"/>
      <c r="N32" s="406"/>
      <c r="O32" s="443"/>
      <c r="P32" s="390"/>
      <c r="Q32" s="35"/>
      <c r="R32" s="390"/>
      <c r="S32" s="406"/>
      <c r="T32" s="73"/>
      <c r="V32" s="33"/>
    </row>
    <row r="33" customFormat="false" ht="24" hidden="false" customHeight="true" outlineLevel="0" collapsed="false">
      <c r="A33" s="67" t="s">
        <v>64</v>
      </c>
      <c r="B33" s="356" t="n">
        <v>5.74789233616938</v>
      </c>
      <c r="C33" s="69" t="n">
        <v>44</v>
      </c>
      <c r="D33" s="37"/>
      <c r="E33" s="110" t="s">
        <v>65</v>
      </c>
      <c r="F33" s="45" t="s">
        <v>346</v>
      </c>
      <c r="G33" s="360" t="n">
        <v>5</v>
      </c>
      <c r="H33" s="110" t="s">
        <v>67</v>
      </c>
      <c r="I33" s="45" t="s">
        <v>304</v>
      </c>
      <c r="J33" s="360" t="n">
        <v>30.3</v>
      </c>
      <c r="K33" s="89"/>
      <c r="M33" s="33"/>
      <c r="N33" s="406"/>
      <c r="O33" s="443"/>
      <c r="P33" s="390"/>
      <c r="Q33" s="35"/>
      <c r="R33" s="390"/>
      <c r="S33" s="266"/>
      <c r="T33" s="73"/>
      <c r="V33" s="33"/>
    </row>
    <row r="34" customFormat="false" ht="24" hidden="false" customHeight="true" outlineLevel="0" collapsed="false">
      <c r="A34" s="67" t="s">
        <v>69</v>
      </c>
      <c r="B34" s="356" t="n">
        <v>6.53073132876102</v>
      </c>
      <c r="C34" s="69" t="n">
        <v>40</v>
      </c>
      <c r="D34" s="37"/>
      <c r="E34" s="110" t="s">
        <v>70</v>
      </c>
      <c r="F34" s="45" t="s">
        <v>66</v>
      </c>
      <c r="G34" s="360" t="n">
        <v>6.5</v>
      </c>
      <c r="H34" s="110" t="s">
        <v>72</v>
      </c>
      <c r="I34" s="45" t="s">
        <v>83</v>
      </c>
      <c r="J34" s="360" t="n">
        <v>30.4</v>
      </c>
      <c r="K34" s="89"/>
      <c r="M34" s="33"/>
      <c r="N34" s="406"/>
      <c r="O34" s="443"/>
      <c r="P34" s="390"/>
      <c r="Q34" s="35"/>
      <c r="R34" s="390"/>
      <c r="S34" s="406"/>
      <c r="T34" s="73"/>
      <c r="V34" s="33"/>
    </row>
    <row r="35" customFormat="false" ht="24" hidden="false" customHeight="true" outlineLevel="0" collapsed="false">
      <c r="A35" s="67" t="s">
        <v>74</v>
      </c>
      <c r="B35" s="356" t="n">
        <v>6.95883767871077</v>
      </c>
      <c r="C35" s="69" t="n">
        <v>37</v>
      </c>
      <c r="D35" s="37"/>
      <c r="E35" s="110" t="s">
        <v>75</v>
      </c>
      <c r="F35" s="45" t="s">
        <v>144</v>
      </c>
      <c r="G35" s="360" t="n">
        <v>6.6</v>
      </c>
      <c r="H35" s="110" t="s">
        <v>77</v>
      </c>
      <c r="I35" s="45" t="s">
        <v>63</v>
      </c>
      <c r="J35" s="360" t="n">
        <v>33.2</v>
      </c>
      <c r="K35" s="89"/>
      <c r="M35" s="33"/>
      <c r="N35" s="406"/>
      <c r="O35" s="443"/>
      <c r="P35" s="390"/>
      <c r="Q35" s="35"/>
      <c r="R35" s="390"/>
      <c r="S35" s="406"/>
      <c r="T35" s="73"/>
      <c r="V35" s="33"/>
    </row>
    <row r="36" customFormat="false" ht="24" hidden="false" customHeight="true" outlineLevel="0" collapsed="false">
      <c r="A36" s="291" t="s">
        <v>79</v>
      </c>
      <c r="B36" s="353" t="n">
        <v>8.61940713253589</v>
      </c>
      <c r="C36" s="260" t="n">
        <v>24</v>
      </c>
      <c r="D36" s="37"/>
      <c r="E36" s="110" t="s">
        <v>75</v>
      </c>
      <c r="F36" s="45" t="s">
        <v>183</v>
      </c>
      <c r="G36" s="360" t="n">
        <v>6.8</v>
      </c>
      <c r="H36" s="110" t="s">
        <v>82</v>
      </c>
      <c r="I36" s="45" t="s">
        <v>78</v>
      </c>
      <c r="J36" s="360" t="n">
        <v>34.2</v>
      </c>
      <c r="K36" s="89"/>
      <c r="M36" s="33"/>
      <c r="N36" s="406"/>
      <c r="O36" s="443"/>
      <c r="P36" s="390"/>
      <c r="Q36" s="35"/>
      <c r="R36" s="390"/>
      <c r="S36" s="406"/>
      <c r="T36" s="73"/>
      <c r="V36" s="33"/>
    </row>
    <row r="37" customFormat="false" ht="24" hidden="false" customHeight="true" outlineLevel="0" collapsed="false">
      <c r="A37" s="67" t="s">
        <v>84</v>
      </c>
      <c r="B37" s="356" t="n">
        <v>9.57985598837337</v>
      </c>
      <c r="C37" s="69" t="n">
        <v>11</v>
      </c>
      <c r="D37" s="53"/>
      <c r="E37" s="111"/>
      <c r="F37" s="54"/>
      <c r="G37" s="415"/>
      <c r="H37" s="111"/>
      <c r="I37" s="54"/>
      <c r="J37" s="415"/>
      <c r="K37" s="63"/>
      <c r="M37" s="33"/>
      <c r="N37" s="406"/>
      <c r="O37" s="443"/>
      <c r="P37" s="390"/>
      <c r="Q37" s="35"/>
      <c r="S37" s="406"/>
      <c r="T37" s="73"/>
      <c r="V37" s="33"/>
    </row>
    <row r="38" customFormat="false" ht="24" hidden="false" customHeight="true" outlineLevel="0" collapsed="false">
      <c r="A38" s="67" t="s">
        <v>85</v>
      </c>
      <c r="B38" s="356" t="n">
        <v>10.0229202883306</v>
      </c>
      <c r="C38" s="69" t="n">
        <v>8</v>
      </c>
      <c r="D38" s="37"/>
      <c r="E38" s="203" t="n">
        <v>7</v>
      </c>
      <c r="F38" s="115" t="s">
        <v>21</v>
      </c>
      <c r="G38" s="416" t="n">
        <v>7.3</v>
      </c>
      <c r="H38" s="117"/>
      <c r="I38" s="118" t="s">
        <v>23</v>
      </c>
      <c r="J38" s="129" t="n">
        <v>13.1</v>
      </c>
      <c r="K38" s="89"/>
      <c r="M38" s="33"/>
      <c r="N38" s="406"/>
      <c r="O38" s="443"/>
      <c r="P38" s="390"/>
      <c r="Q38" s="35"/>
      <c r="R38" s="390"/>
      <c r="S38" s="406"/>
      <c r="T38" s="73"/>
      <c r="V38" s="33"/>
    </row>
    <row r="39" customFormat="false" ht="24" hidden="false" customHeight="true" outlineLevel="0" collapsed="false">
      <c r="A39" s="67" t="s">
        <v>86</v>
      </c>
      <c r="B39" s="356" t="n">
        <v>8.92633939870645</v>
      </c>
      <c r="C39" s="69" t="n">
        <v>21</v>
      </c>
      <c r="D39" s="120"/>
      <c r="E39" s="122"/>
      <c r="F39" s="437"/>
      <c r="G39" s="278"/>
      <c r="H39" s="122"/>
      <c r="I39" s="122"/>
      <c r="J39" s="278"/>
      <c r="K39" s="123"/>
      <c r="M39" s="33"/>
      <c r="N39" s="406"/>
      <c r="O39" s="443"/>
      <c r="P39" s="390"/>
      <c r="Q39" s="35"/>
      <c r="S39" s="406"/>
      <c r="T39" s="73"/>
      <c r="V39" s="33"/>
    </row>
    <row r="40" customFormat="false" ht="24" hidden="false" customHeight="true" outlineLevel="0" collapsed="false">
      <c r="A40" s="67" t="s">
        <v>87</v>
      </c>
      <c r="B40" s="356" t="n">
        <v>8.37392512353386</v>
      </c>
      <c r="C40" s="69" t="n">
        <v>27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406"/>
      <c r="O40" s="443"/>
      <c r="P40" s="390"/>
      <c r="Q40" s="35"/>
      <c r="R40" s="446"/>
      <c r="S40" s="266"/>
      <c r="T40" s="73"/>
      <c r="V40" s="33"/>
    </row>
    <row r="41" customFormat="false" ht="24" hidden="false" customHeight="true" outlineLevel="0" collapsed="false">
      <c r="A41" s="67" t="s">
        <v>89</v>
      </c>
      <c r="B41" s="356" t="n">
        <v>9.54909831503913</v>
      </c>
      <c r="C41" s="69" t="n">
        <v>12</v>
      </c>
      <c r="D41" s="37"/>
      <c r="E41" s="37" t="s">
        <v>25</v>
      </c>
      <c r="F41" s="37" t="s">
        <v>25</v>
      </c>
      <c r="G41" s="37"/>
      <c r="H41" s="37"/>
      <c r="I41" s="37"/>
      <c r="J41" s="37"/>
      <c r="K41" s="89"/>
      <c r="M41" s="33"/>
      <c r="N41" s="406"/>
      <c r="O41" s="443"/>
      <c r="P41" s="390"/>
      <c r="Q41" s="35"/>
      <c r="R41" s="390"/>
      <c r="S41" s="406"/>
      <c r="T41" s="73"/>
      <c r="V41" s="33"/>
    </row>
    <row r="42" customFormat="false" ht="24" hidden="false" customHeight="true" outlineLevel="0" collapsed="false">
      <c r="A42" s="67" t="s">
        <v>90</v>
      </c>
      <c r="B42" s="356" t="n">
        <v>9.11880362249762</v>
      </c>
      <c r="C42" s="69" t="n">
        <v>19</v>
      </c>
      <c r="D42" s="162" t="s">
        <v>347</v>
      </c>
      <c r="E42" s="37"/>
      <c r="F42" s="37"/>
      <c r="G42" s="37"/>
      <c r="H42" s="37"/>
      <c r="I42" s="37"/>
      <c r="J42" s="37"/>
      <c r="K42" s="89"/>
      <c r="M42" s="33"/>
      <c r="N42" s="406"/>
      <c r="O42" s="443"/>
      <c r="P42" s="390"/>
      <c r="Q42" s="35"/>
      <c r="R42" s="390"/>
      <c r="S42" s="406"/>
      <c r="T42" s="73"/>
      <c r="V42" s="33"/>
    </row>
    <row r="43" customFormat="false" ht="24" hidden="false" customHeight="true" outlineLevel="0" collapsed="false">
      <c r="A43" s="67" t="s">
        <v>92</v>
      </c>
      <c r="B43" s="356" t="n">
        <v>9.46137438284035</v>
      </c>
      <c r="C43" s="69" t="n">
        <v>14</v>
      </c>
      <c r="D43" s="162" t="s">
        <v>348</v>
      </c>
      <c r="E43" s="37"/>
      <c r="F43" s="37"/>
      <c r="G43" s="37"/>
      <c r="H43" s="37"/>
      <c r="I43" s="37"/>
      <c r="J43" s="37"/>
      <c r="K43" s="89"/>
      <c r="M43" s="33"/>
      <c r="N43" s="406"/>
      <c r="O43" s="443"/>
      <c r="P43" s="390"/>
      <c r="Q43" s="35"/>
      <c r="R43" s="390"/>
      <c r="S43" s="406"/>
      <c r="T43" s="73"/>
      <c r="V43" s="33"/>
    </row>
    <row r="44" customFormat="false" ht="24" hidden="false" customHeight="true" outlineLevel="0" collapsed="false">
      <c r="A44" s="67" t="s">
        <v>94</v>
      </c>
      <c r="B44" s="356" t="n">
        <v>9.21105110543393</v>
      </c>
      <c r="C44" s="69" t="n">
        <v>18</v>
      </c>
      <c r="D44" s="162" t="s">
        <v>241</v>
      </c>
      <c r="E44" s="37"/>
      <c r="F44" s="37"/>
      <c r="G44" s="37"/>
      <c r="H44" s="37"/>
      <c r="I44" s="37"/>
      <c r="J44" s="37"/>
      <c r="K44" s="89"/>
      <c r="M44" s="33"/>
      <c r="N44" s="406"/>
      <c r="O44" s="443"/>
      <c r="P44" s="390"/>
      <c r="Q44" s="35"/>
      <c r="R44" s="390"/>
      <c r="S44" s="406"/>
      <c r="T44" s="73"/>
      <c r="V44" s="33"/>
    </row>
    <row r="45" customFormat="false" ht="24" hidden="false" customHeight="true" outlineLevel="0" collapsed="false">
      <c r="A45" s="67" t="s">
        <v>95</v>
      </c>
      <c r="B45" s="356" t="n">
        <v>8.50335764547119</v>
      </c>
      <c r="C45" s="69" t="n">
        <v>26</v>
      </c>
      <c r="D45" s="162" t="s">
        <v>349</v>
      </c>
      <c r="E45" s="37"/>
      <c r="F45" s="37"/>
      <c r="G45" s="37"/>
      <c r="H45" s="37"/>
      <c r="I45" s="37"/>
      <c r="J45" s="37"/>
      <c r="K45" s="89"/>
      <c r="M45" s="33"/>
      <c r="N45" s="406"/>
      <c r="O45" s="443"/>
      <c r="P45" s="390"/>
      <c r="Q45" s="35"/>
      <c r="R45" s="390"/>
      <c r="S45" s="406"/>
      <c r="T45" s="73"/>
      <c r="V45" s="33"/>
    </row>
    <row r="46" customFormat="false" ht="24" hidden="false" customHeight="true" outlineLevel="0" collapsed="false">
      <c r="A46" s="291" t="s">
        <v>97</v>
      </c>
      <c r="B46" s="353" t="n">
        <v>7.29112788304217</v>
      </c>
      <c r="C46" s="260" t="n">
        <v>35</v>
      </c>
      <c r="E46" s="37"/>
      <c r="F46" s="37"/>
      <c r="G46" s="37"/>
      <c r="H46" s="37"/>
      <c r="I46" s="37"/>
      <c r="J46" s="37"/>
      <c r="K46" s="89"/>
      <c r="M46" s="33"/>
      <c r="O46" s="443"/>
      <c r="P46" s="390"/>
      <c r="Q46" s="35"/>
      <c r="R46" s="390"/>
      <c r="S46" s="406"/>
      <c r="T46" s="73"/>
      <c r="V46" s="33"/>
    </row>
    <row r="47" customFormat="false" ht="24" hidden="false" customHeight="true" outlineLevel="0" collapsed="false">
      <c r="A47" s="67" t="s">
        <v>98</v>
      </c>
      <c r="B47" s="356" t="n">
        <v>9.49252601702933</v>
      </c>
      <c r="C47" s="69" t="n">
        <v>13</v>
      </c>
      <c r="D47" s="162" t="s">
        <v>350</v>
      </c>
      <c r="E47" s="37"/>
      <c r="F47" s="37"/>
      <c r="G47" s="37"/>
      <c r="H47" s="37"/>
      <c r="I47" s="37"/>
      <c r="J47" s="37"/>
      <c r="K47" s="89"/>
      <c r="M47" s="33"/>
      <c r="O47" s="443"/>
      <c r="P47" s="390"/>
      <c r="Q47" s="35"/>
      <c r="S47" s="406"/>
      <c r="T47" s="73"/>
      <c r="V47" s="33"/>
    </row>
    <row r="48" customFormat="false" ht="24" hidden="false" customHeight="true" outlineLevel="0" collapsed="false">
      <c r="A48" s="67" t="s">
        <v>100</v>
      </c>
      <c r="B48" s="356" t="n">
        <v>9.25017831669044</v>
      </c>
      <c r="C48" s="69" t="n">
        <v>17</v>
      </c>
      <c r="D48" s="162" t="s">
        <v>351</v>
      </c>
      <c r="E48" s="37"/>
      <c r="F48" s="37"/>
      <c r="G48" s="37"/>
      <c r="H48" s="37"/>
      <c r="I48" s="37"/>
      <c r="J48" s="37"/>
      <c r="K48" s="89"/>
      <c r="M48" s="33"/>
      <c r="O48" s="443"/>
      <c r="P48" s="390"/>
      <c r="Q48" s="35"/>
      <c r="R48" s="390"/>
      <c r="S48" s="406"/>
      <c r="T48" s="73"/>
      <c r="V48" s="33"/>
    </row>
    <row r="49" customFormat="false" ht="24" hidden="false" customHeight="true" outlineLevel="0" collapsed="false">
      <c r="A49" s="67" t="s">
        <v>101</v>
      </c>
      <c r="B49" s="356" t="n">
        <v>8.66183734216131</v>
      </c>
      <c r="C49" s="69" t="n">
        <v>23</v>
      </c>
      <c r="D49" s="162" t="s">
        <v>352</v>
      </c>
      <c r="E49" s="37"/>
      <c r="F49" s="37"/>
      <c r="G49" s="37"/>
      <c r="H49" s="37"/>
      <c r="I49" s="37"/>
      <c r="J49" s="37"/>
      <c r="K49" s="89"/>
      <c r="M49" s="33"/>
      <c r="O49" s="443"/>
      <c r="P49" s="390"/>
      <c r="Q49" s="35"/>
      <c r="R49" s="390"/>
      <c r="S49" s="406"/>
      <c r="T49" s="73"/>
      <c r="V49" s="33"/>
    </row>
    <row r="50" customFormat="false" ht="24" hidden="false" customHeight="true" outlineLevel="0" collapsed="false">
      <c r="A50" s="67" t="s">
        <v>103</v>
      </c>
      <c r="B50" s="356" t="n">
        <v>10.4470761593603</v>
      </c>
      <c r="C50" s="69" t="n">
        <v>7</v>
      </c>
      <c r="D50" s="162" t="s">
        <v>353</v>
      </c>
      <c r="E50" s="37"/>
      <c r="F50" s="37"/>
      <c r="G50" s="37"/>
      <c r="H50" s="37"/>
      <c r="I50" s="37"/>
      <c r="J50" s="37"/>
      <c r="K50" s="89"/>
      <c r="M50" s="33"/>
      <c r="O50" s="443"/>
      <c r="P50" s="390"/>
      <c r="Q50" s="35"/>
      <c r="R50" s="390"/>
      <c r="S50" s="406"/>
      <c r="T50" s="73"/>
      <c r="V50" s="33"/>
    </row>
    <row r="51" customFormat="false" ht="24" hidden="false" customHeight="true" outlineLevel="0" collapsed="false">
      <c r="A51" s="67" t="s">
        <v>105</v>
      </c>
      <c r="B51" s="356" t="n">
        <v>11.0297949600175</v>
      </c>
      <c r="C51" s="69" t="n">
        <v>4</v>
      </c>
      <c r="D51" s="162" t="s">
        <v>354</v>
      </c>
      <c r="E51" s="37"/>
      <c r="F51" s="37"/>
      <c r="G51" s="37"/>
      <c r="H51" s="37"/>
      <c r="I51" s="37"/>
      <c r="J51" s="37"/>
      <c r="K51" s="89"/>
      <c r="M51" s="33"/>
      <c r="O51" s="443"/>
      <c r="P51" s="390"/>
      <c r="Q51" s="35"/>
      <c r="R51" s="390"/>
      <c r="S51" s="406"/>
      <c r="T51" s="73"/>
      <c r="V51" s="33"/>
    </row>
    <row r="52" customFormat="false" ht="24" hidden="false" customHeight="true" outlineLevel="0" collapsed="false">
      <c r="A52" s="67" t="s">
        <v>107</v>
      </c>
      <c r="B52" s="356" t="n">
        <v>9.27508312941985</v>
      </c>
      <c r="C52" s="69" t="n">
        <v>15</v>
      </c>
      <c r="D52" s="162" t="s">
        <v>355</v>
      </c>
      <c r="E52" s="37"/>
      <c r="F52" s="37"/>
      <c r="G52" s="37"/>
      <c r="H52" s="37"/>
      <c r="I52" s="37"/>
      <c r="J52" s="37"/>
      <c r="K52" s="89"/>
      <c r="M52" s="33"/>
      <c r="N52" s="252"/>
      <c r="O52" s="443"/>
      <c r="P52" s="390"/>
      <c r="Q52" s="35"/>
      <c r="R52" s="390"/>
      <c r="S52" s="406"/>
      <c r="T52" s="73"/>
      <c r="V52" s="33"/>
    </row>
    <row r="53" customFormat="false" ht="24" hidden="false" customHeight="true" outlineLevel="0" collapsed="false">
      <c r="A53" s="315" t="s">
        <v>108</v>
      </c>
      <c r="B53" s="364" t="n">
        <v>6.65052468321014</v>
      </c>
      <c r="C53" s="276" t="n">
        <v>38</v>
      </c>
      <c r="D53" s="365" t="s">
        <v>153</v>
      </c>
      <c r="E53" s="122"/>
      <c r="F53" s="122"/>
      <c r="G53" s="122"/>
      <c r="H53" s="122"/>
      <c r="I53" s="122"/>
      <c r="J53" s="122"/>
      <c r="K53" s="123"/>
      <c r="M53" s="33"/>
      <c r="N53" s="252"/>
      <c r="O53" s="443"/>
      <c r="P53" s="390"/>
      <c r="Q53" s="35"/>
      <c r="R53" s="390"/>
      <c r="S53" s="406"/>
      <c r="T53" s="73"/>
      <c r="V53" s="33"/>
    </row>
    <row r="54" customFormat="false" ht="24" hidden="false" customHeight="true" outlineLevel="0" collapsed="false">
      <c r="M54" s="280"/>
      <c r="N54" s="252"/>
      <c r="O54" s="228"/>
      <c r="P54" s="390"/>
      <c r="Q54" s="390"/>
    </row>
    <row r="55" customFormat="false" ht="24" hidden="false" customHeight="true" outlineLevel="0" collapsed="false">
      <c r="M55" s="280"/>
      <c r="N55" s="252"/>
      <c r="O55" s="228"/>
      <c r="P55" s="390"/>
      <c r="Q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O56" s="228"/>
      <c r="P56" s="390"/>
      <c r="Q56" s="390"/>
    </row>
    <row r="57" customFormat="false" ht="21.75" hidden="false" customHeight="true" outlineLevel="0" collapsed="false">
      <c r="M57" s="280"/>
      <c r="O57" s="228"/>
      <c r="P57" s="390"/>
      <c r="Q57" s="390"/>
    </row>
    <row r="58" customFormat="false" ht="20.25" hidden="false" customHeight="true" outlineLevel="0" collapsed="false">
      <c r="B58" s="282"/>
      <c r="C58" s="282"/>
      <c r="M58" s="280"/>
      <c r="N58" s="127"/>
      <c r="O58" s="228"/>
      <c r="P58" s="390"/>
      <c r="Q58" s="390"/>
    </row>
    <row r="59" customFormat="false" ht="20.25" hidden="false" customHeight="true" outlineLevel="0" collapsed="false">
      <c r="M59" s="280"/>
      <c r="O59" s="228"/>
      <c r="P59" s="390"/>
      <c r="Q59" s="390"/>
    </row>
    <row r="60" customFormat="false" ht="20.25" hidden="false" customHeight="true" outlineLevel="0" collapsed="false">
      <c r="M60" s="280"/>
      <c r="O60" s="228"/>
      <c r="P60" s="390"/>
      <c r="Q60" s="390"/>
    </row>
    <row r="61" customFormat="false" ht="20.25" hidden="false" customHeight="true" outlineLevel="0" collapsed="false">
      <c r="M61" s="280"/>
      <c r="O61" s="228"/>
      <c r="P61" s="390"/>
      <c r="Q61" s="390"/>
    </row>
    <row r="62" customFormat="false" ht="20.25" hidden="false" customHeight="true" outlineLevel="0" collapsed="false"/>
    <row r="63" customFormat="false" ht="20.25" hidden="false" customHeight="true" outlineLevel="0" collapsed="false">
      <c r="E63" s="138"/>
      <c r="P63" s="390"/>
      <c r="Q63" s="390"/>
    </row>
    <row r="64" customFormat="false" ht="20.25" hidden="false" customHeight="true" outlineLevel="0" collapsed="false">
      <c r="E64" s="138"/>
      <c r="P64" s="390"/>
      <c r="Q64" s="390"/>
    </row>
    <row r="65" customFormat="false" ht="20.25" hidden="false" customHeight="true" outlineLevel="0" collapsed="false">
      <c r="A65" s="33"/>
      <c r="B65" s="33"/>
      <c r="C65" s="33"/>
      <c r="E65" s="138"/>
      <c r="P65" s="390"/>
      <c r="Q65" s="390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E66" s="138"/>
      <c r="P66" s="390"/>
      <c r="Q66" s="390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E68" s="138"/>
      <c r="M68" s="127"/>
      <c r="P68" s="127"/>
      <c r="Q68" s="127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E69" s="138"/>
      <c r="P69" s="127"/>
      <c r="Q69" s="127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P70" s="127"/>
      <c r="Q70" s="127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P71" s="127"/>
      <c r="Q71" s="127"/>
      <c r="R71" s="33"/>
      <c r="S71" s="33"/>
      <c r="T71" s="33"/>
      <c r="U71" s="33"/>
      <c r="V71" s="33"/>
    </row>
    <row r="72" customFormat="false" ht="21" hidden="false" customHeight="false" outlineLevel="0" collapsed="false">
      <c r="A72" s="33"/>
      <c r="B72" s="33"/>
      <c r="C72" s="33"/>
      <c r="N72" s="127"/>
      <c r="P72" s="127"/>
      <c r="Q72" s="127"/>
      <c r="R72" s="33"/>
      <c r="S72" s="33"/>
      <c r="T72" s="33"/>
      <c r="U72" s="33"/>
      <c r="V72" s="33"/>
    </row>
    <row r="76" customFormat="false" ht="21" hidden="false" customHeight="false" outlineLevel="0" collapsed="false">
      <c r="A76" s="33"/>
      <c r="B76" s="33"/>
      <c r="C76" s="33"/>
      <c r="N76" s="127"/>
      <c r="R76" s="33"/>
      <c r="S76" s="33"/>
      <c r="T76" s="33"/>
      <c r="U76" s="33"/>
      <c r="V76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127"/>
      <c r="T82" s="33"/>
      <c r="U82" s="33"/>
      <c r="V82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127"/>
      <c r="T86" s="33"/>
      <c r="U86" s="33"/>
      <c r="V86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N90" s="127"/>
      <c r="T90" s="33"/>
      <c r="U90" s="33"/>
      <c r="V90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R96" s="390"/>
      <c r="S96" s="392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R97" s="390"/>
      <c r="S97" s="392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R98" s="390"/>
      <c r="S98" s="392"/>
      <c r="T98" s="33"/>
      <c r="U98" s="33"/>
      <c r="V9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127"/>
      <c r="T100" s="33"/>
      <c r="U100" s="33"/>
      <c r="V100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127"/>
      <c r="T105" s="33"/>
      <c r="U105" s="33"/>
      <c r="V105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127"/>
      <c r="P115" s="33"/>
      <c r="Q115" s="33"/>
      <c r="R115" s="33"/>
      <c r="S115" s="33"/>
      <c r="T115" s="33"/>
      <c r="U115" s="33"/>
      <c r="V115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  <c r="S1" s="440"/>
      <c r="U1" s="266"/>
    </row>
    <row r="2" customFormat="false" ht="21" hidden="false" customHeight="true" outlineLevel="0" collapsed="false">
      <c r="B2" s="230"/>
      <c r="C2" s="40"/>
      <c r="S2" s="440"/>
      <c r="U2" s="266"/>
    </row>
    <row r="3" customFormat="false" ht="26.25" hidden="false" customHeight="true" outlineLevel="0" collapsed="false">
      <c r="A3" s="41" t="s">
        <v>356</v>
      </c>
      <c r="B3" s="231"/>
      <c r="C3" s="43"/>
      <c r="M3" s="233"/>
      <c r="N3" s="200"/>
      <c r="S3" s="440"/>
      <c r="U3" s="266"/>
    </row>
    <row r="4" s="237" customFormat="true" ht="24" hidden="false" customHeight="true" outlineLevel="0" collapsed="false">
      <c r="A4" s="45" t="s">
        <v>13</v>
      </c>
      <c r="B4" s="234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47"/>
      <c r="Q4" s="47"/>
      <c r="R4" s="47"/>
      <c r="S4" s="440"/>
      <c r="T4" s="34"/>
      <c r="U4" s="266"/>
      <c r="V4" s="447"/>
    </row>
    <row r="5" customFormat="false" ht="24" hidden="false" customHeight="true" outlineLevel="0" collapsed="false">
      <c r="A5" s="48"/>
      <c r="B5" s="448" t="s">
        <v>357</v>
      </c>
      <c r="C5" s="50"/>
      <c r="D5" s="52"/>
      <c r="E5" s="52"/>
      <c r="F5" s="52"/>
      <c r="G5" s="52"/>
      <c r="H5" s="52"/>
      <c r="I5" s="52"/>
      <c r="J5" s="52"/>
      <c r="K5" s="55"/>
      <c r="M5" s="127"/>
      <c r="N5" s="398"/>
      <c r="R5" s="134"/>
      <c r="S5" s="440"/>
      <c r="U5" s="266"/>
    </row>
    <row r="6" customFormat="false" ht="24" hidden="false" customHeight="true" outlineLevel="0" collapsed="false">
      <c r="A6" s="399" t="s">
        <v>211</v>
      </c>
      <c r="B6" s="449" t="n">
        <v>1.08170269433565</v>
      </c>
      <c r="C6" s="60"/>
      <c r="D6" s="355" t="s">
        <v>358</v>
      </c>
      <c r="E6" s="53"/>
      <c r="F6" s="53"/>
      <c r="G6" s="61" t="s">
        <v>359</v>
      </c>
      <c r="H6" s="53"/>
      <c r="I6" s="155" t="s">
        <v>343</v>
      </c>
      <c r="J6" s="53"/>
      <c r="K6" s="63"/>
      <c r="M6" s="64"/>
      <c r="N6" s="403"/>
      <c r="R6" s="390"/>
      <c r="S6" s="440"/>
      <c r="T6" s="66"/>
      <c r="U6" s="266"/>
      <c r="V6" s="64"/>
      <c r="W6" s="83"/>
    </row>
    <row r="7" customFormat="false" ht="24" hidden="false" customHeight="true" outlineLevel="0" collapsed="false">
      <c r="A7" s="67" t="s">
        <v>20</v>
      </c>
      <c r="B7" s="450" t="n">
        <v>0.919255791465821</v>
      </c>
      <c r="C7" s="69" t="n">
        <v>32</v>
      </c>
      <c r="D7" s="53"/>
      <c r="E7" s="70" t="s">
        <v>21</v>
      </c>
      <c r="F7" s="35" t="n">
        <v>116093</v>
      </c>
      <c r="G7" s="35"/>
      <c r="H7" s="35" t="n">
        <v>82782</v>
      </c>
      <c r="I7" s="35"/>
      <c r="J7" s="53"/>
      <c r="K7" s="63"/>
      <c r="M7" s="33"/>
      <c r="N7" s="406"/>
      <c r="O7" s="407"/>
      <c r="Q7" s="35"/>
      <c r="R7" s="33"/>
      <c r="S7" s="406"/>
      <c r="T7" s="407"/>
      <c r="U7" s="266"/>
      <c r="V7" s="33"/>
      <c r="W7" s="83"/>
    </row>
    <row r="8" customFormat="false" ht="24" hidden="false" customHeight="true" outlineLevel="0" collapsed="false">
      <c r="A8" s="74" t="s">
        <v>22</v>
      </c>
      <c r="B8" s="451" t="n">
        <v>0.770966300609549</v>
      </c>
      <c r="C8" s="76" t="n">
        <v>46</v>
      </c>
      <c r="D8" s="53"/>
      <c r="E8" s="70" t="s">
        <v>23</v>
      </c>
      <c r="F8" s="35" t="n">
        <v>17425007</v>
      </c>
      <c r="G8" s="35"/>
      <c r="H8" s="35" t="n">
        <v>16108869</v>
      </c>
      <c r="I8" s="35"/>
      <c r="J8" s="53"/>
      <c r="K8" s="63"/>
      <c r="M8" s="33"/>
      <c r="N8" s="406"/>
      <c r="O8" s="407"/>
      <c r="Q8" s="35"/>
      <c r="R8" s="33"/>
      <c r="S8" s="266"/>
      <c r="T8" s="407"/>
      <c r="U8" s="266"/>
      <c r="V8" s="33"/>
      <c r="W8" s="83"/>
    </row>
    <row r="9" customFormat="false" ht="24" hidden="false" customHeight="true" outlineLevel="0" collapsed="false">
      <c r="A9" s="77" t="s">
        <v>24</v>
      </c>
      <c r="B9" s="452" t="n">
        <v>1.08249125774685</v>
      </c>
      <c r="C9" s="79" t="n">
        <v>20</v>
      </c>
      <c r="D9" s="81"/>
      <c r="E9" s="81"/>
      <c r="F9" s="81" t="s">
        <v>25</v>
      </c>
      <c r="G9" s="81"/>
      <c r="H9" s="81"/>
      <c r="I9" s="81"/>
      <c r="J9" s="81"/>
      <c r="K9" s="82"/>
      <c r="M9" s="33"/>
      <c r="N9" s="406"/>
      <c r="O9" s="407"/>
      <c r="Q9" s="35"/>
      <c r="R9" s="33"/>
      <c r="S9" s="406"/>
      <c r="T9" s="407"/>
      <c r="U9" s="266"/>
      <c r="V9" s="33"/>
      <c r="W9" s="83"/>
    </row>
    <row r="10" customFormat="false" ht="24" hidden="false" customHeight="true" outlineLevel="0" collapsed="false">
      <c r="A10" s="77" t="s">
        <v>26</v>
      </c>
      <c r="B10" s="452" t="n">
        <v>1.26569211147905</v>
      </c>
      <c r="C10" s="79" t="n">
        <v>10</v>
      </c>
      <c r="D10" s="348" t="s">
        <v>27</v>
      </c>
      <c r="E10" s="348"/>
      <c r="F10" s="348"/>
      <c r="G10" s="348"/>
      <c r="H10" s="348"/>
      <c r="I10" s="348"/>
      <c r="J10" s="348"/>
      <c r="K10" s="348"/>
      <c r="M10" s="33"/>
      <c r="N10" s="406"/>
      <c r="O10" s="407"/>
      <c r="Q10" s="35"/>
      <c r="R10" s="33"/>
      <c r="S10" s="252"/>
      <c r="T10" s="407"/>
      <c r="U10" s="266"/>
      <c r="V10" s="33"/>
      <c r="W10" s="83"/>
    </row>
    <row r="11" customFormat="false" ht="24" hidden="false" customHeight="true" outlineLevel="0" collapsed="false">
      <c r="A11" s="77" t="s">
        <v>28</v>
      </c>
      <c r="B11" s="452" t="n">
        <v>0.915591206107609</v>
      </c>
      <c r="C11" s="79" t="n">
        <v>33</v>
      </c>
      <c r="D11" s="37"/>
      <c r="E11" s="37"/>
      <c r="F11" s="37"/>
      <c r="G11" s="37"/>
      <c r="H11" s="37"/>
      <c r="I11" s="37"/>
      <c r="J11" s="37"/>
      <c r="K11" s="89"/>
      <c r="M11" s="33"/>
      <c r="N11" s="406"/>
      <c r="O11" s="407"/>
      <c r="Q11" s="35"/>
      <c r="R11" s="33"/>
      <c r="S11" s="266"/>
      <c r="T11" s="407"/>
      <c r="U11" s="266"/>
      <c r="V11" s="33"/>
      <c r="W11" s="83"/>
    </row>
    <row r="12" customFormat="false" ht="24" hidden="false" customHeight="true" outlineLevel="0" collapsed="false">
      <c r="A12" s="77" t="s">
        <v>29</v>
      </c>
      <c r="B12" s="452" t="n">
        <v>1.05694412324551</v>
      </c>
      <c r="C12" s="79" t="n">
        <v>21</v>
      </c>
      <c r="D12" s="37"/>
      <c r="E12" s="37"/>
      <c r="F12" s="37"/>
      <c r="G12" s="37"/>
      <c r="H12" s="37"/>
      <c r="I12" s="37"/>
      <c r="J12" s="37"/>
      <c r="K12" s="89"/>
      <c r="M12" s="33"/>
      <c r="N12" s="406"/>
      <c r="O12" s="407"/>
      <c r="Q12" s="35"/>
      <c r="R12" s="33"/>
      <c r="S12" s="406"/>
      <c r="T12" s="407"/>
      <c r="U12" s="266"/>
      <c r="V12" s="33"/>
      <c r="W12" s="83"/>
    </row>
    <row r="13" customFormat="false" ht="24" hidden="false" customHeight="true" outlineLevel="0" collapsed="false">
      <c r="A13" s="77" t="s">
        <v>30</v>
      </c>
      <c r="B13" s="452" t="n">
        <v>1.38728028815682</v>
      </c>
      <c r="C13" s="79" t="n">
        <v>6</v>
      </c>
      <c r="D13" s="37"/>
      <c r="E13" s="37"/>
      <c r="F13" s="37"/>
      <c r="G13" s="37"/>
      <c r="H13" s="37"/>
      <c r="I13" s="37"/>
      <c r="J13" s="37"/>
      <c r="K13" s="89"/>
      <c r="M13" s="33"/>
      <c r="N13" s="406"/>
      <c r="O13" s="407"/>
      <c r="Q13" s="35"/>
      <c r="R13" s="33"/>
      <c r="S13" s="266"/>
      <c r="T13" s="407"/>
      <c r="U13" s="266"/>
      <c r="V13" s="33"/>
      <c r="W13" s="83"/>
    </row>
    <row r="14" customFormat="false" ht="24" hidden="false" customHeight="true" outlineLevel="0" collapsed="false">
      <c r="A14" s="77" t="s">
        <v>31</v>
      </c>
      <c r="B14" s="452" t="n">
        <v>1.00706152325857</v>
      </c>
      <c r="C14" s="79" t="n">
        <v>28</v>
      </c>
      <c r="D14" s="37"/>
      <c r="E14" s="37"/>
      <c r="F14" s="37"/>
      <c r="G14" s="37"/>
      <c r="H14" s="37"/>
      <c r="I14" s="37"/>
      <c r="J14" s="37"/>
      <c r="K14" s="89"/>
      <c r="M14" s="33"/>
      <c r="N14" s="406"/>
      <c r="O14" s="407"/>
      <c r="Q14" s="35"/>
      <c r="R14" s="33"/>
      <c r="S14" s="406"/>
      <c r="T14" s="407"/>
      <c r="U14" s="266"/>
      <c r="V14" s="33"/>
      <c r="W14" s="83"/>
    </row>
    <row r="15" customFormat="false" ht="24" hidden="false" customHeight="true" outlineLevel="0" collapsed="false">
      <c r="A15" s="77" t="s">
        <v>32</v>
      </c>
      <c r="B15" s="452" t="n">
        <v>0.957660315047119</v>
      </c>
      <c r="C15" s="79" t="n">
        <v>31</v>
      </c>
      <c r="D15" s="37"/>
      <c r="E15" s="37"/>
      <c r="F15" s="37"/>
      <c r="G15" s="37"/>
      <c r="H15" s="37"/>
      <c r="I15" s="37"/>
      <c r="J15" s="37"/>
      <c r="K15" s="89"/>
      <c r="M15" s="33"/>
      <c r="N15" s="406"/>
      <c r="O15" s="407"/>
      <c r="Q15" s="35"/>
      <c r="R15" s="33"/>
      <c r="S15" s="406"/>
      <c r="T15" s="407"/>
      <c r="U15" s="266"/>
      <c r="V15" s="33"/>
      <c r="W15" s="83"/>
    </row>
    <row r="16" customFormat="false" ht="24" hidden="false" customHeight="true" outlineLevel="0" collapsed="false">
      <c r="A16" s="58" t="s">
        <v>33</v>
      </c>
      <c r="B16" s="449" t="n">
        <v>1.09040072825905</v>
      </c>
      <c r="C16" s="103" t="n">
        <v>19</v>
      </c>
      <c r="D16" s="37"/>
      <c r="E16" s="37"/>
      <c r="F16" s="37"/>
      <c r="G16" s="37"/>
      <c r="H16" s="37"/>
      <c r="I16" s="37"/>
      <c r="J16" s="37"/>
      <c r="K16" s="89"/>
      <c r="M16" s="33"/>
      <c r="N16" s="406"/>
      <c r="O16" s="407"/>
      <c r="Q16" s="35"/>
      <c r="R16" s="33"/>
      <c r="S16" s="266"/>
      <c r="T16" s="407"/>
      <c r="U16" s="266"/>
      <c r="V16" s="33"/>
      <c r="W16" s="83"/>
    </row>
    <row r="17" customFormat="false" ht="24" hidden="false" customHeight="true" outlineLevel="0" collapsed="false">
      <c r="A17" s="74" t="s">
        <v>34</v>
      </c>
      <c r="B17" s="451" t="n">
        <v>0.771735859151633</v>
      </c>
      <c r="C17" s="76" t="n">
        <v>45</v>
      </c>
      <c r="D17" s="37"/>
      <c r="E17" s="37"/>
      <c r="F17" s="37"/>
      <c r="G17" s="37"/>
      <c r="H17" s="37"/>
      <c r="I17" s="37"/>
      <c r="J17" s="37"/>
      <c r="K17" s="89"/>
      <c r="M17" s="33"/>
      <c r="N17" s="406"/>
      <c r="O17" s="407"/>
      <c r="Q17" s="35"/>
      <c r="R17" s="33"/>
      <c r="S17" s="406"/>
      <c r="T17" s="407"/>
      <c r="U17" s="266"/>
      <c r="V17" s="33"/>
      <c r="W17" s="83"/>
    </row>
    <row r="18" customFormat="false" ht="24" hidden="false" customHeight="true" outlineLevel="0" collapsed="false">
      <c r="A18" s="77" t="s">
        <v>35</v>
      </c>
      <c r="B18" s="452" t="n">
        <v>0.882776129178187</v>
      </c>
      <c r="C18" s="79" t="n">
        <v>36</v>
      </c>
      <c r="D18" s="37"/>
      <c r="E18" s="37"/>
      <c r="F18" s="37"/>
      <c r="G18" s="37"/>
      <c r="H18" s="37"/>
      <c r="I18" s="37"/>
      <c r="J18" s="37"/>
      <c r="K18" s="89"/>
      <c r="M18" s="33"/>
      <c r="N18" s="406"/>
      <c r="O18" s="407"/>
      <c r="Q18" s="35"/>
      <c r="R18" s="33"/>
      <c r="S18" s="406"/>
      <c r="T18" s="407"/>
      <c r="U18" s="266"/>
      <c r="V18" s="33"/>
      <c r="W18" s="83"/>
    </row>
    <row r="19" customFormat="false" ht="24" hidden="false" customHeight="true" outlineLevel="0" collapsed="false">
      <c r="A19" s="77" t="s">
        <v>36</v>
      </c>
      <c r="B19" s="452" t="n">
        <v>1.52394032801077</v>
      </c>
      <c r="C19" s="79" t="n">
        <v>1</v>
      </c>
      <c r="D19" s="37"/>
      <c r="E19" s="37"/>
      <c r="F19" s="37"/>
      <c r="G19" s="37"/>
      <c r="H19" s="37"/>
      <c r="I19" s="37"/>
      <c r="J19" s="37"/>
      <c r="K19" s="89"/>
      <c r="M19" s="33"/>
      <c r="N19" s="406"/>
      <c r="O19" s="407"/>
      <c r="Q19" s="35"/>
      <c r="R19" s="33"/>
      <c r="S19" s="406"/>
      <c r="T19" s="407"/>
      <c r="U19" s="266"/>
      <c r="V19" s="33"/>
      <c r="W19" s="83"/>
    </row>
    <row r="20" customFormat="false" ht="24" hidden="false" customHeight="true" outlineLevel="0" collapsed="false">
      <c r="A20" s="77" t="s">
        <v>37</v>
      </c>
      <c r="B20" s="452" t="n">
        <v>0.854140807830975</v>
      </c>
      <c r="C20" s="79" t="n">
        <v>38</v>
      </c>
      <c r="D20" s="37"/>
      <c r="E20" s="37"/>
      <c r="F20" s="37"/>
      <c r="G20" s="37"/>
      <c r="H20" s="37"/>
      <c r="I20" s="37"/>
      <c r="J20" s="37"/>
      <c r="K20" s="89"/>
      <c r="M20" s="33"/>
      <c r="N20" s="406"/>
      <c r="O20" s="407"/>
      <c r="Q20" s="35"/>
      <c r="R20" s="33"/>
      <c r="S20" s="406"/>
      <c r="T20" s="407"/>
      <c r="U20" s="266"/>
      <c r="V20" s="33"/>
      <c r="W20" s="83"/>
    </row>
    <row r="21" customFormat="false" ht="24" hidden="false" customHeight="true" outlineLevel="0" collapsed="false">
      <c r="A21" s="77" t="s">
        <v>38</v>
      </c>
      <c r="B21" s="452" t="n">
        <v>1.11159722222222</v>
      </c>
      <c r="C21" s="79" t="n">
        <v>17</v>
      </c>
      <c r="D21" s="37"/>
      <c r="E21" s="37"/>
      <c r="F21" s="37"/>
      <c r="G21" s="37"/>
      <c r="H21" s="37"/>
      <c r="I21" s="37"/>
      <c r="J21" s="37"/>
      <c r="K21" s="89"/>
      <c r="M21" s="33"/>
      <c r="N21" s="406"/>
      <c r="O21" s="407"/>
      <c r="Q21" s="35"/>
      <c r="R21" s="33"/>
      <c r="S21" s="406"/>
      <c r="T21" s="407"/>
      <c r="U21" s="266"/>
      <c r="V21" s="33"/>
      <c r="W21" s="83"/>
    </row>
    <row r="22" customFormat="false" ht="24" hidden="false" customHeight="true" outlineLevel="0" collapsed="false">
      <c r="A22" s="77" t="s">
        <v>39</v>
      </c>
      <c r="B22" s="452" t="n">
        <v>1.29480545447275</v>
      </c>
      <c r="C22" s="79" t="n">
        <v>8</v>
      </c>
      <c r="D22" s="37"/>
      <c r="E22" s="37"/>
      <c r="F22" s="37"/>
      <c r="G22" s="37"/>
      <c r="H22" s="37"/>
      <c r="I22" s="37"/>
      <c r="J22" s="37"/>
      <c r="K22" s="89"/>
      <c r="M22" s="33"/>
      <c r="N22" s="406"/>
      <c r="O22" s="407"/>
      <c r="Q22" s="35"/>
      <c r="R22" s="33"/>
      <c r="S22" s="406"/>
      <c r="T22" s="407"/>
      <c r="U22" s="266"/>
      <c r="V22" s="33"/>
      <c r="W22" s="83"/>
    </row>
    <row r="23" customFormat="false" ht="24" hidden="false" customHeight="true" outlineLevel="0" collapsed="false">
      <c r="A23" s="77" t="s">
        <v>40</v>
      </c>
      <c r="B23" s="452" t="n">
        <v>1.25943585590027</v>
      </c>
      <c r="C23" s="79" t="n">
        <v>11</v>
      </c>
      <c r="D23" s="3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89"/>
      <c r="M23" s="33"/>
      <c r="N23" s="406"/>
      <c r="O23" s="407"/>
      <c r="Q23" s="35"/>
      <c r="R23" s="33"/>
      <c r="S23" s="406"/>
      <c r="T23" s="407"/>
      <c r="U23" s="266"/>
      <c r="V23" s="33"/>
      <c r="W23" s="83"/>
    </row>
    <row r="24" customFormat="false" ht="24" hidden="false" customHeight="true" outlineLevel="0" collapsed="false">
      <c r="A24" s="98" t="s">
        <v>46</v>
      </c>
      <c r="B24" s="453" t="n">
        <v>1.40239424029378</v>
      </c>
      <c r="C24" s="100" t="n">
        <v>5</v>
      </c>
      <c r="D24" s="37"/>
      <c r="E24" s="101" t="s">
        <v>21</v>
      </c>
      <c r="F24" s="222" t="n">
        <v>1.14</v>
      </c>
      <c r="G24" s="222" t="n">
        <v>0.713974579299314</v>
      </c>
      <c r="H24" s="222" t="n">
        <v>1.08004657839525</v>
      </c>
      <c r="I24" s="222" t="n">
        <v>1.28</v>
      </c>
      <c r="J24" s="222" t="n">
        <v>1.40239424029378</v>
      </c>
      <c r="K24" s="89"/>
      <c r="M24" s="33"/>
      <c r="N24" s="406"/>
      <c r="O24" s="407"/>
      <c r="Q24" s="35"/>
      <c r="R24" s="33"/>
      <c r="S24" s="252"/>
      <c r="T24" s="407"/>
      <c r="U24" s="266"/>
      <c r="V24" s="33"/>
      <c r="W24" s="83"/>
    </row>
    <row r="25" customFormat="false" ht="24" hidden="false" customHeight="true" outlineLevel="0" collapsed="false">
      <c r="A25" s="77" t="s">
        <v>47</v>
      </c>
      <c r="B25" s="452" t="n">
        <v>0.868791704320362</v>
      </c>
      <c r="C25" s="79" t="n">
        <v>37</v>
      </c>
      <c r="D25" s="37"/>
      <c r="E25" s="101" t="s">
        <v>23</v>
      </c>
      <c r="F25" s="222" t="n">
        <v>0.87</v>
      </c>
      <c r="G25" s="222" t="n">
        <v>0.465748430775863</v>
      </c>
      <c r="H25" s="222" t="n">
        <v>0.849967769705491</v>
      </c>
      <c r="I25" s="222" t="n">
        <v>0.98</v>
      </c>
      <c r="J25" s="222" t="n">
        <v>1.08170269433565</v>
      </c>
      <c r="K25" s="89"/>
      <c r="M25" s="33"/>
      <c r="N25" s="406"/>
      <c r="O25" s="407"/>
      <c r="Q25" s="35"/>
      <c r="R25" s="33"/>
      <c r="S25" s="406"/>
      <c r="T25" s="407"/>
      <c r="U25" s="266"/>
      <c r="V25" s="33"/>
      <c r="W25" s="83"/>
    </row>
    <row r="26" customFormat="false" ht="24" hidden="false" customHeight="true" outlineLevel="0" collapsed="false">
      <c r="A26" s="58" t="s">
        <v>48</v>
      </c>
      <c r="B26" s="449" t="n">
        <v>1.19232361617342</v>
      </c>
      <c r="C26" s="103" t="n">
        <v>12</v>
      </c>
      <c r="D26" s="37"/>
      <c r="E26" s="104" t="s">
        <v>15</v>
      </c>
      <c r="F26" s="104" t="n">
        <v>6</v>
      </c>
      <c r="G26" s="104" t="n">
        <v>1</v>
      </c>
      <c r="H26" s="104" t="n">
        <v>7</v>
      </c>
      <c r="I26" s="104" t="n">
        <v>4</v>
      </c>
      <c r="J26" s="105" t="n">
        <v>5</v>
      </c>
      <c r="K26" s="89"/>
      <c r="M26" s="33"/>
      <c r="N26" s="406"/>
      <c r="O26" s="407"/>
      <c r="Q26" s="35"/>
      <c r="R26" s="33"/>
      <c r="S26" s="406"/>
      <c r="T26" s="407"/>
      <c r="U26" s="266"/>
      <c r="V26" s="33"/>
      <c r="W26" s="83"/>
    </row>
    <row r="27" customFormat="false" ht="24" hidden="false" customHeight="true" outlineLevel="0" collapsed="false">
      <c r="A27" s="74" t="s">
        <v>49</v>
      </c>
      <c r="B27" s="451" t="n">
        <v>1.44680949345454</v>
      </c>
      <c r="C27" s="76" t="n">
        <v>2</v>
      </c>
      <c r="D27" s="37"/>
      <c r="E27" s="37"/>
      <c r="F27" s="37"/>
      <c r="G27" s="37"/>
      <c r="H27" s="37"/>
      <c r="I27" s="37"/>
      <c r="J27" s="37"/>
      <c r="K27" s="89"/>
      <c r="M27" s="33"/>
      <c r="N27" s="406"/>
      <c r="O27" s="407"/>
      <c r="Q27" s="35"/>
      <c r="R27" s="33"/>
      <c r="S27" s="266"/>
      <c r="T27" s="407"/>
      <c r="U27" s="266"/>
      <c r="V27" s="33"/>
      <c r="W27" s="83"/>
    </row>
    <row r="28" customFormat="false" ht="24" hidden="false" customHeight="true" outlineLevel="0" collapsed="false">
      <c r="A28" s="77" t="s">
        <v>50</v>
      </c>
      <c r="B28" s="452" t="n">
        <v>1.11057839369073</v>
      </c>
      <c r="C28" s="79" t="n">
        <v>18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06"/>
      <c r="O28" s="407"/>
      <c r="Q28" s="35"/>
      <c r="R28" s="33"/>
      <c r="S28" s="406"/>
      <c r="T28" s="407"/>
      <c r="U28" s="266"/>
      <c r="V28" s="33"/>
      <c r="W28" s="83"/>
    </row>
    <row r="29" customFormat="false" ht="24" hidden="false" customHeight="true" outlineLevel="0" collapsed="false">
      <c r="A29" s="77" t="s">
        <v>52</v>
      </c>
      <c r="B29" s="452" t="n">
        <v>1.43216826418031</v>
      </c>
      <c r="C29" s="79" t="n">
        <v>3</v>
      </c>
      <c r="D29" s="86"/>
      <c r="E29" s="86"/>
      <c r="F29" s="86"/>
      <c r="G29" s="86"/>
      <c r="H29" s="86"/>
      <c r="I29" s="86"/>
      <c r="J29" s="86"/>
      <c r="K29" s="87"/>
      <c r="M29" s="33"/>
      <c r="N29" s="406"/>
      <c r="O29" s="407"/>
      <c r="Q29" s="35"/>
      <c r="R29" s="33"/>
      <c r="S29" s="406"/>
      <c r="T29" s="407"/>
      <c r="U29" s="266"/>
      <c r="V29" s="33"/>
      <c r="W29" s="83"/>
    </row>
    <row r="30" customFormat="false" ht="24" hidden="false" customHeight="true" outlineLevel="0" collapsed="false">
      <c r="A30" s="77" t="s">
        <v>53</v>
      </c>
      <c r="B30" s="452" t="n">
        <v>1.15898310037501</v>
      </c>
      <c r="C30" s="79" t="n">
        <v>13</v>
      </c>
      <c r="D30" s="162" t="s">
        <v>360</v>
      </c>
      <c r="E30" s="37"/>
      <c r="F30" s="37"/>
      <c r="G30" s="37"/>
      <c r="H30" s="37"/>
      <c r="I30" s="37"/>
      <c r="J30" s="37"/>
      <c r="K30" s="89"/>
      <c r="M30" s="33"/>
      <c r="N30" s="406"/>
      <c r="O30" s="407"/>
      <c r="Q30" s="35"/>
      <c r="R30" s="33"/>
      <c r="S30" s="406"/>
      <c r="T30" s="407"/>
      <c r="U30" s="266"/>
      <c r="V30" s="33"/>
      <c r="W30" s="83"/>
    </row>
    <row r="31" customFormat="false" ht="24" hidden="false" customHeight="true" outlineLevel="0" collapsed="false">
      <c r="A31" s="77" t="s">
        <v>55</v>
      </c>
      <c r="B31" s="452" t="n">
        <v>0.890213813435613</v>
      </c>
      <c r="C31" s="79" t="n">
        <v>35</v>
      </c>
      <c r="D31" s="37"/>
      <c r="E31" s="37"/>
      <c r="F31" s="37"/>
      <c r="G31" s="37"/>
      <c r="H31" s="37"/>
      <c r="I31" s="107" t="s">
        <v>361</v>
      </c>
      <c r="J31" s="107" t="s">
        <v>231</v>
      </c>
      <c r="K31" s="89"/>
      <c r="M31" s="33"/>
      <c r="N31" s="406"/>
      <c r="O31" s="407"/>
      <c r="Q31" s="35"/>
      <c r="R31" s="33"/>
      <c r="S31" s="406"/>
      <c r="T31" s="407"/>
      <c r="U31" s="266"/>
      <c r="V31" s="33"/>
      <c r="W31" s="83"/>
    </row>
    <row r="32" customFormat="false" ht="24" hidden="false" customHeight="true" outlineLevel="0" collapsed="false">
      <c r="A32" s="77" t="s">
        <v>59</v>
      </c>
      <c r="B32" s="452" t="n">
        <v>1.01522844080178</v>
      </c>
      <c r="C32" s="79" t="n">
        <v>25</v>
      </c>
      <c r="D32" s="37"/>
      <c r="E32" s="108" t="s">
        <v>60</v>
      </c>
      <c r="F32" s="45" t="s">
        <v>128</v>
      </c>
      <c r="G32" s="360" t="n">
        <v>11.953601066885</v>
      </c>
      <c r="H32" s="108" t="s">
        <v>62</v>
      </c>
      <c r="I32" s="45" t="s">
        <v>362</v>
      </c>
      <c r="J32" s="360" t="n">
        <v>5.89319967823773</v>
      </c>
      <c r="K32" s="89"/>
      <c r="M32" s="33"/>
      <c r="N32" s="406"/>
      <c r="O32" s="407"/>
      <c r="Q32" s="35"/>
      <c r="R32" s="33"/>
      <c r="S32" s="406"/>
      <c r="T32" s="407"/>
      <c r="U32" s="266"/>
      <c r="V32" s="33"/>
      <c r="W32" s="83"/>
    </row>
    <row r="33" customFormat="false" ht="24" hidden="false" customHeight="true" outlineLevel="0" collapsed="false">
      <c r="A33" s="77" t="s">
        <v>64</v>
      </c>
      <c r="B33" s="452" t="n">
        <v>1.04522227998825</v>
      </c>
      <c r="C33" s="79" t="n">
        <v>22</v>
      </c>
      <c r="D33" s="37"/>
      <c r="E33" s="110" t="s">
        <v>65</v>
      </c>
      <c r="F33" s="45" t="s">
        <v>232</v>
      </c>
      <c r="G33" s="360" t="n">
        <v>11.7862647069879</v>
      </c>
      <c r="H33" s="110" t="s">
        <v>67</v>
      </c>
      <c r="I33" s="45" t="s">
        <v>202</v>
      </c>
      <c r="J33" s="360" t="n">
        <v>5.49920571558614</v>
      </c>
      <c r="K33" s="89"/>
      <c r="M33" s="33"/>
      <c r="N33" s="406"/>
      <c r="O33" s="407"/>
      <c r="Q33" s="35"/>
      <c r="R33" s="33"/>
      <c r="S33" s="406"/>
      <c r="T33" s="407"/>
      <c r="U33" s="266"/>
      <c r="V33" s="33"/>
      <c r="W33" s="83"/>
    </row>
    <row r="34" customFormat="false" ht="24" hidden="false" customHeight="true" outlineLevel="0" collapsed="false">
      <c r="A34" s="77" t="s">
        <v>69</v>
      </c>
      <c r="B34" s="452" t="n">
        <v>0.830798121509487</v>
      </c>
      <c r="C34" s="79" t="n">
        <v>41</v>
      </c>
      <c r="D34" s="37"/>
      <c r="E34" s="110" t="s">
        <v>70</v>
      </c>
      <c r="F34" s="45" t="s">
        <v>129</v>
      </c>
      <c r="G34" s="360" t="n">
        <v>11.7695849594317</v>
      </c>
      <c r="H34" s="110" t="s">
        <v>72</v>
      </c>
      <c r="I34" s="45" t="s">
        <v>83</v>
      </c>
      <c r="J34" s="360" t="n">
        <v>5.35973307226629</v>
      </c>
      <c r="K34" s="89"/>
      <c r="M34" s="33"/>
      <c r="N34" s="406"/>
      <c r="O34" s="407"/>
      <c r="Q34" s="35"/>
      <c r="R34" s="33"/>
      <c r="S34" s="406"/>
      <c r="T34" s="407"/>
      <c r="U34" s="266"/>
      <c r="V34" s="33"/>
      <c r="W34" s="83"/>
    </row>
    <row r="35" customFormat="false" ht="24" hidden="false" customHeight="true" outlineLevel="0" collapsed="false">
      <c r="A35" s="77" t="s">
        <v>74</v>
      </c>
      <c r="B35" s="452" t="n">
        <v>0.833048513887366</v>
      </c>
      <c r="C35" s="79" t="n">
        <v>40</v>
      </c>
      <c r="D35" s="37"/>
      <c r="E35" s="110" t="s">
        <v>75</v>
      </c>
      <c r="F35" s="45" t="s">
        <v>81</v>
      </c>
      <c r="G35" s="360" t="n">
        <v>11.7635962686333</v>
      </c>
      <c r="H35" s="110" t="s">
        <v>77</v>
      </c>
      <c r="I35" s="45" t="s">
        <v>68</v>
      </c>
      <c r="J35" s="360" t="n">
        <v>4.14142095546842</v>
      </c>
      <c r="K35" s="89"/>
      <c r="M35" s="33"/>
      <c r="N35" s="406"/>
      <c r="O35" s="407"/>
      <c r="Q35" s="35"/>
      <c r="R35" s="33"/>
      <c r="S35" s="406"/>
      <c r="T35" s="407"/>
      <c r="U35" s="266"/>
      <c r="V35" s="33"/>
      <c r="W35" s="83"/>
    </row>
    <row r="36" customFormat="false" ht="24" hidden="false" customHeight="true" outlineLevel="0" collapsed="false">
      <c r="A36" s="58" t="s">
        <v>79</v>
      </c>
      <c r="B36" s="449" t="n">
        <v>0.845721076977009</v>
      </c>
      <c r="C36" s="103" t="n">
        <v>39</v>
      </c>
      <c r="D36" s="37"/>
      <c r="E36" s="110" t="s">
        <v>80</v>
      </c>
      <c r="F36" s="45" t="s">
        <v>268</v>
      </c>
      <c r="G36" s="360" t="n">
        <v>11.0042657393482</v>
      </c>
      <c r="H36" s="110" t="s">
        <v>82</v>
      </c>
      <c r="I36" s="45" t="s">
        <v>73</v>
      </c>
      <c r="J36" s="360" t="n">
        <v>3.30477261452472</v>
      </c>
      <c r="K36" s="89"/>
      <c r="M36" s="33"/>
      <c r="N36" s="406"/>
      <c r="O36" s="407"/>
      <c r="Q36" s="35"/>
      <c r="R36" s="33"/>
      <c r="S36" s="406"/>
      <c r="T36" s="407"/>
      <c r="U36" s="266"/>
      <c r="V36" s="33"/>
      <c r="W36" s="83"/>
    </row>
    <row r="37" customFormat="false" ht="24" hidden="false" customHeight="true" outlineLevel="0" collapsed="false">
      <c r="A37" s="74" t="s">
        <v>84</v>
      </c>
      <c r="B37" s="451" t="n">
        <v>1.00746482284808</v>
      </c>
      <c r="C37" s="76" t="n">
        <v>27</v>
      </c>
      <c r="D37" s="53"/>
      <c r="E37" s="111"/>
      <c r="F37" s="54"/>
      <c r="G37" s="415"/>
      <c r="H37" s="111"/>
      <c r="I37" s="54"/>
      <c r="J37" s="415"/>
      <c r="K37" s="63"/>
      <c r="M37" s="33"/>
      <c r="N37" s="406"/>
      <c r="O37" s="407"/>
      <c r="Q37" s="35"/>
      <c r="R37" s="33"/>
      <c r="S37" s="406"/>
      <c r="T37" s="407"/>
      <c r="U37" s="266"/>
      <c r="V37" s="33"/>
      <c r="W37" s="83"/>
    </row>
    <row r="38" customFormat="false" ht="24" hidden="false" customHeight="true" outlineLevel="0" collapsed="false">
      <c r="A38" s="77" t="s">
        <v>85</v>
      </c>
      <c r="B38" s="452" t="n">
        <v>1.14209471504656</v>
      </c>
      <c r="C38" s="79" t="n">
        <v>15</v>
      </c>
      <c r="D38" s="37"/>
      <c r="E38" s="203" t="n">
        <v>20</v>
      </c>
      <c r="F38" s="115" t="s">
        <v>21</v>
      </c>
      <c r="G38" s="416" t="n">
        <v>8.54487350658524</v>
      </c>
      <c r="H38" s="117"/>
      <c r="I38" s="118" t="s">
        <v>23</v>
      </c>
      <c r="J38" s="129" t="n">
        <v>6.68811782973746</v>
      </c>
      <c r="K38" s="89"/>
      <c r="M38" s="33"/>
      <c r="N38" s="406"/>
      <c r="O38" s="407"/>
      <c r="Q38" s="35"/>
      <c r="R38" s="33"/>
      <c r="S38" s="266"/>
      <c r="T38" s="407"/>
      <c r="U38" s="266"/>
      <c r="V38" s="33"/>
      <c r="W38" s="83"/>
    </row>
    <row r="39" customFormat="false" ht="24" hidden="false" customHeight="true" outlineLevel="0" collapsed="false">
      <c r="A39" s="77" t="s">
        <v>86</v>
      </c>
      <c r="B39" s="452" t="n">
        <v>1.27820632133109</v>
      </c>
      <c r="C39" s="79" t="n">
        <v>9</v>
      </c>
      <c r="D39" s="88"/>
      <c r="E39" s="37"/>
      <c r="F39" s="118"/>
      <c r="G39" s="129"/>
      <c r="H39" s="37"/>
      <c r="I39" s="37"/>
      <c r="J39" s="129"/>
      <c r="K39" s="89"/>
      <c r="M39" s="33"/>
      <c r="N39" s="406"/>
      <c r="O39" s="407"/>
      <c r="Q39" s="35"/>
      <c r="R39" s="33"/>
      <c r="S39" s="406"/>
      <c r="T39" s="407"/>
      <c r="U39" s="266"/>
      <c r="V39" s="33"/>
      <c r="W39" s="83"/>
    </row>
    <row r="40" customFormat="false" ht="24" hidden="false" customHeight="true" outlineLevel="0" collapsed="false">
      <c r="A40" s="77" t="s">
        <v>87</v>
      </c>
      <c r="B40" s="452" t="n">
        <v>1.42094712223258</v>
      </c>
      <c r="C40" s="79" t="n">
        <v>4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406"/>
      <c r="O40" s="407"/>
      <c r="Q40" s="35"/>
      <c r="R40" s="33"/>
      <c r="S40" s="406"/>
      <c r="T40" s="407"/>
      <c r="U40" s="266"/>
      <c r="V40" s="33"/>
      <c r="W40" s="83"/>
    </row>
    <row r="41" customFormat="false" ht="24" hidden="false" customHeight="true" outlineLevel="0" collapsed="false">
      <c r="A41" s="77" t="s">
        <v>89</v>
      </c>
      <c r="B41" s="452" t="n">
        <v>1.11256556901472</v>
      </c>
      <c r="C41" s="79" t="n">
        <v>16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406"/>
      <c r="O41" s="407"/>
      <c r="Q41" s="35"/>
      <c r="R41" s="33"/>
      <c r="S41" s="406"/>
      <c r="T41" s="407"/>
      <c r="U41" s="266"/>
      <c r="V41" s="33"/>
      <c r="W41" s="83"/>
    </row>
    <row r="42" customFormat="false" ht="24" hidden="false" customHeight="true" outlineLevel="0" collapsed="false">
      <c r="A42" s="77" t="s">
        <v>90</v>
      </c>
      <c r="B42" s="452" t="n">
        <v>1.01539164283445</v>
      </c>
      <c r="C42" s="79" t="n">
        <v>24</v>
      </c>
      <c r="D42" s="162" t="s">
        <v>347</v>
      </c>
      <c r="E42" s="37"/>
      <c r="F42" s="37"/>
      <c r="G42" s="37"/>
      <c r="H42" s="37"/>
      <c r="I42" s="37"/>
      <c r="J42" s="37"/>
      <c r="K42" s="89"/>
      <c r="M42" s="33"/>
      <c r="N42" s="406"/>
      <c r="O42" s="407"/>
      <c r="Q42" s="35"/>
      <c r="R42" s="33"/>
      <c r="S42" s="406"/>
      <c r="T42" s="407"/>
      <c r="U42" s="266"/>
      <c r="V42" s="33"/>
      <c r="W42" s="83"/>
    </row>
    <row r="43" customFormat="false" ht="24" hidden="false" customHeight="true" outlineLevel="0" collapsed="false">
      <c r="A43" s="77" t="s">
        <v>92</v>
      </c>
      <c r="B43" s="452" t="n">
        <v>1.32107963783356</v>
      </c>
      <c r="C43" s="79" t="n">
        <v>7</v>
      </c>
      <c r="D43" s="162" t="s">
        <v>348</v>
      </c>
      <c r="E43" s="37"/>
      <c r="F43" s="37"/>
      <c r="G43" s="37"/>
      <c r="H43" s="37"/>
      <c r="I43" s="37"/>
      <c r="J43" s="37"/>
      <c r="K43" s="89"/>
      <c r="M43" s="33"/>
      <c r="N43" s="406"/>
      <c r="O43" s="407"/>
      <c r="Q43" s="35"/>
      <c r="R43" s="33"/>
      <c r="S43" s="406"/>
      <c r="T43" s="407"/>
      <c r="U43" s="266"/>
      <c r="V43" s="33"/>
      <c r="W43" s="83"/>
    </row>
    <row r="44" customFormat="false" ht="24" hidden="false" customHeight="true" outlineLevel="0" collapsed="false">
      <c r="A44" s="77" t="s">
        <v>94</v>
      </c>
      <c r="B44" s="452" t="n">
        <v>1.15215750951288</v>
      </c>
      <c r="C44" s="79" t="n">
        <v>14</v>
      </c>
      <c r="D44" s="162" t="s">
        <v>241</v>
      </c>
      <c r="E44" s="37"/>
      <c r="F44" s="37"/>
      <c r="G44" s="37"/>
      <c r="H44" s="37"/>
      <c r="I44" s="37"/>
      <c r="J44" s="37"/>
      <c r="K44" s="89"/>
      <c r="M44" s="33"/>
      <c r="N44" s="406"/>
      <c r="O44" s="407"/>
      <c r="Q44" s="35"/>
      <c r="R44" s="33"/>
      <c r="S44" s="406"/>
      <c r="T44" s="407"/>
      <c r="U44" s="266"/>
      <c r="V44" s="33"/>
      <c r="W44" s="83"/>
    </row>
    <row r="45" customFormat="false" ht="24" hidden="false" customHeight="true" outlineLevel="0" collapsed="false">
      <c r="A45" s="77" t="s">
        <v>95</v>
      </c>
      <c r="B45" s="452" t="n">
        <v>0.792789898146066</v>
      </c>
      <c r="C45" s="79" t="n">
        <v>43</v>
      </c>
      <c r="D45" s="162" t="s">
        <v>363</v>
      </c>
      <c r="E45" s="37"/>
      <c r="F45" s="37"/>
      <c r="G45" s="37"/>
      <c r="H45" s="37"/>
      <c r="I45" s="37"/>
      <c r="J45" s="37"/>
      <c r="K45" s="89"/>
      <c r="M45" s="33"/>
      <c r="N45" s="406"/>
      <c r="O45" s="407"/>
      <c r="Q45" s="35"/>
      <c r="R45" s="33"/>
      <c r="S45" s="406"/>
      <c r="T45" s="407"/>
      <c r="U45" s="266"/>
      <c r="V45" s="33"/>
      <c r="W45" s="83"/>
    </row>
    <row r="46" customFormat="false" ht="24" hidden="false" customHeight="true" outlineLevel="0" collapsed="false">
      <c r="A46" s="58" t="s">
        <v>97</v>
      </c>
      <c r="B46" s="449" t="n">
        <v>1.00939198817755</v>
      </c>
      <c r="C46" s="103" t="n">
        <v>26</v>
      </c>
      <c r="D46" s="37"/>
      <c r="E46" s="37"/>
      <c r="F46" s="37"/>
      <c r="G46" s="37"/>
      <c r="H46" s="37"/>
      <c r="I46" s="37"/>
      <c r="J46" s="37"/>
      <c r="K46" s="89"/>
      <c r="M46" s="33"/>
      <c r="O46" s="407"/>
      <c r="Q46" s="35"/>
      <c r="R46" s="33"/>
      <c r="S46" s="406"/>
      <c r="T46" s="407"/>
      <c r="U46" s="266"/>
      <c r="V46" s="33"/>
      <c r="W46" s="83"/>
    </row>
    <row r="47" customFormat="false" ht="24" hidden="false" customHeight="true" outlineLevel="0" collapsed="false">
      <c r="A47" s="74" t="s">
        <v>98</v>
      </c>
      <c r="B47" s="451" t="n">
        <v>0.805388836329234</v>
      </c>
      <c r="C47" s="76" t="n">
        <v>42</v>
      </c>
      <c r="D47" s="185" t="s">
        <v>364</v>
      </c>
      <c r="E47" s="37"/>
      <c r="F47" s="37"/>
      <c r="G47" s="37"/>
      <c r="H47" s="37"/>
      <c r="I47" s="37"/>
      <c r="J47" s="37"/>
      <c r="K47" s="89"/>
      <c r="M47" s="33"/>
      <c r="O47" s="407"/>
      <c r="Q47" s="35"/>
      <c r="R47" s="33"/>
      <c r="S47" s="406"/>
      <c r="T47" s="407"/>
      <c r="U47" s="266"/>
      <c r="V47" s="33"/>
      <c r="W47" s="83"/>
    </row>
    <row r="48" customFormat="false" ht="24" hidden="false" customHeight="true" outlineLevel="0" collapsed="false">
      <c r="A48" s="77" t="s">
        <v>100</v>
      </c>
      <c r="B48" s="452" t="n">
        <v>0.896883420510382</v>
      </c>
      <c r="C48" s="79" t="n">
        <v>34</v>
      </c>
      <c r="D48" s="162" t="s">
        <v>365</v>
      </c>
      <c r="E48" s="37"/>
      <c r="F48" s="37"/>
      <c r="G48" s="37"/>
      <c r="H48" s="37"/>
      <c r="I48" s="37"/>
      <c r="J48" s="37"/>
      <c r="K48" s="89"/>
      <c r="M48" s="33"/>
      <c r="O48" s="407"/>
      <c r="Q48" s="35"/>
      <c r="R48" s="33"/>
      <c r="S48" s="406"/>
      <c r="T48" s="407"/>
      <c r="U48" s="266"/>
      <c r="V48" s="33"/>
      <c r="W48" s="83"/>
    </row>
    <row r="49" customFormat="false" ht="24" hidden="false" customHeight="true" outlineLevel="0" collapsed="false">
      <c r="A49" s="77" t="s">
        <v>101</v>
      </c>
      <c r="B49" s="452" t="n">
        <v>1.02451716934804</v>
      </c>
      <c r="C49" s="79" t="n">
        <v>23</v>
      </c>
      <c r="D49" s="162" t="s">
        <v>366</v>
      </c>
      <c r="E49" s="37"/>
      <c r="F49" s="37"/>
      <c r="G49" s="37"/>
      <c r="H49" s="37"/>
      <c r="I49" s="37"/>
      <c r="J49" s="37"/>
      <c r="K49" s="89"/>
      <c r="M49" s="33"/>
      <c r="O49" s="407"/>
      <c r="Q49" s="35"/>
      <c r="R49" s="33"/>
      <c r="S49" s="406"/>
      <c r="T49" s="407"/>
      <c r="U49" s="266"/>
      <c r="V49" s="33"/>
      <c r="W49" s="83"/>
    </row>
    <row r="50" customFormat="false" ht="24" hidden="false" customHeight="true" outlineLevel="0" collapsed="false">
      <c r="A50" s="77" t="s">
        <v>103</v>
      </c>
      <c r="B50" s="452" t="n">
        <v>0.966452680464046</v>
      </c>
      <c r="C50" s="79" t="n">
        <v>30</v>
      </c>
      <c r="D50" s="162" t="s">
        <v>353</v>
      </c>
      <c r="E50" s="37"/>
      <c r="F50" s="37"/>
      <c r="G50" s="37"/>
      <c r="H50" s="37"/>
      <c r="I50" s="37"/>
      <c r="J50" s="37"/>
      <c r="K50" s="89"/>
      <c r="M50" s="33"/>
      <c r="O50" s="407"/>
      <c r="Q50" s="35"/>
      <c r="R50" s="33"/>
      <c r="S50" s="406"/>
      <c r="T50" s="407"/>
      <c r="U50" s="266"/>
      <c r="V50" s="33"/>
      <c r="W50" s="83"/>
    </row>
    <row r="51" customFormat="false" ht="24" hidden="false" customHeight="true" outlineLevel="0" collapsed="false">
      <c r="A51" s="77" t="s">
        <v>105</v>
      </c>
      <c r="B51" s="452" t="n">
        <v>1.00231993858327</v>
      </c>
      <c r="C51" s="79" t="n">
        <v>29</v>
      </c>
      <c r="D51" s="162" t="s">
        <v>354</v>
      </c>
      <c r="E51" s="37"/>
      <c r="F51" s="37"/>
      <c r="G51" s="37"/>
      <c r="H51" s="37"/>
      <c r="I51" s="37"/>
      <c r="J51" s="37"/>
      <c r="K51" s="89"/>
      <c r="M51" s="33"/>
      <c r="O51" s="407"/>
      <c r="Q51" s="35"/>
      <c r="R51" s="33"/>
      <c r="S51" s="406"/>
      <c r="T51" s="407"/>
      <c r="U51" s="266"/>
      <c r="V51" s="33"/>
      <c r="W51" s="83"/>
    </row>
    <row r="52" customFormat="false" ht="24" hidden="false" customHeight="true" outlineLevel="0" collapsed="false">
      <c r="A52" s="77" t="s">
        <v>107</v>
      </c>
      <c r="B52" s="452" t="n">
        <v>0.788456430976908</v>
      </c>
      <c r="C52" s="79" t="n">
        <v>44</v>
      </c>
      <c r="D52" s="162" t="s">
        <v>355</v>
      </c>
      <c r="E52" s="37"/>
      <c r="F52" s="37"/>
      <c r="G52" s="37"/>
      <c r="H52" s="37"/>
      <c r="I52" s="37"/>
      <c r="J52" s="37"/>
      <c r="K52" s="89"/>
      <c r="M52" s="33"/>
      <c r="N52" s="252"/>
      <c r="O52" s="407"/>
      <c r="Q52" s="35"/>
      <c r="R52" s="33"/>
      <c r="S52" s="406"/>
      <c r="T52" s="407"/>
      <c r="U52" s="266"/>
      <c r="V52" s="33"/>
      <c r="W52" s="83"/>
    </row>
    <row r="53" customFormat="false" ht="24" hidden="false" customHeight="true" outlineLevel="0" collapsed="false">
      <c r="A53" s="124" t="s">
        <v>108</v>
      </c>
      <c r="B53" s="454" t="n">
        <v>0.760563786958817</v>
      </c>
      <c r="C53" s="275" t="n"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252"/>
      <c r="O53" s="407"/>
      <c r="Q53" s="35"/>
      <c r="R53" s="33"/>
      <c r="S53" s="406"/>
      <c r="T53" s="407"/>
      <c r="U53" s="266"/>
      <c r="V53" s="33"/>
      <c r="W53" s="83"/>
    </row>
    <row r="54" customFormat="false" ht="24" hidden="false" customHeight="true" outlineLevel="0" collapsed="false">
      <c r="M54" s="280"/>
      <c r="N54" s="252"/>
      <c r="R54" s="390"/>
      <c r="S54" s="440"/>
      <c r="U54" s="266"/>
    </row>
    <row r="55" customFormat="false" ht="24" hidden="false" customHeight="true" outlineLevel="0" collapsed="false">
      <c r="M55" s="280"/>
      <c r="N55" s="252"/>
      <c r="R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R56" s="390"/>
    </row>
    <row r="57" customFormat="false" ht="21.75" hidden="false" customHeight="true" outlineLevel="0" collapsed="false">
      <c r="M57" s="280"/>
      <c r="R57" s="390"/>
    </row>
    <row r="58" customFormat="false" ht="20.25" hidden="false" customHeight="true" outlineLevel="0" collapsed="false">
      <c r="B58" s="282"/>
      <c r="C58" s="282"/>
      <c r="M58" s="280"/>
      <c r="R58" s="390"/>
    </row>
    <row r="59" customFormat="false" ht="20.25" hidden="false" customHeight="true" outlineLevel="0" collapsed="false">
      <c r="M59" s="280"/>
      <c r="R59" s="390"/>
    </row>
    <row r="60" customFormat="false" ht="20.25" hidden="false" customHeight="true" outlineLevel="0" collapsed="false">
      <c r="M60" s="280"/>
      <c r="R60" s="390"/>
      <c r="U60" s="390"/>
    </row>
    <row r="61" customFormat="false" ht="20.25" hidden="false" customHeight="true" outlineLevel="0" collapsed="false">
      <c r="M61" s="280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367</v>
      </c>
      <c r="B3" s="231"/>
      <c r="C3" s="43"/>
      <c r="M3" s="233"/>
      <c r="N3" s="47"/>
      <c r="R3" s="390"/>
      <c r="S3" s="392"/>
    </row>
    <row r="4" s="237" customFormat="true" ht="24" hidden="false" customHeight="true" outlineLevel="0" collapsed="false">
      <c r="A4" s="45" t="s">
        <v>13</v>
      </c>
      <c r="B4" s="234" t="s">
        <v>368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47"/>
      <c r="Q4" s="47"/>
      <c r="R4" s="390"/>
      <c r="S4" s="392"/>
      <c r="T4" s="34"/>
      <c r="U4" s="236"/>
      <c r="V4" s="236"/>
    </row>
    <row r="5" customFormat="false" ht="24" hidden="false" customHeight="true" outlineLevel="0" collapsed="false">
      <c r="A5" s="288"/>
      <c r="B5" s="350"/>
      <c r="C5" s="101"/>
      <c r="D5" s="52"/>
      <c r="E5" s="52"/>
      <c r="F5" s="351" t="s">
        <v>369</v>
      </c>
      <c r="G5" s="52"/>
      <c r="H5" s="52"/>
      <c r="I5" s="52"/>
      <c r="J5" s="52"/>
      <c r="K5" s="55"/>
      <c r="M5" s="127"/>
      <c r="N5" s="398"/>
      <c r="R5" s="134"/>
      <c r="S5" s="392"/>
    </row>
    <row r="6" customFormat="false" ht="24" hidden="false" customHeight="true" outlineLevel="0" collapsed="false">
      <c r="A6" s="352" t="s">
        <v>211</v>
      </c>
      <c r="B6" s="455" t="n">
        <v>3.80298631580171</v>
      </c>
      <c r="C6" s="354"/>
      <c r="D6" s="53"/>
      <c r="E6" s="53"/>
      <c r="F6" s="53"/>
      <c r="G6" s="61" t="s">
        <v>370</v>
      </c>
      <c r="H6" s="212" t="s">
        <v>371</v>
      </c>
      <c r="I6" s="53"/>
      <c r="J6" s="53"/>
      <c r="K6" s="63"/>
      <c r="M6" s="64"/>
      <c r="N6" s="456"/>
      <c r="R6" s="390"/>
      <c r="S6" s="392"/>
      <c r="T6" s="66"/>
      <c r="V6" s="64"/>
      <c r="W6" s="83"/>
    </row>
    <row r="7" customFormat="false" ht="24" hidden="false" customHeight="true" outlineLevel="0" collapsed="false">
      <c r="A7" s="67" t="s">
        <v>20</v>
      </c>
      <c r="B7" s="256" t="n">
        <v>4.3232339655002</v>
      </c>
      <c r="C7" s="69" t="n">
        <v>23</v>
      </c>
      <c r="D7" s="53"/>
      <c r="E7" s="70" t="s">
        <v>21</v>
      </c>
      <c r="F7" s="35" t="n">
        <v>1917</v>
      </c>
      <c r="G7" s="35"/>
      <c r="H7" s="35" t="n">
        <v>402251</v>
      </c>
      <c r="I7" s="35"/>
      <c r="J7" s="457"/>
      <c r="K7" s="63"/>
      <c r="M7" s="33"/>
      <c r="N7" s="458"/>
      <c r="O7" s="407"/>
      <c r="Q7" s="35"/>
      <c r="R7" s="33"/>
      <c r="S7" s="458"/>
      <c r="T7" s="407"/>
      <c r="V7" s="33"/>
      <c r="W7" s="83"/>
    </row>
    <row r="8" customFormat="false" ht="24" hidden="false" customHeight="true" outlineLevel="0" collapsed="false">
      <c r="A8" s="67" t="s">
        <v>22</v>
      </c>
      <c r="B8" s="256" t="n">
        <v>3.29276529744334</v>
      </c>
      <c r="C8" s="69" t="n">
        <v>41</v>
      </c>
      <c r="D8" s="53"/>
      <c r="E8" s="70" t="s">
        <v>23</v>
      </c>
      <c r="F8" s="35" t="n">
        <v>226701</v>
      </c>
      <c r="G8" s="35"/>
      <c r="H8" s="35" t="n">
        <v>59611311</v>
      </c>
      <c r="I8" s="35"/>
      <c r="J8" s="457"/>
      <c r="K8" s="63"/>
      <c r="M8" s="33"/>
      <c r="N8" s="458"/>
      <c r="O8" s="407"/>
      <c r="Q8" s="35"/>
      <c r="R8" s="33"/>
      <c r="S8" s="458"/>
      <c r="T8" s="407"/>
      <c r="V8" s="33"/>
      <c r="W8" s="83"/>
    </row>
    <row r="9" customFormat="false" ht="24" hidden="false" customHeight="true" outlineLevel="0" collapsed="false">
      <c r="A9" s="67" t="s">
        <v>24</v>
      </c>
      <c r="B9" s="256" t="n">
        <v>4.70138744786576</v>
      </c>
      <c r="C9" s="69" t="n">
        <v>14</v>
      </c>
      <c r="D9" s="81"/>
      <c r="E9" s="81"/>
      <c r="F9" s="81" t="s">
        <v>25</v>
      </c>
      <c r="G9" s="81"/>
      <c r="H9" s="81"/>
      <c r="I9" s="81"/>
      <c r="J9" s="81"/>
      <c r="K9" s="82"/>
      <c r="M9" s="33"/>
      <c r="N9" s="458"/>
      <c r="O9" s="407"/>
      <c r="Q9" s="35"/>
      <c r="R9" s="33"/>
      <c r="S9" s="458"/>
      <c r="T9" s="407"/>
      <c r="V9" s="33"/>
      <c r="W9" s="83"/>
    </row>
    <row r="10" customFormat="false" ht="24" hidden="false" customHeight="true" outlineLevel="0" collapsed="false">
      <c r="A10" s="67" t="s">
        <v>26</v>
      </c>
      <c r="B10" s="256" t="n">
        <v>4.35806142251958</v>
      </c>
      <c r="C10" s="69" t="n">
        <v>22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58"/>
      <c r="O10" s="407"/>
      <c r="Q10" s="35"/>
      <c r="R10" s="33"/>
      <c r="S10" s="458"/>
      <c r="T10" s="407"/>
      <c r="V10" s="33"/>
      <c r="W10" s="83"/>
    </row>
    <row r="11" customFormat="false" ht="24" hidden="false" customHeight="true" outlineLevel="0" collapsed="false">
      <c r="A11" s="67" t="s">
        <v>28</v>
      </c>
      <c r="B11" s="256" t="n">
        <v>3.46050335317011</v>
      </c>
      <c r="C11" s="69" t="n">
        <v>39</v>
      </c>
      <c r="D11" s="37"/>
      <c r="E11" s="37"/>
      <c r="F11" s="37"/>
      <c r="G11" s="37"/>
      <c r="H11" s="37"/>
      <c r="I11" s="37"/>
      <c r="J11" s="37"/>
      <c r="K11" s="89"/>
      <c r="M11" s="33"/>
      <c r="N11" s="458"/>
      <c r="O11" s="407"/>
      <c r="Q11" s="35"/>
      <c r="R11" s="33"/>
      <c r="S11" s="458"/>
      <c r="T11" s="407"/>
      <c r="V11" s="33"/>
      <c r="W11" s="83"/>
    </row>
    <row r="12" customFormat="false" ht="24" hidden="false" customHeight="true" outlineLevel="0" collapsed="false">
      <c r="A12" s="67" t="s">
        <v>29</v>
      </c>
      <c r="B12" s="256" t="n">
        <v>3.96655724033627</v>
      </c>
      <c r="C12" s="69" t="n">
        <v>33</v>
      </c>
      <c r="D12" s="37"/>
      <c r="E12" s="37"/>
      <c r="F12" s="37"/>
      <c r="G12" s="37"/>
      <c r="H12" s="37"/>
      <c r="I12" s="37"/>
      <c r="J12" s="37"/>
      <c r="K12" s="89"/>
      <c r="M12" s="33"/>
      <c r="N12" s="458"/>
      <c r="O12" s="407"/>
      <c r="Q12" s="35"/>
      <c r="R12" s="33"/>
      <c r="S12" s="458"/>
      <c r="T12" s="407"/>
      <c r="V12" s="33"/>
      <c r="W12" s="83"/>
    </row>
    <row r="13" customFormat="false" ht="24" hidden="false" customHeight="true" outlineLevel="0" collapsed="false">
      <c r="A13" s="67" t="s">
        <v>30</v>
      </c>
      <c r="B13" s="256" t="n">
        <v>4.44596187004391</v>
      </c>
      <c r="C13" s="69" t="n">
        <v>21</v>
      </c>
      <c r="D13" s="37"/>
      <c r="E13" s="37"/>
      <c r="F13" s="37"/>
      <c r="G13" s="37"/>
      <c r="H13" s="37"/>
      <c r="I13" s="37"/>
      <c r="J13" s="37"/>
      <c r="K13" s="89"/>
      <c r="M13" s="33"/>
      <c r="N13" s="458"/>
      <c r="O13" s="407"/>
      <c r="Q13" s="35"/>
      <c r="R13" s="33"/>
      <c r="S13" s="119"/>
      <c r="T13" s="407"/>
      <c r="V13" s="33"/>
      <c r="W13" s="83"/>
    </row>
    <row r="14" customFormat="false" ht="24" hidden="false" customHeight="true" outlineLevel="0" collapsed="false">
      <c r="A14" s="67" t="s">
        <v>31</v>
      </c>
      <c r="B14" s="256" t="n">
        <v>2.88202700923333</v>
      </c>
      <c r="C14" s="69" t="n">
        <v>44</v>
      </c>
      <c r="D14" s="37"/>
      <c r="E14" s="37"/>
      <c r="F14" s="37"/>
      <c r="G14" s="37"/>
      <c r="H14" s="37"/>
      <c r="I14" s="37"/>
      <c r="J14" s="37"/>
      <c r="K14" s="89"/>
      <c r="M14" s="33"/>
      <c r="N14" s="458"/>
      <c r="O14" s="407"/>
      <c r="Q14" s="35"/>
      <c r="R14" s="33"/>
      <c r="S14" s="458"/>
      <c r="T14" s="407"/>
      <c r="V14" s="33"/>
      <c r="W14" s="83"/>
    </row>
    <row r="15" customFormat="false" ht="24" hidden="false" customHeight="true" outlineLevel="0" collapsed="false">
      <c r="A15" s="67" t="s">
        <v>32</v>
      </c>
      <c r="B15" s="256" t="n">
        <v>3.64743134457583</v>
      </c>
      <c r="C15" s="69" t="n">
        <v>37</v>
      </c>
      <c r="D15" s="37"/>
      <c r="E15" s="37"/>
      <c r="F15" s="37"/>
      <c r="G15" s="37"/>
      <c r="H15" s="37"/>
      <c r="I15" s="37"/>
      <c r="J15" s="37"/>
      <c r="K15" s="89"/>
      <c r="M15" s="33"/>
      <c r="N15" s="458"/>
      <c r="O15" s="407"/>
      <c r="Q15" s="35"/>
      <c r="R15" s="33"/>
      <c r="S15" s="458"/>
      <c r="T15" s="407"/>
      <c r="V15" s="33"/>
      <c r="W15" s="83"/>
    </row>
    <row r="16" customFormat="false" ht="24" hidden="false" customHeight="true" outlineLevel="0" collapsed="false">
      <c r="A16" s="291" t="s">
        <v>33</v>
      </c>
      <c r="B16" s="259" t="n">
        <v>3.78080449304591</v>
      </c>
      <c r="C16" s="260" t="n">
        <v>36</v>
      </c>
      <c r="D16" s="37"/>
      <c r="E16" s="37"/>
      <c r="F16" s="37"/>
      <c r="G16" s="37"/>
      <c r="H16" s="37"/>
      <c r="I16" s="37"/>
      <c r="J16" s="37"/>
      <c r="K16" s="89"/>
      <c r="M16" s="33"/>
      <c r="N16" s="458"/>
      <c r="O16" s="407"/>
      <c r="Q16" s="35"/>
      <c r="R16" s="33"/>
      <c r="S16" s="119"/>
      <c r="T16" s="407"/>
      <c r="V16" s="33"/>
      <c r="W16" s="83"/>
    </row>
    <row r="17" customFormat="false" ht="24" hidden="false" customHeight="true" outlineLevel="0" collapsed="false">
      <c r="A17" s="67" t="s">
        <v>34</v>
      </c>
      <c r="B17" s="256" t="n">
        <v>1.94870926010215</v>
      </c>
      <c r="C17" s="69" t="n">
        <v>47</v>
      </c>
      <c r="D17" s="37"/>
      <c r="E17" s="37"/>
      <c r="F17" s="37"/>
      <c r="G17" s="37"/>
      <c r="H17" s="37"/>
      <c r="I17" s="37"/>
      <c r="J17" s="37"/>
      <c r="K17" s="89"/>
      <c r="M17" s="33"/>
      <c r="N17" s="458"/>
      <c r="O17" s="407"/>
      <c r="Q17" s="35"/>
      <c r="R17" s="33"/>
      <c r="S17" s="119"/>
      <c r="T17" s="407"/>
      <c r="V17" s="33"/>
      <c r="W17" s="83"/>
    </row>
    <row r="18" customFormat="false" ht="24" hidden="false" customHeight="true" outlineLevel="0" collapsed="false">
      <c r="A18" s="67" t="s">
        <v>35</v>
      </c>
      <c r="B18" s="256" t="n">
        <v>2.4632716607183</v>
      </c>
      <c r="C18" s="69" t="n">
        <v>46</v>
      </c>
      <c r="D18" s="37"/>
      <c r="E18" s="37"/>
      <c r="F18" s="37"/>
      <c r="G18" s="37"/>
      <c r="H18" s="37"/>
      <c r="I18" s="37"/>
      <c r="J18" s="37"/>
      <c r="K18" s="89"/>
      <c r="M18" s="33"/>
      <c r="N18" s="458"/>
      <c r="O18" s="407"/>
      <c r="Q18" s="35"/>
      <c r="R18" s="33"/>
      <c r="S18" s="458"/>
      <c r="T18" s="407"/>
      <c r="V18" s="33"/>
      <c r="W18" s="83"/>
    </row>
    <row r="19" customFormat="false" ht="24" hidden="false" customHeight="true" outlineLevel="0" collapsed="false">
      <c r="A19" s="67" t="s">
        <v>36</v>
      </c>
      <c r="B19" s="256" t="n">
        <v>3.61394925535581</v>
      </c>
      <c r="C19" s="69" t="n">
        <v>38</v>
      </c>
      <c r="D19" s="37"/>
      <c r="E19" s="37"/>
      <c r="F19" s="37"/>
      <c r="G19" s="37"/>
      <c r="H19" s="37"/>
      <c r="I19" s="37"/>
      <c r="J19" s="37"/>
      <c r="K19" s="89"/>
      <c r="M19" s="33"/>
      <c r="N19" s="458"/>
      <c r="O19" s="407"/>
      <c r="Q19" s="35"/>
      <c r="R19" s="33"/>
      <c r="S19" s="458"/>
      <c r="T19" s="407"/>
      <c r="V19" s="33"/>
      <c r="W19" s="83"/>
    </row>
    <row r="20" customFormat="false" ht="24" hidden="false" customHeight="true" outlineLevel="0" collapsed="false">
      <c r="A20" s="67" t="s">
        <v>37</v>
      </c>
      <c r="B20" s="256" t="n">
        <v>2.54549014671534</v>
      </c>
      <c r="C20" s="69" t="n">
        <v>45</v>
      </c>
      <c r="D20" s="37"/>
      <c r="E20" s="37"/>
      <c r="F20" s="37"/>
      <c r="G20" s="37"/>
      <c r="H20" s="37"/>
      <c r="I20" s="37"/>
      <c r="J20" s="37"/>
      <c r="K20" s="89"/>
      <c r="M20" s="33"/>
      <c r="N20" s="458"/>
      <c r="O20" s="407"/>
      <c r="Q20" s="35"/>
      <c r="R20" s="33"/>
      <c r="S20" s="458"/>
      <c r="T20" s="407"/>
      <c r="V20" s="33"/>
      <c r="W20" s="83"/>
    </row>
    <row r="21" customFormat="false" ht="24" hidden="false" customHeight="true" outlineLevel="0" collapsed="false">
      <c r="A21" s="67" t="s">
        <v>38</v>
      </c>
      <c r="B21" s="256" t="n">
        <v>4.29141846088623</v>
      </c>
      <c r="C21" s="69" t="n">
        <v>24</v>
      </c>
      <c r="D21" s="37"/>
      <c r="E21" s="37"/>
      <c r="F21" s="37"/>
      <c r="G21" s="37"/>
      <c r="H21" s="37"/>
      <c r="I21" s="37"/>
      <c r="J21" s="37"/>
      <c r="K21" s="89"/>
      <c r="M21" s="33"/>
      <c r="N21" s="458"/>
      <c r="O21" s="407"/>
      <c r="Q21" s="35"/>
      <c r="R21" s="33"/>
      <c r="S21" s="281"/>
      <c r="T21" s="407"/>
      <c r="V21" s="33"/>
      <c r="W21" s="83"/>
    </row>
    <row r="22" customFormat="false" ht="24" hidden="false" customHeight="true" outlineLevel="0" collapsed="false">
      <c r="A22" s="67" t="s">
        <v>39</v>
      </c>
      <c r="B22" s="256" t="n">
        <v>4.78802554345737</v>
      </c>
      <c r="C22" s="69" t="n">
        <v>11</v>
      </c>
      <c r="D22" s="37"/>
      <c r="E22" s="37"/>
      <c r="F22" s="37"/>
      <c r="G22" s="37"/>
      <c r="H22" s="37"/>
      <c r="I22" s="37"/>
      <c r="J22" s="37"/>
      <c r="K22" s="89"/>
      <c r="M22" s="33"/>
      <c r="N22" s="458"/>
      <c r="O22" s="407"/>
      <c r="Q22" s="35"/>
      <c r="R22" s="33"/>
      <c r="S22" s="458"/>
      <c r="T22" s="407"/>
      <c r="V22" s="33"/>
      <c r="W22" s="83"/>
    </row>
    <row r="23" customFormat="false" ht="24" hidden="false" customHeight="true" outlineLevel="0" collapsed="false">
      <c r="A23" s="67" t="s">
        <v>40</v>
      </c>
      <c r="B23" s="256" t="n">
        <v>4.96867536900226</v>
      </c>
      <c r="C23" s="69" t="n">
        <v>7</v>
      </c>
      <c r="D23" s="37"/>
      <c r="E23" s="96"/>
      <c r="F23" s="97" t="s">
        <v>139</v>
      </c>
      <c r="G23" s="97" t="s">
        <v>41</v>
      </c>
      <c r="H23" s="97" t="s">
        <v>216</v>
      </c>
      <c r="I23" s="97" t="s">
        <v>42</v>
      </c>
      <c r="J23" s="97" t="s">
        <v>43</v>
      </c>
      <c r="K23" s="89"/>
      <c r="M23" s="33"/>
      <c r="N23" s="458"/>
      <c r="O23" s="407"/>
      <c r="Q23" s="35"/>
      <c r="R23" s="33"/>
      <c r="S23" s="458"/>
      <c r="T23" s="407"/>
      <c r="V23" s="33"/>
      <c r="W23" s="83"/>
    </row>
    <row r="24" customFormat="false" ht="24" hidden="false" customHeight="true" outlineLevel="0" collapsed="false">
      <c r="A24" s="302" t="s">
        <v>46</v>
      </c>
      <c r="B24" s="262" t="n">
        <v>4.76568112944405</v>
      </c>
      <c r="C24" s="358" t="n">
        <v>12</v>
      </c>
      <c r="D24" s="37"/>
      <c r="E24" s="101" t="s">
        <v>21</v>
      </c>
      <c r="F24" s="222" t="n">
        <v>3.46</v>
      </c>
      <c r="G24" s="222" t="n">
        <v>4.36</v>
      </c>
      <c r="H24" s="222" t="n">
        <v>4.43752781223664</v>
      </c>
      <c r="I24" s="222" t="n">
        <v>4.65132467041723</v>
      </c>
      <c r="J24" s="222" t="n">
        <v>4.76568112944405</v>
      </c>
      <c r="K24" s="89"/>
      <c r="M24" s="33"/>
      <c r="N24" s="458"/>
      <c r="O24" s="407"/>
      <c r="Q24" s="35"/>
      <c r="R24" s="33"/>
      <c r="S24" s="458"/>
      <c r="T24" s="407"/>
      <c r="V24" s="33"/>
      <c r="W24" s="83"/>
    </row>
    <row r="25" customFormat="false" ht="24" hidden="false" customHeight="true" outlineLevel="0" collapsed="false">
      <c r="A25" s="67" t="s">
        <v>47</v>
      </c>
      <c r="B25" s="256" t="n">
        <v>4.1440628701133</v>
      </c>
      <c r="C25" s="69" t="n">
        <v>27</v>
      </c>
      <c r="D25" s="37"/>
      <c r="E25" s="101" t="s">
        <v>23</v>
      </c>
      <c r="F25" s="222" t="n">
        <v>3.14</v>
      </c>
      <c r="G25" s="222" t="n">
        <v>3.44</v>
      </c>
      <c r="H25" s="222" t="n">
        <v>3.61010345838561</v>
      </c>
      <c r="I25" s="222" t="n">
        <v>3.70949734690452</v>
      </c>
      <c r="J25" s="222" t="n">
        <v>3.80298631580171</v>
      </c>
      <c r="K25" s="89"/>
      <c r="M25" s="33"/>
      <c r="N25" s="458"/>
      <c r="O25" s="407"/>
      <c r="Q25" s="35"/>
      <c r="R25" s="33"/>
      <c r="S25" s="119"/>
      <c r="T25" s="407"/>
      <c r="V25" s="33"/>
      <c r="W25" s="83"/>
    </row>
    <row r="26" customFormat="false" ht="24" hidden="false" customHeight="true" outlineLevel="0" collapsed="false">
      <c r="A26" s="291" t="s">
        <v>48</v>
      </c>
      <c r="B26" s="259" t="n">
        <v>4.69827815346487</v>
      </c>
      <c r="C26" s="260" t="n">
        <v>15</v>
      </c>
      <c r="D26" s="37"/>
      <c r="E26" s="104" t="s">
        <v>15</v>
      </c>
      <c r="F26" s="104" t="n">
        <v>22</v>
      </c>
      <c r="G26" s="104" t="n">
        <v>10</v>
      </c>
      <c r="H26" s="104" t="n">
        <v>13</v>
      </c>
      <c r="I26" s="104" t="n">
        <v>13</v>
      </c>
      <c r="J26" s="105" t="n">
        <v>12</v>
      </c>
      <c r="K26" s="89"/>
      <c r="M26" s="33"/>
      <c r="N26" s="458"/>
      <c r="O26" s="407"/>
      <c r="Q26" s="35"/>
      <c r="R26" s="33"/>
      <c r="S26" s="84"/>
      <c r="T26" s="407"/>
      <c r="V26" s="33"/>
      <c r="W26" s="83"/>
    </row>
    <row r="27" customFormat="false" ht="24" hidden="false" customHeight="true" outlineLevel="0" collapsed="false">
      <c r="A27" s="67" t="s">
        <v>49</v>
      </c>
      <c r="B27" s="256" t="n">
        <v>3.98390011499918</v>
      </c>
      <c r="C27" s="69" t="n">
        <v>31</v>
      </c>
      <c r="D27" s="459"/>
      <c r="E27" s="37"/>
      <c r="F27" s="37"/>
      <c r="G27" s="37"/>
      <c r="H27" s="37"/>
      <c r="I27" s="37"/>
      <c r="J27" s="37"/>
      <c r="K27" s="89"/>
      <c r="M27" s="33"/>
      <c r="N27" s="458"/>
      <c r="O27" s="407"/>
      <c r="Q27" s="35"/>
      <c r="R27" s="33"/>
      <c r="S27" s="458"/>
      <c r="T27" s="407"/>
      <c r="V27" s="33"/>
      <c r="W27" s="83"/>
    </row>
    <row r="28" customFormat="false" ht="24" hidden="false" customHeight="true" outlineLevel="0" collapsed="false">
      <c r="A28" s="67" t="s">
        <v>50</v>
      </c>
      <c r="B28" s="256" t="n">
        <v>4.22360602025939</v>
      </c>
      <c r="C28" s="69" t="n">
        <v>26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58"/>
      <c r="O28" s="407"/>
      <c r="Q28" s="35"/>
      <c r="R28" s="33"/>
      <c r="S28" s="458"/>
      <c r="T28" s="407"/>
      <c r="V28" s="33"/>
      <c r="W28" s="83"/>
    </row>
    <row r="29" customFormat="false" ht="24" hidden="false" customHeight="true" outlineLevel="0" collapsed="false">
      <c r="A29" s="67" t="s">
        <v>52</v>
      </c>
      <c r="B29" s="256" t="n">
        <v>4.04088598635429</v>
      </c>
      <c r="C29" s="69" t="n">
        <v>30</v>
      </c>
      <c r="D29" s="86"/>
      <c r="E29" s="86"/>
      <c r="F29" s="86"/>
      <c r="G29" s="86"/>
      <c r="H29" s="86"/>
      <c r="I29" s="86"/>
      <c r="J29" s="86"/>
      <c r="K29" s="87"/>
      <c r="M29" s="33"/>
      <c r="N29" s="458"/>
      <c r="O29" s="407"/>
      <c r="Q29" s="35"/>
      <c r="R29" s="33"/>
      <c r="S29" s="84"/>
      <c r="T29" s="407"/>
      <c r="V29" s="33"/>
      <c r="W29" s="83"/>
    </row>
    <row r="30" customFormat="false" ht="24" hidden="false" customHeight="true" outlineLevel="0" collapsed="false">
      <c r="A30" s="67" t="s">
        <v>53</v>
      </c>
      <c r="B30" s="256" t="n">
        <v>4.63748621657765</v>
      </c>
      <c r="C30" s="69" t="n">
        <v>17</v>
      </c>
      <c r="D30" s="162" t="s">
        <v>372</v>
      </c>
      <c r="E30" s="37"/>
      <c r="F30" s="37"/>
      <c r="G30" s="37"/>
      <c r="H30" s="37"/>
      <c r="I30" s="37"/>
      <c r="J30" s="37"/>
      <c r="K30" s="89"/>
      <c r="M30" s="33"/>
      <c r="N30" s="458"/>
      <c r="O30" s="407"/>
      <c r="Q30" s="35"/>
      <c r="R30" s="33"/>
      <c r="S30" s="458"/>
      <c r="T30" s="407"/>
      <c r="V30" s="33"/>
      <c r="W30" s="83"/>
    </row>
    <row r="31" customFormat="false" ht="24" hidden="false" customHeight="true" outlineLevel="0" collapsed="false">
      <c r="A31" s="67" t="s">
        <v>55</v>
      </c>
      <c r="B31" s="256" t="n">
        <v>3.97261331448965</v>
      </c>
      <c r="C31" s="69" t="n">
        <v>32</v>
      </c>
      <c r="D31" s="37"/>
      <c r="E31" s="37"/>
      <c r="F31" s="37"/>
      <c r="G31" s="37"/>
      <c r="H31" s="37"/>
      <c r="I31" s="107" t="s">
        <v>361</v>
      </c>
      <c r="J31" s="107" t="s">
        <v>231</v>
      </c>
      <c r="K31" s="89"/>
      <c r="M31" s="33"/>
      <c r="N31" s="458"/>
      <c r="O31" s="407"/>
      <c r="Q31" s="35"/>
      <c r="R31" s="33"/>
      <c r="S31" s="119"/>
      <c r="T31" s="407"/>
      <c r="V31" s="33"/>
      <c r="W31" s="83"/>
    </row>
    <row r="32" customFormat="false" ht="24" hidden="false" customHeight="true" outlineLevel="0" collapsed="false">
      <c r="A32" s="67" t="s">
        <v>59</v>
      </c>
      <c r="B32" s="256" t="n">
        <v>3.81098436077647</v>
      </c>
      <c r="C32" s="69" t="n">
        <v>35</v>
      </c>
      <c r="D32" s="37"/>
      <c r="E32" s="108" t="s">
        <v>60</v>
      </c>
      <c r="F32" s="377" t="s">
        <v>68</v>
      </c>
      <c r="G32" s="460" t="n">
        <v>37.5791502248325</v>
      </c>
      <c r="H32" s="108" t="s">
        <v>62</v>
      </c>
      <c r="I32" s="45" t="s">
        <v>142</v>
      </c>
      <c r="J32" s="461" t="n">
        <v>15.8485424360859</v>
      </c>
      <c r="K32" s="89"/>
      <c r="M32" s="33"/>
      <c r="N32" s="458"/>
      <c r="O32" s="407"/>
      <c r="Q32" s="35"/>
      <c r="R32" s="33"/>
      <c r="S32" s="458"/>
      <c r="T32" s="407"/>
      <c r="V32" s="33"/>
      <c r="W32" s="83"/>
    </row>
    <row r="33" customFormat="false" ht="24" hidden="false" customHeight="true" outlineLevel="0" collapsed="false">
      <c r="A33" s="67" t="s">
        <v>64</v>
      </c>
      <c r="B33" s="256" t="n">
        <v>3.05657694836139</v>
      </c>
      <c r="C33" s="69" t="n">
        <v>43</v>
      </c>
      <c r="D33" s="37"/>
      <c r="E33" s="110" t="s">
        <v>65</v>
      </c>
      <c r="F33" s="45" t="s">
        <v>147</v>
      </c>
      <c r="G33" s="461" t="n">
        <v>33.6184175138508</v>
      </c>
      <c r="H33" s="110" t="s">
        <v>67</v>
      </c>
      <c r="I33" s="45" t="s">
        <v>66</v>
      </c>
      <c r="J33" s="461" t="n">
        <v>15.397695068959</v>
      </c>
      <c r="K33" s="89"/>
      <c r="M33" s="33"/>
      <c r="N33" s="458"/>
      <c r="O33" s="407"/>
      <c r="Q33" s="35"/>
      <c r="R33" s="33"/>
      <c r="S33" s="458"/>
      <c r="T33" s="407"/>
      <c r="V33" s="33"/>
      <c r="W33" s="83"/>
    </row>
    <row r="34" customFormat="false" ht="24" hidden="false" customHeight="true" outlineLevel="0" collapsed="false">
      <c r="A34" s="67" t="s">
        <v>69</v>
      </c>
      <c r="B34" s="256" t="n">
        <v>3.43145150438802</v>
      </c>
      <c r="C34" s="69" t="n">
        <v>40</v>
      </c>
      <c r="D34" s="37"/>
      <c r="E34" s="110" t="s">
        <v>70</v>
      </c>
      <c r="F34" s="45" t="s">
        <v>184</v>
      </c>
      <c r="G34" s="461" t="n">
        <v>30.2471881553028</v>
      </c>
      <c r="H34" s="110" t="s">
        <v>72</v>
      </c>
      <c r="I34" s="45" t="s">
        <v>129</v>
      </c>
      <c r="J34" s="461" t="n">
        <v>15.3595952294904</v>
      </c>
      <c r="K34" s="89"/>
      <c r="M34" s="33"/>
      <c r="N34" s="458"/>
      <c r="O34" s="407"/>
      <c r="Q34" s="35"/>
      <c r="R34" s="33"/>
      <c r="S34" s="458"/>
      <c r="T34" s="407"/>
      <c r="V34" s="33"/>
      <c r="W34" s="83"/>
    </row>
    <row r="35" customFormat="false" ht="24" hidden="false" customHeight="true" outlineLevel="0" collapsed="false">
      <c r="A35" s="67" t="s">
        <v>74</v>
      </c>
      <c r="B35" s="256" t="n">
        <v>4.12556053811659</v>
      </c>
      <c r="C35" s="69" t="n">
        <v>28</v>
      </c>
      <c r="D35" s="37"/>
      <c r="E35" s="148" t="s">
        <v>186</v>
      </c>
      <c r="F35" s="115" t="s">
        <v>21</v>
      </c>
      <c r="G35" s="462" t="n">
        <v>30.241935483871</v>
      </c>
      <c r="H35" s="110" t="s">
        <v>77</v>
      </c>
      <c r="I35" s="45" t="s">
        <v>346</v>
      </c>
      <c r="J35" s="461" t="n">
        <v>15.0071236346367</v>
      </c>
      <c r="K35" s="89"/>
      <c r="M35" s="33"/>
      <c r="N35" s="458"/>
      <c r="O35" s="407"/>
      <c r="Q35" s="35"/>
      <c r="R35" s="33"/>
      <c r="S35" s="458"/>
      <c r="T35" s="407"/>
      <c r="V35" s="33"/>
      <c r="W35" s="83"/>
    </row>
    <row r="36" customFormat="false" ht="24" hidden="false" customHeight="true" outlineLevel="0" collapsed="false">
      <c r="A36" s="291" t="s">
        <v>79</v>
      </c>
      <c r="B36" s="259" t="n">
        <v>4.10449498746034</v>
      </c>
      <c r="C36" s="260" t="n">
        <v>29</v>
      </c>
      <c r="D36" s="37"/>
      <c r="E36" s="110" t="s">
        <v>80</v>
      </c>
      <c r="F36" s="45" t="s">
        <v>202</v>
      </c>
      <c r="G36" s="461" t="n">
        <v>29.0489991238121</v>
      </c>
      <c r="H36" s="110" t="s">
        <v>82</v>
      </c>
      <c r="I36" s="45" t="s">
        <v>118</v>
      </c>
      <c r="J36" s="461" t="n">
        <v>12.937755489064</v>
      </c>
      <c r="K36" s="89"/>
      <c r="M36" s="33"/>
      <c r="N36" s="458"/>
      <c r="O36" s="407"/>
      <c r="Q36" s="35"/>
      <c r="R36" s="33"/>
      <c r="S36" s="84"/>
      <c r="T36" s="407"/>
      <c r="V36" s="33"/>
      <c r="W36" s="83"/>
    </row>
    <row r="37" customFormat="false" ht="24" hidden="false" customHeight="true" outlineLevel="0" collapsed="false">
      <c r="A37" s="67" t="s">
        <v>84</v>
      </c>
      <c r="B37" s="256" t="n">
        <v>4.28772291286735</v>
      </c>
      <c r="C37" s="69" t="n">
        <v>25</v>
      </c>
      <c r="D37" s="53"/>
      <c r="E37" s="111"/>
      <c r="F37" s="54"/>
      <c r="G37" s="463"/>
      <c r="H37" s="111"/>
      <c r="I37" s="54"/>
      <c r="J37" s="463"/>
      <c r="K37" s="63"/>
      <c r="M37" s="33"/>
      <c r="N37" s="458"/>
      <c r="O37" s="407"/>
      <c r="Q37" s="35"/>
      <c r="R37" s="33"/>
      <c r="S37" s="119"/>
      <c r="T37" s="407"/>
      <c r="V37" s="33"/>
      <c r="W37" s="83"/>
    </row>
    <row r="38" customFormat="false" ht="24" hidden="false" customHeight="true" outlineLevel="0" collapsed="false">
      <c r="A38" s="67" t="s">
        <v>85</v>
      </c>
      <c r="B38" s="256" t="n">
        <v>5.27467094389302</v>
      </c>
      <c r="C38" s="69" t="n">
        <v>5</v>
      </c>
      <c r="D38" s="37"/>
      <c r="E38" s="203" t="n">
        <v>4</v>
      </c>
      <c r="F38" s="115" t="s">
        <v>21</v>
      </c>
      <c r="G38" s="464" t="n">
        <v>30.241935483871</v>
      </c>
      <c r="H38" s="117"/>
      <c r="I38" s="118" t="s">
        <v>23</v>
      </c>
      <c r="J38" s="465" t="n">
        <v>24.0285565962048</v>
      </c>
      <c r="K38" s="89"/>
      <c r="M38" s="33"/>
      <c r="N38" s="458"/>
      <c r="O38" s="407"/>
      <c r="Q38" s="35"/>
      <c r="R38" s="33"/>
      <c r="S38" s="458"/>
      <c r="T38" s="407"/>
      <c r="V38" s="33"/>
      <c r="W38" s="83"/>
    </row>
    <row r="39" customFormat="false" ht="24" hidden="false" customHeight="true" outlineLevel="0" collapsed="false">
      <c r="A39" s="67" t="s">
        <v>86</v>
      </c>
      <c r="B39" s="256" t="n">
        <v>4.94380724262206</v>
      </c>
      <c r="C39" s="69" t="n">
        <v>9</v>
      </c>
      <c r="D39" s="88"/>
      <c r="E39" s="37"/>
      <c r="F39" s="118"/>
      <c r="G39" s="129"/>
      <c r="H39" s="37"/>
      <c r="I39" s="37"/>
      <c r="J39" s="129"/>
      <c r="K39" s="89"/>
      <c r="M39" s="33"/>
      <c r="N39" s="84"/>
      <c r="O39" s="407"/>
      <c r="Q39" s="35"/>
      <c r="R39" s="33"/>
      <c r="S39" s="84"/>
      <c r="T39" s="407"/>
      <c r="V39" s="33"/>
      <c r="W39" s="83"/>
    </row>
    <row r="40" customFormat="false" ht="24" hidden="false" customHeight="true" outlineLevel="0" collapsed="false">
      <c r="A40" s="67" t="s">
        <v>87</v>
      </c>
      <c r="B40" s="256" t="n">
        <v>3.87026750181268</v>
      </c>
      <c r="C40" s="69" t="n">
        <v>34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84"/>
      <c r="O40" s="407"/>
      <c r="Q40" s="35"/>
      <c r="R40" s="33"/>
      <c r="S40" s="458"/>
      <c r="T40" s="407"/>
      <c r="V40" s="33"/>
      <c r="W40" s="83"/>
    </row>
    <row r="41" customFormat="false" ht="24" hidden="false" customHeight="true" outlineLevel="0" collapsed="false">
      <c r="A41" s="67" t="s">
        <v>89</v>
      </c>
      <c r="B41" s="256" t="n">
        <v>4.6401969078377</v>
      </c>
      <c r="C41" s="69" t="n">
        <v>16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84"/>
      <c r="O41" s="407"/>
      <c r="Q41" s="35"/>
      <c r="R41" s="33"/>
      <c r="S41" s="281"/>
      <c r="T41" s="407"/>
      <c r="V41" s="33"/>
      <c r="W41" s="83"/>
    </row>
    <row r="42" customFormat="false" ht="24" hidden="false" customHeight="true" outlineLevel="0" collapsed="false">
      <c r="A42" s="67" t="s">
        <v>90</v>
      </c>
      <c r="B42" s="256" t="n">
        <v>4.59242911842071</v>
      </c>
      <c r="C42" s="69" t="n">
        <v>18</v>
      </c>
      <c r="D42" s="162" t="s">
        <v>347</v>
      </c>
      <c r="E42" s="37"/>
      <c r="F42" s="37"/>
      <c r="G42" s="37"/>
      <c r="H42" s="37"/>
      <c r="I42" s="37"/>
      <c r="J42" s="37"/>
      <c r="K42" s="89"/>
      <c r="M42" s="33"/>
      <c r="N42" s="84"/>
      <c r="O42" s="407"/>
      <c r="Q42" s="35"/>
      <c r="R42" s="33"/>
      <c r="S42" s="119"/>
      <c r="T42" s="407"/>
      <c r="V42" s="33"/>
      <c r="W42" s="83"/>
    </row>
    <row r="43" customFormat="false" ht="24" hidden="false" customHeight="true" outlineLevel="0" collapsed="false">
      <c r="A43" s="67" t="s">
        <v>92</v>
      </c>
      <c r="B43" s="256" t="n">
        <v>8.61341902780601</v>
      </c>
      <c r="C43" s="69" t="n">
        <v>1</v>
      </c>
      <c r="D43" s="162" t="s">
        <v>348</v>
      </c>
      <c r="E43" s="37"/>
      <c r="F43" s="37"/>
      <c r="G43" s="37"/>
      <c r="H43" s="37"/>
      <c r="I43" s="37"/>
      <c r="J43" s="37"/>
      <c r="K43" s="89"/>
      <c r="M43" s="33"/>
      <c r="N43" s="84"/>
      <c r="O43" s="407"/>
      <c r="Q43" s="35"/>
      <c r="R43" s="33"/>
      <c r="S43" s="84"/>
      <c r="T43" s="407"/>
      <c r="V43" s="33"/>
      <c r="W43" s="83"/>
    </row>
    <row r="44" customFormat="false" ht="24" hidden="false" customHeight="true" outlineLevel="0" collapsed="false">
      <c r="A44" s="67" t="s">
        <v>94</v>
      </c>
      <c r="B44" s="256" t="n">
        <v>4.75594877264601</v>
      </c>
      <c r="C44" s="69" t="n">
        <v>13</v>
      </c>
      <c r="D44" s="37"/>
      <c r="E44" s="37"/>
      <c r="F44" s="37"/>
      <c r="G44" s="37"/>
      <c r="H44" s="37"/>
      <c r="I44" s="37"/>
      <c r="J44" s="37"/>
      <c r="K44" s="89"/>
      <c r="M44" s="33"/>
      <c r="N44" s="281"/>
      <c r="O44" s="407"/>
      <c r="Q44" s="35"/>
      <c r="R44" s="33"/>
      <c r="S44" s="458"/>
      <c r="T44" s="407"/>
      <c r="V44" s="33"/>
      <c r="W44" s="83"/>
    </row>
    <row r="45" customFormat="false" ht="24" hidden="false" customHeight="true" outlineLevel="0" collapsed="false">
      <c r="A45" s="67" t="s">
        <v>95</v>
      </c>
      <c r="B45" s="256" t="n">
        <v>3.16878862333408</v>
      </c>
      <c r="C45" s="69" t="n">
        <v>42</v>
      </c>
      <c r="D45" s="162" t="s">
        <v>373</v>
      </c>
      <c r="E45" s="37"/>
      <c r="F45" s="37"/>
      <c r="G45" s="37"/>
      <c r="H45" s="37"/>
      <c r="I45" s="37"/>
      <c r="J45" s="37"/>
      <c r="K45" s="89"/>
      <c r="M45" s="33"/>
      <c r="N45" s="281"/>
      <c r="O45" s="407"/>
      <c r="Q45" s="35"/>
      <c r="R45" s="33"/>
      <c r="S45" s="458"/>
      <c r="T45" s="407"/>
      <c r="V45" s="33"/>
      <c r="W45" s="83"/>
    </row>
    <row r="46" customFormat="false" ht="24" hidden="false" customHeight="true" outlineLevel="0" collapsed="false">
      <c r="A46" s="291" t="s">
        <v>97</v>
      </c>
      <c r="B46" s="259" t="n">
        <v>4.57590459632248</v>
      </c>
      <c r="C46" s="260" t="n">
        <v>19</v>
      </c>
      <c r="D46" s="162" t="s">
        <v>374</v>
      </c>
      <c r="E46" s="37"/>
      <c r="F46" s="37"/>
      <c r="G46" s="37"/>
      <c r="H46" s="37"/>
      <c r="I46" s="37"/>
      <c r="J46" s="37"/>
      <c r="K46" s="89"/>
      <c r="M46" s="33"/>
      <c r="N46" s="281"/>
      <c r="O46" s="407"/>
      <c r="Q46" s="35"/>
      <c r="R46" s="33"/>
      <c r="S46" s="458"/>
      <c r="T46" s="407"/>
      <c r="V46" s="33"/>
      <c r="W46" s="83"/>
    </row>
    <row r="47" customFormat="false" ht="24" hidden="false" customHeight="true" outlineLevel="0" collapsed="false">
      <c r="A47" s="67" t="s">
        <v>98</v>
      </c>
      <c r="B47" s="256" t="n">
        <v>5.7369458826174</v>
      </c>
      <c r="C47" s="69" t="n">
        <v>4</v>
      </c>
      <c r="D47" s="37"/>
      <c r="E47" s="37"/>
      <c r="F47" s="37"/>
      <c r="G47" s="37"/>
      <c r="H47" s="37"/>
      <c r="I47" s="37"/>
      <c r="J47" s="37"/>
      <c r="K47" s="466" t="s">
        <v>375</v>
      </c>
      <c r="M47" s="33"/>
      <c r="N47" s="119"/>
      <c r="O47" s="407"/>
      <c r="Q47" s="35"/>
      <c r="R47" s="33"/>
      <c r="S47" s="458"/>
      <c r="T47" s="407"/>
      <c r="V47" s="33"/>
      <c r="W47" s="83"/>
    </row>
    <row r="48" customFormat="false" ht="24" hidden="false" customHeight="true" outlineLevel="0" collapsed="false">
      <c r="A48" s="67" t="s">
        <v>100</v>
      </c>
      <c r="B48" s="256" t="n">
        <v>4.52707643339499</v>
      </c>
      <c r="C48" s="69" t="n">
        <v>20</v>
      </c>
      <c r="D48" s="162" t="s">
        <v>376</v>
      </c>
      <c r="E48" s="37"/>
      <c r="F48" s="37"/>
      <c r="G48" s="37"/>
      <c r="H48" s="37"/>
      <c r="I48" s="37"/>
      <c r="J48" s="37"/>
      <c r="K48" s="89"/>
      <c r="M48" s="33"/>
      <c r="N48" s="119"/>
      <c r="O48" s="407"/>
      <c r="Q48" s="35"/>
      <c r="R48" s="33"/>
      <c r="S48" s="458"/>
      <c r="T48" s="407"/>
      <c r="V48" s="33"/>
      <c r="W48" s="83"/>
    </row>
    <row r="49" customFormat="false" ht="24" hidden="false" customHeight="true" outlineLevel="0" collapsed="false">
      <c r="A49" s="67" t="s">
        <v>101</v>
      </c>
      <c r="B49" s="256" t="n">
        <v>4.96017951582511</v>
      </c>
      <c r="C49" s="69" t="n">
        <v>8</v>
      </c>
      <c r="D49" s="37"/>
      <c r="E49" s="37"/>
      <c r="F49" s="37"/>
      <c r="G49" s="37"/>
      <c r="H49" s="37"/>
      <c r="I49" s="37"/>
      <c r="J49" s="37"/>
      <c r="K49" s="89"/>
      <c r="M49" s="33"/>
      <c r="N49" s="119"/>
      <c r="O49" s="407"/>
      <c r="Q49" s="35"/>
      <c r="R49" s="33"/>
      <c r="S49" s="458"/>
      <c r="T49" s="407"/>
      <c r="V49" s="33"/>
      <c r="W49" s="83"/>
    </row>
    <row r="50" customFormat="false" ht="24" hidden="false" customHeight="true" outlineLevel="0" collapsed="false">
      <c r="A50" s="67" t="s">
        <v>103</v>
      </c>
      <c r="B50" s="256" t="n">
        <v>5.7643641305039</v>
      </c>
      <c r="C50" s="69" t="n">
        <v>3</v>
      </c>
      <c r="D50" s="185" t="s">
        <v>377</v>
      </c>
      <c r="E50" s="435"/>
      <c r="F50" s="37"/>
      <c r="G50" s="37"/>
      <c r="H50" s="37"/>
      <c r="I50" s="37"/>
      <c r="J50" s="37"/>
      <c r="K50" s="89"/>
      <c r="M50" s="33"/>
      <c r="N50" s="119"/>
      <c r="O50" s="407"/>
      <c r="Q50" s="35"/>
      <c r="R50" s="33"/>
      <c r="S50" s="281"/>
      <c r="T50" s="407"/>
      <c r="V50" s="33"/>
      <c r="W50" s="83"/>
    </row>
    <row r="51" customFormat="false" ht="24" hidden="false" customHeight="true" outlineLevel="0" collapsed="false">
      <c r="A51" s="67" t="s">
        <v>105</v>
      </c>
      <c r="B51" s="256" t="n">
        <v>5.76981361525415</v>
      </c>
      <c r="C51" s="69" t="n">
        <v>2</v>
      </c>
      <c r="D51" s="162" t="s">
        <v>378</v>
      </c>
      <c r="E51" s="435"/>
      <c r="F51" s="37"/>
      <c r="G51" s="37"/>
      <c r="H51" s="37"/>
      <c r="I51" s="37"/>
      <c r="J51" s="37"/>
      <c r="K51" s="89"/>
      <c r="M51" s="33"/>
      <c r="N51" s="119"/>
      <c r="O51" s="407"/>
      <c r="Q51" s="35"/>
      <c r="R51" s="33"/>
      <c r="S51" s="458"/>
      <c r="T51" s="407"/>
      <c r="V51" s="33"/>
      <c r="W51" s="83"/>
    </row>
    <row r="52" customFormat="false" ht="24" hidden="false" customHeight="true" outlineLevel="0" collapsed="false">
      <c r="A52" s="67" t="s">
        <v>107</v>
      </c>
      <c r="B52" s="256" t="n">
        <v>4.92025024678472</v>
      </c>
      <c r="C52" s="69" t="n">
        <v>10</v>
      </c>
      <c r="D52" s="37"/>
      <c r="E52" s="435"/>
      <c r="F52" s="37"/>
      <c r="G52" s="37"/>
      <c r="H52" s="37"/>
      <c r="I52" s="37"/>
      <c r="J52" s="37"/>
      <c r="K52" s="89"/>
      <c r="M52" s="33"/>
      <c r="N52" s="119"/>
      <c r="O52" s="407"/>
      <c r="Q52" s="35"/>
      <c r="R52" s="33"/>
      <c r="S52" s="458"/>
      <c r="T52" s="407"/>
      <c r="V52" s="33"/>
      <c r="W52" s="83"/>
    </row>
    <row r="53" customFormat="false" ht="24" hidden="false" customHeight="true" outlineLevel="0" collapsed="false">
      <c r="A53" s="315" t="s">
        <v>108</v>
      </c>
      <c r="B53" s="274" t="n">
        <v>5.09126604198134</v>
      </c>
      <c r="C53" s="276" t="n">
        <v>6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407"/>
      <c r="Q53" s="35"/>
      <c r="R53" s="33"/>
      <c r="S53" s="458"/>
      <c r="T53" s="407"/>
      <c r="V53" s="33"/>
      <c r="W53" s="83"/>
    </row>
    <row r="54" customFormat="false" ht="24" hidden="false" customHeight="true" outlineLevel="0" collapsed="false">
      <c r="M54" s="280"/>
      <c r="R54" s="390"/>
      <c r="S54" s="392"/>
    </row>
    <row r="55" customFormat="false" ht="24" hidden="false" customHeight="true" outlineLevel="0" collapsed="false">
      <c r="M55" s="28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</row>
    <row r="57" customFormat="false" ht="21.75" hidden="false" customHeight="true" outlineLevel="0" collapsed="false">
      <c r="M57" s="280"/>
    </row>
    <row r="58" customFormat="false" ht="20.25" hidden="false" customHeight="true" outlineLevel="0" collapsed="false">
      <c r="B58" s="282"/>
      <c r="C58" s="282"/>
      <c r="M58" s="280"/>
    </row>
    <row r="59" customFormat="false" ht="20.25" hidden="false" customHeight="true" outlineLevel="0" collapsed="false">
      <c r="M59" s="280"/>
    </row>
    <row r="60" customFormat="false" ht="20.25" hidden="false" customHeight="true" outlineLevel="0" collapsed="false">
      <c r="M60" s="280"/>
      <c r="R60" s="390"/>
    </row>
    <row r="61" customFormat="false" ht="20.25" hidden="false" customHeight="true" outlineLevel="0" collapsed="false">
      <c r="M61" s="280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467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7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</row>
    <row r="2" customFormat="false" ht="21" hidden="false" customHeight="true" outlineLevel="0" collapsed="false">
      <c r="B2" s="230"/>
      <c r="C2" s="468"/>
    </row>
    <row r="3" customFormat="false" ht="26.25" hidden="false" customHeight="true" outlineLevel="0" collapsed="false">
      <c r="A3" s="41" t="s">
        <v>379</v>
      </c>
      <c r="B3" s="231"/>
      <c r="C3" s="469"/>
      <c r="M3" s="233"/>
    </row>
    <row r="4" s="237" customFormat="true" ht="24" hidden="false" customHeight="true" outlineLevel="0" collapsed="false">
      <c r="A4" s="45" t="s">
        <v>13</v>
      </c>
      <c r="B4" s="234" t="s">
        <v>293</v>
      </c>
      <c r="C4" s="152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470"/>
      <c r="O4" s="34"/>
      <c r="P4" s="47"/>
      <c r="Q4" s="47"/>
      <c r="R4" s="47"/>
      <c r="S4" s="181"/>
      <c r="T4" s="34"/>
      <c r="U4" s="236"/>
      <c r="V4" s="447"/>
    </row>
    <row r="5" customFormat="false" ht="24" hidden="false" customHeight="true" outlineLevel="0" collapsed="false">
      <c r="A5" s="48"/>
      <c r="B5" s="471" t="s">
        <v>178</v>
      </c>
      <c r="C5" s="240"/>
      <c r="D5" s="52"/>
      <c r="E5" s="52"/>
      <c r="F5" s="52"/>
      <c r="G5" s="52"/>
      <c r="H5" s="52"/>
      <c r="I5" s="52"/>
      <c r="J5" s="52"/>
      <c r="K5" s="55"/>
      <c r="M5" s="127"/>
      <c r="N5" s="472"/>
      <c r="P5" s="390"/>
      <c r="Q5" s="390"/>
      <c r="R5" s="134"/>
    </row>
    <row r="6" customFormat="false" ht="24" hidden="false" customHeight="true" outlineLevel="0" collapsed="false">
      <c r="A6" s="399" t="s">
        <v>211</v>
      </c>
      <c r="B6" s="473" t="n">
        <v>4.96703699276785</v>
      </c>
      <c r="C6" s="401"/>
      <c r="D6" s="355" t="s">
        <v>380</v>
      </c>
      <c r="E6" s="53"/>
      <c r="F6" s="53"/>
      <c r="G6" s="53"/>
      <c r="H6" s="53"/>
      <c r="I6" s="53"/>
      <c r="J6" s="53"/>
      <c r="K6" s="63"/>
      <c r="M6" s="64"/>
      <c r="N6" s="474"/>
      <c r="P6" s="390"/>
      <c r="Q6" s="390"/>
      <c r="T6" s="66"/>
      <c r="V6" s="64"/>
    </row>
    <row r="7" customFormat="false" ht="24" hidden="false" customHeight="true" outlineLevel="0" collapsed="false">
      <c r="A7" s="67" t="s">
        <v>20</v>
      </c>
      <c r="B7" s="356" t="n">
        <v>5.38051750380518</v>
      </c>
      <c r="C7" s="405" t="n">
        <v>43</v>
      </c>
      <c r="D7" s="53"/>
      <c r="E7" s="70" t="s">
        <v>21</v>
      </c>
      <c r="F7" s="475" t="n">
        <v>18.3</v>
      </c>
      <c r="G7" s="475"/>
      <c r="H7" s="475" t="n">
        <v>422.9</v>
      </c>
      <c r="I7" s="475"/>
      <c r="J7" s="53"/>
      <c r="K7" s="63"/>
      <c r="M7" s="33"/>
      <c r="N7" s="472"/>
      <c r="O7" s="407"/>
      <c r="P7" s="390"/>
      <c r="Q7" s="390"/>
      <c r="T7" s="73"/>
      <c r="V7" s="33"/>
    </row>
    <row r="8" customFormat="false" ht="24" hidden="false" customHeight="true" outlineLevel="0" collapsed="false">
      <c r="A8" s="74" t="s">
        <v>22</v>
      </c>
      <c r="B8" s="356" t="n">
        <v>4.19771863117871</v>
      </c>
      <c r="C8" s="255" t="n">
        <v>4</v>
      </c>
      <c r="D8" s="53"/>
      <c r="E8" s="70" t="s">
        <v>23</v>
      </c>
      <c r="F8" s="475" t="n">
        <v>3199.8</v>
      </c>
      <c r="G8" s="475"/>
      <c r="H8" s="475" t="n">
        <v>64420.7</v>
      </c>
      <c r="I8" s="475"/>
      <c r="J8" s="53"/>
      <c r="K8" s="63"/>
      <c r="M8" s="33"/>
      <c r="N8" s="472"/>
      <c r="O8" s="407"/>
      <c r="P8" s="390"/>
      <c r="Q8" s="390"/>
      <c r="T8" s="73"/>
      <c r="V8" s="33"/>
    </row>
    <row r="9" customFormat="false" ht="24" hidden="false" customHeight="true" outlineLevel="0" collapsed="false">
      <c r="A9" s="77" t="s">
        <v>24</v>
      </c>
      <c r="B9" s="356" t="n">
        <v>5.26958912478998</v>
      </c>
      <c r="C9" s="476" t="n">
        <v>40</v>
      </c>
      <c r="D9" s="81"/>
      <c r="E9" s="81"/>
      <c r="F9" s="81" t="s">
        <v>25</v>
      </c>
      <c r="G9" s="81"/>
      <c r="H9" s="81"/>
      <c r="I9" s="81"/>
      <c r="J9" s="81"/>
      <c r="K9" s="82"/>
      <c r="M9" s="33"/>
      <c r="N9" s="472"/>
      <c r="O9" s="407"/>
      <c r="P9" s="390"/>
      <c r="Q9" s="390"/>
      <c r="T9" s="73"/>
      <c r="V9" s="33"/>
    </row>
    <row r="10" customFormat="false" ht="24" hidden="false" customHeight="true" outlineLevel="0" collapsed="false">
      <c r="A10" s="77" t="s">
        <v>26</v>
      </c>
      <c r="B10" s="356" t="n">
        <v>5.88184487821731</v>
      </c>
      <c r="C10" s="476" t="n">
        <v>46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72"/>
      <c r="O10" s="407"/>
      <c r="P10" s="390"/>
      <c r="Q10" s="390"/>
      <c r="T10" s="73"/>
      <c r="V10" s="33"/>
    </row>
    <row r="11" customFormat="false" ht="24" hidden="false" customHeight="true" outlineLevel="0" collapsed="false">
      <c r="A11" s="77" t="s">
        <v>28</v>
      </c>
      <c r="B11" s="356" t="n">
        <v>4.34102463824795</v>
      </c>
      <c r="C11" s="476" t="n">
        <v>8</v>
      </c>
      <c r="D11" s="37"/>
      <c r="E11" s="37"/>
      <c r="F11" s="37"/>
      <c r="G11" s="37"/>
      <c r="H11" s="37"/>
      <c r="I11" s="37"/>
      <c r="J11" s="37"/>
      <c r="K11" s="89"/>
      <c r="M11" s="33"/>
      <c r="N11" s="472"/>
      <c r="O11" s="407"/>
      <c r="P11" s="390"/>
      <c r="Q11" s="390"/>
      <c r="T11" s="73"/>
      <c r="V11" s="33"/>
    </row>
    <row r="12" customFormat="false" ht="24" hidden="false" customHeight="true" outlineLevel="0" collapsed="false">
      <c r="A12" s="77" t="s">
        <v>29</v>
      </c>
      <c r="B12" s="356" t="n">
        <v>4.43645083932854</v>
      </c>
      <c r="C12" s="476" t="n">
        <v>14</v>
      </c>
      <c r="D12" s="37"/>
      <c r="E12" s="37"/>
      <c r="F12" s="37"/>
      <c r="G12" s="37"/>
      <c r="H12" s="37"/>
      <c r="I12" s="37"/>
      <c r="J12" s="37"/>
      <c r="K12" s="89"/>
      <c r="M12" s="33"/>
      <c r="N12" s="472"/>
      <c r="O12" s="407"/>
      <c r="P12" s="390"/>
      <c r="Q12" s="390"/>
      <c r="T12" s="73"/>
      <c r="V12" s="33"/>
    </row>
    <row r="13" customFormat="false" ht="24" hidden="false" customHeight="true" outlineLevel="0" collapsed="false">
      <c r="A13" s="77" t="s">
        <v>30</v>
      </c>
      <c r="B13" s="356" t="n">
        <v>4.61377870563674</v>
      </c>
      <c r="C13" s="476" t="n">
        <v>20</v>
      </c>
      <c r="D13" s="37"/>
      <c r="E13" s="37"/>
      <c r="F13" s="37"/>
      <c r="G13" s="37"/>
      <c r="H13" s="37"/>
      <c r="I13" s="37"/>
      <c r="J13" s="37"/>
      <c r="K13" s="89"/>
      <c r="M13" s="33"/>
      <c r="N13" s="472"/>
      <c r="O13" s="407"/>
      <c r="P13" s="390"/>
      <c r="Q13" s="390"/>
      <c r="T13" s="73"/>
      <c r="V13" s="33"/>
    </row>
    <row r="14" customFormat="false" ht="24" hidden="false" customHeight="true" outlineLevel="0" collapsed="false">
      <c r="A14" s="77" t="s">
        <v>31</v>
      </c>
      <c r="B14" s="356" t="n">
        <v>4.95867768595041</v>
      </c>
      <c r="C14" s="476" t="n">
        <v>32</v>
      </c>
      <c r="D14" s="37"/>
      <c r="E14" s="37"/>
      <c r="F14" s="37"/>
      <c r="G14" s="37"/>
      <c r="H14" s="37"/>
      <c r="I14" s="37"/>
      <c r="J14" s="37"/>
      <c r="K14" s="89"/>
      <c r="M14" s="33"/>
      <c r="N14" s="472"/>
      <c r="O14" s="407"/>
      <c r="P14" s="390"/>
      <c r="Q14" s="390"/>
      <c r="T14" s="73"/>
      <c r="V14" s="33"/>
    </row>
    <row r="15" customFormat="false" ht="24" hidden="false" customHeight="true" outlineLevel="0" collapsed="false">
      <c r="A15" s="77" t="s">
        <v>32</v>
      </c>
      <c r="B15" s="356" t="n">
        <v>4.3529296683948</v>
      </c>
      <c r="C15" s="476" t="n">
        <v>9</v>
      </c>
      <c r="D15" s="37"/>
      <c r="E15" s="37"/>
      <c r="F15" s="37"/>
      <c r="G15" s="37"/>
      <c r="H15" s="37"/>
      <c r="I15" s="37"/>
      <c r="J15" s="37"/>
      <c r="K15" s="89"/>
      <c r="M15" s="33"/>
      <c r="N15" s="472"/>
      <c r="O15" s="407"/>
      <c r="P15" s="390"/>
      <c r="Q15" s="390"/>
      <c r="T15" s="73"/>
      <c r="V15" s="33"/>
    </row>
    <row r="16" customFormat="false" ht="24" hidden="false" customHeight="true" outlineLevel="0" collapsed="false">
      <c r="A16" s="58" t="s">
        <v>33</v>
      </c>
      <c r="B16" s="353" t="n">
        <v>4.67444120505345</v>
      </c>
      <c r="C16" s="477" t="n">
        <v>23</v>
      </c>
      <c r="D16" s="37"/>
      <c r="E16" s="37"/>
      <c r="F16" s="37"/>
      <c r="G16" s="37"/>
      <c r="H16" s="37"/>
      <c r="I16" s="37"/>
      <c r="J16" s="37"/>
      <c r="K16" s="89"/>
      <c r="M16" s="33"/>
      <c r="N16" s="472"/>
      <c r="O16" s="407"/>
      <c r="P16" s="390"/>
      <c r="Q16" s="390"/>
      <c r="T16" s="73"/>
      <c r="V16" s="33"/>
    </row>
    <row r="17" customFormat="false" ht="24" hidden="false" customHeight="true" outlineLevel="0" collapsed="false">
      <c r="A17" s="74" t="s">
        <v>34</v>
      </c>
      <c r="B17" s="356" t="n">
        <v>5.25918944392083</v>
      </c>
      <c r="C17" s="255" t="n">
        <v>39</v>
      </c>
      <c r="D17" s="37"/>
      <c r="E17" s="37"/>
      <c r="F17" s="37"/>
      <c r="G17" s="37"/>
      <c r="H17" s="37"/>
      <c r="I17" s="37"/>
      <c r="J17" s="37"/>
      <c r="K17" s="89"/>
      <c r="M17" s="33"/>
      <c r="N17" s="472"/>
      <c r="O17" s="407"/>
      <c r="P17" s="390"/>
      <c r="Q17" s="390"/>
      <c r="T17" s="73"/>
      <c r="V17" s="33"/>
    </row>
    <row r="18" customFormat="false" ht="24" hidden="false" customHeight="true" outlineLevel="0" collapsed="false">
      <c r="A18" s="77" t="s">
        <v>35</v>
      </c>
      <c r="B18" s="356" t="n">
        <v>5.29826327712056</v>
      </c>
      <c r="C18" s="476" t="n">
        <v>42</v>
      </c>
      <c r="D18" s="37"/>
      <c r="E18" s="37"/>
      <c r="F18" s="37"/>
      <c r="G18" s="37"/>
      <c r="H18" s="37"/>
      <c r="I18" s="37"/>
      <c r="J18" s="37"/>
      <c r="K18" s="89"/>
      <c r="M18" s="33"/>
      <c r="N18" s="472"/>
      <c r="O18" s="407"/>
      <c r="P18" s="390"/>
      <c r="Q18" s="390"/>
      <c r="T18" s="73"/>
      <c r="V18" s="33"/>
    </row>
    <row r="19" customFormat="false" ht="24" hidden="false" customHeight="true" outlineLevel="0" collapsed="false">
      <c r="A19" s="77" t="s">
        <v>36</v>
      </c>
      <c r="B19" s="356" t="n">
        <v>5.18394192456744</v>
      </c>
      <c r="C19" s="476" t="n">
        <v>35</v>
      </c>
      <c r="D19" s="37"/>
      <c r="E19" s="37"/>
      <c r="F19" s="37"/>
      <c r="G19" s="37"/>
      <c r="H19" s="37"/>
      <c r="I19" s="37"/>
      <c r="J19" s="37"/>
      <c r="K19" s="89"/>
      <c r="M19" s="33"/>
      <c r="N19" s="472"/>
      <c r="O19" s="407"/>
      <c r="P19" s="390"/>
      <c r="Q19" s="390"/>
      <c r="T19" s="73"/>
      <c r="V19" s="33"/>
    </row>
    <row r="20" customFormat="false" ht="24" hidden="false" customHeight="true" outlineLevel="0" collapsed="false">
      <c r="A20" s="77" t="s">
        <v>37</v>
      </c>
      <c r="B20" s="356" t="n">
        <v>5.2020158879303</v>
      </c>
      <c r="C20" s="476" t="n">
        <v>36</v>
      </c>
      <c r="D20" s="37"/>
      <c r="E20" s="37"/>
      <c r="F20" s="37"/>
      <c r="G20" s="37"/>
      <c r="H20" s="37"/>
      <c r="I20" s="37"/>
      <c r="J20" s="37"/>
      <c r="K20" s="89"/>
      <c r="M20" s="33"/>
      <c r="N20" s="472"/>
      <c r="O20" s="407"/>
      <c r="P20" s="390"/>
      <c r="Q20" s="390"/>
      <c r="T20" s="73"/>
      <c r="V20" s="33"/>
    </row>
    <row r="21" customFormat="false" ht="24" hidden="false" customHeight="true" outlineLevel="0" collapsed="false">
      <c r="A21" s="77" t="s">
        <v>38</v>
      </c>
      <c r="B21" s="356" t="n">
        <v>4.39504925486234</v>
      </c>
      <c r="C21" s="476" t="n">
        <v>11</v>
      </c>
      <c r="D21" s="37"/>
      <c r="E21" s="37"/>
      <c r="F21" s="37"/>
      <c r="G21" s="37"/>
      <c r="H21" s="37"/>
      <c r="I21" s="37"/>
      <c r="J21" s="37"/>
      <c r="K21" s="89"/>
      <c r="M21" s="33"/>
      <c r="N21" s="472"/>
      <c r="O21" s="407"/>
      <c r="P21" s="390"/>
      <c r="Q21" s="390"/>
      <c r="T21" s="73"/>
      <c r="V21" s="33"/>
    </row>
    <row r="22" customFormat="false" ht="24" hidden="false" customHeight="true" outlineLevel="0" collapsed="false">
      <c r="A22" s="77" t="s">
        <v>39</v>
      </c>
      <c r="B22" s="356" t="n">
        <v>4.42634560906516</v>
      </c>
      <c r="C22" s="476" t="n">
        <v>12</v>
      </c>
      <c r="D22" s="37"/>
      <c r="E22" s="37"/>
      <c r="F22" s="37"/>
      <c r="G22" s="37"/>
      <c r="H22" s="37"/>
      <c r="I22" s="37"/>
      <c r="J22" s="37"/>
      <c r="K22" s="89"/>
      <c r="M22" s="33"/>
      <c r="N22" s="472"/>
      <c r="O22" s="407"/>
      <c r="P22" s="390"/>
      <c r="Q22" s="390"/>
      <c r="T22" s="73"/>
      <c r="V22" s="33"/>
    </row>
    <row r="23" customFormat="false" ht="24" hidden="false" customHeight="true" outlineLevel="0" collapsed="false">
      <c r="A23" s="77" t="s">
        <v>40</v>
      </c>
      <c r="B23" s="356" t="n">
        <v>4.67274233637117</v>
      </c>
      <c r="C23" s="476" t="n">
        <v>22</v>
      </c>
      <c r="D23" s="37"/>
      <c r="E23" s="96"/>
      <c r="F23" s="97" t="s">
        <v>298</v>
      </c>
      <c r="G23" s="97" t="s">
        <v>299</v>
      </c>
      <c r="H23" s="97" t="s">
        <v>300</v>
      </c>
      <c r="I23" s="97" t="s">
        <v>301</v>
      </c>
      <c r="J23" s="97" t="s">
        <v>216</v>
      </c>
      <c r="K23" s="89"/>
      <c r="M23" s="33"/>
      <c r="N23" s="472"/>
      <c r="O23" s="407"/>
      <c r="P23" s="390"/>
      <c r="Q23" s="390"/>
      <c r="T23" s="73"/>
      <c r="V23" s="33"/>
    </row>
    <row r="24" customFormat="false" ht="24" hidden="false" customHeight="true" outlineLevel="0" collapsed="false">
      <c r="A24" s="98" t="s">
        <v>46</v>
      </c>
      <c r="B24" s="357" t="n">
        <v>4.32726412863561</v>
      </c>
      <c r="C24" s="100" t="n">
        <v>7</v>
      </c>
      <c r="D24" s="37"/>
      <c r="E24" s="101" t="s">
        <v>21</v>
      </c>
      <c r="F24" s="102" t="n">
        <v>4.1</v>
      </c>
      <c r="G24" s="102" t="n">
        <v>3.5</v>
      </c>
      <c r="H24" s="102" t="n">
        <v>4.3</v>
      </c>
      <c r="I24" s="102" t="n">
        <v>5</v>
      </c>
      <c r="J24" s="102" t="n">
        <v>4.32726412863561</v>
      </c>
      <c r="K24" s="89"/>
      <c r="M24" s="33"/>
      <c r="N24" s="472"/>
      <c r="O24" s="407"/>
      <c r="P24" s="390"/>
      <c r="Q24" s="390"/>
      <c r="T24" s="73"/>
      <c r="V24" s="33"/>
    </row>
    <row r="25" customFormat="false" ht="24" hidden="false" customHeight="true" outlineLevel="0" collapsed="false">
      <c r="A25" s="77" t="s">
        <v>47</v>
      </c>
      <c r="B25" s="356" t="n">
        <v>4.69174977334542</v>
      </c>
      <c r="C25" s="476" t="n">
        <v>24</v>
      </c>
      <c r="D25" s="37"/>
      <c r="E25" s="101" t="s">
        <v>23</v>
      </c>
      <c r="F25" s="102" t="n">
        <v>4.5</v>
      </c>
      <c r="G25" s="102" t="n">
        <v>4.3</v>
      </c>
      <c r="H25" s="102" t="n">
        <v>5.1</v>
      </c>
      <c r="I25" s="102" t="n">
        <v>5.6</v>
      </c>
      <c r="J25" s="102" t="n">
        <v>4.96703699276785</v>
      </c>
      <c r="K25" s="89"/>
      <c r="M25" s="33"/>
      <c r="N25" s="472"/>
      <c r="O25" s="407"/>
      <c r="P25" s="390"/>
      <c r="Q25" s="390"/>
      <c r="T25" s="73"/>
      <c r="V25" s="33"/>
    </row>
    <row r="26" customFormat="false" ht="24" hidden="false" customHeight="true" outlineLevel="0" collapsed="false">
      <c r="A26" s="58" t="s">
        <v>48</v>
      </c>
      <c r="B26" s="353" t="n">
        <v>4.25723820690899</v>
      </c>
      <c r="C26" s="477" t="n">
        <v>6</v>
      </c>
      <c r="D26" s="37"/>
      <c r="E26" s="104" t="s">
        <v>15</v>
      </c>
      <c r="F26" s="104" t="n">
        <v>19</v>
      </c>
      <c r="G26" s="104" t="n">
        <v>4</v>
      </c>
      <c r="H26" s="104" t="n">
        <v>10</v>
      </c>
      <c r="I26" s="104" t="n">
        <v>17</v>
      </c>
      <c r="J26" s="105" t="n">
        <v>7</v>
      </c>
      <c r="K26" s="89"/>
      <c r="M26" s="33"/>
      <c r="N26" s="472"/>
      <c r="O26" s="407"/>
      <c r="P26" s="390"/>
      <c r="Q26" s="390"/>
      <c r="T26" s="73"/>
      <c r="V26" s="33"/>
    </row>
    <row r="27" customFormat="false" ht="24" hidden="false" customHeight="true" outlineLevel="0" collapsed="false">
      <c r="A27" s="74" t="s">
        <v>49</v>
      </c>
      <c r="B27" s="356" t="n">
        <v>4.6954554026023</v>
      </c>
      <c r="C27" s="255" t="n">
        <v>25</v>
      </c>
      <c r="D27" s="37"/>
      <c r="E27" s="37"/>
      <c r="F27" s="37"/>
      <c r="G27" s="37"/>
      <c r="H27" s="37"/>
      <c r="I27" s="37"/>
      <c r="J27" s="37"/>
      <c r="K27" s="89"/>
      <c r="M27" s="33"/>
      <c r="N27" s="472"/>
      <c r="O27" s="407"/>
      <c r="P27" s="390"/>
      <c r="Q27" s="390"/>
      <c r="T27" s="73"/>
      <c r="V27" s="33"/>
    </row>
    <row r="28" customFormat="false" ht="24" hidden="false" customHeight="true" outlineLevel="0" collapsed="false">
      <c r="A28" s="77" t="s">
        <v>50</v>
      </c>
      <c r="B28" s="356" t="n">
        <v>4.85337168096143</v>
      </c>
      <c r="C28" s="476" t="n">
        <v>31</v>
      </c>
      <c r="D28" s="348" t="s">
        <v>51</v>
      </c>
      <c r="E28" s="348"/>
      <c r="F28" s="348"/>
      <c r="G28" s="348"/>
      <c r="H28" s="348"/>
      <c r="I28" s="348"/>
      <c r="J28" s="348"/>
      <c r="K28" s="348"/>
      <c r="M28" s="33"/>
      <c r="N28" s="472"/>
      <c r="O28" s="407"/>
      <c r="P28" s="390"/>
      <c r="Q28" s="390"/>
      <c r="T28" s="73"/>
      <c r="V28" s="33"/>
    </row>
    <row r="29" customFormat="false" ht="24" hidden="false" customHeight="true" outlineLevel="0" collapsed="false">
      <c r="A29" s="77" t="s">
        <v>52</v>
      </c>
      <c r="B29" s="356" t="n">
        <v>4.72827755603316</v>
      </c>
      <c r="C29" s="476" t="n">
        <v>26</v>
      </c>
      <c r="D29" s="86"/>
      <c r="E29" s="86"/>
      <c r="F29" s="86"/>
      <c r="G29" s="86"/>
      <c r="H29" s="86"/>
      <c r="I29" s="86"/>
      <c r="J29" s="86"/>
      <c r="K29" s="87"/>
      <c r="M29" s="33"/>
      <c r="N29" s="472"/>
      <c r="O29" s="407"/>
      <c r="P29" s="390"/>
      <c r="Q29" s="390"/>
      <c r="T29" s="73"/>
      <c r="V29" s="33"/>
    </row>
    <row r="30" customFormat="false" ht="24" hidden="false" customHeight="true" outlineLevel="0" collapsed="false">
      <c r="A30" s="77" t="s">
        <v>53</v>
      </c>
      <c r="B30" s="356" t="n">
        <v>4.56869009584665</v>
      </c>
      <c r="C30" s="476" t="n">
        <v>17</v>
      </c>
      <c r="D30" s="162" t="s">
        <v>381</v>
      </c>
      <c r="E30" s="37"/>
      <c r="F30" s="37"/>
      <c r="G30" s="37"/>
      <c r="H30" s="37"/>
      <c r="I30" s="37"/>
      <c r="J30" s="37"/>
      <c r="K30" s="89"/>
      <c r="M30" s="33"/>
      <c r="N30" s="472"/>
      <c r="O30" s="407"/>
      <c r="P30" s="390"/>
      <c r="Q30" s="390"/>
      <c r="T30" s="73"/>
      <c r="V30" s="33"/>
    </row>
    <row r="31" customFormat="false" ht="24" hidden="false" customHeight="true" outlineLevel="0" collapsed="false">
      <c r="A31" s="77" t="s">
        <v>55</v>
      </c>
      <c r="B31" s="356" t="n">
        <v>5.48039757040309</v>
      </c>
      <c r="C31" s="476" t="n">
        <v>45</v>
      </c>
      <c r="D31" s="37"/>
      <c r="E31" s="37"/>
      <c r="F31" s="37"/>
      <c r="G31" s="37"/>
      <c r="H31" s="37"/>
      <c r="I31" s="200" t="s">
        <v>382</v>
      </c>
      <c r="J31" s="107" t="s">
        <v>231</v>
      </c>
      <c r="K31" s="89"/>
      <c r="M31" s="33"/>
      <c r="N31" s="472"/>
      <c r="O31" s="407"/>
      <c r="P31" s="390"/>
      <c r="Q31" s="390"/>
      <c r="T31" s="73"/>
      <c r="V31" s="33"/>
    </row>
    <row r="32" customFormat="false" ht="24" hidden="false" customHeight="true" outlineLevel="0" collapsed="false">
      <c r="A32" s="77" t="s">
        <v>59</v>
      </c>
      <c r="B32" s="356" t="n">
        <v>4.78509585652443</v>
      </c>
      <c r="C32" s="476" t="n">
        <v>29</v>
      </c>
      <c r="D32" s="37"/>
      <c r="E32" s="108" t="s">
        <v>60</v>
      </c>
      <c r="F32" s="45" t="s">
        <v>383</v>
      </c>
      <c r="G32" s="360" t="n">
        <v>4.05616224648986</v>
      </c>
      <c r="H32" s="108" t="s">
        <v>62</v>
      </c>
      <c r="I32" s="45" t="s">
        <v>384</v>
      </c>
      <c r="J32" s="422" t="n">
        <v>5.51674295350518</v>
      </c>
      <c r="K32" s="89"/>
      <c r="M32" s="33"/>
      <c r="N32" s="472"/>
      <c r="O32" s="407"/>
      <c r="P32" s="390"/>
      <c r="Q32" s="390"/>
      <c r="T32" s="73"/>
      <c r="V32" s="33"/>
    </row>
    <row r="33" customFormat="false" ht="24" hidden="false" customHeight="true" outlineLevel="0" collapsed="false">
      <c r="A33" s="77" t="s">
        <v>64</v>
      </c>
      <c r="B33" s="356" t="n">
        <v>5.04605247894578</v>
      </c>
      <c r="C33" s="476" t="n">
        <v>33</v>
      </c>
      <c r="D33" s="37"/>
      <c r="E33" s="148" t="s">
        <v>335</v>
      </c>
      <c r="F33" s="115" t="s">
        <v>21</v>
      </c>
      <c r="G33" s="421" t="n">
        <v>4.10628019323672</v>
      </c>
      <c r="H33" s="110" t="s">
        <v>67</v>
      </c>
      <c r="I33" s="45" t="s">
        <v>385</v>
      </c>
      <c r="J33" s="360" t="n">
        <v>5.61926605504587</v>
      </c>
      <c r="K33" s="89"/>
      <c r="M33" s="33"/>
      <c r="N33" s="472"/>
      <c r="O33" s="407"/>
      <c r="P33" s="390"/>
      <c r="Q33" s="390"/>
      <c r="T33" s="73"/>
      <c r="V33" s="33"/>
    </row>
    <row r="34" customFormat="false" ht="24" hidden="false" customHeight="true" outlineLevel="0" collapsed="false">
      <c r="A34" s="77" t="s">
        <v>69</v>
      </c>
      <c r="B34" s="356" t="n">
        <v>5.2278360343184</v>
      </c>
      <c r="C34" s="476" t="n">
        <v>38</v>
      </c>
      <c r="D34" s="37"/>
      <c r="E34" s="110" t="s">
        <v>70</v>
      </c>
      <c r="F34" s="45" t="s">
        <v>334</v>
      </c>
      <c r="G34" s="360" t="n">
        <v>4.18848167539267</v>
      </c>
      <c r="H34" s="110" t="s">
        <v>72</v>
      </c>
      <c r="I34" s="45" t="s">
        <v>386</v>
      </c>
      <c r="J34" s="360" t="n">
        <v>5.62613430127042</v>
      </c>
      <c r="K34" s="89"/>
      <c r="M34" s="33"/>
      <c r="N34" s="472"/>
      <c r="O34" s="407"/>
      <c r="P34" s="390"/>
      <c r="Q34" s="390"/>
      <c r="T34" s="73"/>
      <c r="V34" s="33"/>
    </row>
    <row r="35" customFormat="false" ht="24" hidden="false" customHeight="true" outlineLevel="0" collapsed="false">
      <c r="A35" s="77" t="s">
        <v>74</v>
      </c>
      <c r="B35" s="356" t="n">
        <v>4.49385787591354</v>
      </c>
      <c r="C35" s="476" t="n">
        <v>15</v>
      </c>
      <c r="D35" s="37"/>
      <c r="E35" s="110" t="s">
        <v>75</v>
      </c>
      <c r="F35" s="45" t="s">
        <v>387</v>
      </c>
      <c r="G35" s="360" t="n">
        <v>4.33070866141732</v>
      </c>
      <c r="H35" s="110" t="s">
        <v>77</v>
      </c>
      <c r="I35" s="152" t="s">
        <v>271</v>
      </c>
      <c r="J35" s="422" t="n">
        <v>5.92935239697225</v>
      </c>
      <c r="K35" s="89"/>
      <c r="M35" s="33"/>
      <c r="N35" s="472"/>
      <c r="O35" s="407"/>
      <c r="P35" s="390"/>
      <c r="Q35" s="390"/>
      <c r="T35" s="73"/>
      <c r="V35" s="33"/>
    </row>
    <row r="36" customFormat="false" ht="24" hidden="false" customHeight="true" outlineLevel="0" collapsed="false">
      <c r="A36" s="58" t="s">
        <v>79</v>
      </c>
      <c r="B36" s="353" t="n">
        <v>3.9336593663619</v>
      </c>
      <c r="C36" s="477" t="n">
        <v>2</v>
      </c>
      <c r="D36" s="37"/>
      <c r="E36" s="110" t="s">
        <v>80</v>
      </c>
      <c r="F36" s="45" t="s">
        <v>388</v>
      </c>
      <c r="G36" s="360" t="n">
        <v>4.35383552176918</v>
      </c>
      <c r="H36" s="110" t="s">
        <v>82</v>
      </c>
      <c r="I36" s="152" t="s">
        <v>267</v>
      </c>
      <c r="J36" s="422" t="n">
        <v>6.72</v>
      </c>
      <c r="K36" s="89"/>
      <c r="M36" s="33"/>
      <c r="N36" s="472"/>
      <c r="O36" s="407"/>
      <c r="P36" s="390"/>
      <c r="Q36" s="390"/>
      <c r="T36" s="73"/>
      <c r="V36" s="33"/>
    </row>
    <row r="37" customFormat="false" ht="24" hidden="false" customHeight="true" outlineLevel="0" collapsed="false">
      <c r="A37" s="74" t="s">
        <v>84</v>
      </c>
      <c r="B37" s="356" t="n">
        <v>4.76683937823834</v>
      </c>
      <c r="C37" s="255" t="n">
        <v>28</v>
      </c>
      <c r="D37" s="53"/>
      <c r="E37" s="111"/>
      <c r="F37" s="54"/>
      <c r="G37" s="415"/>
      <c r="H37" s="111"/>
      <c r="I37" s="54"/>
      <c r="J37" s="415"/>
      <c r="K37" s="63"/>
      <c r="M37" s="33"/>
      <c r="N37" s="472"/>
      <c r="O37" s="407"/>
      <c r="P37" s="390"/>
      <c r="Q37" s="390"/>
      <c r="T37" s="73"/>
      <c r="V37" s="33"/>
    </row>
    <row r="38" customFormat="false" ht="24" hidden="false" customHeight="true" outlineLevel="0" collapsed="false">
      <c r="A38" s="77" t="s">
        <v>85</v>
      </c>
      <c r="B38" s="356" t="n">
        <v>4.43073471676949</v>
      </c>
      <c r="C38" s="476" t="n">
        <v>13</v>
      </c>
      <c r="D38" s="37"/>
      <c r="E38" s="203" t="n">
        <v>2</v>
      </c>
      <c r="F38" s="115" t="s">
        <v>21</v>
      </c>
      <c r="G38" s="416" t="n">
        <v>4.10628019323672</v>
      </c>
      <c r="H38" s="117"/>
      <c r="I38" s="118" t="s">
        <v>23</v>
      </c>
      <c r="J38" s="129" t="n">
        <v>5.04361440393648</v>
      </c>
      <c r="K38" s="89"/>
      <c r="M38" s="33"/>
      <c r="N38" s="472"/>
      <c r="O38" s="407"/>
      <c r="P38" s="390"/>
      <c r="Q38" s="390"/>
      <c r="T38" s="73"/>
      <c r="V38" s="33"/>
    </row>
    <row r="39" customFormat="false" ht="24" hidden="false" customHeight="true" outlineLevel="0" collapsed="false">
      <c r="A39" s="77" t="s">
        <v>86</v>
      </c>
      <c r="B39" s="356" t="n">
        <v>4.54545454545455</v>
      </c>
      <c r="C39" s="476" t="n">
        <v>16</v>
      </c>
      <c r="D39" s="88"/>
      <c r="E39" s="37"/>
      <c r="F39" s="118"/>
      <c r="G39" s="129"/>
      <c r="H39" s="37"/>
      <c r="I39" s="37"/>
      <c r="J39" s="129"/>
      <c r="K39" s="89"/>
      <c r="M39" s="33"/>
      <c r="N39" s="472"/>
      <c r="O39" s="407"/>
      <c r="P39" s="390"/>
      <c r="Q39" s="390"/>
      <c r="T39" s="73"/>
      <c r="V39" s="33"/>
    </row>
    <row r="40" customFormat="false" ht="24" hidden="false" customHeight="true" outlineLevel="0" collapsed="false">
      <c r="A40" s="77" t="s">
        <v>87</v>
      </c>
      <c r="B40" s="356" t="n">
        <v>4.62956347788812</v>
      </c>
      <c r="C40" s="476" t="n">
        <v>21</v>
      </c>
      <c r="D40" s="45" t="s">
        <v>88</v>
      </c>
      <c r="E40" s="45"/>
      <c r="F40" s="45"/>
      <c r="G40" s="45"/>
      <c r="H40" s="45"/>
      <c r="I40" s="45"/>
      <c r="J40" s="45"/>
      <c r="K40" s="45"/>
      <c r="M40" s="33"/>
      <c r="N40" s="472"/>
      <c r="O40" s="407"/>
      <c r="P40" s="390"/>
      <c r="Q40" s="390"/>
      <c r="T40" s="73"/>
      <c r="V40" s="33"/>
    </row>
    <row r="41" customFormat="false" ht="24" hidden="false" customHeight="true" outlineLevel="0" collapsed="false">
      <c r="A41" s="77" t="s">
        <v>89</v>
      </c>
      <c r="B41" s="356" t="n">
        <v>3.92987582176771</v>
      </c>
      <c r="C41" s="476" t="n">
        <v>1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472"/>
      <c r="O41" s="407"/>
      <c r="P41" s="390"/>
      <c r="Q41" s="390"/>
      <c r="T41" s="73"/>
      <c r="V41" s="33"/>
    </row>
    <row r="42" customFormat="false" ht="24" hidden="false" customHeight="true" outlineLevel="0" collapsed="false">
      <c r="A42" s="77" t="s">
        <v>90</v>
      </c>
      <c r="B42" s="356" t="n">
        <v>4.06173842404549</v>
      </c>
      <c r="C42" s="476" t="n">
        <v>3</v>
      </c>
      <c r="D42" s="162" t="s">
        <v>307</v>
      </c>
      <c r="E42" s="37"/>
      <c r="F42" s="37"/>
      <c r="G42" s="37"/>
      <c r="H42" s="37"/>
      <c r="I42" s="37"/>
      <c r="J42" s="37"/>
      <c r="K42" s="89"/>
      <c r="M42" s="33"/>
      <c r="N42" s="472"/>
      <c r="O42" s="407"/>
      <c r="P42" s="390"/>
      <c r="Q42" s="390"/>
      <c r="T42" s="73"/>
      <c r="V42" s="33"/>
    </row>
    <row r="43" customFormat="false" ht="24" hidden="false" customHeight="true" outlineLevel="0" collapsed="false">
      <c r="A43" s="77" t="s">
        <v>92</v>
      </c>
      <c r="B43" s="356" t="n">
        <v>4.3549376405643</v>
      </c>
      <c r="C43" s="476" t="n">
        <v>10</v>
      </c>
      <c r="D43" s="162" t="s">
        <v>308</v>
      </c>
      <c r="E43" s="37"/>
      <c r="F43" s="37"/>
      <c r="G43" s="37"/>
      <c r="H43" s="37"/>
      <c r="I43" s="37"/>
      <c r="J43" s="37"/>
      <c r="K43" s="89"/>
      <c r="M43" s="33"/>
      <c r="N43" s="472"/>
      <c r="O43" s="407"/>
      <c r="P43" s="390"/>
      <c r="Q43" s="390"/>
      <c r="T43" s="73"/>
      <c r="V43" s="33"/>
    </row>
    <row r="44" customFormat="false" ht="24" hidden="false" customHeight="true" outlineLevel="0" collapsed="false">
      <c r="A44" s="77" t="s">
        <v>94</v>
      </c>
      <c r="B44" s="356" t="n">
        <v>4.61175777221158</v>
      </c>
      <c r="C44" s="476" t="n">
        <v>19</v>
      </c>
      <c r="D44" s="37"/>
      <c r="E44" s="37"/>
      <c r="F44" s="37"/>
      <c r="G44" s="37"/>
      <c r="H44" s="37"/>
      <c r="I44" s="37"/>
      <c r="J44" s="37"/>
      <c r="K44" s="89"/>
      <c r="M44" s="33"/>
      <c r="N44" s="472"/>
      <c r="O44" s="407"/>
      <c r="P44" s="390"/>
      <c r="Q44" s="390"/>
      <c r="T44" s="73"/>
      <c r="V44" s="33"/>
    </row>
    <row r="45" customFormat="false" ht="24" hidden="false" customHeight="true" outlineLevel="0" collapsed="false">
      <c r="A45" s="77" t="s">
        <v>95</v>
      </c>
      <c r="B45" s="356" t="n">
        <v>4.25704989154013</v>
      </c>
      <c r="C45" s="476" t="n">
        <v>5</v>
      </c>
      <c r="D45" s="162" t="s">
        <v>309</v>
      </c>
      <c r="E45" s="37"/>
      <c r="F45" s="37"/>
      <c r="G45" s="37"/>
      <c r="H45" s="37"/>
      <c r="I45" s="37"/>
      <c r="J45" s="37"/>
      <c r="K45" s="89"/>
      <c r="M45" s="33"/>
      <c r="N45" s="472"/>
      <c r="O45" s="407"/>
      <c r="P45" s="390"/>
      <c r="Q45" s="390"/>
      <c r="T45" s="73"/>
      <c r="V45" s="33"/>
    </row>
    <row r="46" customFormat="false" ht="24" hidden="false" customHeight="true" outlineLevel="0" collapsed="false">
      <c r="A46" s="58" t="s">
        <v>97</v>
      </c>
      <c r="B46" s="353" t="n">
        <v>5.42962356792144</v>
      </c>
      <c r="C46" s="477" t="n">
        <v>44</v>
      </c>
      <c r="D46" s="37"/>
      <c r="E46" s="37"/>
      <c r="F46" s="37"/>
      <c r="G46" s="37"/>
      <c r="H46" s="37"/>
      <c r="I46" s="37"/>
      <c r="J46" s="37"/>
      <c r="K46" s="89"/>
      <c r="M46" s="33"/>
      <c r="N46" s="478"/>
      <c r="O46" s="407"/>
      <c r="P46" s="390"/>
      <c r="Q46" s="390"/>
      <c r="T46" s="73"/>
      <c r="V46" s="33"/>
    </row>
    <row r="47" customFormat="false" ht="24" hidden="false" customHeight="true" outlineLevel="0" collapsed="false">
      <c r="A47" s="74" t="s">
        <v>98</v>
      </c>
      <c r="B47" s="356" t="n">
        <v>4.73609802073516</v>
      </c>
      <c r="C47" s="255" t="n">
        <v>27</v>
      </c>
      <c r="D47" s="162" t="s">
        <v>389</v>
      </c>
      <c r="E47" s="37"/>
      <c r="F47" s="37"/>
      <c r="G47" s="37"/>
      <c r="H47" s="37"/>
      <c r="I47" s="37"/>
      <c r="J47" s="37"/>
      <c r="K47" s="89"/>
      <c r="M47" s="33"/>
      <c r="N47" s="478"/>
      <c r="O47" s="407"/>
      <c r="P47" s="390"/>
      <c r="Q47" s="390"/>
      <c r="T47" s="73"/>
      <c r="V47" s="33"/>
    </row>
    <row r="48" customFormat="false" ht="24" hidden="false" customHeight="true" outlineLevel="0" collapsed="false">
      <c r="A48" s="77" t="s">
        <v>100</v>
      </c>
      <c r="B48" s="356" t="n">
        <v>4.81727574750831</v>
      </c>
      <c r="C48" s="476" t="n">
        <v>30</v>
      </c>
      <c r="D48" s="37"/>
      <c r="E48" s="37"/>
      <c r="F48" s="37"/>
      <c r="G48" s="37"/>
      <c r="H48" s="37"/>
      <c r="I48" s="37"/>
      <c r="J48" s="37"/>
      <c r="K48" s="89"/>
      <c r="M48" s="33"/>
      <c r="N48" s="478"/>
      <c r="O48" s="407"/>
      <c r="P48" s="390"/>
      <c r="Q48" s="390"/>
      <c r="T48" s="73"/>
      <c r="V48" s="33"/>
    </row>
    <row r="49" customFormat="false" ht="24" hidden="false" customHeight="true" outlineLevel="0" collapsed="false">
      <c r="A49" s="77" t="s">
        <v>101</v>
      </c>
      <c r="B49" s="356" t="n">
        <v>5.08358921869669</v>
      </c>
      <c r="C49" s="476" t="n">
        <v>34</v>
      </c>
      <c r="D49" s="162" t="s">
        <v>390</v>
      </c>
      <c r="E49" s="37"/>
      <c r="F49" s="37"/>
      <c r="G49" s="37"/>
      <c r="H49" s="37"/>
      <c r="I49" s="37"/>
      <c r="J49" s="37"/>
      <c r="K49" s="89"/>
      <c r="M49" s="33"/>
      <c r="N49" s="478"/>
      <c r="O49" s="407"/>
      <c r="P49" s="390"/>
      <c r="Q49" s="390"/>
      <c r="T49" s="73"/>
      <c r="V49" s="33"/>
    </row>
    <row r="50" customFormat="false" ht="24" hidden="false" customHeight="true" outlineLevel="0" collapsed="false">
      <c r="A50" s="77" t="s">
        <v>103</v>
      </c>
      <c r="B50" s="356" t="n">
        <v>4.603535795554</v>
      </c>
      <c r="C50" s="476" t="n">
        <v>18</v>
      </c>
      <c r="D50" s="162" t="s">
        <v>391</v>
      </c>
      <c r="E50" s="88"/>
      <c r="F50" s="37"/>
      <c r="G50" s="37"/>
      <c r="H50" s="37"/>
      <c r="I50" s="37"/>
      <c r="J50" s="37"/>
      <c r="K50" s="89"/>
      <c r="M50" s="33"/>
      <c r="N50" s="478"/>
      <c r="O50" s="407"/>
      <c r="P50" s="390"/>
      <c r="Q50" s="390"/>
      <c r="T50" s="73"/>
      <c r="V50" s="33"/>
    </row>
    <row r="51" customFormat="false" ht="24" hidden="false" customHeight="true" outlineLevel="0" collapsed="false">
      <c r="A51" s="77" t="s">
        <v>105</v>
      </c>
      <c r="B51" s="356" t="n">
        <v>5.29167419180061</v>
      </c>
      <c r="C51" s="476" t="n">
        <v>41</v>
      </c>
      <c r="D51" s="162" t="s">
        <v>392</v>
      </c>
      <c r="E51" s="37"/>
      <c r="F51" s="37"/>
      <c r="G51" s="37"/>
      <c r="H51" s="37"/>
      <c r="I51" s="37"/>
      <c r="J51" s="37"/>
      <c r="K51" s="89"/>
      <c r="M51" s="33"/>
      <c r="N51" s="478"/>
      <c r="O51" s="407"/>
      <c r="P51" s="390"/>
      <c r="Q51" s="390"/>
      <c r="T51" s="73"/>
      <c r="V51" s="33"/>
    </row>
    <row r="52" customFormat="false" ht="24" hidden="false" customHeight="true" outlineLevel="0" collapsed="false">
      <c r="A52" s="77" t="s">
        <v>107</v>
      </c>
      <c r="B52" s="356" t="n">
        <v>5.21954236239951</v>
      </c>
      <c r="C52" s="476" t="n">
        <v>37</v>
      </c>
      <c r="D52" s="37"/>
      <c r="E52" s="37"/>
      <c r="F52" s="37"/>
      <c r="G52" s="37"/>
      <c r="H52" s="37"/>
      <c r="I52" s="37"/>
      <c r="J52" s="37"/>
      <c r="K52" s="89"/>
      <c r="M52" s="33"/>
      <c r="N52" s="478"/>
      <c r="O52" s="407"/>
      <c r="P52" s="390"/>
      <c r="Q52" s="390"/>
      <c r="T52" s="73"/>
      <c r="V52" s="33"/>
    </row>
    <row r="53" customFormat="false" ht="24" hidden="false" customHeight="true" outlineLevel="0" collapsed="false">
      <c r="A53" s="124" t="s">
        <v>108</v>
      </c>
      <c r="B53" s="364" t="n">
        <v>6.17701290719115</v>
      </c>
      <c r="C53" s="479" t="n"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N53" s="478"/>
      <c r="O53" s="407"/>
      <c r="P53" s="390"/>
      <c r="Q53" s="390"/>
      <c r="T53" s="73"/>
      <c r="V53" s="33"/>
    </row>
    <row r="54" customFormat="false" ht="24" hidden="false" customHeight="true" outlineLevel="0" collapsed="false">
      <c r="M54" s="280"/>
      <c r="N54" s="478"/>
      <c r="P54" s="390"/>
      <c r="Q54" s="390"/>
    </row>
    <row r="55" customFormat="false" ht="24" hidden="false" customHeight="true" outlineLevel="0" collapsed="false">
      <c r="M55" s="280"/>
      <c r="N55" s="478"/>
      <c r="P55" s="390"/>
      <c r="Q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P56" s="390"/>
      <c r="Q56" s="390"/>
    </row>
    <row r="57" customFormat="false" ht="21.75" hidden="false" customHeight="true" outlineLevel="0" collapsed="false">
      <c r="M57" s="280"/>
      <c r="N57" s="478"/>
      <c r="P57" s="390"/>
      <c r="Q57" s="390"/>
    </row>
    <row r="58" customFormat="false" ht="20.25" hidden="false" customHeight="true" outlineLevel="0" collapsed="false">
      <c r="B58" s="282"/>
      <c r="C58" s="480"/>
      <c r="M58" s="280"/>
      <c r="N58" s="478"/>
      <c r="P58" s="390"/>
      <c r="Q58" s="390"/>
    </row>
    <row r="59" customFormat="false" ht="20.25" hidden="false" customHeight="true" outlineLevel="0" collapsed="false">
      <c r="M59" s="280"/>
      <c r="N59" s="478"/>
      <c r="P59" s="390"/>
      <c r="Q59" s="390"/>
    </row>
    <row r="60" customFormat="false" ht="20.25" hidden="false" customHeight="true" outlineLevel="0" collapsed="false">
      <c r="M60" s="280"/>
      <c r="N60" s="478"/>
      <c r="P60" s="390"/>
      <c r="Q60" s="390"/>
    </row>
    <row r="61" customFormat="false" ht="20.25" hidden="false" customHeight="true" outlineLevel="0" collapsed="false">
      <c r="M61" s="280"/>
      <c r="N61" s="478"/>
    </row>
    <row r="62" customFormat="false" ht="20.25" hidden="false" customHeight="true" outlineLevel="0" collapsed="false">
      <c r="N62" s="478"/>
    </row>
    <row r="63" customFormat="false" ht="20.25" hidden="false" customHeight="true" outlineLevel="0" collapsed="false">
      <c r="M63" s="47"/>
      <c r="N63" s="478"/>
    </row>
    <row r="64" customFormat="false" ht="20.25" hidden="false" customHeight="true" outlineLevel="0" collapsed="false">
      <c r="M64" s="47"/>
      <c r="N64" s="478"/>
    </row>
    <row r="65" customFormat="false" ht="20.25" hidden="false" customHeight="true" outlineLevel="0" collapsed="false">
      <c r="A65" s="33"/>
      <c r="B65" s="33"/>
      <c r="C65" s="33"/>
      <c r="M65" s="47"/>
      <c r="N65" s="478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N66" s="478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M67" s="280"/>
      <c r="N67" s="478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M68" s="280"/>
      <c r="N68" s="478"/>
      <c r="O68" s="33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M69" s="280"/>
      <c r="N69" s="478"/>
      <c r="O69" s="33"/>
      <c r="P69" s="33"/>
      <c r="Q69" s="33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M70" s="280"/>
      <c r="N70" s="478"/>
      <c r="O70" s="33"/>
      <c r="P70" s="33"/>
      <c r="Q70" s="33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M71" s="280"/>
      <c r="N71" s="478"/>
      <c r="O71" s="33"/>
      <c r="P71" s="33"/>
      <c r="Q71" s="33"/>
      <c r="R71" s="33"/>
      <c r="S71" s="33"/>
      <c r="T71" s="33"/>
      <c r="U71" s="33"/>
      <c r="V71" s="33"/>
    </row>
    <row r="72" customFormat="false" ht="21" hidden="false" customHeight="false" outlineLevel="0" collapsed="false">
      <c r="A72" s="33"/>
      <c r="B72" s="33"/>
      <c r="C72" s="33"/>
      <c r="M72" s="280"/>
      <c r="N72" s="478"/>
      <c r="O72" s="33"/>
      <c r="P72" s="33"/>
      <c r="Q72" s="33"/>
      <c r="R72" s="33"/>
      <c r="S72" s="33"/>
      <c r="T72" s="33"/>
      <c r="U72" s="33"/>
      <c r="V72" s="33"/>
    </row>
    <row r="73" customFormat="false" ht="21" hidden="false" customHeight="false" outlineLevel="0" collapsed="false">
      <c r="A73" s="33"/>
      <c r="B73" s="33"/>
      <c r="C73" s="33"/>
      <c r="M73" s="280"/>
      <c r="N73" s="478"/>
      <c r="O73" s="33"/>
      <c r="P73" s="33"/>
      <c r="Q73" s="33"/>
      <c r="R73" s="33"/>
      <c r="S73" s="33"/>
      <c r="T73" s="33"/>
      <c r="U73" s="33"/>
      <c r="V73" s="33"/>
    </row>
    <row r="74" customFormat="false" ht="21" hidden="false" customHeight="false" outlineLevel="0" collapsed="false">
      <c r="A74" s="33"/>
      <c r="B74" s="33"/>
      <c r="C74" s="33"/>
      <c r="M74" s="280"/>
      <c r="N74" s="478"/>
      <c r="O74" s="33"/>
      <c r="P74" s="33"/>
      <c r="Q74" s="33"/>
      <c r="R74" s="33"/>
      <c r="S74" s="33"/>
      <c r="T74" s="33"/>
      <c r="U74" s="33"/>
      <c r="V74" s="33"/>
    </row>
    <row r="75" customFormat="false" ht="21" hidden="false" customHeight="false" outlineLevel="0" collapsed="false">
      <c r="A75" s="33"/>
      <c r="B75" s="33"/>
      <c r="C75" s="33"/>
      <c r="M75" s="280"/>
      <c r="N75" s="478"/>
      <c r="O75" s="33"/>
      <c r="P75" s="33"/>
      <c r="Q75" s="33"/>
      <c r="R75" s="33"/>
      <c r="S75" s="33"/>
      <c r="T75" s="33"/>
      <c r="U75" s="33"/>
      <c r="V75" s="33"/>
    </row>
    <row r="76" customFormat="false" ht="21" hidden="false" customHeight="false" outlineLevel="0" collapsed="false">
      <c r="A76" s="33"/>
      <c r="B76" s="33"/>
      <c r="C76" s="33"/>
      <c r="M76" s="280"/>
      <c r="N76" s="478"/>
      <c r="O76" s="33"/>
      <c r="P76" s="33"/>
      <c r="Q76" s="33"/>
      <c r="R76" s="33"/>
      <c r="S76" s="33"/>
      <c r="T76" s="33"/>
      <c r="U76" s="33"/>
      <c r="V76" s="33"/>
    </row>
    <row r="77" customFormat="false" ht="21" hidden="false" customHeight="false" outlineLevel="0" collapsed="false">
      <c r="A77" s="33"/>
      <c r="B77" s="33"/>
      <c r="C77" s="33"/>
      <c r="M77" s="280"/>
      <c r="N77" s="478"/>
      <c r="O77" s="33"/>
      <c r="P77" s="33"/>
      <c r="Q77" s="33"/>
      <c r="R77" s="33"/>
      <c r="S77" s="33"/>
      <c r="T77" s="33"/>
      <c r="U77" s="33"/>
      <c r="V77" s="33"/>
    </row>
    <row r="78" customFormat="false" ht="21" hidden="false" customHeight="false" outlineLevel="0" collapsed="false">
      <c r="A78" s="33"/>
      <c r="B78" s="33"/>
      <c r="C78" s="33"/>
      <c r="M78" s="280"/>
      <c r="N78" s="478"/>
      <c r="O78" s="33"/>
      <c r="P78" s="33"/>
      <c r="Q78" s="33"/>
      <c r="R78" s="33"/>
      <c r="S78" s="33"/>
      <c r="T78" s="33"/>
      <c r="U78" s="33"/>
      <c r="V78" s="33"/>
    </row>
    <row r="79" customFormat="false" ht="21" hidden="false" customHeight="false" outlineLevel="0" collapsed="false">
      <c r="A79" s="33"/>
      <c r="B79" s="33"/>
      <c r="C79" s="33"/>
      <c r="M79" s="280"/>
      <c r="N79" s="478"/>
      <c r="O79" s="33"/>
      <c r="P79" s="33"/>
      <c r="Q79" s="33"/>
      <c r="R79" s="33"/>
      <c r="S79" s="33"/>
      <c r="T79" s="33"/>
      <c r="U79" s="33"/>
      <c r="V79" s="33"/>
    </row>
    <row r="80" customFormat="false" ht="21" hidden="false" customHeight="false" outlineLevel="0" collapsed="false">
      <c r="A80" s="33"/>
      <c r="B80" s="33"/>
      <c r="C80" s="33"/>
      <c r="M80" s="280"/>
      <c r="N80" s="478"/>
      <c r="O80" s="33"/>
      <c r="P80" s="33"/>
      <c r="Q80" s="33"/>
      <c r="R80" s="33"/>
      <c r="S80" s="33"/>
      <c r="T80" s="33"/>
      <c r="U80" s="33"/>
      <c r="V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280"/>
      <c r="N81" s="478"/>
      <c r="O81" s="33"/>
      <c r="P81" s="33"/>
      <c r="Q81" s="33"/>
      <c r="R81" s="33"/>
      <c r="S81" s="33"/>
      <c r="T81" s="33"/>
      <c r="U81" s="33"/>
      <c r="V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280"/>
      <c r="N82" s="478"/>
      <c r="O82" s="33"/>
      <c r="P82" s="33"/>
      <c r="Q82" s="33"/>
      <c r="R82" s="33"/>
      <c r="S82" s="33"/>
      <c r="T82" s="33"/>
      <c r="U82" s="33"/>
      <c r="V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280"/>
      <c r="N83" s="478"/>
      <c r="O83" s="33"/>
      <c r="P83" s="33"/>
      <c r="Q83" s="33"/>
      <c r="R83" s="33"/>
      <c r="S83" s="33"/>
      <c r="T83" s="33"/>
      <c r="U83" s="33"/>
      <c r="V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280"/>
      <c r="N84" s="478"/>
      <c r="O84" s="33"/>
      <c r="P84" s="33"/>
      <c r="Q84" s="33"/>
      <c r="R84" s="33"/>
      <c r="S84" s="33"/>
      <c r="T84" s="33"/>
      <c r="U84" s="33"/>
      <c r="V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280"/>
      <c r="N85" s="478"/>
      <c r="O85" s="33"/>
      <c r="P85" s="33"/>
      <c r="Q85" s="33"/>
      <c r="R85" s="33"/>
      <c r="S85" s="33"/>
      <c r="T85" s="33"/>
      <c r="U85" s="33"/>
      <c r="V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280"/>
      <c r="N86" s="478"/>
      <c r="O86" s="33"/>
      <c r="P86" s="33"/>
      <c r="Q86" s="33"/>
      <c r="R86" s="33"/>
      <c r="S86" s="33"/>
      <c r="T86" s="33"/>
      <c r="U86" s="33"/>
      <c r="V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280"/>
      <c r="N87" s="478"/>
      <c r="O87" s="33"/>
      <c r="P87" s="33"/>
      <c r="Q87" s="33"/>
      <c r="R87" s="33"/>
      <c r="S87" s="33"/>
      <c r="T87" s="33"/>
      <c r="U87" s="33"/>
      <c r="V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280"/>
      <c r="N88" s="478"/>
      <c r="O88" s="33"/>
      <c r="P88" s="33"/>
      <c r="Q88" s="33"/>
      <c r="R88" s="33"/>
      <c r="S88" s="33"/>
      <c r="T88" s="33"/>
      <c r="U88" s="33"/>
      <c r="V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280"/>
      <c r="N89" s="478"/>
      <c r="O89" s="33"/>
      <c r="P89" s="33"/>
      <c r="Q89" s="33"/>
      <c r="R89" s="33"/>
      <c r="S89" s="33"/>
      <c r="T89" s="33"/>
      <c r="U89" s="33"/>
      <c r="V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280"/>
      <c r="N90" s="478"/>
      <c r="O90" s="33"/>
      <c r="P90" s="33"/>
      <c r="Q90" s="33"/>
      <c r="R90" s="33"/>
      <c r="S90" s="33"/>
      <c r="T90" s="33"/>
      <c r="U90" s="33"/>
      <c r="V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280"/>
      <c r="N91" s="478"/>
      <c r="O91" s="33"/>
      <c r="P91" s="33"/>
      <c r="Q91" s="33"/>
      <c r="R91" s="33"/>
      <c r="S91" s="33"/>
      <c r="T91" s="33"/>
      <c r="U91" s="33"/>
      <c r="V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280"/>
      <c r="N92" s="478"/>
      <c r="O92" s="33"/>
      <c r="P92" s="33"/>
      <c r="Q92" s="33"/>
      <c r="R92" s="33"/>
      <c r="S92" s="33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280"/>
      <c r="N93" s="478"/>
      <c r="O93" s="33"/>
      <c r="P93" s="33"/>
      <c r="Q93" s="33"/>
      <c r="R93" s="33"/>
      <c r="S93" s="33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280"/>
      <c r="N94" s="478"/>
      <c r="O94" s="33"/>
      <c r="P94" s="33"/>
      <c r="Q94" s="33"/>
      <c r="R94" s="33"/>
      <c r="S94" s="33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280"/>
      <c r="N95" s="478"/>
      <c r="O95" s="33"/>
      <c r="P95" s="33"/>
      <c r="Q95" s="33"/>
      <c r="R95" s="33"/>
      <c r="S95" s="33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280"/>
      <c r="N96" s="478"/>
      <c r="O96" s="33"/>
      <c r="P96" s="33"/>
      <c r="Q96" s="33"/>
      <c r="R96" s="33"/>
      <c r="S96" s="33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280"/>
      <c r="N97" s="478"/>
      <c r="O97" s="33"/>
      <c r="P97" s="33"/>
      <c r="Q97" s="33"/>
      <c r="R97" s="33"/>
      <c r="S97" s="33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280"/>
      <c r="N98" s="478"/>
      <c r="O98" s="33"/>
      <c r="P98" s="33"/>
      <c r="Q98" s="33"/>
      <c r="R98" s="33"/>
      <c r="S98" s="33"/>
      <c r="T98" s="33"/>
      <c r="U98" s="33"/>
      <c r="V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280"/>
      <c r="N99" s="478"/>
      <c r="O99" s="33"/>
      <c r="P99" s="33"/>
      <c r="Q99" s="33"/>
      <c r="R99" s="33"/>
      <c r="S99" s="33"/>
      <c r="T99" s="33"/>
      <c r="U99" s="33"/>
      <c r="V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280"/>
      <c r="N100" s="478"/>
      <c r="O100" s="33"/>
      <c r="P100" s="33"/>
      <c r="Q100" s="33"/>
      <c r="R100" s="33"/>
      <c r="S100" s="33"/>
      <c r="T100" s="33"/>
      <c r="U100" s="33"/>
      <c r="V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280"/>
      <c r="N101" s="478"/>
      <c r="O101" s="33"/>
      <c r="P101" s="33"/>
      <c r="Q101" s="33"/>
      <c r="R101" s="33"/>
      <c r="S101" s="33"/>
      <c r="T101" s="33"/>
      <c r="U101" s="33"/>
      <c r="V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280"/>
      <c r="N102" s="478"/>
      <c r="O102" s="33"/>
      <c r="P102" s="33"/>
      <c r="Q102" s="33"/>
      <c r="R102" s="33"/>
      <c r="S102" s="33"/>
      <c r="T102" s="33"/>
      <c r="U102" s="33"/>
      <c r="V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280"/>
      <c r="N103" s="478"/>
      <c r="O103" s="33"/>
      <c r="P103" s="33"/>
      <c r="Q103" s="33"/>
      <c r="R103" s="33"/>
      <c r="S103" s="33"/>
      <c r="T103" s="33"/>
      <c r="U103" s="33"/>
      <c r="V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280"/>
      <c r="N104" s="478"/>
      <c r="O104" s="33"/>
      <c r="P104" s="33"/>
      <c r="Q104" s="33"/>
      <c r="R104" s="33"/>
      <c r="S104" s="33"/>
      <c r="T104" s="33"/>
      <c r="U104" s="33"/>
      <c r="V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280"/>
      <c r="N105" s="478"/>
      <c r="O105" s="33"/>
      <c r="P105" s="33"/>
      <c r="Q105" s="33"/>
      <c r="R105" s="33"/>
      <c r="S105" s="33"/>
      <c r="T105" s="33"/>
      <c r="U105" s="33"/>
      <c r="V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280"/>
      <c r="N106" s="478"/>
      <c r="O106" s="33"/>
      <c r="P106" s="33"/>
      <c r="Q106" s="33"/>
      <c r="R106" s="33"/>
      <c r="S106" s="33"/>
      <c r="T106" s="33"/>
      <c r="U106" s="33"/>
      <c r="V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280"/>
      <c r="N107" s="478"/>
      <c r="O107" s="33"/>
      <c r="P107" s="33"/>
      <c r="Q107" s="33"/>
      <c r="R107" s="33"/>
      <c r="S107" s="33"/>
      <c r="T107" s="33"/>
      <c r="U107" s="33"/>
      <c r="V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280"/>
      <c r="N108" s="478"/>
      <c r="O108" s="33"/>
      <c r="P108" s="33"/>
      <c r="Q108" s="33"/>
      <c r="R108" s="33"/>
      <c r="S108" s="33"/>
      <c r="T108" s="33"/>
      <c r="U108" s="33"/>
      <c r="V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280"/>
      <c r="N109" s="478"/>
      <c r="O109" s="33"/>
      <c r="P109" s="33"/>
      <c r="Q109" s="33"/>
      <c r="R109" s="33"/>
      <c r="S109" s="33"/>
      <c r="T109" s="33"/>
      <c r="U109" s="33"/>
      <c r="V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280"/>
      <c r="N110" s="478"/>
      <c r="O110" s="33"/>
      <c r="P110" s="33"/>
      <c r="Q110" s="33"/>
      <c r="R110" s="33"/>
      <c r="S110" s="33"/>
      <c r="T110" s="33"/>
      <c r="U110" s="33"/>
      <c r="V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280"/>
      <c r="O111" s="33"/>
      <c r="P111" s="33"/>
      <c r="Q111" s="33"/>
      <c r="R111" s="33"/>
      <c r="S111" s="33"/>
      <c r="T111" s="33"/>
      <c r="U111" s="33"/>
      <c r="V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280"/>
      <c r="O112" s="33"/>
      <c r="P112" s="33"/>
      <c r="Q112" s="33"/>
      <c r="R112" s="33"/>
      <c r="S112" s="33"/>
      <c r="T112" s="33"/>
      <c r="U112" s="33"/>
      <c r="V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280"/>
      <c r="N113" s="33"/>
      <c r="O113" s="33"/>
      <c r="P113" s="33"/>
      <c r="Q113" s="33"/>
      <c r="R113" s="33"/>
      <c r="S113" s="33"/>
      <c r="T113" s="33"/>
      <c r="U113" s="33"/>
      <c r="V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280"/>
      <c r="N114" s="33"/>
      <c r="O114" s="33"/>
      <c r="P114" s="33"/>
      <c r="Q114" s="33"/>
      <c r="R114" s="33"/>
      <c r="S114" s="33"/>
      <c r="T114" s="33"/>
      <c r="U114" s="33"/>
      <c r="V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280"/>
      <c r="N115" s="33"/>
      <c r="O115" s="33"/>
      <c r="P115" s="33"/>
      <c r="Q115" s="33"/>
      <c r="R115" s="33"/>
      <c r="S115" s="33"/>
      <c r="T115" s="33"/>
      <c r="U115" s="33"/>
      <c r="V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280"/>
      <c r="N116" s="33"/>
      <c r="O116" s="33"/>
      <c r="P116" s="33"/>
      <c r="Q116" s="33"/>
      <c r="R116" s="33"/>
      <c r="S116" s="33"/>
      <c r="T116" s="33"/>
      <c r="U116" s="33"/>
      <c r="V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280"/>
      <c r="N117" s="33"/>
      <c r="O117" s="33"/>
      <c r="P117" s="33"/>
      <c r="Q117" s="33"/>
      <c r="R117" s="33"/>
      <c r="S117" s="33"/>
      <c r="T117" s="33"/>
      <c r="U117" s="33"/>
      <c r="V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280"/>
      <c r="N118" s="33"/>
      <c r="O118" s="33"/>
      <c r="P118" s="33"/>
      <c r="Q118" s="33"/>
      <c r="R118" s="33"/>
      <c r="S118" s="33"/>
      <c r="T118" s="33"/>
      <c r="U118" s="33"/>
      <c r="V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280"/>
      <c r="N119" s="33"/>
      <c r="O119" s="33"/>
      <c r="P119" s="33"/>
      <c r="Q119" s="33"/>
      <c r="R119" s="33"/>
      <c r="S119" s="33"/>
      <c r="T119" s="33"/>
      <c r="U119" s="33"/>
      <c r="V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280"/>
      <c r="N120" s="33"/>
      <c r="O120" s="33"/>
      <c r="P120" s="33"/>
      <c r="Q120" s="33"/>
      <c r="R120" s="33"/>
      <c r="S120" s="33"/>
      <c r="T120" s="33"/>
      <c r="U120" s="33"/>
      <c r="V120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false" hidden="false" outlineLevel="0" max="18" min="17" style="37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R1" s="390"/>
    </row>
    <row r="2" customFormat="false" ht="21" hidden="false" customHeight="true" outlineLevel="0" collapsed="false">
      <c r="B2" s="230"/>
      <c r="C2" s="40"/>
      <c r="R2" s="390"/>
    </row>
    <row r="3" customFormat="false" ht="26.25" hidden="false" customHeight="true" outlineLevel="0" collapsed="false">
      <c r="A3" s="41" t="s">
        <v>393</v>
      </c>
      <c r="B3" s="231"/>
      <c r="C3" s="43"/>
      <c r="M3" s="233"/>
      <c r="N3" s="200"/>
      <c r="R3" s="390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236"/>
      <c r="Q4" s="47"/>
      <c r="R4" s="390"/>
      <c r="S4" s="440"/>
      <c r="T4" s="34"/>
      <c r="U4" s="236"/>
    </row>
    <row r="5" customFormat="false" ht="24" hidden="false" customHeight="true" outlineLevel="0" collapsed="false">
      <c r="A5" s="48"/>
      <c r="B5" s="448" t="s">
        <v>394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</row>
    <row r="6" customFormat="false" ht="24" hidden="false" customHeight="true" outlineLevel="0" collapsed="false">
      <c r="A6" s="399" t="s">
        <v>211</v>
      </c>
      <c r="B6" s="481" t="n">
        <v>181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56"/>
      <c r="R6" s="390"/>
      <c r="T6" s="66"/>
      <c r="V6" s="64"/>
      <c r="W6" s="322"/>
    </row>
    <row r="7" customFormat="false" ht="24" hidden="false" customHeight="true" outlineLevel="0" collapsed="false">
      <c r="A7" s="67" t="s">
        <v>20</v>
      </c>
      <c r="B7" s="482" t="n">
        <v>185</v>
      </c>
      <c r="C7" s="69" t="n">
        <v>5</v>
      </c>
      <c r="D7" s="53"/>
      <c r="E7" s="37"/>
      <c r="F7" s="37"/>
      <c r="G7" s="37"/>
      <c r="H7" s="37"/>
      <c r="I7" s="37"/>
      <c r="J7" s="37"/>
      <c r="K7" s="63"/>
      <c r="M7" s="33"/>
      <c r="N7" s="458"/>
      <c r="O7" s="443"/>
      <c r="Q7" s="35"/>
      <c r="R7" s="390"/>
      <c r="S7" s="160"/>
      <c r="T7" s="73"/>
      <c r="V7" s="33"/>
      <c r="W7" s="322"/>
    </row>
    <row r="8" customFormat="false" ht="24" hidden="false" customHeight="true" outlineLevel="0" collapsed="false">
      <c r="A8" s="74" t="s">
        <v>22</v>
      </c>
      <c r="B8" s="483" t="n">
        <v>182</v>
      </c>
      <c r="C8" s="76" t="n">
        <v>28</v>
      </c>
      <c r="D8" s="53"/>
      <c r="E8" s="37"/>
      <c r="F8" s="37"/>
      <c r="G8" s="37"/>
      <c r="H8" s="37"/>
      <c r="I8" s="37"/>
      <c r="J8" s="37"/>
      <c r="K8" s="63"/>
      <c r="M8" s="33"/>
      <c r="N8" s="458"/>
      <c r="O8" s="443"/>
      <c r="Q8" s="35"/>
      <c r="R8" s="390"/>
      <c r="S8" s="160"/>
      <c r="T8" s="73"/>
      <c r="V8" s="33"/>
      <c r="W8" s="322"/>
    </row>
    <row r="9" customFormat="false" ht="24" hidden="false" customHeight="true" outlineLevel="0" collapsed="false">
      <c r="A9" s="77" t="s">
        <v>24</v>
      </c>
      <c r="B9" s="484" t="n">
        <v>184</v>
      </c>
      <c r="C9" s="79" t="n">
        <v>11</v>
      </c>
      <c r="D9" s="81"/>
      <c r="E9" s="37"/>
      <c r="F9" s="37"/>
      <c r="G9" s="37"/>
      <c r="H9" s="37"/>
      <c r="I9" s="37"/>
      <c r="J9" s="37"/>
      <c r="K9" s="82"/>
      <c r="M9" s="33"/>
      <c r="N9" s="458"/>
      <c r="O9" s="443"/>
      <c r="Q9" s="35"/>
      <c r="R9" s="390"/>
      <c r="S9" s="160"/>
      <c r="T9" s="73"/>
      <c r="V9" s="33"/>
      <c r="W9" s="322"/>
    </row>
    <row r="10" customFormat="false" ht="24" hidden="false" customHeight="true" outlineLevel="0" collapsed="false">
      <c r="A10" s="77" t="s">
        <v>26</v>
      </c>
      <c r="B10" s="484" t="n">
        <v>183</v>
      </c>
      <c r="C10" s="79" t="n">
        <v>15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58"/>
      <c r="O10" s="443"/>
      <c r="Q10" s="35"/>
      <c r="R10" s="390"/>
      <c r="S10" s="160"/>
      <c r="T10" s="73"/>
      <c r="V10" s="33"/>
      <c r="W10" s="322"/>
    </row>
    <row r="11" customFormat="false" ht="24" hidden="false" customHeight="true" outlineLevel="0" collapsed="false">
      <c r="A11" s="77" t="s">
        <v>28</v>
      </c>
      <c r="B11" s="484" t="n">
        <v>182</v>
      </c>
      <c r="C11" s="79" t="n">
        <v>28</v>
      </c>
      <c r="D11" s="37"/>
      <c r="E11" s="37"/>
      <c r="F11" s="37"/>
      <c r="G11" s="37"/>
      <c r="H11" s="37"/>
      <c r="I11" s="37"/>
      <c r="J11" s="37"/>
      <c r="K11" s="89"/>
      <c r="M11" s="33"/>
      <c r="N11" s="458"/>
      <c r="O11" s="443"/>
      <c r="Q11" s="35"/>
      <c r="R11" s="390"/>
      <c r="S11" s="160"/>
      <c r="T11" s="73"/>
      <c r="V11" s="33"/>
      <c r="W11" s="322"/>
    </row>
    <row r="12" customFormat="false" ht="24" hidden="false" customHeight="true" outlineLevel="0" collapsed="false">
      <c r="A12" s="77" t="s">
        <v>29</v>
      </c>
      <c r="B12" s="484" t="n">
        <v>183</v>
      </c>
      <c r="C12" s="79" t="n">
        <v>15</v>
      </c>
      <c r="D12" s="37"/>
      <c r="E12" s="37"/>
      <c r="F12" s="37"/>
      <c r="G12" s="37"/>
      <c r="H12" s="37"/>
      <c r="I12" s="37"/>
      <c r="J12" s="37"/>
      <c r="K12" s="89"/>
      <c r="M12" s="33"/>
      <c r="N12" s="458"/>
      <c r="O12" s="443"/>
      <c r="Q12" s="35"/>
      <c r="R12" s="390"/>
      <c r="S12" s="160"/>
      <c r="T12" s="73"/>
      <c r="V12" s="33"/>
      <c r="W12" s="322"/>
    </row>
    <row r="13" customFormat="false" ht="24" hidden="false" customHeight="true" outlineLevel="0" collapsed="false">
      <c r="A13" s="77" t="s">
        <v>30</v>
      </c>
      <c r="B13" s="484" t="n">
        <v>185</v>
      </c>
      <c r="C13" s="79" t="n">
        <v>5</v>
      </c>
      <c r="D13" s="37"/>
      <c r="E13" s="37"/>
      <c r="F13" s="37"/>
      <c r="G13" s="37"/>
      <c r="H13" s="37"/>
      <c r="I13" s="37"/>
      <c r="J13" s="37"/>
      <c r="K13" s="89"/>
      <c r="M13" s="33"/>
      <c r="N13" s="458"/>
      <c r="O13" s="443"/>
      <c r="Q13" s="35"/>
      <c r="R13" s="390"/>
      <c r="S13" s="160"/>
      <c r="T13" s="73"/>
      <c r="V13" s="33"/>
      <c r="W13" s="322"/>
    </row>
    <row r="14" customFormat="false" ht="24" hidden="false" customHeight="true" outlineLevel="0" collapsed="false">
      <c r="A14" s="77" t="s">
        <v>31</v>
      </c>
      <c r="B14" s="484" t="n">
        <v>182</v>
      </c>
      <c r="C14" s="79" t="n">
        <v>28</v>
      </c>
      <c r="D14" s="37"/>
      <c r="E14" s="37"/>
      <c r="F14" s="37"/>
      <c r="G14" s="37"/>
      <c r="H14" s="37"/>
      <c r="I14" s="37"/>
      <c r="J14" s="37"/>
      <c r="K14" s="89"/>
      <c r="M14" s="33"/>
      <c r="N14" s="458"/>
      <c r="O14" s="443"/>
      <c r="Q14" s="35"/>
      <c r="R14" s="390"/>
      <c r="S14" s="160"/>
      <c r="T14" s="73"/>
      <c r="V14" s="33"/>
      <c r="W14" s="322"/>
    </row>
    <row r="15" customFormat="false" ht="24" hidden="false" customHeight="true" outlineLevel="0" collapsed="false">
      <c r="A15" s="77" t="s">
        <v>32</v>
      </c>
      <c r="B15" s="484" t="n">
        <v>183</v>
      </c>
      <c r="C15" s="79" t="n">
        <v>15</v>
      </c>
      <c r="D15" s="37"/>
      <c r="E15" s="37"/>
      <c r="F15" s="37"/>
      <c r="G15" s="37"/>
      <c r="H15" s="37"/>
      <c r="I15" s="37"/>
      <c r="J15" s="37"/>
      <c r="K15" s="89"/>
      <c r="M15" s="33"/>
      <c r="N15" s="458"/>
      <c r="O15" s="443"/>
      <c r="Q15" s="35"/>
      <c r="R15" s="390"/>
      <c r="S15" s="160"/>
      <c r="T15" s="73"/>
      <c r="V15" s="33"/>
      <c r="W15" s="322"/>
    </row>
    <row r="16" customFormat="false" ht="24" hidden="false" customHeight="true" outlineLevel="0" collapsed="false">
      <c r="A16" s="58" t="s">
        <v>33</v>
      </c>
      <c r="B16" s="481" t="n">
        <v>187</v>
      </c>
      <c r="C16" s="103" t="n">
        <v>1</v>
      </c>
      <c r="D16" s="37"/>
      <c r="E16" s="37"/>
      <c r="F16" s="37"/>
      <c r="G16" s="37"/>
      <c r="H16" s="37"/>
      <c r="I16" s="37"/>
      <c r="J16" s="37"/>
      <c r="K16" s="89"/>
      <c r="M16" s="33"/>
      <c r="N16" s="458"/>
      <c r="O16" s="443"/>
      <c r="Q16" s="35"/>
      <c r="S16" s="160"/>
      <c r="T16" s="73"/>
      <c r="V16" s="33"/>
      <c r="W16" s="322"/>
    </row>
    <row r="17" customFormat="false" ht="24" hidden="false" customHeight="true" outlineLevel="0" collapsed="false">
      <c r="A17" s="74" t="s">
        <v>34</v>
      </c>
      <c r="B17" s="483" t="n">
        <v>184</v>
      </c>
      <c r="C17" s="76" t="n">
        <v>11</v>
      </c>
      <c r="D17" s="37"/>
      <c r="E17" s="37"/>
      <c r="F17" s="37"/>
      <c r="G17" s="37"/>
      <c r="H17" s="37"/>
      <c r="I17" s="37"/>
      <c r="J17" s="37"/>
      <c r="K17" s="89"/>
      <c r="M17" s="33"/>
      <c r="N17" s="458"/>
      <c r="O17" s="443"/>
      <c r="Q17" s="35"/>
      <c r="R17" s="390"/>
      <c r="S17" s="160"/>
      <c r="T17" s="73"/>
      <c r="V17" s="33"/>
      <c r="W17" s="322"/>
    </row>
    <row r="18" customFormat="false" ht="24" hidden="false" customHeight="true" outlineLevel="0" collapsed="false">
      <c r="A18" s="77" t="s">
        <v>35</v>
      </c>
      <c r="B18" s="484" t="n">
        <v>182</v>
      </c>
      <c r="C18" s="79" t="n">
        <v>28</v>
      </c>
      <c r="D18" s="37"/>
      <c r="E18" s="37"/>
      <c r="F18" s="37"/>
      <c r="G18" s="37"/>
      <c r="H18" s="37"/>
      <c r="I18" s="37"/>
      <c r="J18" s="37"/>
      <c r="K18" s="89"/>
      <c r="M18" s="33"/>
      <c r="N18" s="458"/>
      <c r="O18" s="443"/>
      <c r="Q18" s="35"/>
      <c r="R18" s="390"/>
      <c r="S18" s="160"/>
      <c r="T18" s="73"/>
      <c r="V18" s="33"/>
      <c r="W18" s="322"/>
    </row>
    <row r="19" customFormat="false" ht="24" hidden="false" customHeight="true" outlineLevel="0" collapsed="false">
      <c r="A19" s="77" t="s">
        <v>36</v>
      </c>
      <c r="B19" s="484" t="n">
        <v>175</v>
      </c>
      <c r="C19" s="79" t="n">
        <v>47</v>
      </c>
      <c r="D19" s="37"/>
      <c r="E19" s="37"/>
      <c r="F19" s="37"/>
      <c r="G19" s="37"/>
      <c r="H19" s="37"/>
      <c r="I19" s="37"/>
      <c r="J19" s="37"/>
      <c r="K19" s="89"/>
      <c r="M19" s="33"/>
      <c r="N19" s="458"/>
      <c r="O19" s="443"/>
      <c r="Q19" s="35"/>
      <c r="R19" s="390"/>
      <c r="S19" s="160"/>
      <c r="T19" s="73"/>
      <c r="V19" s="33"/>
      <c r="W19" s="322"/>
    </row>
    <row r="20" customFormat="false" ht="24" hidden="false" customHeight="true" outlineLevel="0" collapsed="false">
      <c r="A20" s="77" t="s">
        <v>37</v>
      </c>
      <c r="B20" s="484" t="n">
        <v>179</v>
      </c>
      <c r="C20" s="79" t="n">
        <v>45</v>
      </c>
      <c r="D20" s="37"/>
      <c r="E20" s="37"/>
      <c r="F20" s="37"/>
      <c r="G20" s="37"/>
      <c r="H20" s="37"/>
      <c r="I20" s="37"/>
      <c r="J20" s="37"/>
      <c r="K20" s="89"/>
      <c r="M20" s="33"/>
      <c r="N20" s="458"/>
      <c r="O20" s="443"/>
      <c r="Q20" s="35"/>
      <c r="R20" s="390"/>
      <c r="S20" s="160"/>
      <c r="T20" s="73"/>
      <c r="V20" s="33"/>
      <c r="W20" s="322"/>
    </row>
    <row r="21" customFormat="false" ht="24" hidden="false" customHeight="true" outlineLevel="0" collapsed="false">
      <c r="A21" s="77" t="s">
        <v>38</v>
      </c>
      <c r="B21" s="484" t="n">
        <v>181</v>
      </c>
      <c r="C21" s="79" t="n">
        <v>38</v>
      </c>
      <c r="D21" s="37"/>
      <c r="E21" s="37"/>
      <c r="F21" s="37"/>
      <c r="G21" s="37"/>
      <c r="H21" s="37"/>
      <c r="I21" s="37"/>
      <c r="J21" s="37"/>
      <c r="K21" s="89"/>
      <c r="M21" s="33"/>
      <c r="N21" s="458"/>
      <c r="O21" s="443"/>
      <c r="Q21" s="35"/>
      <c r="S21" s="160"/>
      <c r="T21" s="73"/>
      <c r="V21" s="33"/>
      <c r="W21" s="322"/>
    </row>
    <row r="22" customFormat="false" ht="24" hidden="false" customHeight="true" outlineLevel="0" collapsed="false">
      <c r="A22" s="77" t="s">
        <v>39</v>
      </c>
      <c r="B22" s="484" t="n">
        <v>182</v>
      </c>
      <c r="C22" s="79" t="n">
        <v>28</v>
      </c>
      <c r="D22" s="37"/>
      <c r="E22" s="37"/>
      <c r="F22" s="37"/>
      <c r="G22" s="37"/>
      <c r="H22" s="37"/>
      <c r="I22" s="37"/>
      <c r="J22" s="37"/>
      <c r="K22" s="89"/>
      <c r="M22" s="33"/>
      <c r="N22" s="458"/>
      <c r="O22" s="443"/>
      <c r="Q22" s="35"/>
      <c r="R22" s="390"/>
      <c r="S22" s="160"/>
      <c r="T22" s="73"/>
      <c r="V22" s="33"/>
      <c r="W22" s="322"/>
    </row>
    <row r="23" customFormat="false" ht="24" hidden="false" customHeight="true" outlineLevel="0" collapsed="false">
      <c r="A23" s="77" t="s">
        <v>40</v>
      </c>
      <c r="B23" s="484" t="n">
        <v>184</v>
      </c>
      <c r="C23" s="79" t="n">
        <v>11</v>
      </c>
      <c r="D23" s="3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89"/>
      <c r="M23" s="33"/>
      <c r="N23" s="458"/>
      <c r="O23" s="443"/>
      <c r="Q23" s="35"/>
      <c r="R23" s="390"/>
      <c r="S23" s="160"/>
      <c r="T23" s="73"/>
      <c r="V23" s="33"/>
      <c r="W23" s="322"/>
    </row>
    <row r="24" customFormat="false" ht="24" hidden="false" customHeight="true" outlineLevel="0" collapsed="false">
      <c r="A24" s="98" t="s">
        <v>46</v>
      </c>
      <c r="B24" s="485" t="n">
        <v>185</v>
      </c>
      <c r="C24" s="100" t="n">
        <v>5</v>
      </c>
      <c r="D24" s="37"/>
      <c r="E24" s="101" t="s">
        <v>21</v>
      </c>
      <c r="F24" s="486" t="n">
        <v>183</v>
      </c>
      <c r="G24" s="486" t="n">
        <v>184</v>
      </c>
      <c r="H24" s="486" t="n">
        <v>183</v>
      </c>
      <c r="I24" s="486" t="n">
        <v>185</v>
      </c>
      <c r="J24" s="486" t="n">
        <v>185</v>
      </c>
      <c r="K24" s="89"/>
      <c r="M24" s="33"/>
      <c r="N24" s="458"/>
      <c r="O24" s="443"/>
      <c r="Q24" s="35"/>
      <c r="R24" s="390"/>
      <c r="S24" s="160"/>
      <c r="T24" s="73"/>
      <c r="V24" s="33"/>
      <c r="W24" s="322"/>
    </row>
    <row r="25" customFormat="false" ht="24" hidden="false" customHeight="true" outlineLevel="0" collapsed="false">
      <c r="A25" s="77" t="s">
        <v>47</v>
      </c>
      <c r="B25" s="484" t="n">
        <v>182</v>
      </c>
      <c r="C25" s="79" t="n">
        <v>28</v>
      </c>
      <c r="D25" s="37"/>
      <c r="E25" s="101" t="s">
        <v>23</v>
      </c>
      <c r="F25" s="486" t="n">
        <v>182</v>
      </c>
      <c r="G25" s="486" t="n">
        <v>181</v>
      </c>
      <c r="H25" s="486" t="n">
        <v>181</v>
      </c>
      <c r="I25" s="486" t="n">
        <v>181</v>
      </c>
      <c r="J25" s="486" t="n">
        <v>181</v>
      </c>
      <c r="K25" s="89"/>
      <c r="M25" s="33"/>
      <c r="N25" s="458"/>
      <c r="O25" s="443"/>
      <c r="Q25" s="35"/>
      <c r="R25" s="390"/>
      <c r="S25" s="160"/>
      <c r="T25" s="73"/>
      <c r="V25" s="33"/>
      <c r="W25" s="322"/>
    </row>
    <row r="26" customFormat="false" ht="24" hidden="false" customHeight="true" outlineLevel="0" collapsed="false">
      <c r="A26" s="58" t="s">
        <v>48</v>
      </c>
      <c r="B26" s="481" t="n">
        <v>180</v>
      </c>
      <c r="C26" s="103" t="n">
        <v>42</v>
      </c>
      <c r="D26" s="37"/>
      <c r="E26" s="104" t="s">
        <v>15</v>
      </c>
      <c r="F26" s="104" t="n">
        <v>34</v>
      </c>
      <c r="G26" s="104" t="n">
        <v>9</v>
      </c>
      <c r="H26" s="104" t="n">
        <v>17</v>
      </c>
      <c r="I26" s="104" t="n">
        <v>9</v>
      </c>
      <c r="J26" s="105" t="n">
        <v>5</v>
      </c>
      <c r="K26" s="89"/>
      <c r="M26" s="33"/>
      <c r="N26" s="458"/>
      <c r="O26" s="443"/>
      <c r="Q26" s="35"/>
      <c r="R26" s="390"/>
      <c r="S26" s="160"/>
      <c r="T26" s="73"/>
      <c r="V26" s="33"/>
      <c r="W26" s="322"/>
    </row>
    <row r="27" customFormat="false" ht="24" hidden="false" customHeight="true" outlineLevel="0" collapsed="false">
      <c r="A27" s="74" t="s">
        <v>49</v>
      </c>
      <c r="B27" s="483" t="n">
        <v>183</v>
      </c>
      <c r="C27" s="76" t="n">
        <v>15</v>
      </c>
      <c r="D27" s="37"/>
      <c r="E27" s="37"/>
      <c r="F27" s="37"/>
      <c r="G27" s="37"/>
      <c r="H27" s="37"/>
      <c r="I27" s="37"/>
      <c r="J27" s="37"/>
      <c r="K27" s="89"/>
      <c r="M27" s="33"/>
      <c r="N27" s="458"/>
      <c r="O27" s="443"/>
      <c r="Q27" s="35"/>
      <c r="R27" s="129"/>
      <c r="S27" s="487"/>
      <c r="T27" s="73"/>
      <c r="V27" s="33"/>
      <c r="W27" s="322"/>
    </row>
    <row r="28" customFormat="false" ht="24" hidden="false" customHeight="true" outlineLevel="0" collapsed="false">
      <c r="A28" s="77" t="s">
        <v>50</v>
      </c>
      <c r="B28" s="484" t="n">
        <v>183</v>
      </c>
      <c r="C28" s="79" t="n">
        <v>15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58"/>
      <c r="O28" s="443"/>
      <c r="Q28" s="35"/>
      <c r="R28" s="390"/>
      <c r="S28" s="160"/>
      <c r="T28" s="73"/>
      <c r="V28" s="33"/>
      <c r="W28" s="322"/>
    </row>
    <row r="29" customFormat="false" ht="24" hidden="false" customHeight="true" outlineLevel="0" collapsed="false">
      <c r="A29" s="77" t="s">
        <v>52</v>
      </c>
      <c r="B29" s="484" t="n">
        <v>185</v>
      </c>
      <c r="C29" s="79" t="n">
        <v>5</v>
      </c>
      <c r="D29" s="488" t="s">
        <v>395</v>
      </c>
      <c r="E29" s="86"/>
      <c r="F29" s="86"/>
      <c r="G29" s="86"/>
      <c r="H29" s="86"/>
      <c r="I29" s="86"/>
      <c r="J29" s="86"/>
      <c r="K29" s="87"/>
      <c r="M29" s="33"/>
      <c r="N29" s="458"/>
      <c r="O29" s="443"/>
      <c r="Q29" s="35"/>
      <c r="R29" s="390"/>
      <c r="S29" s="160"/>
      <c r="T29" s="73"/>
      <c r="V29" s="33"/>
      <c r="W29" s="322"/>
    </row>
    <row r="30" customFormat="false" ht="24" hidden="false" customHeight="true" outlineLevel="0" collapsed="false">
      <c r="A30" s="77" t="s">
        <v>53</v>
      </c>
      <c r="B30" s="484" t="n">
        <v>183</v>
      </c>
      <c r="C30" s="79" t="n">
        <v>15</v>
      </c>
      <c r="D30" s="37"/>
      <c r="E30" s="37"/>
      <c r="F30" s="37"/>
      <c r="G30" s="37"/>
      <c r="H30" s="37"/>
      <c r="I30" s="37"/>
      <c r="J30" s="107" t="s">
        <v>396</v>
      </c>
      <c r="K30" s="89"/>
      <c r="M30" s="33"/>
      <c r="N30" s="458"/>
      <c r="O30" s="443"/>
      <c r="Q30" s="35"/>
      <c r="R30" s="390"/>
      <c r="S30" s="160"/>
      <c r="T30" s="73"/>
      <c r="V30" s="33"/>
      <c r="W30" s="322"/>
    </row>
    <row r="31" customFormat="false" ht="24" hidden="false" customHeight="true" outlineLevel="0" collapsed="false">
      <c r="A31" s="77" t="s">
        <v>55</v>
      </c>
      <c r="B31" s="484" t="n">
        <v>182</v>
      </c>
      <c r="C31" s="79" t="n">
        <v>28</v>
      </c>
      <c r="D31" s="37"/>
      <c r="E31" s="37"/>
      <c r="F31" s="37"/>
      <c r="G31" s="37"/>
      <c r="H31" s="107" t="s">
        <v>397</v>
      </c>
      <c r="I31" s="200"/>
      <c r="J31" s="107" t="s">
        <v>398</v>
      </c>
      <c r="K31" s="89"/>
      <c r="M31" s="33"/>
      <c r="N31" s="458"/>
      <c r="O31" s="443"/>
      <c r="Q31" s="35"/>
      <c r="R31" s="390"/>
      <c r="S31" s="160"/>
      <c r="T31" s="73"/>
      <c r="V31" s="33"/>
      <c r="W31" s="322"/>
    </row>
    <row r="32" customFormat="false" ht="24" hidden="false" customHeight="true" outlineLevel="0" collapsed="false">
      <c r="A32" s="77" t="s">
        <v>59</v>
      </c>
      <c r="B32" s="484" t="n">
        <v>183</v>
      </c>
      <c r="C32" s="79" t="n">
        <v>15</v>
      </c>
      <c r="D32" s="37"/>
      <c r="E32" s="108" t="s">
        <v>60</v>
      </c>
      <c r="F32" s="45" t="s">
        <v>399</v>
      </c>
      <c r="G32" s="461" t="n">
        <v>8.5</v>
      </c>
      <c r="H32" s="108" t="s">
        <v>62</v>
      </c>
      <c r="I32" s="45" t="s">
        <v>400</v>
      </c>
      <c r="J32" s="461" t="n">
        <v>7.56</v>
      </c>
      <c r="K32" s="89"/>
      <c r="M32" s="33"/>
      <c r="N32" s="458"/>
      <c r="O32" s="443"/>
      <c r="Q32" s="35"/>
      <c r="R32" s="390"/>
      <c r="S32" s="160"/>
      <c r="T32" s="73"/>
      <c r="V32" s="33"/>
      <c r="W32" s="322"/>
    </row>
    <row r="33" customFormat="false" ht="24" hidden="false" customHeight="true" outlineLevel="0" collapsed="false">
      <c r="A33" s="77" t="s">
        <v>64</v>
      </c>
      <c r="B33" s="484" t="n">
        <v>178</v>
      </c>
      <c r="C33" s="79" t="n">
        <v>46</v>
      </c>
      <c r="D33" s="37"/>
      <c r="E33" s="110" t="s">
        <v>65</v>
      </c>
      <c r="F33" s="45" t="s">
        <v>269</v>
      </c>
      <c r="G33" s="461" t="n">
        <v>8.47</v>
      </c>
      <c r="H33" s="110" t="s">
        <v>67</v>
      </c>
      <c r="I33" s="45" t="s">
        <v>387</v>
      </c>
      <c r="J33" s="461" t="n">
        <v>7.53</v>
      </c>
      <c r="K33" s="89"/>
      <c r="M33" s="33"/>
      <c r="N33" s="458"/>
      <c r="O33" s="443"/>
      <c r="Q33" s="35"/>
      <c r="R33" s="390"/>
      <c r="S33" s="160"/>
      <c r="T33" s="73"/>
      <c r="V33" s="33"/>
      <c r="W33" s="322"/>
    </row>
    <row r="34" customFormat="false" ht="24" hidden="false" customHeight="true" outlineLevel="0" collapsed="false">
      <c r="A34" s="77" t="s">
        <v>69</v>
      </c>
      <c r="B34" s="484" t="n">
        <v>183</v>
      </c>
      <c r="C34" s="79" t="n">
        <v>15</v>
      </c>
      <c r="D34" s="37"/>
      <c r="E34" s="110" t="s">
        <v>70</v>
      </c>
      <c r="F34" s="45" t="s">
        <v>401</v>
      </c>
      <c r="G34" s="461" t="n">
        <v>8.43</v>
      </c>
      <c r="H34" s="110" t="s">
        <v>67</v>
      </c>
      <c r="I34" s="45" t="s">
        <v>402</v>
      </c>
      <c r="J34" s="461" t="n">
        <v>7.53</v>
      </c>
      <c r="K34" s="89"/>
      <c r="M34" s="33"/>
      <c r="N34" s="458"/>
      <c r="O34" s="443"/>
      <c r="Q34" s="35"/>
      <c r="R34" s="390"/>
      <c r="S34" s="160"/>
      <c r="T34" s="73"/>
      <c r="V34" s="33"/>
      <c r="W34" s="322"/>
    </row>
    <row r="35" customFormat="false" ht="24" hidden="false" customHeight="true" outlineLevel="0" collapsed="false">
      <c r="A35" s="77" t="s">
        <v>74</v>
      </c>
      <c r="B35" s="484" t="n">
        <v>183</v>
      </c>
      <c r="C35" s="79" t="n">
        <v>15</v>
      </c>
      <c r="D35" s="37"/>
      <c r="E35" s="110" t="s">
        <v>75</v>
      </c>
      <c r="F35" s="45" t="s">
        <v>403</v>
      </c>
      <c r="G35" s="461" t="n">
        <v>8.4</v>
      </c>
      <c r="H35" s="110" t="s">
        <v>77</v>
      </c>
      <c r="I35" s="45" t="s">
        <v>338</v>
      </c>
      <c r="J35" s="461" t="n">
        <v>7.49</v>
      </c>
      <c r="K35" s="89"/>
      <c r="M35" s="33"/>
      <c r="N35" s="458"/>
      <c r="O35" s="443"/>
      <c r="Q35" s="35"/>
      <c r="S35" s="160"/>
      <c r="T35" s="73"/>
      <c r="V35" s="33"/>
      <c r="W35" s="322"/>
    </row>
    <row r="36" customFormat="false" ht="24" hidden="false" customHeight="true" outlineLevel="0" collapsed="false">
      <c r="A36" s="58" t="s">
        <v>79</v>
      </c>
      <c r="B36" s="481" t="n">
        <v>183</v>
      </c>
      <c r="C36" s="103" t="n">
        <v>15</v>
      </c>
      <c r="D36" s="37"/>
      <c r="E36" s="110" t="s">
        <v>80</v>
      </c>
      <c r="F36" s="45" t="s">
        <v>266</v>
      </c>
      <c r="G36" s="461" t="n">
        <v>8.38</v>
      </c>
      <c r="H36" s="110" t="s">
        <v>82</v>
      </c>
      <c r="I36" s="45" t="s">
        <v>404</v>
      </c>
      <c r="J36" s="461" t="n">
        <v>7.43</v>
      </c>
      <c r="K36" s="89"/>
      <c r="M36" s="33"/>
      <c r="N36" s="458"/>
      <c r="O36" s="443"/>
      <c r="Q36" s="35"/>
      <c r="R36" s="390"/>
      <c r="S36" s="160"/>
      <c r="T36" s="73"/>
      <c r="V36" s="33"/>
      <c r="W36" s="322"/>
    </row>
    <row r="37" customFormat="false" ht="24" hidden="false" customHeight="true" outlineLevel="0" collapsed="false">
      <c r="A37" s="74" t="s">
        <v>84</v>
      </c>
      <c r="B37" s="483" t="n">
        <v>182</v>
      </c>
      <c r="C37" s="76" t="n">
        <v>28</v>
      </c>
      <c r="D37" s="53"/>
      <c r="E37" s="111"/>
      <c r="F37" s="54"/>
      <c r="G37" s="463"/>
      <c r="H37" s="111"/>
      <c r="I37" s="54"/>
      <c r="J37" s="463"/>
      <c r="K37" s="63"/>
      <c r="M37" s="33"/>
      <c r="N37" s="458"/>
      <c r="O37" s="443"/>
      <c r="Q37" s="35"/>
      <c r="R37" s="35"/>
      <c r="S37" s="160"/>
      <c r="T37" s="73"/>
      <c r="V37" s="33"/>
      <c r="W37" s="322"/>
    </row>
    <row r="38" customFormat="false" ht="24" hidden="false" customHeight="true" outlineLevel="0" collapsed="false">
      <c r="A38" s="77" t="s">
        <v>85</v>
      </c>
      <c r="B38" s="484" t="n">
        <v>183</v>
      </c>
      <c r="C38" s="79" t="n">
        <v>15</v>
      </c>
      <c r="D38" s="37"/>
      <c r="E38" s="203" t="n">
        <v>31</v>
      </c>
      <c r="F38" s="115" t="s">
        <v>21</v>
      </c>
      <c r="G38" s="464" t="n">
        <v>8.13</v>
      </c>
      <c r="H38" s="117"/>
      <c r="I38" s="118" t="s">
        <v>23</v>
      </c>
      <c r="J38" s="465" t="n">
        <v>8.26</v>
      </c>
      <c r="K38" s="89"/>
      <c r="M38" s="33"/>
      <c r="N38" s="458"/>
      <c r="O38" s="443"/>
      <c r="Q38" s="35"/>
      <c r="R38" s="390"/>
      <c r="S38" s="160"/>
      <c r="T38" s="73"/>
      <c r="V38" s="33"/>
      <c r="W38" s="322"/>
    </row>
    <row r="39" customFormat="false" ht="24" hidden="false" customHeight="true" outlineLevel="0" collapsed="false">
      <c r="A39" s="77" t="s">
        <v>86</v>
      </c>
      <c r="B39" s="484" t="n">
        <v>182</v>
      </c>
      <c r="C39" s="79" t="n">
        <v>28</v>
      </c>
      <c r="D39" s="88"/>
      <c r="E39" s="37"/>
      <c r="F39" s="118"/>
      <c r="G39" s="129"/>
      <c r="H39" s="37"/>
      <c r="I39" s="37"/>
      <c r="J39" s="129"/>
      <c r="K39" s="89"/>
      <c r="M39" s="33"/>
      <c r="N39" s="84"/>
      <c r="O39" s="443"/>
      <c r="Q39" s="35"/>
      <c r="R39" s="390"/>
      <c r="S39" s="160"/>
      <c r="T39" s="73"/>
      <c r="V39" s="33"/>
      <c r="W39" s="322"/>
    </row>
    <row r="40" customFormat="false" ht="24" hidden="false" customHeight="true" outlineLevel="0" collapsed="false">
      <c r="A40" s="77" t="s">
        <v>87</v>
      </c>
      <c r="B40" s="484" t="n">
        <v>186</v>
      </c>
      <c r="C40" s="79" t="n">
        <v>2</v>
      </c>
      <c r="D40" s="45" t="s">
        <v>88</v>
      </c>
      <c r="E40" s="45"/>
      <c r="F40" s="45"/>
      <c r="G40" s="45"/>
      <c r="H40" s="45"/>
      <c r="I40" s="45"/>
      <c r="J40" s="45"/>
      <c r="K40" s="45"/>
      <c r="M40" s="33"/>
      <c r="N40" s="84"/>
      <c r="O40" s="443"/>
      <c r="Q40" s="35"/>
      <c r="R40" s="390"/>
      <c r="S40" s="160"/>
      <c r="T40" s="73"/>
      <c r="V40" s="33"/>
      <c r="W40" s="322"/>
    </row>
    <row r="41" customFormat="false" ht="24" hidden="false" customHeight="true" outlineLevel="0" collapsed="false">
      <c r="A41" s="77" t="s">
        <v>89</v>
      </c>
      <c r="B41" s="484" t="n">
        <v>182</v>
      </c>
      <c r="C41" s="79" t="n">
        <v>28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84"/>
      <c r="O41" s="443"/>
      <c r="Q41" s="35"/>
      <c r="R41" s="390"/>
      <c r="S41" s="160"/>
      <c r="T41" s="73"/>
      <c r="V41" s="33"/>
      <c r="W41" s="322"/>
    </row>
    <row r="42" customFormat="false" ht="24" hidden="false" customHeight="true" outlineLevel="0" collapsed="false">
      <c r="A42" s="77" t="s">
        <v>90</v>
      </c>
      <c r="B42" s="484" t="n">
        <v>181</v>
      </c>
      <c r="C42" s="79" t="n">
        <v>38</v>
      </c>
      <c r="D42" s="162" t="s">
        <v>405</v>
      </c>
      <c r="E42" s="37"/>
      <c r="F42" s="37"/>
      <c r="G42" s="37"/>
      <c r="H42" s="37"/>
      <c r="I42" s="37"/>
      <c r="J42" s="37"/>
      <c r="K42" s="89"/>
      <c r="M42" s="33"/>
      <c r="N42" s="84"/>
      <c r="O42" s="443"/>
      <c r="Q42" s="35"/>
      <c r="R42" s="390"/>
      <c r="S42" s="160"/>
      <c r="T42" s="73"/>
      <c r="V42" s="33"/>
      <c r="W42" s="322"/>
    </row>
    <row r="43" customFormat="false" ht="24" hidden="false" customHeight="true" outlineLevel="0" collapsed="false">
      <c r="A43" s="77" t="s">
        <v>92</v>
      </c>
      <c r="B43" s="484" t="n">
        <v>185</v>
      </c>
      <c r="C43" s="79" t="n">
        <v>5</v>
      </c>
      <c r="D43" s="162" t="s">
        <v>150</v>
      </c>
      <c r="E43" s="37"/>
      <c r="F43" s="37"/>
      <c r="G43" s="37"/>
      <c r="H43" s="37"/>
      <c r="I43" s="37"/>
      <c r="J43" s="37"/>
      <c r="K43" s="89"/>
      <c r="M43" s="33"/>
      <c r="N43" s="84"/>
      <c r="O43" s="443"/>
      <c r="Q43" s="35"/>
      <c r="R43" s="390"/>
      <c r="S43" s="160"/>
      <c r="T43" s="73"/>
      <c r="V43" s="33"/>
      <c r="W43" s="322"/>
    </row>
    <row r="44" customFormat="false" ht="24" hidden="false" customHeight="true" outlineLevel="0" collapsed="false">
      <c r="A44" s="77" t="s">
        <v>94</v>
      </c>
      <c r="B44" s="484" t="n">
        <v>181</v>
      </c>
      <c r="C44" s="79" t="n">
        <v>38</v>
      </c>
      <c r="D44" s="37"/>
      <c r="E44" s="37"/>
      <c r="F44" s="37"/>
      <c r="G44" s="37"/>
      <c r="H44" s="37"/>
      <c r="I44" s="37"/>
      <c r="J44" s="37"/>
      <c r="K44" s="89"/>
      <c r="M44" s="33"/>
      <c r="N44" s="281"/>
      <c r="O44" s="443"/>
      <c r="Q44" s="35"/>
      <c r="R44" s="390"/>
      <c r="S44" s="160"/>
      <c r="T44" s="73"/>
      <c r="V44" s="33"/>
      <c r="W44" s="322"/>
    </row>
    <row r="45" customFormat="false" ht="24" hidden="false" customHeight="true" outlineLevel="0" collapsed="false">
      <c r="A45" s="77" t="s">
        <v>95</v>
      </c>
      <c r="B45" s="484" t="n">
        <v>180</v>
      </c>
      <c r="C45" s="79" t="n">
        <v>42</v>
      </c>
      <c r="D45" s="162" t="s">
        <v>406</v>
      </c>
      <c r="E45" s="37"/>
      <c r="F45" s="37"/>
      <c r="G45" s="37"/>
      <c r="H45" s="37"/>
      <c r="I45" s="37"/>
      <c r="J45" s="37"/>
      <c r="K45" s="89"/>
      <c r="M45" s="33"/>
      <c r="N45" s="84"/>
      <c r="O45" s="443"/>
      <c r="Q45" s="35"/>
      <c r="R45" s="390"/>
      <c r="S45" s="160"/>
      <c r="T45" s="73"/>
      <c r="V45" s="33"/>
      <c r="W45" s="322"/>
    </row>
    <row r="46" customFormat="false" ht="24" hidden="false" customHeight="true" outlineLevel="0" collapsed="false">
      <c r="A46" s="58" t="s">
        <v>97</v>
      </c>
      <c r="B46" s="481" t="n">
        <v>186</v>
      </c>
      <c r="C46" s="103" t="n">
        <v>2</v>
      </c>
      <c r="D46" s="37"/>
      <c r="E46" s="37"/>
      <c r="F46" s="37"/>
      <c r="G46" s="37"/>
      <c r="H46" s="37"/>
      <c r="I46" s="37"/>
      <c r="J46" s="37"/>
      <c r="K46" s="89"/>
      <c r="M46" s="33"/>
      <c r="N46" s="84"/>
      <c r="O46" s="443"/>
      <c r="Q46" s="35"/>
      <c r="R46" s="390"/>
      <c r="S46" s="160"/>
      <c r="T46" s="73"/>
      <c r="V46" s="33"/>
      <c r="W46" s="322"/>
    </row>
    <row r="47" customFormat="false" ht="24" hidden="false" customHeight="true" outlineLevel="0" collapsed="false">
      <c r="A47" s="74" t="s">
        <v>98</v>
      </c>
      <c r="B47" s="483" t="n">
        <v>186</v>
      </c>
      <c r="C47" s="76" t="n">
        <v>2</v>
      </c>
      <c r="D47" s="355" t="s">
        <v>407</v>
      </c>
      <c r="E47" s="37"/>
      <c r="F47" s="37"/>
      <c r="G47" s="37"/>
      <c r="H47" s="37"/>
      <c r="I47" s="37"/>
      <c r="J47" s="37"/>
      <c r="K47" s="89"/>
      <c r="M47" s="33"/>
      <c r="N47" s="119"/>
      <c r="O47" s="443"/>
      <c r="Q47" s="35"/>
      <c r="R47" s="390"/>
      <c r="S47" s="160"/>
      <c r="T47" s="73"/>
      <c r="V47" s="33"/>
      <c r="W47" s="322"/>
    </row>
    <row r="48" customFormat="false" ht="24" hidden="false" customHeight="true" outlineLevel="0" collapsed="false">
      <c r="A48" s="77" t="s">
        <v>100</v>
      </c>
      <c r="B48" s="484" t="n">
        <v>185</v>
      </c>
      <c r="C48" s="79" t="n">
        <v>5</v>
      </c>
      <c r="D48" s="355" t="s">
        <v>408</v>
      </c>
      <c r="E48" s="37"/>
      <c r="F48" s="37"/>
      <c r="G48" s="37"/>
      <c r="H48" s="37"/>
      <c r="I48" s="37"/>
      <c r="J48" s="37"/>
      <c r="K48" s="89"/>
      <c r="M48" s="33"/>
      <c r="N48" s="119"/>
      <c r="O48" s="443"/>
      <c r="Q48" s="35"/>
      <c r="R48" s="390"/>
      <c r="S48" s="160"/>
      <c r="T48" s="73"/>
      <c r="V48" s="33"/>
      <c r="W48" s="322"/>
    </row>
    <row r="49" customFormat="false" ht="24" hidden="false" customHeight="true" outlineLevel="0" collapsed="false">
      <c r="A49" s="77" t="s">
        <v>101</v>
      </c>
      <c r="B49" s="484" t="n">
        <v>184</v>
      </c>
      <c r="C49" s="79" t="n">
        <v>11</v>
      </c>
      <c r="D49" s="355" t="s">
        <v>409</v>
      </c>
      <c r="E49" s="37"/>
      <c r="F49" s="37"/>
      <c r="G49" s="37"/>
      <c r="H49" s="37"/>
      <c r="I49" s="37"/>
      <c r="J49" s="37"/>
      <c r="K49" s="89"/>
      <c r="M49" s="33"/>
      <c r="N49" s="119"/>
      <c r="O49" s="443"/>
      <c r="Q49" s="35"/>
      <c r="R49" s="390"/>
      <c r="S49" s="160"/>
      <c r="T49" s="73"/>
      <c r="V49" s="33"/>
      <c r="W49" s="322"/>
    </row>
    <row r="50" customFormat="false" ht="24" hidden="false" customHeight="true" outlineLevel="0" collapsed="false">
      <c r="A50" s="77" t="s">
        <v>103</v>
      </c>
      <c r="B50" s="484" t="n">
        <v>183</v>
      </c>
      <c r="C50" s="79" t="n">
        <v>15</v>
      </c>
      <c r="D50" s="355" t="s">
        <v>410</v>
      </c>
      <c r="E50" s="37"/>
      <c r="F50" s="37"/>
      <c r="G50" s="37"/>
      <c r="H50" s="37"/>
      <c r="I50" s="37"/>
      <c r="J50" s="37"/>
      <c r="K50" s="89"/>
      <c r="M50" s="33"/>
      <c r="N50" s="119"/>
      <c r="O50" s="443"/>
      <c r="Q50" s="35"/>
      <c r="R50" s="390"/>
      <c r="S50" s="160"/>
      <c r="T50" s="73"/>
      <c r="V50" s="33"/>
      <c r="W50" s="322"/>
    </row>
    <row r="51" customFormat="false" ht="24" hidden="false" customHeight="true" outlineLevel="0" collapsed="false">
      <c r="A51" s="77" t="s">
        <v>105</v>
      </c>
      <c r="B51" s="484" t="n">
        <v>183</v>
      </c>
      <c r="C51" s="79" t="n">
        <v>15</v>
      </c>
      <c r="D51" s="37"/>
      <c r="E51" s="37"/>
      <c r="F51" s="37"/>
      <c r="G51" s="37"/>
      <c r="H51" s="37"/>
      <c r="I51" s="37"/>
      <c r="J51" s="37"/>
      <c r="K51" s="89"/>
      <c r="M51" s="33"/>
      <c r="N51" s="119"/>
      <c r="O51" s="443"/>
      <c r="Q51" s="35"/>
      <c r="R51" s="390"/>
      <c r="S51" s="160"/>
      <c r="T51" s="73"/>
      <c r="V51" s="33"/>
      <c r="W51" s="322"/>
    </row>
    <row r="52" customFormat="false" ht="24" hidden="false" customHeight="true" outlineLevel="0" collapsed="false">
      <c r="A52" s="77" t="s">
        <v>107</v>
      </c>
      <c r="B52" s="484" t="n">
        <v>181</v>
      </c>
      <c r="C52" s="79" t="n">
        <v>38</v>
      </c>
      <c r="D52" s="37"/>
      <c r="E52" s="37"/>
      <c r="F52" s="37"/>
      <c r="G52" s="37"/>
      <c r="H52" s="37"/>
      <c r="I52" s="37"/>
      <c r="J52" s="37"/>
      <c r="K52" s="89"/>
      <c r="M52" s="33"/>
      <c r="N52" s="119"/>
      <c r="O52" s="443"/>
      <c r="Q52" s="35"/>
      <c r="R52" s="390"/>
      <c r="S52" s="160"/>
      <c r="T52" s="73"/>
      <c r="V52" s="33"/>
      <c r="W52" s="322"/>
    </row>
    <row r="53" customFormat="false" ht="24" hidden="false" customHeight="true" outlineLevel="0" collapsed="false">
      <c r="A53" s="124" t="s">
        <v>108</v>
      </c>
      <c r="B53" s="489" t="n">
        <v>180</v>
      </c>
      <c r="C53" s="275" t="n">
        <v>42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443"/>
      <c r="Q53" s="35"/>
      <c r="R53" s="390"/>
      <c r="S53" s="160"/>
      <c r="T53" s="73"/>
      <c r="V53" s="33"/>
      <c r="W53" s="322"/>
    </row>
    <row r="54" customFormat="false" ht="24" hidden="false" customHeight="true" outlineLevel="0" collapsed="false">
      <c r="M54" s="280"/>
      <c r="R54" s="390"/>
    </row>
    <row r="55" customFormat="false" ht="24" hidden="false" customHeight="true" outlineLevel="0" collapsed="false">
      <c r="M55" s="280"/>
      <c r="R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R56" s="390"/>
    </row>
    <row r="57" customFormat="false" ht="21.75" hidden="false" customHeight="true" outlineLevel="0" collapsed="false">
      <c r="M57" s="280"/>
      <c r="R57" s="390"/>
    </row>
    <row r="58" customFormat="false" ht="20.25" hidden="false" customHeight="true" outlineLevel="0" collapsed="false">
      <c r="B58" s="282"/>
      <c r="C58" s="282"/>
      <c r="M58" s="280"/>
      <c r="R58" s="390"/>
    </row>
    <row r="59" customFormat="false" ht="20.25" hidden="false" customHeight="true" outlineLevel="0" collapsed="false">
      <c r="M59" s="280"/>
      <c r="R59" s="390"/>
    </row>
    <row r="60" customFormat="false" ht="20.25" hidden="false" customHeight="true" outlineLevel="0" collapsed="false">
      <c r="M60" s="280"/>
      <c r="R60" s="390"/>
      <c r="U60" s="390"/>
    </row>
    <row r="61" customFormat="false" ht="21" hidden="false" customHeight="false" outlineLevel="0" collapsed="false">
      <c r="M61" s="280"/>
    </row>
    <row r="64" customFormat="false" ht="21" hidden="false" customHeight="false" outlineLevel="0" collapsed="false">
      <c r="N64" s="37"/>
    </row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7"/>
      <c r="O65" s="33"/>
      <c r="P65" s="33"/>
      <c r="Q65" s="33"/>
      <c r="R65" s="33"/>
      <c r="S65" s="33"/>
      <c r="T65" s="33"/>
      <c r="U65" s="33"/>
      <c r="V65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7"/>
      <c r="O70" s="33"/>
      <c r="P70" s="33"/>
      <c r="Q70" s="33"/>
      <c r="R70" s="33"/>
      <c r="S70" s="33"/>
      <c r="T70" s="33"/>
      <c r="U70" s="33"/>
      <c r="V70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411</v>
      </c>
      <c r="B3" s="231"/>
      <c r="C3" s="43"/>
      <c r="M3" s="233"/>
      <c r="N3" s="200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236"/>
      <c r="Q4" s="47"/>
      <c r="R4" s="47"/>
      <c r="S4" s="440"/>
      <c r="T4" s="34"/>
      <c r="U4" s="127"/>
      <c r="V4" s="447"/>
    </row>
    <row r="5" customFormat="false" ht="24" hidden="false" customHeight="true" outlineLevel="0" collapsed="false">
      <c r="A5" s="48"/>
      <c r="B5" s="490" t="s">
        <v>412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</row>
    <row r="6" customFormat="false" ht="24" hidden="false" customHeight="true" outlineLevel="0" collapsed="false">
      <c r="A6" s="399" t="s">
        <v>211</v>
      </c>
      <c r="B6" s="481" t="n">
        <v>171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56"/>
      <c r="R6" s="390"/>
      <c r="T6" s="66"/>
      <c r="V6" s="64"/>
      <c r="W6" s="322"/>
    </row>
    <row r="7" customFormat="false" ht="24" hidden="false" customHeight="true" outlineLevel="0" collapsed="false">
      <c r="A7" s="67" t="s">
        <v>20</v>
      </c>
      <c r="B7" s="482" t="n">
        <v>170</v>
      </c>
      <c r="C7" s="69" t="n">
        <v>40</v>
      </c>
      <c r="D7" s="53"/>
      <c r="E7" s="37"/>
      <c r="F7" s="37"/>
      <c r="G7" s="37"/>
      <c r="H7" s="37"/>
      <c r="I7" s="37"/>
      <c r="J7" s="37"/>
      <c r="K7" s="63"/>
      <c r="M7" s="33"/>
      <c r="N7" s="458"/>
      <c r="O7" s="443"/>
      <c r="Q7" s="35"/>
      <c r="R7" s="390"/>
      <c r="S7" s="487"/>
      <c r="T7" s="73"/>
      <c r="V7" s="33"/>
      <c r="W7" s="322"/>
    </row>
    <row r="8" customFormat="false" ht="24" hidden="false" customHeight="true" outlineLevel="0" collapsed="false">
      <c r="A8" s="74" t="s">
        <v>22</v>
      </c>
      <c r="B8" s="483" t="n">
        <v>173</v>
      </c>
      <c r="C8" s="76" t="n">
        <v>11</v>
      </c>
      <c r="D8" s="53"/>
      <c r="E8" s="37"/>
      <c r="F8" s="37"/>
      <c r="G8" s="37"/>
      <c r="H8" s="37"/>
      <c r="I8" s="37"/>
      <c r="J8" s="37"/>
      <c r="K8" s="63"/>
      <c r="M8" s="33"/>
      <c r="N8" s="458"/>
      <c r="O8" s="443"/>
      <c r="Q8" s="35"/>
      <c r="R8" s="390"/>
      <c r="S8" s="160"/>
      <c r="T8" s="73"/>
      <c r="V8" s="33"/>
      <c r="W8" s="322"/>
    </row>
    <row r="9" customFormat="false" ht="24" hidden="false" customHeight="true" outlineLevel="0" collapsed="false">
      <c r="A9" s="77" t="s">
        <v>24</v>
      </c>
      <c r="B9" s="484" t="n">
        <v>172</v>
      </c>
      <c r="C9" s="79" t="n">
        <v>18</v>
      </c>
      <c r="D9" s="81"/>
      <c r="E9" s="37"/>
      <c r="F9" s="37"/>
      <c r="G9" s="37"/>
      <c r="H9" s="37"/>
      <c r="I9" s="37"/>
      <c r="J9" s="37"/>
      <c r="K9" s="82"/>
      <c r="M9" s="33"/>
      <c r="N9" s="458"/>
      <c r="O9" s="443"/>
      <c r="Q9" s="35"/>
      <c r="R9" s="390"/>
      <c r="S9" s="160"/>
      <c r="T9" s="73"/>
      <c r="V9" s="33"/>
      <c r="W9" s="322"/>
    </row>
    <row r="10" customFormat="false" ht="24" hidden="false" customHeight="true" outlineLevel="0" collapsed="false">
      <c r="A10" s="77" t="s">
        <v>26</v>
      </c>
      <c r="B10" s="484" t="n">
        <v>174</v>
      </c>
      <c r="C10" s="79" t="n">
        <v>3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58"/>
      <c r="O10" s="443"/>
      <c r="Q10" s="35"/>
      <c r="R10" s="390"/>
      <c r="S10" s="160"/>
      <c r="T10" s="73"/>
      <c r="V10" s="33"/>
      <c r="W10" s="322"/>
    </row>
    <row r="11" customFormat="false" ht="24" hidden="false" customHeight="true" outlineLevel="0" collapsed="false">
      <c r="A11" s="77" t="s">
        <v>28</v>
      </c>
      <c r="B11" s="484" t="n">
        <v>172</v>
      </c>
      <c r="C11" s="79" t="n">
        <v>18</v>
      </c>
      <c r="D11" s="37"/>
      <c r="E11" s="37"/>
      <c r="F11" s="37"/>
      <c r="G11" s="37"/>
      <c r="H11" s="37"/>
      <c r="I11" s="37"/>
      <c r="J11" s="37"/>
      <c r="K11" s="89"/>
      <c r="M11" s="33"/>
      <c r="N11" s="458"/>
      <c r="O11" s="443"/>
      <c r="Q11" s="35"/>
      <c r="R11" s="390"/>
      <c r="S11" s="160"/>
      <c r="T11" s="73"/>
      <c r="V11" s="33"/>
      <c r="W11" s="322"/>
    </row>
    <row r="12" customFormat="false" ht="24" hidden="false" customHeight="true" outlineLevel="0" collapsed="false">
      <c r="A12" s="77" t="s">
        <v>29</v>
      </c>
      <c r="B12" s="484" t="n">
        <v>171</v>
      </c>
      <c r="C12" s="79" t="n">
        <v>32</v>
      </c>
      <c r="D12" s="37"/>
      <c r="E12" s="37"/>
      <c r="F12" s="37"/>
      <c r="G12" s="37"/>
      <c r="H12" s="37"/>
      <c r="I12" s="37"/>
      <c r="J12" s="37"/>
      <c r="K12" s="89"/>
      <c r="M12" s="33"/>
      <c r="N12" s="458"/>
      <c r="O12" s="443"/>
      <c r="Q12" s="35"/>
      <c r="R12" s="390"/>
      <c r="S12" s="160"/>
      <c r="T12" s="73"/>
      <c r="V12" s="33"/>
      <c r="W12" s="322"/>
    </row>
    <row r="13" customFormat="false" ht="24" hidden="false" customHeight="true" outlineLevel="0" collapsed="false">
      <c r="A13" s="77" t="s">
        <v>30</v>
      </c>
      <c r="B13" s="484" t="n">
        <v>176</v>
      </c>
      <c r="C13" s="79" t="n">
        <v>1</v>
      </c>
      <c r="D13" s="37"/>
      <c r="E13" s="37"/>
      <c r="F13" s="37"/>
      <c r="G13" s="37"/>
      <c r="H13" s="37"/>
      <c r="I13" s="37"/>
      <c r="J13" s="37"/>
      <c r="K13" s="89"/>
      <c r="M13" s="33"/>
      <c r="N13" s="458"/>
      <c r="O13" s="443"/>
      <c r="Q13" s="35"/>
      <c r="R13" s="390"/>
      <c r="S13" s="160"/>
      <c r="T13" s="73"/>
      <c r="V13" s="33"/>
      <c r="W13" s="322"/>
    </row>
    <row r="14" customFormat="false" ht="24" hidden="false" customHeight="true" outlineLevel="0" collapsed="false">
      <c r="A14" s="77" t="s">
        <v>31</v>
      </c>
      <c r="B14" s="484" t="n">
        <v>171</v>
      </c>
      <c r="C14" s="79" t="n">
        <v>32</v>
      </c>
      <c r="D14" s="37"/>
      <c r="E14" s="37"/>
      <c r="F14" s="37"/>
      <c r="G14" s="37"/>
      <c r="H14" s="37"/>
      <c r="I14" s="37"/>
      <c r="J14" s="37"/>
      <c r="K14" s="89"/>
      <c r="M14" s="33"/>
      <c r="N14" s="458"/>
      <c r="O14" s="443"/>
      <c r="Q14" s="35"/>
      <c r="R14" s="390"/>
      <c r="S14" s="160"/>
      <c r="T14" s="73"/>
      <c r="V14" s="33"/>
      <c r="W14" s="322"/>
    </row>
    <row r="15" customFormat="false" ht="24" hidden="false" customHeight="true" outlineLevel="0" collapsed="false">
      <c r="A15" s="77" t="s">
        <v>32</v>
      </c>
      <c r="B15" s="484" t="n">
        <v>174</v>
      </c>
      <c r="C15" s="79" t="n">
        <v>3</v>
      </c>
      <c r="D15" s="37"/>
      <c r="E15" s="37"/>
      <c r="F15" s="37"/>
      <c r="G15" s="37"/>
      <c r="H15" s="37"/>
      <c r="I15" s="37"/>
      <c r="J15" s="37"/>
      <c r="K15" s="89"/>
      <c r="M15" s="33"/>
      <c r="N15" s="458"/>
      <c r="O15" s="443"/>
      <c r="Q15" s="35"/>
      <c r="R15" s="390"/>
      <c r="S15" s="160"/>
      <c r="T15" s="73"/>
      <c r="V15" s="33"/>
      <c r="W15" s="322"/>
    </row>
    <row r="16" customFormat="false" ht="24" hidden="false" customHeight="true" outlineLevel="0" collapsed="false">
      <c r="A16" s="58" t="s">
        <v>33</v>
      </c>
      <c r="B16" s="481" t="n">
        <v>172</v>
      </c>
      <c r="C16" s="103" t="n">
        <v>18</v>
      </c>
      <c r="D16" s="37"/>
      <c r="E16" s="37"/>
      <c r="F16" s="37"/>
      <c r="G16" s="37"/>
      <c r="H16" s="37"/>
      <c r="I16" s="37"/>
      <c r="J16" s="37"/>
      <c r="K16" s="89"/>
      <c r="M16" s="33"/>
      <c r="N16" s="458"/>
      <c r="O16" s="443"/>
      <c r="Q16" s="35"/>
      <c r="R16" s="390"/>
      <c r="S16" s="160"/>
      <c r="T16" s="73"/>
      <c r="V16" s="33"/>
      <c r="W16" s="322"/>
    </row>
    <row r="17" customFormat="false" ht="24" hidden="false" customHeight="true" outlineLevel="0" collapsed="false">
      <c r="A17" s="74" t="s">
        <v>34</v>
      </c>
      <c r="B17" s="483" t="n">
        <v>170</v>
      </c>
      <c r="C17" s="76" t="n">
        <v>40</v>
      </c>
      <c r="D17" s="37"/>
      <c r="E17" s="37"/>
      <c r="F17" s="37"/>
      <c r="G17" s="37"/>
      <c r="H17" s="37"/>
      <c r="I17" s="37"/>
      <c r="J17" s="37"/>
      <c r="K17" s="89"/>
      <c r="M17" s="33"/>
      <c r="N17" s="458"/>
      <c r="O17" s="443"/>
      <c r="Q17" s="35"/>
      <c r="R17" s="390"/>
      <c r="S17" s="160"/>
      <c r="T17" s="73"/>
      <c r="V17" s="33"/>
      <c r="W17" s="322"/>
    </row>
    <row r="18" customFormat="false" ht="24" hidden="false" customHeight="true" outlineLevel="0" collapsed="false">
      <c r="A18" s="77" t="s">
        <v>35</v>
      </c>
      <c r="B18" s="484" t="n">
        <v>169</v>
      </c>
      <c r="C18" s="79" t="n">
        <v>45</v>
      </c>
      <c r="D18" s="37"/>
      <c r="E18" s="37"/>
      <c r="F18" s="37"/>
      <c r="G18" s="37"/>
      <c r="H18" s="37"/>
      <c r="I18" s="37"/>
      <c r="J18" s="37"/>
      <c r="K18" s="89"/>
      <c r="M18" s="33"/>
      <c r="N18" s="458"/>
      <c r="O18" s="443"/>
      <c r="Q18" s="35"/>
      <c r="R18" s="390"/>
      <c r="S18" s="160"/>
      <c r="T18" s="73"/>
      <c r="V18" s="33"/>
      <c r="W18" s="322"/>
    </row>
    <row r="19" customFormat="false" ht="24" hidden="false" customHeight="true" outlineLevel="0" collapsed="false">
      <c r="A19" s="77" t="s">
        <v>36</v>
      </c>
      <c r="B19" s="484" t="n">
        <v>169</v>
      </c>
      <c r="C19" s="79" t="n">
        <v>45</v>
      </c>
      <c r="D19" s="37"/>
      <c r="E19" s="37"/>
      <c r="F19" s="37"/>
      <c r="G19" s="37"/>
      <c r="H19" s="37"/>
      <c r="I19" s="37"/>
      <c r="J19" s="37"/>
      <c r="K19" s="89"/>
      <c r="M19" s="33"/>
      <c r="N19" s="458"/>
      <c r="O19" s="443"/>
      <c r="Q19" s="35"/>
      <c r="R19" s="390"/>
      <c r="S19" s="160"/>
      <c r="T19" s="73"/>
      <c r="V19" s="33"/>
      <c r="W19" s="322"/>
    </row>
    <row r="20" customFormat="false" ht="24" hidden="false" customHeight="true" outlineLevel="0" collapsed="false">
      <c r="A20" s="77" t="s">
        <v>37</v>
      </c>
      <c r="B20" s="484" t="n">
        <v>171</v>
      </c>
      <c r="C20" s="79" t="n">
        <v>32</v>
      </c>
      <c r="D20" s="37"/>
      <c r="E20" s="37"/>
      <c r="F20" s="37"/>
      <c r="G20" s="37"/>
      <c r="H20" s="37"/>
      <c r="I20" s="37"/>
      <c r="J20" s="37"/>
      <c r="K20" s="89"/>
      <c r="M20" s="33"/>
      <c r="N20" s="458"/>
      <c r="O20" s="443"/>
      <c r="Q20" s="35"/>
      <c r="R20" s="390"/>
      <c r="S20" s="160"/>
      <c r="T20" s="73"/>
      <c r="V20" s="33"/>
      <c r="W20" s="322"/>
    </row>
    <row r="21" customFormat="false" ht="24" hidden="false" customHeight="true" outlineLevel="0" collapsed="false">
      <c r="A21" s="77" t="s">
        <v>38</v>
      </c>
      <c r="B21" s="484" t="n">
        <v>172</v>
      </c>
      <c r="C21" s="79" t="n">
        <v>18</v>
      </c>
      <c r="D21" s="37"/>
      <c r="E21" s="37"/>
      <c r="F21" s="37"/>
      <c r="G21" s="37"/>
      <c r="H21" s="37"/>
      <c r="I21" s="37"/>
      <c r="J21" s="37"/>
      <c r="K21" s="89"/>
      <c r="M21" s="33"/>
      <c r="N21" s="458"/>
      <c r="O21" s="443"/>
      <c r="Q21" s="35"/>
      <c r="R21" s="390"/>
      <c r="S21" s="160"/>
      <c r="T21" s="73"/>
      <c r="V21" s="33"/>
      <c r="W21" s="322"/>
    </row>
    <row r="22" customFormat="false" ht="24" hidden="false" customHeight="true" outlineLevel="0" collapsed="false">
      <c r="A22" s="77" t="s">
        <v>39</v>
      </c>
      <c r="B22" s="484" t="n">
        <v>174</v>
      </c>
      <c r="C22" s="79" t="n">
        <v>3</v>
      </c>
      <c r="D22" s="37"/>
      <c r="E22" s="37"/>
      <c r="F22" s="37"/>
      <c r="G22" s="37"/>
      <c r="H22" s="37"/>
      <c r="I22" s="37"/>
      <c r="J22" s="37"/>
      <c r="K22" s="89"/>
      <c r="M22" s="33"/>
      <c r="N22" s="458"/>
      <c r="O22" s="443"/>
      <c r="Q22" s="35"/>
      <c r="R22" s="390"/>
      <c r="S22" s="160"/>
      <c r="T22" s="73"/>
      <c r="V22" s="33"/>
      <c r="W22" s="322"/>
    </row>
    <row r="23" customFormat="false" ht="24" hidden="false" customHeight="true" outlineLevel="0" collapsed="false">
      <c r="A23" s="77" t="s">
        <v>40</v>
      </c>
      <c r="B23" s="484" t="n">
        <v>173</v>
      </c>
      <c r="C23" s="79" t="n">
        <v>11</v>
      </c>
      <c r="D23" s="3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89"/>
      <c r="M23" s="33"/>
      <c r="N23" s="458"/>
      <c r="O23" s="443"/>
      <c r="Q23" s="35"/>
      <c r="R23" s="390"/>
      <c r="S23" s="160"/>
      <c r="T23" s="73"/>
      <c r="V23" s="33"/>
      <c r="W23" s="322"/>
    </row>
    <row r="24" customFormat="false" ht="24" hidden="false" customHeight="true" outlineLevel="0" collapsed="false">
      <c r="A24" s="98" t="s">
        <v>46</v>
      </c>
      <c r="B24" s="485" t="n">
        <v>175</v>
      </c>
      <c r="C24" s="100" t="n">
        <v>2</v>
      </c>
      <c r="D24" s="37"/>
      <c r="E24" s="101" t="s">
        <v>21</v>
      </c>
      <c r="F24" s="486" t="n">
        <v>176</v>
      </c>
      <c r="G24" s="486" t="n">
        <v>176</v>
      </c>
      <c r="H24" s="486" t="n">
        <v>176</v>
      </c>
      <c r="I24" s="486" t="n">
        <v>174</v>
      </c>
      <c r="J24" s="486" t="n">
        <v>175</v>
      </c>
      <c r="K24" s="89"/>
      <c r="M24" s="33"/>
      <c r="N24" s="458"/>
      <c r="O24" s="443"/>
      <c r="Q24" s="35"/>
      <c r="R24" s="390"/>
      <c r="S24" s="160"/>
      <c r="T24" s="73"/>
      <c r="V24" s="33"/>
      <c r="W24" s="322"/>
    </row>
    <row r="25" customFormat="false" ht="24" hidden="false" customHeight="true" outlineLevel="0" collapsed="false">
      <c r="A25" s="77" t="s">
        <v>47</v>
      </c>
      <c r="B25" s="484" t="n">
        <v>172</v>
      </c>
      <c r="C25" s="79" t="n">
        <v>18</v>
      </c>
      <c r="D25" s="37"/>
      <c r="E25" s="101" t="s">
        <v>23</v>
      </c>
      <c r="F25" s="486" t="n">
        <v>172</v>
      </c>
      <c r="G25" s="486" t="n">
        <v>171</v>
      </c>
      <c r="H25" s="486" t="n">
        <v>171</v>
      </c>
      <c r="I25" s="486" t="n">
        <v>170</v>
      </c>
      <c r="J25" s="486" t="n">
        <v>171</v>
      </c>
      <c r="K25" s="89"/>
      <c r="M25" s="33"/>
      <c r="N25" s="458"/>
      <c r="O25" s="443"/>
      <c r="Q25" s="35"/>
      <c r="R25" s="390"/>
      <c r="S25" s="160"/>
      <c r="T25" s="73"/>
      <c r="V25" s="33"/>
      <c r="W25" s="322"/>
    </row>
    <row r="26" customFormat="false" ht="24" hidden="false" customHeight="true" outlineLevel="0" collapsed="false">
      <c r="A26" s="58" t="s">
        <v>48</v>
      </c>
      <c r="B26" s="481" t="n">
        <v>172</v>
      </c>
      <c r="C26" s="103" t="n">
        <v>18</v>
      </c>
      <c r="D26" s="37"/>
      <c r="E26" s="104" t="s">
        <v>15</v>
      </c>
      <c r="F26" s="104" t="n">
        <v>3</v>
      </c>
      <c r="G26" s="104" t="n">
        <v>1</v>
      </c>
      <c r="H26" s="104" t="n">
        <v>1</v>
      </c>
      <c r="I26" s="104" t="n">
        <v>5</v>
      </c>
      <c r="J26" s="105" t="n">
        <v>2</v>
      </c>
      <c r="K26" s="89"/>
      <c r="M26" s="33"/>
      <c r="N26" s="458"/>
      <c r="O26" s="443"/>
      <c r="Q26" s="35"/>
      <c r="R26" s="390"/>
      <c r="S26" s="160"/>
      <c r="T26" s="73"/>
      <c r="V26" s="33"/>
      <c r="W26" s="322"/>
    </row>
    <row r="27" customFormat="false" ht="24" hidden="false" customHeight="true" outlineLevel="0" collapsed="false">
      <c r="A27" s="74" t="s">
        <v>49</v>
      </c>
      <c r="B27" s="483" t="n">
        <v>173</v>
      </c>
      <c r="C27" s="76" t="n">
        <v>11</v>
      </c>
      <c r="D27" s="37"/>
      <c r="E27" s="37"/>
      <c r="F27" s="37"/>
      <c r="G27" s="37"/>
      <c r="H27" s="37"/>
      <c r="I27" s="37"/>
      <c r="J27" s="37"/>
      <c r="K27" s="89"/>
      <c r="M27" s="33"/>
      <c r="N27" s="458"/>
      <c r="O27" s="443"/>
      <c r="Q27" s="35"/>
      <c r="R27" s="390"/>
      <c r="S27" s="160"/>
      <c r="T27" s="73"/>
      <c r="V27" s="33"/>
      <c r="W27" s="322"/>
    </row>
    <row r="28" customFormat="false" ht="24" hidden="false" customHeight="true" outlineLevel="0" collapsed="false">
      <c r="A28" s="77" t="s">
        <v>50</v>
      </c>
      <c r="B28" s="484" t="n">
        <v>173</v>
      </c>
      <c r="C28" s="79" t="n">
        <v>11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58"/>
      <c r="O28" s="443"/>
      <c r="Q28" s="35"/>
      <c r="R28" s="390"/>
      <c r="S28" s="160"/>
      <c r="T28" s="73"/>
      <c r="V28" s="33"/>
      <c r="W28" s="322"/>
    </row>
    <row r="29" customFormat="false" ht="24" hidden="false" customHeight="true" outlineLevel="0" collapsed="false">
      <c r="A29" s="77" t="s">
        <v>52</v>
      </c>
      <c r="B29" s="484" t="n">
        <v>173</v>
      </c>
      <c r="C29" s="79" t="n">
        <v>11</v>
      </c>
      <c r="D29" s="488" t="s">
        <v>413</v>
      </c>
      <c r="E29" s="86"/>
      <c r="F29" s="86"/>
      <c r="G29" s="86"/>
      <c r="H29" s="86"/>
      <c r="I29" s="86"/>
      <c r="J29" s="86"/>
      <c r="K29" s="87"/>
      <c r="M29" s="33"/>
      <c r="N29" s="458"/>
      <c r="O29" s="443"/>
      <c r="Q29" s="35"/>
      <c r="R29" s="390"/>
      <c r="S29" s="160"/>
      <c r="T29" s="73"/>
      <c r="V29" s="33"/>
      <c r="W29" s="322"/>
    </row>
    <row r="30" customFormat="false" ht="24" hidden="false" customHeight="true" outlineLevel="0" collapsed="false">
      <c r="A30" s="77" t="s">
        <v>53</v>
      </c>
      <c r="B30" s="484" t="n">
        <v>174</v>
      </c>
      <c r="C30" s="79" t="n">
        <v>3</v>
      </c>
      <c r="D30" s="37"/>
      <c r="E30" s="37"/>
      <c r="F30" s="37"/>
      <c r="G30" s="37"/>
      <c r="H30" s="37"/>
      <c r="I30" s="37"/>
      <c r="J30" s="107" t="s">
        <v>396</v>
      </c>
      <c r="K30" s="89"/>
      <c r="M30" s="33"/>
      <c r="N30" s="458"/>
      <c r="O30" s="443"/>
      <c r="Q30" s="35"/>
      <c r="R30" s="390"/>
      <c r="S30" s="160"/>
      <c r="T30" s="73"/>
      <c r="V30" s="33"/>
      <c r="W30" s="322"/>
    </row>
    <row r="31" customFormat="false" ht="24" hidden="false" customHeight="true" outlineLevel="0" collapsed="false">
      <c r="A31" s="77" t="s">
        <v>55</v>
      </c>
      <c r="B31" s="484" t="n">
        <v>170</v>
      </c>
      <c r="C31" s="79" t="n">
        <v>40</v>
      </c>
      <c r="D31" s="37"/>
      <c r="E31" s="37"/>
      <c r="F31" s="37"/>
      <c r="G31" s="37"/>
      <c r="H31" s="107" t="s">
        <v>397</v>
      </c>
      <c r="I31" s="200"/>
      <c r="J31" s="107" t="s">
        <v>398</v>
      </c>
      <c r="K31" s="89"/>
      <c r="M31" s="33"/>
      <c r="N31" s="458"/>
      <c r="O31" s="443"/>
      <c r="Q31" s="35"/>
      <c r="R31" s="390"/>
      <c r="S31" s="160"/>
      <c r="T31" s="73"/>
      <c r="V31" s="33"/>
      <c r="W31" s="322"/>
    </row>
    <row r="32" customFormat="false" ht="24" hidden="false" customHeight="true" outlineLevel="0" collapsed="false">
      <c r="A32" s="77" t="s">
        <v>59</v>
      </c>
      <c r="B32" s="484" t="n">
        <v>171</v>
      </c>
      <c r="C32" s="79" t="n">
        <v>32</v>
      </c>
      <c r="D32" s="37"/>
      <c r="E32" s="108" t="s">
        <v>60</v>
      </c>
      <c r="F32" s="45" t="s">
        <v>267</v>
      </c>
      <c r="G32" s="461" t="n">
        <v>9.13</v>
      </c>
      <c r="H32" s="108" t="s">
        <v>62</v>
      </c>
      <c r="I32" s="45" t="s">
        <v>414</v>
      </c>
      <c r="J32" s="461" t="n">
        <v>8.27</v>
      </c>
      <c r="K32" s="89"/>
      <c r="M32" s="33"/>
      <c r="N32" s="458"/>
      <c r="O32" s="443"/>
      <c r="Q32" s="35"/>
      <c r="R32" s="390"/>
      <c r="S32" s="160"/>
      <c r="T32" s="73"/>
      <c r="V32" s="33"/>
      <c r="W32" s="322"/>
    </row>
    <row r="33" customFormat="false" ht="24" hidden="false" customHeight="true" outlineLevel="0" collapsed="false">
      <c r="A33" s="77" t="s">
        <v>64</v>
      </c>
      <c r="B33" s="484" t="n">
        <v>167</v>
      </c>
      <c r="C33" s="79" t="n">
        <v>47</v>
      </c>
      <c r="D33" s="37"/>
      <c r="E33" s="110" t="s">
        <v>65</v>
      </c>
      <c r="F33" s="45" t="s">
        <v>334</v>
      </c>
      <c r="G33" s="461" t="n">
        <v>9.05</v>
      </c>
      <c r="H33" s="110" t="s">
        <v>67</v>
      </c>
      <c r="I33" s="45" t="s">
        <v>415</v>
      </c>
      <c r="J33" s="461" t="n">
        <v>8.23</v>
      </c>
      <c r="K33" s="89"/>
      <c r="M33" s="33"/>
      <c r="N33" s="458"/>
      <c r="O33" s="443"/>
      <c r="Q33" s="35"/>
      <c r="R33" s="390"/>
      <c r="S33" s="160"/>
      <c r="T33" s="73"/>
      <c r="V33" s="33"/>
      <c r="W33" s="322"/>
    </row>
    <row r="34" customFormat="false" ht="24" hidden="false" customHeight="true" outlineLevel="0" collapsed="false">
      <c r="A34" s="77" t="s">
        <v>69</v>
      </c>
      <c r="B34" s="484" t="n">
        <v>172</v>
      </c>
      <c r="C34" s="79" t="n">
        <v>18</v>
      </c>
      <c r="D34" s="37"/>
      <c r="E34" s="110" t="s">
        <v>65</v>
      </c>
      <c r="F34" s="45" t="s">
        <v>416</v>
      </c>
      <c r="G34" s="461" t="n">
        <v>9.05</v>
      </c>
      <c r="H34" s="110" t="s">
        <v>72</v>
      </c>
      <c r="I34" s="45" t="s">
        <v>266</v>
      </c>
      <c r="J34" s="461" t="n">
        <v>8.22</v>
      </c>
      <c r="K34" s="89"/>
      <c r="M34" s="33"/>
      <c r="N34" s="458"/>
      <c r="O34" s="443"/>
      <c r="Q34" s="35"/>
      <c r="R34" s="390"/>
      <c r="S34" s="160"/>
      <c r="T34" s="73"/>
      <c r="V34" s="33"/>
      <c r="W34" s="322"/>
    </row>
    <row r="35" customFormat="false" ht="24" hidden="false" customHeight="true" outlineLevel="0" collapsed="false">
      <c r="A35" s="77" t="s">
        <v>74</v>
      </c>
      <c r="B35" s="484" t="n">
        <v>174</v>
      </c>
      <c r="C35" s="79" t="n">
        <v>3</v>
      </c>
      <c r="D35" s="37"/>
      <c r="E35" s="110" t="s">
        <v>75</v>
      </c>
      <c r="F35" s="45" t="s">
        <v>336</v>
      </c>
      <c r="G35" s="461" t="n">
        <v>8.58</v>
      </c>
      <c r="H35" s="110" t="s">
        <v>77</v>
      </c>
      <c r="I35" s="45" t="s">
        <v>403</v>
      </c>
      <c r="J35" s="461" t="n">
        <v>8.21</v>
      </c>
      <c r="K35" s="89"/>
      <c r="M35" s="33"/>
      <c r="N35" s="458"/>
      <c r="O35" s="443"/>
      <c r="Q35" s="35"/>
      <c r="R35" s="390"/>
      <c r="S35" s="160"/>
      <c r="T35" s="73"/>
      <c r="U35" s="236"/>
      <c r="V35" s="33"/>
      <c r="W35" s="322"/>
    </row>
    <row r="36" customFormat="false" ht="24" hidden="false" customHeight="true" outlineLevel="0" collapsed="false">
      <c r="A36" s="58" t="s">
        <v>79</v>
      </c>
      <c r="B36" s="481" t="n">
        <v>172</v>
      </c>
      <c r="C36" s="103" t="n">
        <v>18</v>
      </c>
      <c r="D36" s="37"/>
      <c r="E36" s="110" t="s">
        <v>80</v>
      </c>
      <c r="F36" s="189" t="s">
        <v>417</v>
      </c>
      <c r="G36" s="461" t="n">
        <v>8.56</v>
      </c>
      <c r="H36" s="110" t="s">
        <v>82</v>
      </c>
      <c r="I36" s="45" t="s">
        <v>418</v>
      </c>
      <c r="J36" s="461" t="n">
        <v>8.19</v>
      </c>
      <c r="K36" s="89"/>
      <c r="M36" s="33"/>
      <c r="N36" s="458"/>
      <c r="O36" s="443"/>
      <c r="Q36" s="35"/>
      <c r="R36" s="390"/>
      <c r="S36" s="160"/>
      <c r="T36" s="73"/>
      <c r="V36" s="33"/>
      <c r="W36" s="322"/>
    </row>
    <row r="37" customFormat="false" ht="24" hidden="false" customHeight="true" outlineLevel="0" collapsed="false">
      <c r="A37" s="74" t="s">
        <v>84</v>
      </c>
      <c r="B37" s="483" t="n">
        <v>172</v>
      </c>
      <c r="C37" s="76" t="n">
        <v>18</v>
      </c>
      <c r="D37" s="53"/>
      <c r="E37" s="111"/>
      <c r="F37" s="54"/>
      <c r="G37" s="463"/>
      <c r="H37" s="111"/>
      <c r="I37" s="54"/>
      <c r="J37" s="463"/>
      <c r="K37" s="63"/>
      <c r="M37" s="33"/>
      <c r="N37" s="458"/>
      <c r="O37" s="443"/>
      <c r="Q37" s="35"/>
      <c r="R37" s="390"/>
      <c r="S37" s="160"/>
      <c r="T37" s="73"/>
      <c r="V37" s="33"/>
      <c r="W37" s="322"/>
    </row>
    <row r="38" customFormat="false" ht="24" hidden="false" customHeight="true" outlineLevel="0" collapsed="false">
      <c r="A38" s="77" t="s">
        <v>85</v>
      </c>
      <c r="B38" s="484" t="n">
        <v>172</v>
      </c>
      <c r="C38" s="79" t="n">
        <v>18</v>
      </c>
      <c r="D38" s="37"/>
      <c r="E38" s="203" t="n">
        <v>7</v>
      </c>
      <c r="F38" s="115" t="s">
        <v>21</v>
      </c>
      <c r="G38" s="464" t="n">
        <v>8.55</v>
      </c>
      <c r="H38" s="117"/>
      <c r="I38" s="118" t="s">
        <v>23</v>
      </c>
      <c r="J38" s="465" t="n">
        <v>8.37</v>
      </c>
      <c r="K38" s="89"/>
      <c r="M38" s="33"/>
      <c r="N38" s="458"/>
      <c r="O38" s="443"/>
      <c r="Q38" s="35"/>
      <c r="R38" s="390"/>
      <c r="S38" s="160"/>
      <c r="T38" s="73"/>
      <c r="V38" s="33"/>
      <c r="W38" s="322"/>
    </row>
    <row r="39" customFormat="false" ht="24" hidden="false" customHeight="true" outlineLevel="0" collapsed="false">
      <c r="A39" s="77" t="s">
        <v>86</v>
      </c>
      <c r="B39" s="484" t="n">
        <v>172</v>
      </c>
      <c r="C39" s="79" t="n">
        <v>18</v>
      </c>
      <c r="D39" s="88"/>
      <c r="E39" s="37"/>
      <c r="F39" s="118"/>
      <c r="G39" s="129"/>
      <c r="H39" s="37"/>
      <c r="I39" s="37"/>
      <c r="J39" s="129"/>
      <c r="K39" s="89"/>
      <c r="M39" s="33"/>
      <c r="N39" s="84"/>
      <c r="O39" s="443"/>
      <c r="Q39" s="35"/>
      <c r="R39" s="390"/>
      <c r="S39" s="160"/>
      <c r="T39" s="73"/>
      <c r="V39" s="33"/>
      <c r="W39" s="322"/>
    </row>
    <row r="40" customFormat="false" ht="24" hidden="false" customHeight="true" outlineLevel="0" collapsed="false">
      <c r="A40" s="77" t="s">
        <v>87</v>
      </c>
      <c r="B40" s="484" t="n">
        <v>174</v>
      </c>
      <c r="C40" s="79" t="n">
        <v>3</v>
      </c>
      <c r="D40" s="45" t="s">
        <v>88</v>
      </c>
      <c r="E40" s="45"/>
      <c r="F40" s="45"/>
      <c r="G40" s="45"/>
      <c r="H40" s="45"/>
      <c r="I40" s="45"/>
      <c r="J40" s="45"/>
      <c r="K40" s="45"/>
      <c r="M40" s="33"/>
      <c r="N40" s="84"/>
      <c r="O40" s="443"/>
      <c r="Q40" s="35"/>
      <c r="R40" s="390"/>
      <c r="S40" s="160"/>
      <c r="T40" s="73"/>
      <c r="V40" s="33"/>
      <c r="W40" s="322"/>
    </row>
    <row r="41" customFormat="false" ht="24" hidden="false" customHeight="true" outlineLevel="0" collapsed="false">
      <c r="A41" s="77" t="s">
        <v>89</v>
      </c>
      <c r="B41" s="484" t="n">
        <v>173</v>
      </c>
      <c r="C41" s="79" t="n">
        <v>11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84"/>
      <c r="O41" s="443"/>
      <c r="Q41" s="35"/>
      <c r="R41" s="390"/>
      <c r="S41" s="160"/>
      <c r="T41" s="73"/>
      <c r="V41" s="33"/>
      <c r="W41" s="322"/>
    </row>
    <row r="42" customFormat="false" ht="24" hidden="false" customHeight="true" outlineLevel="0" collapsed="false">
      <c r="A42" s="77" t="s">
        <v>90</v>
      </c>
      <c r="B42" s="484" t="n">
        <v>172</v>
      </c>
      <c r="C42" s="79" t="n">
        <v>18</v>
      </c>
      <c r="D42" s="162" t="s">
        <v>405</v>
      </c>
      <c r="E42" s="37"/>
      <c r="F42" s="37"/>
      <c r="G42" s="37"/>
      <c r="H42" s="37"/>
      <c r="I42" s="37"/>
      <c r="J42" s="37"/>
      <c r="K42" s="89"/>
      <c r="M42" s="33"/>
      <c r="N42" s="84"/>
      <c r="O42" s="443"/>
      <c r="Q42" s="35"/>
      <c r="R42" s="390"/>
      <c r="S42" s="160"/>
      <c r="T42" s="73"/>
      <c r="V42" s="33"/>
      <c r="W42" s="322"/>
    </row>
    <row r="43" customFormat="false" ht="24" hidden="false" customHeight="true" outlineLevel="0" collapsed="false">
      <c r="A43" s="77" t="s">
        <v>92</v>
      </c>
      <c r="B43" s="484" t="n">
        <v>174</v>
      </c>
      <c r="C43" s="79" t="n">
        <v>3</v>
      </c>
      <c r="D43" s="162" t="s">
        <v>419</v>
      </c>
      <c r="E43" s="37"/>
      <c r="F43" s="37"/>
      <c r="G43" s="37"/>
      <c r="H43" s="37"/>
      <c r="I43" s="37"/>
      <c r="J43" s="37"/>
      <c r="K43" s="89"/>
      <c r="M43" s="33"/>
      <c r="N43" s="84"/>
      <c r="O43" s="443"/>
      <c r="Q43" s="35"/>
      <c r="R43" s="390"/>
      <c r="S43" s="160"/>
      <c r="T43" s="73"/>
      <c r="V43" s="33"/>
      <c r="W43" s="322"/>
    </row>
    <row r="44" customFormat="false" ht="24" hidden="false" customHeight="true" outlineLevel="0" collapsed="false">
      <c r="A44" s="77" t="s">
        <v>94</v>
      </c>
      <c r="B44" s="484" t="n">
        <v>170</v>
      </c>
      <c r="C44" s="79" t="n">
        <v>40</v>
      </c>
      <c r="D44" s="37"/>
      <c r="E44" s="37"/>
      <c r="F44" s="37"/>
      <c r="G44" s="37"/>
      <c r="H44" s="37"/>
      <c r="I44" s="37"/>
      <c r="J44" s="37"/>
      <c r="K44" s="89"/>
      <c r="M44" s="33"/>
      <c r="N44" s="281"/>
      <c r="O44" s="443"/>
      <c r="Q44" s="35"/>
      <c r="R44" s="390"/>
      <c r="S44" s="160"/>
      <c r="T44" s="73"/>
      <c r="V44" s="33"/>
      <c r="W44" s="322"/>
    </row>
    <row r="45" customFormat="false" ht="24" hidden="false" customHeight="true" outlineLevel="0" collapsed="false">
      <c r="A45" s="77" t="s">
        <v>95</v>
      </c>
      <c r="B45" s="484" t="n">
        <v>170</v>
      </c>
      <c r="C45" s="79" t="n">
        <v>40</v>
      </c>
      <c r="D45" s="162" t="s">
        <v>406</v>
      </c>
      <c r="E45" s="37"/>
      <c r="F45" s="37"/>
      <c r="G45" s="47"/>
      <c r="H45" s="37"/>
      <c r="I45" s="37"/>
      <c r="J45" s="37"/>
      <c r="K45" s="89"/>
      <c r="M45" s="33"/>
      <c r="N45" s="84"/>
      <c r="O45" s="443"/>
      <c r="Q45" s="35"/>
      <c r="R45" s="390"/>
      <c r="S45" s="160"/>
      <c r="T45" s="73"/>
      <c r="V45" s="33"/>
      <c r="W45" s="322"/>
    </row>
    <row r="46" customFormat="false" ht="24" hidden="false" customHeight="true" outlineLevel="0" collapsed="false">
      <c r="A46" s="58" t="s">
        <v>97</v>
      </c>
      <c r="B46" s="481" t="n">
        <v>171</v>
      </c>
      <c r="C46" s="103" t="n">
        <v>32</v>
      </c>
      <c r="D46" s="37"/>
      <c r="E46" s="37"/>
      <c r="F46" s="37"/>
      <c r="G46" s="37"/>
      <c r="H46" s="37"/>
      <c r="I46" s="37"/>
      <c r="J46" s="37"/>
      <c r="K46" s="89"/>
      <c r="M46" s="33"/>
      <c r="N46" s="84"/>
      <c r="O46" s="443"/>
      <c r="Q46" s="35"/>
      <c r="R46" s="390"/>
      <c r="S46" s="160"/>
      <c r="T46" s="73"/>
      <c r="V46" s="33"/>
      <c r="W46" s="322"/>
    </row>
    <row r="47" customFormat="false" ht="24" hidden="false" customHeight="true" outlineLevel="0" collapsed="false">
      <c r="A47" s="74" t="s">
        <v>98</v>
      </c>
      <c r="B47" s="483" t="n">
        <v>171</v>
      </c>
      <c r="C47" s="76" t="n">
        <v>32</v>
      </c>
      <c r="D47" s="355" t="s">
        <v>407</v>
      </c>
      <c r="E47" s="37"/>
      <c r="F47" s="37"/>
      <c r="G47" s="37"/>
      <c r="H47" s="37"/>
      <c r="I47" s="37"/>
      <c r="J47" s="37"/>
      <c r="K47" s="89"/>
      <c r="M47" s="33"/>
      <c r="N47" s="119"/>
      <c r="O47" s="443"/>
      <c r="Q47" s="35"/>
      <c r="R47" s="390"/>
      <c r="S47" s="160"/>
      <c r="T47" s="73"/>
      <c r="V47" s="33"/>
      <c r="W47" s="322"/>
    </row>
    <row r="48" customFormat="false" ht="24" hidden="false" customHeight="true" outlineLevel="0" collapsed="false">
      <c r="A48" s="77" t="s">
        <v>100</v>
      </c>
      <c r="B48" s="484" t="n">
        <v>172</v>
      </c>
      <c r="C48" s="79" t="n">
        <v>18</v>
      </c>
      <c r="D48" s="355" t="s">
        <v>408</v>
      </c>
      <c r="E48" s="37"/>
      <c r="F48" s="37"/>
      <c r="G48" s="37"/>
      <c r="H48" s="37"/>
      <c r="I48" s="37"/>
      <c r="J48" s="37"/>
      <c r="K48" s="89"/>
      <c r="M48" s="33"/>
      <c r="N48" s="119"/>
      <c r="O48" s="443"/>
      <c r="Q48" s="35"/>
      <c r="R48" s="390"/>
      <c r="S48" s="160"/>
      <c r="T48" s="73"/>
      <c r="V48" s="33"/>
      <c r="W48" s="322"/>
    </row>
    <row r="49" customFormat="false" ht="24" hidden="false" customHeight="true" outlineLevel="0" collapsed="false">
      <c r="A49" s="77" t="s">
        <v>101</v>
      </c>
      <c r="B49" s="484" t="n">
        <v>173</v>
      </c>
      <c r="C49" s="79" t="n">
        <v>11</v>
      </c>
      <c r="D49" s="355" t="s">
        <v>409</v>
      </c>
      <c r="E49" s="37"/>
      <c r="F49" s="37"/>
      <c r="G49" s="37"/>
      <c r="H49" s="37"/>
      <c r="I49" s="37"/>
      <c r="J49" s="37"/>
      <c r="K49" s="89"/>
      <c r="M49" s="33"/>
      <c r="N49" s="119"/>
      <c r="O49" s="443"/>
      <c r="Q49" s="35"/>
      <c r="R49" s="390"/>
      <c r="S49" s="160"/>
      <c r="T49" s="73"/>
      <c r="V49" s="33"/>
      <c r="W49" s="322"/>
    </row>
    <row r="50" customFormat="false" ht="24" hidden="false" customHeight="true" outlineLevel="0" collapsed="false">
      <c r="A50" s="77" t="s">
        <v>103</v>
      </c>
      <c r="B50" s="484" t="n">
        <v>172</v>
      </c>
      <c r="C50" s="79" t="n">
        <v>18</v>
      </c>
      <c r="D50" s="355" t="s">
        <v>410</v>
      </c>
      <c r="E50" s="37"/>
      <c r="F50" s="37"/>
      <c r="G50" s="37"/>
      <c r="H50" s="37"/>
      <c r="I50" s="37"/>
      <c r="J50" s="37"/>
      <c r="K50" s="89"/>
      <c r="M50" s="33"/>
      <c r="N50" s="119"/>
      <c r="O50" s="443"/>
      <c r="Q50" s="35"/>
      <c r="R50" s="390"/>
      <c r="S50" s="160"/>
      <c r="T50" s="73"/>
      <c r="V50" s="33"/>
      <c r="W50" s="322"/>
    </row>
    <row r="51" customFormat="false" ht="24" hidden="false" customHeight="true" outlineLevel="0" collapsed="false">
      <c r="A51" s="77" t="s">
        <v>105</v>
      </c>
      <c r="B51" s="484" t="n">
        <v>174</v>
      </c>
      <c r="C51" s="79" t="n">
        <v>3</v>
      </c>
      <c r="D51" s="162" t="s">
        <v>153</v>
      </c>
      <c r="E51" s="37"/>
      <c r="F51" s="37"/>
      <c r="G51" s="37"/>
      <c r="H51" s="37"/>
      <c r="I51" s="37"/>
      <c r="J51" s="37"/>
      <c r="K51" s="89"/>
      <c r="M51" s="33"/>
      <c r="N51" s="119"/>
      <c r="O51" s="443"/>
      <c r="Q51" s="35"/>
      <c r="R51" s="390"/>
      <c r="S51" s="160"/>
      <c r="T51" s="73"/>
      <c r="V51" s="33"/>
      <c r="W51" s="322"/>
    </row>
    <row r="52" customFormat="false" ht="24" hidden="false" customHeight="true" outlineLevel="0" collapsed="false">
      <c r="A52" s="77" t="s">
        <v>107</v>
      </c>
      <c r="B52" s="484" t="n">
        <v>171</v>
      </c>
      <c r="C52" s="79" t="n">
        <v>32</v>
      </c>
      <c r="D52" s="37"/>
      <c r="E52" s="37"/>
      <c r="F52" s="37"/>
      <c r="G52" s="37"/>
      <c r="H52" s="37"/>
      <c r="I52" s="37"/>
      <c r="J52" s="37"/>
      <c r="K52" s="89"/>
      <c r="M52" s="33"/>
      <c r="N52" s="119"/>
      <c r="O52" s="443"/>
      <c r="Q52" s="35"/>
      <c r="R52" s="390"/>
      <c r="S52" s="160"/>
      <c r="T52" s="73"/>
      <c r="V52" s="33"/>
      <c r="W52" s="322"/>
    </row>
    <row r="53" customFormat="false" ht="24" hidden="false" customHeight="true" outlineLevel="0" collapsed="false">
      <c r="A53" s="124" t="s">
        <v>108</v>
      </c>
      <c r="B53" s="489" t="n">
        <v>171</v>
      </c>
      <c r="C53" s="275" t="n">
        <v>32</v>
      </c>
      <c r="D53" s="120"/>
      <c r="E53" s="122"/>
      <c r="F53" s="122"/>
      <c r="G53" s="122"/>
      <c r="H53" s="122"/>
      <c r="I53" s="122"/>
      <c r="J53" s="122"/>
      <c r="K53" s="123"/>
      <c r="M53" s="33"/>
      <c r="N53" s="119"/>
      <c r="O53" s="443"/>
      <c r="Q53" s="35"/>
      <c r="R53" s="390"/>
      <c r="S53" s="160"/>
      <c r="T53" s="73"/>
      <c r="V53" s="33"/>
      <c r="W53" s="322"/>
    </row>
    <row r="54" customFormat="false" ht="24" hidden="false" customHeight="true" outlineLevel="0" collapsed="false">
      <c r="M54" s="280"/>
      <c r="R54" s="390"/>
    </row>
    <row r="55" customFormat="false" ht="24" hidden="false" customHeight="true" outlineLevel="0" collapsed="false">
      <c r="M55" s="280"/>
      <c r="R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R56" s="390"/>
    </row>
    <row r="57" customFormat="false" ht="21.75" hidden="false" customHeight="true" outlineLevel="0" collapsed="false">
      <c r="C57" s="47"/>
      <c r="M57" s="280"/>
      <c r="R57" s="390"/>
    </row>
    <row r="58" customFormat="false" ht="20.25" hidden="false" customHeight="true" outlineLevel="0" collapsed="false">
      <c r="B58" s="282"/>
      <c r="C58" s="282"/>
      <c r="M58" s="280"/>
      <c r="R58" s="390"/>
    </row>
    <row r="59" customFormat="false" ht="20.25" hidden="false" customHeight="true" outlineLevel="0" collapsed="false">
      <c r="C59" s="47"/>
      <c r="M59" s="280"/>
      <c r="R59" s="390"/>
    </row>
    <row r="60" customFormat="false" ht="20.25" hidden="false" customHeight="true" outlineLevel="0" collapsed="false">
      <c r="M60" s="280"/>
      <c r="R60" s="390"/>
      <c r="U60" s="390"/>
    </row>
    <row r="61" customFormat="false" ht="20.25" hidden="false" customHeight="true" outlineLevel="0" collapsed="false">
      <c r="M61" s="280"/>
    </row>
    <row r="64" customFormat="false" ht="21" hidden="false" customHeight="false" outlineLevel="0" collapsed="false">
      <c r="N64" s="37"/>
    </row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7"/>
      <c r="O65" s="33"/>
      <c r="P65" s="33"/>
      <c r="Q65" s="33"/>
      <c r="R65" s="33"/>
      <c r="S65" s="33"/>
      <c r="T65" s="33"/>
      <c r="U65" s="33"/>
      <c r="V65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7"/>
      <c r="O70" s="33"/>
      <c r="P70" s="33"/>
      <c r="Q70" s="33"/>
      <c r="R70" s="33"/>
      <c r="S70" s="33"/>
      <c r="T70" s="33"/>
      <c r="U70" s="33"/>
      <c r="V70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3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S1" s="440"/>
      <c r="U1" s="252"/>
    </row>
    <row r="2" customFormat="false" ht="21" hidden="false" customHeight="true" outlineLevel="0" collapsed="false">
      <c r="B2" s="230"/>
      <c r="C2" s="40"/>
      <c r="S2" s="440"/>
      <c r="U2" s="252"/>
    </row>
    <row r="3" customFormat="false" ht="26.25" hidden="false" customHeight="true" outlineLevel="0" collapsed="false">
      <c r="A3" s="41" t="s">
        <v>420</v>
      </c>
      <c r="B3" s="231"/>
      <c r="C3" s="43"/>
      <c r="M3" s="233"/>
      <c r="N3" s="426"/>
      <c r="S3" s="440"/>
      <c r="U3" s="252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47"/>
      <c r="Q4" s="47"/>
      <c r="R4" s="47"/>
      <c r="S4" s="440"/>
      <c r="T4" s="34"/>
      <c r="U4" s="252"/>
      <c r="V4" s="236"/>
    </row>
    <row r="5" customFormat="false" ht="24" hidden="false" customHeight="true" outlineLevel="0" collapsed="false">
      <c r="A5" s="48"/>
      <c r="B5" s="471" t="s">
        <v>224</v>
      </c>
      <c r="C5" s="208"/>
      <c r="D5" s="52"/>
      <c r="E5" s="52"/>
      <c r="F5" s="52"/>
      <c r="G5" s="52"/>
      <c r="H5" s="52"/>
      <c r="I5" s="52"/>
      <c r="J5" s="52"/>
      <c r="K5" s="55"/>
      <c r="M5" s="127"/>
      <c r="N5" s="398"/>
      <c r="R5" s="134"/>
      <c r="S5" s="440"/>
      <c r="U5" s="252"/>
    </row>
    <row r="6" customFormat="false" ht="24" hidden="false" customHeight="true" outlineLevel="0" collapsed="false">
      <c r="A6" s="399" t="s">
        <v>211</v>
      </c>
      <c r="B6" s="473" t="n">
        <v>370.9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03"/>
      <c r="R6" s="390"/>
      <c r="S6" s="440"/>
      <c r="T6" s="66"/>
      <c r="U6" s="252"/>
      <c r="V6" s="64"/>
    </row>
    <row r="7" customFormat="false" ht="24" hidden="false" customHeight="true" outlineLevel="0" collapsed="false">
      <c r="A7" s="67" t="s">
        <v>20</v>
      </c>
      <c r="B7" s="356" t="n">
        <v>324.5</v>
      </c>
      <c r="C7" s="69" t="n">
        <v>30</v>
      </c>
      <c r="D7" s="53"/>
      <c r="E7" s="37"/>
      <c r="F7" s="37"/>
      <c r="G7" s="37"/>
      <c r="H7" s="37"/>
      <c r="I7" s="37"/>
      <c r="J7" s="37"/>
      <c r="K7" s="63"/>
      <c r="M7" s="33"/>
      <c r="N7" s="398"/>
      <c r="O7" s="407"/>
      <c r="Q7" s="35"/>
      <c r="R7" s="390"/>
      <c r="S7" s="440"/>
      <c r="T7" s="73"/>
      <c r="U7" s="252"/>
      <c r="V7" s="33"/>
    </row>
    <row r="8" customFormat="false" ht="24" hidden="false" customHeight="true" outlineLevel="0" collapsed="false">
      <c r="A8" s="74" t="s">
        <v>22</v>
      </c>
      <c r="B8" s="356" t="n">
        <v>292.3</v>
      </c>
      <c r="C8" s="76" t="n">
        <v>43</v>
      </c>
      <c r="D8" s="53"/>
      <c r="E8" s="37"/>
      <c r="F8" s="37"/>
      <c r="G8" s="37"/>
      <c r="H8" s="37"/>
      <c r="I8" s="37"/>
      <c r="J8" s="37"/>
      <c r="K8" s="63"/>
      <c r="M8" s="33"/>
      <c r="N8" s="398"/>
      <c r="O8" s="407"/>
      <c r="P8" s="390"/>
      <c r="Q8" s="35"/>
      <c r="R8" s="390"/>
      <c r="S8" s="440"/>
      <c r="T8" s="73"/>
      <c r="U8" s="252"/>
      <c r="V8" s="33"/>
    </row>
    <row r="9" customFormat="false" ht="24" hidden="false" customHeight="true" outlineLevel="0" collapsed="false">
      <c r="A9" s="77" t="s">
        <v>24</v>
      </c>
      <c r="B9" s="356" t="n">
        <v>287.6</v>
      </c>
      <c r="C9" s="79" t="n">
        <v>45</v>
      </c>
      <c r="D9" s="81"/>
      <c r="E9" s="37"/>
      <c r="F9" s="37"/>
      <c r="G9" s="37"/>
      <c r="H9" s="37"/>
      <c r="I9" s="37"/>
      <c r="J9" s="37"/>
      <c r="K9" s="82"/>
      <c r="M9" s="33"/>
      <c r="N9" s="398"/>
      <c r="O9" s="407"/>
      <c r="P9" s="390"/>
      <c r="Q9" s="35"/>
      <c r="R9" s="390"/>
      <c r="S9" s="440"/>
      <c r="T9" s="73"/>
      <c r="U9" s="252"/>
      <c r="V9" s="33"/>
    </row>
    <row r="10" customFormat="false" ht="24" hidden="false" customHeight="true" outlineLevel="0" collapsed="false">
      <c r="A10" s="77" t="s">
        <v>26</v>
      </c>
      <c r="B10" s="356" t="n">
        <v>351.9</v>
      </c>
      <c r="C10" s="79" t="n">
        <v>15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398"/>
      <c r="O10" s="407"/>
      <c r="P10" s="390"/>
      <c r="Q10" s="35"/>
      <c r="R10" s="390"/>
      <c r="S10" s="440"/>
      <c r="T10" s="73"/>
      <c r="U10" s="252"/>
      <c r="V10" s="33"/>
    </row>
    <row r="11" customFormat="false" ht="24" hidden="false" customHeight="true" outlineLevel="0" collapsed="false">
      <c r="A11" s="77" t="s">
        <v>28</v>
      </c>
      <c r="B11" s="356" t="n">
        <v>289.1</v>
      </c>
      <c r="C11" s="79" t="n">
        <v>44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07"/>
      <c r="P11" s="390"/>
      <c r="Q11" s="35"/>
      <c r="R11" s="390"/>
      <c r="S11" s="440"/>
      <c r="T11" s="73"/>
      <c r="U11" s="252"/>
      <c r="V11" s="33"/>
    </row>
    <row r="12" customFormat="false" ht="24" hidden="false" customHeight="true" outlineLevel="0" collapsed="false">
      <c r="A12" s="77" t="s">
        <v>29</v>
      </c>
      <c r="B12" s="356" t="n">
        <v>293.5</v>
      </c>
      <c r="C12" s="79" t="n">
        <v>42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07"/>
      <c r="P12" s="390"/>
      <c r="Q12" s="35"/>
      <c r="R12" s="390"/>
      <c r="S12" s="440"/>
      <c r="T12" s="73"/>
      <c r="U12" s="252"/>
      <c r="V12" s="33"/>
    </row>
    <row r="13" customFormat="false" ht="24" hidden="false" customHeight="true" outlineLevel="0" collapsed="false">
      <c r="A13" s="77" t="s">
        <v>30</v>
      </c>
      <c r="B13" s="356" t="n">
        <v>324.1</v>
      </c>
      <c r="C13" s="79" t="n">
        <v>31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07"/>
      <c r="P13" s="390"/>
      <c r="Q13" s="35"/>
      <c r="R13" s="390"/>
      <c r="S13" s="440"/>
      <c r="T13" s="73"/>
      <c r="U13" s="252"/>
      <c r="V13" s="33"/>
    </row>
    <row r="14" customFormat="false" ht="24" hidden="false" customHeight="true" outlineLevel="0" collapsed="false">
      <c r="A14" s="77" t="s">
        <v>31</v>
      </c>
      <c r="B14" s="356" t="n">
        <v>374.8</v>
      </c>
      <c r="C14" s="79" t="n">
        <v>5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07"/>
      <c r="P14" s="390"/>
      <c r="Q14" s="35"/>
      <c r="R14" s="390"/>
      <c r="S14" s="440"/>
      <c r="T14" s="73"/>
      <c r="U14" s="252"/>
      <c r="V14" s="33"/>
    </row>
    <row r="15" customFormat="false" ht="24" hidden="false" customHeight="true" outlineLevel="0" collapsed="false">
      <c r="A15" s="77" t="s">
        <v>32</v>
      </c>
      <c r="B15" s="356" t="n">
        <v>357.5</v>
      </c>
      <c r="C15" s="79" t="n">
        <v>12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07"/>
      <c r="P15" s="390"/>
      <c r="Q15" s="35"/>
      <c r="R15" s="390"/>
      <c r="S15" s="440"/>
      <c r="T15" s="73"/>
      <c r="U15" s="252"/>
      <c r="V15" s="33"/>
    </row>
    <row r="16" customFormat="false" ht="24" hidden="false" customHeight="true" outlineLevel="0" collapsed="false">
      <c r="A16" s="58" t="s">
        <v>33</v>
      </c>
      <c r="B16" s="353" t="n">
        <v>349.6</v>
      </c>
      <c r="C16" s="103" t="n">
        <v>17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07"/>
      <c r="P16" s="390"/>
      <c r="Q16" s="35"/>
      <c r="R16" s="390"/>
      <c r="S16" s="440"/>
      <c r="T16" s="73"/>
      <c r="U16" s="252"/>
      <c r="V16" s="33"/>
    </row>
    <row r="17" customFormat="false" ht="24" hidden="false" customHeight="true" outlineLevel="0" collapsed="false">
      <c r="A17" s="74" t="s">
        <v>34</v>
      </c>
      <c r="B17" s="356" t="n">
        <v>362.5</v>
      </c>
      <c r="C17" s="76" t="n">
        <v>10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07"/>
      <c r="P17" s="390"/>
      <c r="Q17" s="35"/>
      <c r="R17" s="390"/>
      <c r="S17" s="440"/>
      <c r="T17" s="73"/>
      <c r="U17" s="252"/>
      <c r="V17" s="33"/>
    </row>
    <row r="18" customFormat="false" ht="24" hidden="false" customHeight="true" outlineLevel="0" collapsed="false">
      <c r="A18" s="77" t="s">
        <v>35</v>
      </c>
      <c r="B18" s="356" t="n">
        <v>360.8</v>
      </c>
      <c r="C18" s="79" t="n">
        <v>11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07"/>
      <c r="P18" s="390"/>
      <c r="Q18" s="35"/>
      <c r="R18" s="390"/>
      <c r="S18" s="440"/>
      <c r="T18" s="73"/>
      <c r="U18" s="252"/>
      <c r="V18" s="33"/>
    </row>
    <row r="19" customFormat="false" ht="24" hidden="false" customHeight="true" outlineLevel="0" collapsed="false">
      <c r="A19" s="77" t="s">
        <v>36</v>
      </c>
      <c r="B19" s="356" t="n">
        <v>445.3</v>
      </c>
      <c r="C19" s="79" t="n">
        <v>1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07"/>
      <c r="P19" s="390"/>
      <c r="Q19" s="35"/>
      <c r="R19" s="390"/>
      <c r="S19" s="440"/>
      <c r="T19" s="73"/>
      <c r="U19" s="252"/>
      <c r="V19" s="33"/>
    </row>
    <row r="20" customFormat="false" ht="24" hidden="false" customHeight="true" outlineLevel="0" collapsed="false">
      <c r="A20" s="77" t="s">
        <v>37</v>
      </c>
      <c r="B20" s="356" t="n">
        <v>403.7</v>
      </c>
      <c r="C20" s="79" t="n">
        <v>2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07"/>
      <c r="P20" s="390"/>
      <c r="Q20" s="35"/>
      <c r="R20" s="390"/>
      <c r="S20" s="440"/>
      <c r="T20" s="73"/>
      <c r="U20" s="252"/>
      <c r="V20" s="33"/>
    </row>
    <row r="21" customFormat="false" ht="24" hidden="false" customHeight="true" outlineLevel="0" collapsed="false">
      <c r="A21" s="77" t="s">
        <v>38</v>
      </c>
      <c r="B21" s="356" t="n">
        <v>313.4</v>
      </c>
      <c r="C21" s="79" t="n">
        <v>35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07"/>
      <c r="P21" s="390"/>
      <c r="Q21" s="35"/>
      <c r="R21" s="390"/>
      <c r="S21" s="440"/>
      <c r="T21" s="73"/>
      <c r="U21" s="252"/>
      <c r="V21" s="33"/>
    </row>
    <row r="22" customFormat="false" ht="24" hidden="false" customHeight="true" outlineLevel="0" collapsed="false">
      <c r="A22" s="77" t="s">
        <v>39</v>
      </c>
      <c r="B22" s="356" t="n">
        <v>341.8</v>
      </c>
      <c r="C22" s="79" t="n">
        <v>22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07"/>
      <c r="P22" s="390"/>
      <c r="Q22" s="35"/>
      <c r="R22" s="390"/>
      <c r="S22" s="440"/>
      <c r="T22" s="73"/>
      <c r="U22" s="252"/>
      <c r="V22" s="33"/>
    </row>
    <row r="23" customFormat="false" ht="24" hidden="false" customHeight="true" outlineLevel="0" collapsed="false">
      <c r="A23" s="77" t="s">
        <v>40</v>
      </c>
      <c r="B23" s="356" t="n">
        <v>336.6</v>
      </c>
      <c r="C23" s="79" t="n">
        <v>25</v>
      </c>
      <c r="D23" s="3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89"/>
      <c r="M23" s="33"/>
      <c r="N23" s="398"/>
      <c r="O23" s="407"/>
      <c r="P23" s="390"/>
      <c r="Q23" s="35"/>
      <c r="R23" s="390"/>
      <c r="S23" s="440"/>
      <c r="T23" s="73"/>
      <c r="U23" s="252"/>
      <c r="V23" s="33"/>
    </row>
    <row r="24" customFormat="false" ht="24" hidden="false" customHeight="true" outlineLevel="0" collapsed="false">
      <c r="A24" s="98" t="s">
        <v>46</v>
      </c>
      <c r="B24" s="357" t="n">
        <v>334.1</v>
      </c>
      <c r="C24" s="100" t="n">
        <v>26</v>
      </c>
      <c r="D24" s="37"/>
      <c r="E24" s="101" t="s">
        <v>21</v>
      </c>
      <c r="F24" s="102" t="n">
        <v>332.1</v>
      </c>
      <c r="G24" s="102" t="n">
        <v>333.6</v>
      </c>
      <c r="H24" s="102" t="n">
        <v>335.8</v>
      </c>
      <c r="I24" s="102" t="n">
        <v>328.5</v>
      </c>
      <c r="J24" s="102" t="n">
        <v>334.1</v>
      </c>
      <c r="K24" s="89"/>
      <c r="M24" s="33"/>
      <c r="N24" s="398"/>
      <c r="O24" s="407"/>
      <c r="P24" s="390"/>
      <c r="Q24" s="35"/>
      <c r="R24" s="390"/>
      <c r="S24" s="440"/>
      <c r="T24" s="73"/>
      <c r="U24" s="252"/>
      <c r="V24" s="33"/>
    </row>
    <row r="25" customFormat="false" ht="24" hidden="false" customHeight="true" outlineLevel="0" collapsed="false">
      <c r="A25" s="77" t="s">
        <v>47</v>
      </c>
      <c r="B25" s="356" t="n">
        <v>348.4</v>
      </c>
      <c r="C25" s="79" t="n">
        <v>18</v>
      </c>
      <c r="D25" s="37"/>
      <c r="E25" s="101" t="s">
        <v>23</v>
      </c>
      <c r="F25" s="102" t="n">
        <v>372.1</v>
      </c>
      <c r="G25" s="102" t="n">
        <v>360</v>
      </c>
      <c r="H25" s="102" t="n">
        <v>365.7</v>
      </c>
      <c r="I25" s="102" t="n">
        <v>370.3</v>
      </c>
      <c r="J25" s="102" t="n">
        <v>370.9</v>
      </c>
      <c r="K25" s="89"/>
      <c r="M25" s="33"/>
      <c r="N25" s="398"/>
      <c r="O25" s="407"/>
      <c r="P25" s="390"/>
      <c r="Q25" s="35"/>
      <c r="R25" s="390"/>
      <c r="S25" s="440"/>
      <c r="T25" s="73"/>
      <c r="U25" s="252"/>
      <c r="V25" s="33"/>
    </row>
    <row r="26" customFormat="false" ht="24" hidden="false" customHeight="true" outlineLevel="0" collapsed="false">
      <c r="A26" s="58" t="s">
        <v>48</v>
      </c>
      <c r="B26" s="353" t="n">
        <v>343.6</v>
      </c>
      <c r="C26" s="103" t="n">
        <v>21</v>
      </c>
      <c r="D26" s="37"/>
      <c r="E26" s="104" t="s">
        <v>15</v>
      </c>
      <c r="F26" s="104" t="n">
        <v>28</v>
      </c>
      <c r="G26" s="104" t="n">
        <v>21</v>
      </c>
      <c r="H26" s="104" t="n">
        <v>24</v>
      </c>
      <c r="I26" s="104" t="n">
        <v>28</v>
      </c>
      <c r="J26" s="105" t="n">
        <v>26</v>
      </c>
      <c r="K26" s="89"/>
      <c r="M26" s="33"/>
      <c r="N26" s="398"/>
      <c r="O26" s="407"/>
      <c r="P26" s="390"/>
      <c r="Q26" s="35"/>
      <c r="R26" s="390"/>
      <c r="S26" s="440"/>
      <c r="T26" s="73"/>
      <c r="U26" s="252"/>
      <c r="V26" s="33"/>
    </row>
    <row r="27" customFormat="false" ht="24" hidden="false" customHeight="true" outlineLevel="0" collapsed="false">
      <c r="A27" s="74" t="s">
        <v>49</v>
      </c>
      <c r="B27" s="356" t="n">
        <v>348.4</v>
      </c>
      <c r="C27" s="76" t="n">
        <v>18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07"/>
      <c r="P27" s="390"/>
      <c r="Q27" s="35"/>
      <c r="R27" s="390"/>
      <c r="S27" s="440"/>
      <c r="T27" s="73"/>
      <c r="U27" s="252"/>
      <c r="V27" s="33"/>
    </row>
    <row r="28" customFormat="false" ht="24" hidden="false" customHeight="true" outlineLevel="0" collapsed="false">
      <c r="A28" s="77" t="s">
        <v>50</v>
      </c>
      <c r="B28" s="356" t="n">
        <v>357.2</v>
      </c>
      <c r="C28" s="79" t="n">
        <v>14</v>
      </c>
      <c r="D28" s="45" t="s">
        <v>124</v>
      </c>
      <c r="E28" s="45"/>
      <c r="F28" s="45"/>
      <c r="G28" s="45"/>
      <c r="H28" s="45"/>
      <c r="I28" s="45"/>
      <c r="J28" s="45"/>
      <c r="K28" s="45"/>
      <c r="M28" s="33"/>
      <c r="N28" s="398"/>
      <c r="O28" s="407"/>
      <c r="P28" s="390"/>
      <c r="Q28" s="35"/>
      <c r="R28" s="390"/>
      <c r="S28" s="440"/>
      <c r="T28" s="73"/>
      <c r="U28" s="252"/>
      <c r="V28" s="33"/>
    </row>
    <row r="29" customFormat="false" ht="24" hidden="false" customHeight="true" outlineLevel="0" collapsed="false">
      <c r="A29" s="77" t="s">
        <v>52</v>
      </c>
      <c r="B29" s="356" t="n">
        <v>388</v>
      </c>
      <c r="C29" s="79" t="n">
        <v>4</v>
      </c>
      <c r="D29" s="86"/>
      <c r="E29" s="86"/>
      <c r="F29" s="86"/>
      <c r="G29" s="86"/>
      <c r="H29" s="86"/>
      <c r="I29" s="86"/>
      <c r="J29" s="86"/>
      <c r="K29" s="87"/>
      <c r="M29" s="33"/>
      <c r="N29" s="398"/>
      <c r="O29" s="407"/>
      <c r="P29" s="390"/>
      <c r="Q29" s="35"/>
      <c r="R29" s="390"/>
      <c r="S29" s="440"/>
      <c r="T29" s="73"/>
      <c r="U29" s="252"/>
      <c r="V29" s="33"/>
    </row>
    <row r="30" customFormat="false" ht="24" hidden="false" customHeight="true" outlineLevel="0" collapsed="false">
      <c r="A30" s="77" t="s">
        <v>53</v>
      </c>
      <c r="B30" s="356" t="n">
        <v>368.4</v>
      </c>
      <c r="C30" s="79" t="n">
        <v>8</v>
      </c>
      <c r="D30" s="162" t="s">
        <v>421</v>
      </c>
      <c r="E30" s="37"/>
      <c r="F30" s="37"/>
      <c r="G30" s="37"/>
      <c r="H30" s="37"/>
      <c r="I30" s="37"/>
      <c r="J30" s="37"/>
      <c r="K30" s="89"/>
      <c r="M30" s="33"/>
      <c r="N30" s="398"/>
      <c r="O30" s="407"/>
      <c r="P30" s="390"/>
      <c r="Q30" s="35"/>
      <c r="R30" s="390"/>
      <c r="S30" s="440"/>
      <c r="T30" s="73"/>
      <c r="U30" s="252"/>
      <c r="V30" s="33"/>
    </row>
    <row r="31" customFormat="false" ht="24" hidden="false" customHeight="true" outlineLevel="0" collapsed="false">
      <c r="A31" s="77" t="s">
        <v>55</v>
      </c>
      <c r="B31" s="356" t="n">
        <v>369.3</v>
      </c>
      <c r="C31" s="79" t="n">
        <v>7</v>
      </c>
      <c r="D31" s="37"/>
      <c r="E31" s="37"/>
      <c r="F31" s="37"/>
      <c r="G31" s="37"/>
      <c r="H31" s="37"/>
      <c r="I31" s="107" t="s">
        <v>422</v>
      </c>
      <c r="J31" s="200" t="s">
        <v>224</v>
      </c>
      <c r="K31" s="89"/>
      <c r="M31" s="33"/>
      <c r="N31" s="398"/>
      <c r="O31" s="407"/>
      <c r="P31" s="390"/>
      <c r="Q31" s="35"/>
      <c r="R31" s="390"/>
      <c r="S31" s="440"/>
      <c r="T31" s="73"/>
      <c r="U31" s="252"/>
      <c r="V31" s="33"/>
    </row>
    <row r="32" customFormat="false" ht="24" hidden="false" customHeight="true" outlineLevel="0" collapsed="false">
      <c r="A32" s="77" t="s">
        <v>59</v>
      </c>
      <c r="B32" s="356" t="n">
        <v>374.3</v>
      </c>
      <c r="C32" s="79" t="n">
        <v>6</v>
      </c>
      <c r="D32" s="37"/>
      <c r="E32" s="108" t="s">
        <v>60</v>
      </c>
      <c r="F32" s="45" t="s">
        <v>73</v>
      </c>
      <c r="G32" s="360" t="n">
        <v>213.2</v>
      </c>
      <c r="H32" s="108" t="s">
        <v>62</v>
      </c>
      <c r="I32" s="45" t="s">
        <v>129</v>
      </c>
      <c r="J32" s="360" t="n">
        <v>188.1</v>
      </c>
      <c r="K32" s="89"/>
      <c r="M32" s="33"/>
      <c r="N32" s="398"/>
      <c r="O32" s="407"/>
      <c r="P32" s="390"/>
      <c r="Q32" s="35"/>
      <c r="R32" s="390"/>
      <c r="S32" s="440"/>
      <c r="T32" s="73"/>
      <c r="U32" s="252"/>
      <c r="V32" s="33"/>
    </row>
    <row r="33" customFormat="false" ht="24" hidden="false" customHeight="true" outlineLevel="0" collapsed="false">
      <c r="A33" s="77" t="s">
        <v>64</v>
      </c>
      <c r="B33" s="356" t="n">
        <v>395.7</v>
      </c>
      <c r="C33" s="79" t="n">
        <v>3</v>
      </c>
      <c r="D33" s="37"/>
      <c r="E33" s="110" t="s">
        <v>65</v>
      </c>
      <c r="F33" s="45" t="s">
        <v>83</v>
      </c>
      <c r="G33" s="360" t="n">
        <v>209</v>
      </c>
      <c r="H33" s="110" t="s">
        <v>67</v>
      </c>
      <c r="I33" s="45" t="s">
        <v>346</v>
      </c>
      <c r="J33" s="360" t="n">
        <v>187.9</v>
      </c>
      <c r="K33" s="89"/>
      <c r="M33" s="33"/>
      <c r="N33" s="398"/>
      <c r="O33" s="407"/>
      <c r="P33" s="390"/>
      <c r="Q33" s="35"/>
      <c r="R33" s="390"/>
      <c r="S33" s="440"/>
      <c r="T33" s="73"/>
      <c r="U33" s="252"/>
      <c r="V33" s="33"/>
    </row>
    <row r="34" customFormat="false" ht="24" hidden="false" customHeight="true" outlineLevel="0" collapsed="false">
      <c r="A34" s="77" t="s">
        <v>69</v>
      </c>
      <c r="B34" s="356" t="n">
        <v>366.3</v>
      </c>
      <c r="C34" s="79" t="n">
        <v>9</v>
      </c>
      <c r="D34" s="37"/>
      <c r="E34" s="110" t="s">
        <v>70</v>
      </c>
      <c r="F34" s="45" t="s">
        <v>202</v>
      </c>
      <c r="G34" s="360" t="n">
        <v>208.9</v>
      </c>
      <c r="H34" s="110" t="s">
        <v>72</v>
      </c>
      <c r="I34" s="45" t="s">
        <v>118</v>
      </c>
      <c r="J34" s="360" t="n">
        <v>187.6</v>
      </c>
      <c r="K34" s="89"/>
      <c r="M34" s="33"/>
      <c r="N34" s="398"/>
      <c r="O34" s="407"/>
      <c r="P34" s="390"/>
      <c r="Q34" s="35"/>
      <c r="R34" s="35"/>
      <c r="S34" s="440"/>
      <c r="T34" s="73"/>
      <c r="U34" s="252"/>
      <c r="V34" s="33"/>
    </row>
    <row r="35" customFormat="false" ht="24" hidden="false" customHeight="true" outlineLevel="0" collapsed="false">
      <c r="A35" s="77" t="s">
        <v>74</v>
      </c>
      <c r="B35" s="356" t="n">
        <v>357.4</v>
      </c>
      <c r="C35" s="79" t="n">
        <v>13</v>
      </c>
      <c r="D35" s="37"/>
      <c r="E35" s="110" t="s">
        <v>75</v>
      </c>
      <c r="F35" s="45" t="s">
        <v>68</v>
      </c>
      <c r="G35" s="360" t="n">
        <v>207.9</v>
      </c>
      <c r="H35" s="110" t="s">
        <v>77</v>
      </c>
      <c r="I35" s="45" t="s">
        <v>76</v>
      </c>
      <c r="J35" s="360" t="n">
        <v>185.4</v>
      </c>
      <c r="K35" s="89"/>
      <c r="M35" s="33"/>
      <c r="N35" s="398"/>
      <c r="O35" s="407"/>
      <c r="P35" s="390"/>
      <c r="Q35" s="35"/>
      <c r="R35" s="390"/>
      <c r="S35" s="440"/>
      <c r="T35" s="73"/>
      <c r="U35" s="252"/>
      <c r="V35" s="33"/>
    </row>
    <row r="36" customFormat="false" ht="24" hidden="false" customHeight="true" outlineLevel="0" collapsed="false">
      <c r="A36" s="58" t="s">
        <v>79</v>
      </c>
      <c r="B36" s="353" t="n">
        <v>336.8</v>
      </c>
      <c r="C36" s="103" t="n">
        <v>24</v>
      </c>
      <c r="D36" s="37"/>
      <c r="E36" s="110" t="s">
        <v>80</v>
      </c>
      <c r="F36" s="45" t="s">
        <v>63</v>
      </c>
      <c r="G36" s="360" t="n">
        <v>206.9</v>
      </c>
      <c r="H36" s="110" t="s">
        <v>82</v>
      </c>
      <c r="I36" s="45" t="s">
        <v>146</v>
      </c>
      <c r="J36" s="360" t="n">
        <v>167</v>
      </c>
      <c r="K36" s="89"/>
      <c r="M36" s="33"/>
      <c r="N36" s="398"/>
      <c r="O36" s="407"/>
      <c r="P36" s="390"/>
      <c r="Q36" s="35"/>
      <c r="R36" s="390"/>
      <c r="S36" s="440"/>
      <c r="T36" s="73"/>
      <c r="U36" s="252"/>
      <c r="V36" s="33"/>
    </row>
    <row r="37" customFormat="false" ht="24" hidden="false" customHeight="true" outlineLevel="0" collapsed="false">
      <c r="A37" s="74" t="s">
        <v>84</v>
      </c>
      <c r="B37" s="356" t="n">
        <v>299.5</v>
      </c>
      <c r="C37" s="76" t="n">
        <v>41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O37" s="407"/>
      <c r="P37" s="390"/>
      <c r="Q37" s="35"/>
      <c r="R37" s="390"/>
      <c r="S37" s="440"/>
      <c r="T37" s="73"/>
      <c r="U37" s="252"/>
      <c r="V37" s="33"/>
    </row>
    <row r="38" customFormat="false" ht="24" hidden="false" customHeight="true" outlineLevel="0" collapsed="false">
      <c r="A38" s="77" t="s">
        <v>85</v>
      </c>
      <c r="B38" s="356" t="n">
        <v>306.7</v>
      </c>
      <c r="C38" s="79" t="n">
        <v>39</v>
      </c>
      <c r="D38" s="37"/>
      <c r="E38" s="203" t="n">
        <v>29</v>
      </c>
      <c r="F38" s="115" t="s">
        <v>21</v>
      </c>
      <c r="G38" s="416" t="n">
        <v>196.1</v>
      </c>
      <c r="H38" s="117"/>
      <c r="I38" s="118" t="s">
        <v>23</v>
      </c>
      <c r="J38" s="129" t="n">
        <v>205.9</v>
      </c>
      <c r="K38" s="89"/>
      <c r="M38" s="33"/>
      <c r="N38" s="398"/>
      <c r="O38" s="407"/>
      <c r="P38" s="390"/>
      <c r="Q38" s="35"/>
      <c r="R38" s="390"/>
      <c r="S38" s="440"/>
      <c r="T38" s="73"/>
      <c r="U38" s="252"/>
      <c r="V38" s="33"/>
    </row>
    <row r="39" customFormat="false" ht="24" hidden="false" customHeight="true" outlineLevel="0" collapsed="false">
      <c r="A39" s="77" t="s">
        <v>86</v>
      </c>
      <c r="B39" s="356" t="n">
        <v>337.9</v>
      </c>
      <c r="C39" s="79" t="n">
        <v>23</v>
      </c>
      <c r="D39" s="88"/>
      <c r="E39" s="37"/>
      <c r="F39" s="118"/>
      <c r="G39" s="129"/>
      <c r="H39" s="37"/>
      <c r="I39" s="37"/>
      <c r="J39" s="129"/>
      <c r="K39" s="89"/>
      <c r="M39" s="33"/>
      <c r="N39" s="252"/>
      <c r="O39" s="407"/>
      <c r="P39" s="390"/>
      <c r="Q39" s="35"/>
      <c r="R39" s="390"/>
      <c r="S39" s="440"/>
      <c r="T39" s="73"/>
      <c r="U39" s="252"/>
      <c r="V39" s="33"/>
    </row>
    <row r="40" customFormat="false" ht="24" hidden="false" customHeight="true" outlineLevel="0" collapsed="false">
      <c r="A40" s="77" t="s">
        <v>87</v>
      </c>
      <c r="B40" s="356" t="n">
        <v>351.8</v>
      </c>
      <c r="C40" s="79" t="n">
        <v>16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252"/>
      <c r="O40" s="407"/>
      <c r="P40" s="390"/>
      <c r="Q40" s="35"/>
      <c r="R40" s="390"/>
      <c r="S40" s="440"/>
      <c r="T40" s="73"/>
      <c r="U40" s="252"/>
      <c r="V40" s="33"/>
    </row>
    <row r="41" customFormat="false" ht="24" hidden="false" customHeight="true" outlineLevel="0" collapsed="false">
      <c r="A41" s="77" t="s">
        <v>89</v>
      </c>
      <c r="B41" s="356" t="n">
        <v>331.6</v>
      </c>
      <c r="C41" s="79" t="n">
        <v>28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252"/>
      <c r="O41" s="407"/>
      <c r="P41" s="390"/>
      <c r="Q41" s="35"/>
      <c r="R41" s="390"/>
      <c r="S41" s="440"/>
      <c r="T41" s="73"/>
      <c r="U41" s="252"/>
      <c r="V41" s="33"/>
    </row>
    <row r="42" customFormat="false" ht="24" hidden="false" customHeight="true" outlineLevel="0" collapsed="false">
      <c r="A42" s="77" t="s">
        <v>90</v>
      </c>
      <c r="B42" s="356" t="n">
        <v>325.9</v>
      </c>
      <c r="C42" s="79" t="n">
        <v>29</v>
      </c>
      <c r="D42" s="162" t="s">
        <v>405</v>
      </c>
      <c r="E42" s="37"/>
      <c r="F42" s="37"/>
      <c r="G42" s="37"/>
      <c r="H42" s="37"/>
      <c r="I42" s="37"/>
      <c r="J42" s="37"/>
      <c r="K42" s="89"/>
      <c r="M42" s="33"/>
      <c r="N42" s="252"/>
      <c r="O42" s="407"/>
      <c r="P42" s="390"/>
      <c r="Q42" s="35"/>
      <c r="R42" s="390"/>
      <c r="S42" s="440"/>
      <c r="T42" s="73"/>
      <c r="U42" s="252"/>
      <c r="V42" s="33"/>
    </row>
    <row r="43" customFormat="false" ht="24" hidden="false" customHeight="true" outlineLevel="0" collapsed="false">
      <c r="A43" s="77" t="s">
        <v>92</v>
      </c>
      <c r="B43" s="356" t="n">
        <v>332.7</v>
      </c>
      <c r="C43" s="79" t="n">
        <v>27</v>
      </c>
      <c r="D43" s="162" t="s">
        <v>150</v>
      </c>
      <c r="E43" s="37"/>
      <c r="F43" s="37"/>
      <c r="G43" s="37"/>
      <c r="H43" s="37"/>
      <c r="I43" s="37"/>
      <c r="J43" s="37"/>
      <c r="K43" s="89"/>
      <c r="M43" s="33"/>
      <c r="N43" s="252"/>
      <c r="O43" s="407"/>
      <c r="P43" s="390"/>
      <c r="Q43" s="35"/>
      <c r="R43" s="390"/>
      <c r="S43" s="440"/>
      <c r="T43" s="73"/>
      <c r="U43" s="252"/>
      <c r="V43" s="33"/>
    </row>
    <row r="44" customFormat="false" ht="24" hidden="false" customHeight="true" outlineLevel="0" collapsed="false">
      <c r="A44" s="77" t="s">
        <v>94</v>
      </c>
      <c r="B44" s="356" t="n">
        <v>320.6</v>
      </c>
      <c r="C44" s="79" t="n">
        <v>32</v>
      </c>
      <c r="D44" s="37"/>
      <c r="E44" s="37"/>
      <c r="F44" s="37"/>
      <c r="G44" s="37"/>
      <c r="H44" s="37"/>
      <c r="I44" s="37"/>
      <c r="J44" s="37"/>
      <c r="K44" s="89"/>
      <c r="M44" s="33"/>
      <c r="N44" s="252"/>
      <c r="O44" s="407"/>
      <c r="P44" s="390"/>
      <c r="Q44" s="35"/>
      <c r="R44" s="390"/>
      <c r="S44" s="440"/>
      <c r="T44" s="73"/>
      <c r="U44" s="252"/>
      <c r="V44" s="33"/>
    </row>
    <row r="45" customFormat="false" ht="24" hidden="false" customHeight="true" outlineLevel="0" collapsed="false">
      <c r="A45" s="77" t="s">
        <v>95</v>
      </c>
      <c r="B45" s="356" t="n">
        <v>309.3</v>
      </c>
      <c r="C45" s="79" t="n">
        <v>36</v>
      </c>
      <c r="D45" s="162" t="s">
        <v>406</v>
      </c>
      <c r="E45" s="37"/>
      <c r="F45" s="37"/>
      <c r="G45" s="37"/>
      <c r="H45" s="37"/>
      <c r="I45" s="37"/>
      <c r="J45" s="37"/>
      <c r="K45" s="89"/>
      <c r="M45" s="33"/>
      <c r="N45" s="252"/>
      <c r="O45" s="407"/>
      <c r="P45" s="390"/>
      <c r="Q45" s="35"/>
      <c r="R45" s="390"/>
      <c r="S45" s="440"/>
      <c r="T45" s="73"/>
      <c r="U45" s="252"/>
      <c r="V45" s="33"/>
    </row>
    <row r="46" customFormat="false" ht="24" hidden="false" customHeight="true" outlineLevel="0" collapsed="false">
      <c r="A46" s="58" t="s">
        <v>97</v>
      </c>
      <c r="B46" s="353" t="n">
        <v>344.4</v>
      </c>
      <c r="C46" s="103" t="n">
        <v>20</v>
      </c>
      <c r="D46" s="37"/>
      <c r="E46" s="37"/>
      <c r="F46" s="37"/>
      <c r="G46" s="37"/>
      <c r="H46" s="37"/>
      <c r="I46" s="37"/>
      <c r="J46" s="37"/>
      <c r="K46" s="89"/>
      <c r="M46" s="33"/>
      <c r="N46" s="252"/>
      <c r="O46" s="407"/>
      <c r="P46" s="390"/>
      <c r="Q46" s="35"/>
      <c r="R46" s="390"/>
      <c r="S46" s="440"/>
      <c r="T46" s="73"/>
      <c r="U46" s="252"/>
      <c r="V46" s="33"/>
    </row>
    <row r="47" customFormat="false" ht="24" hidden="false" customHeight="true" outlineLevel="0" collapsed="false">
      <c r="A47" s="74" t="s">
        <v>98</v>
      </c>
      <c r="B47" s="356" t="n">
        <v>307.8</v>
      </c>
      <c r="C47" s="76" t="n">
        <v>37</v>
      </c>
      <c r="D47" s="162" t="s">
        <v>423</v>
      </c>
      <c r="E47" s="37"/>
      <c r="F47" s="37"/>
      <c r="G47" s="37"/>
      <c r="H47" s="37"/>
      <c r="I47" s="37"/>
      <c r="J47" s="37"/>
      <c r="K47" s="89"/>
      <c r="M47" s="33"/>
      <c r="O47" s="407"/>
      <c r="P47" s="390"/>
      <c r="Q47" s="35"/>
      <c r="R47" s="390"/>
      <c r="S47" s="440"/>
      <c r="T47" s="73"/>
      <c r="U47" s="252"/>
      <c r="V47" s="33"/>
    </row>
    <row r="48" customFormat="false" ht="24" hidden="false" customHeight="true" outlineLevel="0" collapsed="false">
      <c r="A48" s="77" t="s">
        <v>100</v>
      </c>
      <c r="B48" s="356" t="n">
        <v>313.9</v>
      </c>
      <c r="C48" s="79" t="n">
        <v>33</v>
      </c>
      <c r="D48" s="162" t="s">
        <v>424</v>
      </c>
      <c r="E48" s="88"/>
      <c r="F48" s="37"/>
      <c r="G48" s="37"/>
      <c r="H48" s="37"/>
      <c r="I48" s="37"/>
      <c r="J48" s="37"/>
      <c r="K48" s="89"/>
      <c r="M48" s="33"/>
      <c r="O48" s="407"/>
      <c r="P48" s="390"/>
      <c r="Q48" s="35"/>
      <c r="R48" s="390"/>
      <c r="S48" s="440"/>
      <c r="T48" s="73"/>
      <c r="U48" s="252"/>
      <c r="V48" s="33"/>
    </row>
    <row r="49" customFormat="false" ht="24" hidden="false" customHeight="true" outlineLevel="0" collapsed="false">
      <c r="A49" s="77" t="s">
        <v>101</v>
      </c>
      <c r="B49" s="356" t="n">
        <v>313.8</v>
      </c>
      <c r="C49" s="79" t="n">
        <v>34</v>
      </c>
      <c r="D49" s="162" t="s">
        <v>425</v>
      </c>
      <c r="E49" s="88"/>
      <c r="F49" s="37"/>
      <c r="G49" s="37"/>
      <c r="H49" s="37"/>
      <c r="I49" s="37"/>
      <c r="J49" s="37"/>
      <c r="K49" s="89"/>
      <c r="M49" s="33"/>
      <c r="O49" s="407"/>
      <c r="P49" s="390"/>
      <c r="Q49" s="35"/>
      <c r="R49" s="390"/>
      <c r="S49" s="440"/>
      <c r="T49" s="73"/>
      <c r="U49" s="252"/>
      <c r="V49" s="33"/>
    </row>
    <row r="50" customFormat="false" ht="24" hidden="false" customHeight="true" outlineLevel="0" collapsed="false">
      <c r="A50" s="77" t="s">
        <v>103</v>
      </c>
      <c r="B50" s="356" t="n">
        <v>307.5</v>
      </c>
      <c r="C50" s="79" t="n">
        <v>38</v>
      </c>
      <c r="D50" s="162" t="s">
        <v>426</v>
      </c>
      <c r="E50" s="37"/>
      <c r="F50" s="37"/>
      <c r="G50" s="37"/>
      <c r="H50" s="37"/>
      <c r="I50" s="37"/>
      <c r="J50" s="37"/>
      <c r="K50" s="89"/>
      <c r="M50" s="33"/>
      <c r="O50" s="407"/>
      <c r="P50" s="390"/>
      <c r="Q50" s="35"/>
      <c r="R50" s="390"/>
      <c r="S50" s="440"/>
      <c r="T50" s="73"/>
      <c r="U50" s="252"/>
      <c r="V50" s="33"/>
    </row>
    <row r="51" customFormat="false" ht="24" hidden="false" customHeight="true" outlineLevel="0" collapsed="false">
      <c r="A51" s="77" t="s">
        <v>105</v>
      </c>
      <c r="B51" s="356" t="n">
        <v>285.4</v>
      </c>
      <c r="C51" s="79" t="n">
        <v>46</v>
      </c>
      <c r="D51" s="162" t="s">
        <v>427</v>
      </c>
      <c r="E51" s="88"/>
      <c r="F51" s="37"/>
      <c r="G51" s="37"/>
      <c r="H51" s="37"/>
      <c r="I51" s="37"/>
      <c r="J51" s="37"/>
      <c r="K51" s="89"/>
      <c r="M51" s="33"/>
      <c r="O51" s="407"/>
      <c r="P51" s="390"/>
      <c r="Q51" s="35"/>
      <c r="R51" s="390"/>
      <c r="S51" s="440"/>
      <c r="T51" s="73"/>
      <c r="U51" s="252"/>
      <c r="V51" s="33"/>
    </row>
    <row r="52" customFormat="false" ht="24" hidden="false" customHeight="true" outlineLevel="0" collapsed="false">
      <c r="A52" s="77" t="s">
        <v>107</v>
      </c>
      <c r="B52" s="356" t="n">
        <v>304.6</v>
      </c>
      <c r="C52" s="79" t="n">
        <v>40</v>
      </c>
      <c r="D52" s="162" t="s">
        <v>428</v>
      </c>
      <c r="E52" s="37"/>
      <c r="F52" s="37"/>
      <c r="G52" s="37"/>
      <c r="H52" s="37"/>
      <c r="I52" s="37"/>
      <c r="J52" s="37"/>
      <c r="K52" s="89"/>
      <c r="M52" s="33"/>
      <c r="O52" s="407"/>
      <c r="P52" s="390"/>
      <c r="Q52" s="35"/>
      <c r="R52" s="390"/>
      <c r="S52" s="440"/>
      <c r="T52" s="73"/>
      <c r="U52" s="252"/>
      <c r="V52" s="33"/>
    </row>
    <row r="53" customFormat="false" ht="24" hidden="false" customHeight="true" outlineLevel="0" collapsed="false">
      <c r="A53" s="124" t="s">
        <v>108</v>
      </c>
      <c r="B53" s="364" t="n">
        <v>280.5</v>
      </c>
      <c r="C53" s="275" t="n">
        <v>47</v>
      </c>
      <c r="D53" s="120"/>
      <c r="E53" s="122"/>
      <c r="F53" s="122"/>
      <c r="G53" s="122"/>
      <c r="H53" s="122"/>
      <c r="I53" s="122"/>
      <c r="J53" s="122"/>
      <c r="K53" s="123"/>
      <c r="M53" s="33"/>
      <c r="O53" s="407"/>
      <c r="P53" s="390"/>
      <c r="Q53" s="35"/>
      <c r="R53" s="390"/>
      <c r="S53" s="440"/>
      <c r="T53" s="73"/>
      <c r="U53" s="252"/>
      <c r="V53" s="33"/>
    </row>
    <row r="54" customFormat="false" ht="24" hidden="false" customHeight="true" outlineLevel="0" collapsed="false">
      <c r="M54" s="280"/>
      <c r="P54" s="390"/>
      <c r="Q54" s="390"/>
      <c r="R54" s="390"/>
      <c r="S54" s="440"/>
      <c r="U54" s="252"/>
    </row>
    <row r="55" customFormat="false" ht="24" hidden="false" customHeight="true" outlineLevel="0" collapsed="false">
      <c r="M55" s="280"/>
      <c r="P55" s="390"/>
      <c r="Q55" s="390"/>
      <c r="R55" s="390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P56" s="390"/>
      <c r="Q56" s="390"/>
      <c r="R56" s="390"/>
    </row>
    <row r="57" customFormat="false" ht="21.75" hidden="false" customHeight="true" outlineLevel="0" collapsed="false">
      <c r="M57" s="280"/>
      <c r="P57" s="390"/>
      <c r="Q57" s="390"/>
      <c r="R57" s="390"/>
    </row>
    <row r="58" customFormat="false" ht="20.25" hidden="false" customHeight="true" outlineLevel="0" collapsed="false">
      <c r="B58" s="282"/>
      <c r="C58" s="282"/>
      <c r="M58" s="280"/>
      <c r="P58" s="390"/>
      <c r="Q58" s="390"/>
      <c r="R58" s="390"/>
    </row>
    <row r="59" customFormat="false" ht="20.25" hidden="false" customHeight="true" outlineLevel="0" collapsed="false">
      <c r="M59" s="280"/>
      <c r="P59" s="390"/>
      <c r="Q59" s="390"/>
      <c r="R59" s="390"/>
    </row>
    <row r="60" customFormat="false" ht="20.25" hidden="false" customHeight="true" outlineLevel="0" collapsed="false">
      <c r="M60" s="280"/>
      <c r="P60" s="390"/>
      <c r="Q60" s="390"/>
      <c r="R60" s="390"/>
      <c r="U60" s="390"/>
    </row>
    <row r="61" customFormat="false" ht="20.25" hidden="false" customHeight="true" outlineLevel="0" collapsed="false">
      <c r="M61" s="280"/>
      <c r="P61" s="390"/>
      <c r="Q61" s="390"/>
    </row>
    <row r="62" customFormat="false" ht="20.25" hidden="false" customHeight="true" outlineLevel="0" collapsed="false">
      <c r="P62" s="390"/>
      <c r="Q62" s="390"/>
    </row>
    <row r="63" customFormat="false" ht="20.25" hidden="false" customHeight="true" outlineLevel="0" collapsed="false">
      <c r="M63" s="47"/>
      <c r="P63" s="390"/>
      <c r="Q63" s="390"/>
    </row>
    <row r="64" customFormat="false" ht="20.25" hidden="false" customHeight="true" outlineLevel="0" collapsed="false">
      <c r="M64" s="47"/>
      <c r="P64" s="390"/>
      <c r="Q64" s="390"/>
    </row>
    <row r="65" customFormat="false" ht="20.25" hidden="false" customHeight="true" outlineLevel="0" collapsed="false">
      <c r="A65" s="33"/>
      <c r="B65" s="33"/>
      <c r="C65" s="33"/>
      <c r="M65" s="47"/>
      <c r="P65" s="390"/>
      <c r="Q65" s="390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F66" s="138"/>
      <c r="P66" s="390"/>
      <c r="Q66" s="390"/>
      <c r="R66" s="127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P67" s="390"/>
      <c r="Q67" s="390"/>
      <c r="R67" s="127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F68" s="138"/>
      <c r="O68" s="131"/>
      <c r="R68" s="127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P69" s="127"/>
      <c r="Q69" s="127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P70" s="127"/>
      <c r="Q70" s="127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P71" s="127"/>
      <c r="Q71" s="127"/>
      <c r="S71" s="33"/>
      <c r="T71" s="33"/>
      <c r="U71" s="33"/>
      <c r="V71" s="33"/>
    </row>
    <row r="80" customFormat="false" ht="21" hidden="false" customHeight="false" outlineLevel="0" collapsed="false">
      <c r="A80" s="33"/>
      <c r="B80" s="33"/>
      <c r="C80" s="33"/>
      <c r="N80" s="390"/>
      <c r="S80" s="33"/>
      <c r="T80" s="33"/>
      <c r="U80" s="33"/>
      <c r="V80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90"/>
      <c r="O88" s="33"/>
      <c r="P88" s="33"/>
      <c r="Q88" s="33"/>
      <c r="R88" s="33"/>
      <c r="S88" s="33"/>
      <c r="T88" s="33"/>
      <c r="U88" s="33"/>
      <c r="V8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131"/>
      <c r="P100" s="33"/>
      <c r="Q100" s="33"/>
      <c r="R100" s="33"/>
      <c r="S100" s="33"/>
      <c r="T100" s="33"/>
      <c r="U100" s="33"/>
      <c r="V100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131"/>
      <c r="P108" s="33"/>
      <c r="Q108" s="33"/>
      <c r="R108" s="33"/>
      <c r="S108" s="33"/>
      <c r="T108" s="33"/>
      <c r="U108" s="33"/>
      <c r="V108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90" width="10.72"/>
    <col collapsed="false" customWidth="true" hidden="false" outlineLevel="0" max="17" min="17" style="390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429</v>
      </c>
      <c r="B3" s="231"/>
      <c r="C3" s="43"/>
      <c r="M3" s="233"/>
      <c r="N3" s="47"/>
      <c r="R3" s="390"/>
      <c r="S3" s="392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184"/>
      <c r="Q4" s="184"/>
      <c r="R4" s="390"/>
      <c r="S4" s="392"/>
      <c r="T4" s="34"/>
      <c r="U4" s="236"/>
      <c r="V4" s="236"/>
    </row>
    <row r="5" customFormat="false" ht="24" hidden="false" customHeight="true" outlineLevel="0" collapsed="false">
      <c r="A5" s="48"/>
      <c r="B5" s="448" t="s">
        <v>224</v>
      </c>
      <c r="C5" s="50"/>
      <c r="D5" s="52"/>
      <c r="E5" s="52"/>
      <c r="F5" s="52"/>
      <c r="G5" s="52"/>
      <c r="H5" s="52"/>
      <c r="I5" s="52"/>
      <c r="J5" s="52"/>
      <c r="K5" s="55"/>
      <c r="M5" s="127"/>
      <c r="N5" s="398"/>
      <c r="R5" s="134"/>
      <c r="S5" s="392"/>
    </row>
    <row r="6" customFormat="false" ht="24" hidden="false" customHeight="true" outlineLevel="0" collapsed="false">
      <c r="A6" s="399" t="s">
        <v>211</v>
      </c>
      <c r="B6" s="473" t="n">
        <v>262.7</v>
      </c>
      <c r="C6" s="60"/>
      <c r="D6" s="53"/>
      <c r="E6" s="37"/>
      <c r="F6" s="37"/>
      <c r="G6" s="37"/>
      <c r="H6" s="37"/>
      <c r="I6" s="37"/>
      <c r="J6" s="37"/>
      <c r="K6" s="63"/>
      <c r="M6" s="64"/>
      <c r="N6" s="403"/>
      <c r="R6" s="390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491" t="n">
        <v>234.5</v>
      </c>
      <c r="C7" s="69" t="n">
        <v>30</v>
      </c>
      <c r="D7" s="53"/>
      <c r="E7" s="37"/>
      <c r="F7" s="37"/>
      <c r="G7" s="37"/>
      <c r="H7" s="37"/>
      <c r="I7" s="37"/>
      <c r="J7" s="37"/>
      <c r="K7" s="63"/>
      <c r="M7" s="33"/>
      <c r="N7" s="398"/>
      <c r="O7" s="407"/>
      <c r="R7" s="33"/>
      <c r="S7" s="398"/>
      <c r="T7" s="407"/>
      <c r="V7" s="33"/>
    </row>
    <row r="8" customFormat="false" ht="24" hidden="false" customHeight="true" outlineLevel="0" collapsed="false">
      <c r="A8" s="74" t="s">
        <v>22</v>
      </c>
      <c r="B8" s="492" t="n">
        <v>205.4</v>
      </c>
      <c r="C8" s="76" t="n">
        <v>47</v>
      </c>
      <c r="D8" s="53"/>
      <c r="E8" s="37"/>
      <c r="F8" s="37"/>
      <c r="G8" s="37"/>
      <c r="H8" s="37"/>
      <c r="I8" s="37"/>
      <c r="J8" s="37"/>
      <c r="K8" s="63"/>
      <c r="M8" s="33"/>
      <c r="N8" s="398"/>
      <c r="O8" s="407"/>
      <c r="R8" s="33"/>
      <c r="S8" s="398"/>
      <c r="T8" s="407"/>
      <c r="V8" s="33"/>
    </row>
    <row r="9" customFormat="false" ht="24" hidden="false" customHeight="true" outlineLevel="0" collapsed="false">
      <c r="A9" s="77" t="s">
        <v>24</v>
      </c>
      <c r="B9" s="493" t="n">
        <v>207.5</v>
      </c>
      <c r="C9" s="79" t="n">
        <v>46</v>
      </c>
      <c r="D9" s="81"/>
      <c r="E9" s="37"/>
      <c r="F9" s="37"/>
      <c r="G9" s="37"/>
      <c r="H9" s="37"/>
      <c r="I9" s="37"/>
      <c r="J9" s="37"/>
      <c r="K9" s="82"/>
      <c r="M9" s="33"/>
      <c r="N9" s="398"/>
      <c r="O9" s="407"/>
      <c r="R9" s="33"/>
      <c r="S9" s="398"/>
      <c r="T9" s="407"/>
      <c r="V9" s="33"/>
    </row>
    <row r="10" customFormat="false" ht="24" hidden="false" customHeight="true" outlineLevel="0" collapsed="false">
      <c r="A10" s="77" t="s">
        <v>26</v>
      </c>
      <c r="B10" s="493" t="n">
        <v>241.3</v>
      </c>
      <c r="C10" s="79" t="n">
        <v>24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398"/>
      <c r="O10" s="407"/>
      <c r="R10" s="33"/>
      <c r="S10" s="398"/>
      <c r="T10" s="407"/>
      <c r="V10" s="33"/>
    </row>
    <row r="11" customFormat="false" ht="24" hidden="false" customHeight="true" outlineLevel="0" collapsed="false">
      <c r="A11" s="77" t="s">
        <v>28</v>
      </c>
      <c r="B11" s="493" t="n">
        <v>221.1</v>
      </c>
      <c r="C11" s="79" t="n">
        <v>40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07"/>
      <c r="R11" s="33"/>
      <c r="S11" s="398"/>
      <c r="T11" s="407"/>
      <c r="V11" s="33"/>
    </row>
    <row r="12" customFormat="false" ht="24" hidden="false" customHeight="true" outlineLevel="0" collapsed="false">
      <c r="A12" s="77" t="s">
        <v>29</v>
      </c>
      <c r="B12" s="493" t="n">
        <v>219</v>
      </c>
      <c r="C12" s="79" t="n">
        <v>41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07"/>
      <c r="R12" s="33"/>
      <c r="S12" s="398"/>
      <c r="T12" s="407"/>
      <c r="V12" s="33"/>
    </row>
    <row r="13" customFormat="false" ht="24" hidden="false" customHeight="true" outlineLevel="0" collapsed="false">
      <c r="A13" s="77" t="s">
        <v>30</v>
      </c>
      <c r="B13" s="493" t="n">
        <v>222.1</v>
      </c>
      <c r="C13" s="79" t="n">
        <v>39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07"/>
      <c r="R13" s="33"/>
      <c r="S13" s="398"/>
      <c r="T13" s="407"/>
      <c r="V13" s="33"/>
    </row>
    <row r="14" customFormat="false" ht="24" hidden="false" customHeight="true" outlineLevel="0" collapsed="false">
      <c r="A14" s="77" t="s">
        <v>31</v>
      </c>
      <c r="B14" s="493" t="n">
        <v>255.3</v>
      </c>
      <c r="C14" s="79" t="n">
        <v>10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07"/>
      <c r="R14" s="33"/>
      <c r="S14" s="398"/>
      <c r="T14" s="407"/>
      <c r="V14" s="33"/>
    </row>
    <row r="15" customFormat="false" ht="24" hidden="false" customHeight="true" outlineLevel="0" collapsed="false">
      <c r="A15" s="77" t="s">
        <v>32</v>
      </c>
      <c r="B15" s="493" t="n">
        <v>250.8</v>
      </c>
      <c r="C15" s="79" t="n">
        <v>13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07"/>
      <c r="R15" s="33"/>
      <c r="S15" s="398"/>
      <c r="T15" s="407"/>
      <c r="V15" s="33"/>
    </row>
    <row r="16" customFormat="false" ht="24" hidden="false" customHeight="true" outlineLevel="0" collapsed="false">
      <c r="A16" s="58" t="s">
        <v>33</v>
      </c>
      <c r="B16" s="473" t="n">
        <v>244.6</v>
      </c>
      <c r="C16" s="103" t="n">
        <v>20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07"/>
      <c r="R16" s="33"/>
      <c r="S16" s="398"/>
      <c r="T16" s="407"/>
      <c r="V16" s="33"/>
    </row>
    <row r="17" customFormat="false" ht="24" hidden="false" customHeight="true" outlineLevel="0" collapsed="false">
      <c r="A17" s="74" t="s">
        <v>34</v>
      </c>
      <c r="B17" s="492" t="n">
        <v>263.4</v>
      </c>
      <c r="C17" s="76" t="n">
        <v>7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07"/>
      <c r="R17" s="33"/>
      <c r="S17" s="398"/>
      <c r="T17" s="407"/>
      <c r="V17" s="33"/>
    </row>
    <row r="18" customFormat="false" ht="24" hidden="false" customHeight="true" outlineLevel="0" collapsed="false">
      <c r="A18" s="77" t="s">
        <v>35</v>
      </c>
      <c r="B18" s="493" t="n">
        <v>262.7</v>
      </c>
      <c r="C18" s="79" t="n">
        <v>8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07"/>
      <c r="R18" s="33"/>
      <c r="S18" s="398"/>
      <c r="T18" s="407"/>
      <c r="V18" s="33"/>
    </row>
    <row r="19" customFormat="false" ht="24" hidden="false" customHeight="true" outlineLevel="0" collapsed="false">
      <c r="A19" s="77" t="s">
        <v>36</v>
      </c>
      <c r="B19" s="493" t="n">
        <v>320.4</v>
      </c>
      <c r="C19" s="79" t="n">
        <v>1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07"/>
      <c r="R19" s="33"/>
      <c r="S19" s="398"/>
      <c r="T19" s="407"/>
      <c r="V19" s="33"/>
    </row>
    <row r="20" customFormat="false" ht="24" hidden="false" customHeight="true" outlineLevel="0" collapsed="false">
      <c r="A20" s="77" t="s">
        <v>37</v>
      </c>
      <c r="B20" s="493" t="n">
        <v>291.7</v>
      </c>
      <c r="C20" s="79" t="n">
        <v>2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07"/>
      <c r="R20" s="33"/>
      <c r="S20" s="398"/>
      <c r="T20" s="407"/>
      <c r="V20" s="33"/>
    </row>
    <row r="21" customFormat="false" ht="24" hidden="false" customHeight="true" outlineLevel="0" collapsed="false">
      <c r="A21" s="77" t="s">
        <v>38</v>
      </c>
      <c r="B21" s="493" t="n">
        <v>233.5</v>
      </c>
      <c r="C21" s="79" t="n">
        <v>31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07"/>
      <c r="R21" s="33"/>
      <c r="S21" s="398"/>
      <c r="T21" s="407"/>
      <c r="V21" s="33"/>
    </row>
    <row r="22" customFormat="false" ht="24" hidden="false" customHeight="true" outlineLevel="0" collapsed="false">
      <c r="A22" s="77" t="s">
        <v>39</v>
      </c>
      <c r="B22" s="493" t="n">
        <v>250.3</v>
      </c>
      <c r="C22" s="79" t="n">
        <v>14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07"/>
      <c r="R22" s="33"/>
      <c r="S22" s="398"/>
      <c r="T22" s="407"/>
      <c r="V22" s="33"/>
    </row>
    <row r="23" customFormat="false" ht="24" hidden="false" customHeight="true" outlineLevel="0" collapsed="false">
      <c r="A23" s="77" t="s">
        <v>40</v>
      </c>
      <c r="B23" s="493" t="n">
        <v>239.5</v>
      </c>
      <c r="C23" s="79" t="n">
        <v>26</v>
      </c>
      <c r="D23" s="3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89"/>
      <c r="M23" s="33"/>
      <c r="N23" s="398"/>
      <c r="O23" s="407"/>
      <c r="R23" s="33"/>
      <c r="S23" s="252"/>
      <c r="T23" s="407"/>
      <c r="V23" s="33"/>
    </row>
    <row r="24" customFormat="false" ht="24" hidden="false" customHeight="true" outlineLevel="0" collapsed="false">
      <c r="A24" s="98" t="s">
        <v>46</v>
      </c>
      <c r="B24" s="413" t="n">
        <v>231.6</v>
      </c>
      <c r="C24" s="100" t="n">
        <v>32</v>
      </c>
      <c r="D24" s="37"/>
      <c r="E24" s="101" t="s">
        <v>21</v>
      </c>
      <c r="F24" s="102" t="n">
        <v>211</v>
      </c>
      <c r="G24" s="102" t="n">
        <v>218.7</v>
      </c>
      <c r="H24" s="102" t="n">
        <v>232.9</v>
      </c>
      <c r="I24" s="102" t="n">
        <v>238.3</v>
      </c>
      <c r="J24" s="102" t="n">
        <v>231.6</v>
      </c>
      <c r="K24" s="89"/>
      <c r="M24" s="33"/>
      <c r="N24" s="398"/>
      <c r="O24" s="407"/>
      <c r="R24" s="33"/>
      <c r="S24" s="398"/>
      <c r="T24" s="407"/>
      <c r="V24" s="33"/>
    </row>
    <row r="25" customFormat="false" ht="24" hidden="false" customHeight="true" outlineLevel="0" collapsed="false">
      <c r="A25" s="77" t="s">
        <v>47</v>
      </c>
      <c r="B25" s="493" t="n">
        <v>243</v>
      </c>
      <c r="C25" s="79" t="n">
        <v>21</v>
      </c>
      <c r="D25" s="37"/>
      <c r="E25" s="101" t="s">
        <v>23</v>
      </c>
      <c r="F25" s="102" t="n">
        <v>239</v>
      </c>
      <c r="G25" s="102" t="n">
        <v>243.6</v>
      </c>
      <c r="H25" s="102" t="n">
        <v>255.6</v>
      </c>
      <c r="I25" s="102" t="n">
        <v>259.6</v>
      </c>
      <c r="J25" s="102" t="n">
        <v>262.7</v>
      </c>
      <c r="K25" s="89"/>
      <c r="M25" s="33"/>
      <c r="N25" s="398"/>
      <c r="O25" s="407"/>
      <c r="R25" s="33"/>
      <c r="S25" s="398"/>
      <c r="T25" s="407"/>
      <c r="V25" s="33"/>
    </row>
    <row r="26" customFormat="false" ht="24" hidden="false" customHeight="true" outlineLevel="0" collapsed="false">
      <c r="A26" s="58" t="s">
        <v>48</v>
      </c>
      <c r="B26" s="473" t="n">
        <v>245.5</v>
      </c>
      <c r="C26" s="103" t="n">
        <v>17</v>
      </c>
      <c r="D26" s="37"/>
      <c r="E26" s="104" t="s">
        <v>15</v>
      </c>
      <c r="F26" s="104" t="n">
        <v>32</v>
      </c>
      <c r="G26" s="104" t="n">
        <v>30</v>
      </c>
      <c r="H26" s="104" t="n">
        <v>23</v>
      </c>
      <c r="I26" s="104" t="n">
        <v>23</v>
      </c>
      <c r="J26" s="105" t="n">
        <v>32</v>
      </c>
      <c r="K26" s="89"/>
      <c r="M26" s="33"/>
      <c r="N26" s="398"/>
      <c r="O26" s="407"/>
      <c r="R26" s="33"/>
      <c r="S26" s="398"/>
      <c r="T26" s="407"/>
      <c r="V26" s="33"/>
    </row>
    <row r="27" customFormat="false" ht="24" hidden="false" customHeight="true" outlineLevel="0" collapsed="false">
      <c r="A27" s="74" t="s">
        <v>49</v>
      </c>
      <c r="B27" s="492" t="n">
        <v>236.6</v>
      </c>
      <c r="C27" s="76" t="n">
        <v>28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07"/>
      <c r="R27" s="33"/>
      <c r="S27" s="398"/>
      <c r="T27" s="407"/>
      <c r="V27" s="33"/>
    </row>
    <row r="28" customFormat="false" ht="24" hidden="false" customHeight="true" outlineLevel="0" collapsed="false">
      <c r="A28" s="77" t="s">
        <v>50</v>
      </c>
      <c r="B28" s="493" t="n">
        <v>245.3</v>
      </c>
      <c r="C28" s="79" t="n">
        <v>18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07"/>
      <c r="R28" s="33"/>
      <c r="S28" s="398"/>
      <c r="T28" s="407"/>
      <c r="V28" s="33"/>
    </row>
    <row r="29" customFormat="false" ht="24" hidden="false" customHeight="true" outlineLevel="0" collapsed="false">
      <c r="A29" s="77" t="s">
        <v>52</v>
      </c>
      <c r="B29" s="493" t="n">
        <v>267.2</v>
      </c>
      <c r="C29" s="79" t="n">
        <v>5</v>
      </c>
      <c r="D29" s="86"/>
      <c r="E29" s="86"/>
      <c r="F29" s="86"/>
      <c r="G29" s="86"/>
      <c r="H29" s="86"/>
      <c r="I29" s="86"/>
      <c r="J29" s="86"/>
      <c r="K29" s="87"/>
      <c r="M29" s="33"/>
      <c r="N29" s="398"/>
      <c r="O29" s="407"/>
      <c r="R29" s="33"/>
      <c r="S29" s="398"/>
      <c r="T29" s="407"/>
      <c r="V29" s="33"/>
    </row>
    <row r="30" customFormat="false" ht="24" hidden="false" customHeight="true" outlineLevel="0" collapsed="false">
      <c r="A30" s="77" t="s">
        <v>53</v>
      </c>
      <c r="B30" s="493" t="n">
        <v>249</v>
      </c>
      <c r="C30" s="79" t="n">
        <v>15</v>
      </c>
      <c r="D30" s="162" t="s">
        <v>430</v>
      </c>
      <c r="E30" s="37"/>
      <c r="F30" s="37"/>
      <c r="G30" s="37"/>
      <c r="H30" s="37"/>
      <c r="I30" s="37"/>
      <c r="J30" s="37"/>
      <c r="K30" s="89"/>
      <c r="M30" s="33"/>
      <c r="N30" s="398"/>
      <c r="O30" s="407"/>
      <c r="R30" s="33"/>
      <c r="S30" s="398"/>
      <c r="T30" s="407"/>
      <c r="V30" s="33"/>
    </row>
    <row r="31" customFormat="false" ht="24" hidden="false" customHeight="true" outlineLevel="0" collapsed="false">
      <c r="A31" s="77" t="s">
        <v>55</v>
      </c>
      <c r="B31" s="493" t="n">
        <v>246.2</v>
      </c>
      <c r="C31" s="79" t="n">
        <v>16</v>
      </c>
      <c r="D31" s="37"/>
      <c r="E31" s="37"/>
      <c r="F31" s="37"/>
      <c r="G31" s="37"/>
      <c r="H31" s="37"/>
      <c r="I31" s="107" t="s">
        <v>422</v>
      </c>
      <c r="J31" s="200" t="s">
        <v>224</v>
      </c>
      <c r="K31" s="89"/>
      <c r="M31" s="33"/>
      <c r="N31" s="398"/>
      <c r="O31" s="407"/>
      <c r="R31" s="33"/>
      <c r="S31" s="398"/>
      <c r="T31" s="407"/>
      <c r="V31" s="33"/>
    </row>
    <row r="32" customFormat="false" ht="24" hidden="false" customHeight="true" outlineLevel="0" collapsed="false">
      <c r="A32" s="77" t="s">
        <v>59</v>
      </c>
      <c r="B32" s="493" t="n">
        <v>273.2</v>
      </c>
      <c r="C32" s="79" t="n">
        <v>4</v>
      </c>
      <c r="D32" s="37"/>
      <c r="E32" s="108" t="s">
        <v>60</v>
      </c>
      <c r="F32" s="45" t="s">
        <v>73</v>
      </c>
      <c r="G32" s="360" t="n">
        <v>208.8</v>
      </c>
      <c r="H32" s="108" t="s">
        <v>62</v>
      </c>
      <c r="I32" s="45" t="s">
        <v>268</v>
      </c>
      <c r="J32" s="360" t="n">
        <v>181</v>
      </c>
      <c r="K32" s="89"/>
      <c r="M32" s="33"/>
      <c r="N32" s="398"/>
      <c r="O32" s="407"/>
      <c r="R32" s="33"/>
      <c r="S32" s="398"/>
      <c r="T32" s="407"/>
      <c r="V32" s="33"/>
    </row>
    <row r="33" customFormat="false" ht="24" hidden="false" customHeight="true" outlineLevel="0" collapsed="false">
      <c r="A33" s="77" t="s">
        <v>64</v>
      </c>
      <c r="B33" s="493" t="n">
        <v>286.7</v>
      </c>
      <c r="C33" s="79" t="n">
        <v>3</v>
      </c>
      <c r="D33" s="37"/>
      <c r="E33" s="110" t="s">
        <v>65</v>
      </c>
      <c r="F33" s="45" t="s">
        <v>305</v>
      </c>
      <c r="G33" s="360" t="n">
        <v>205.3</v>
      </c>
      <c r="H33" s="110" t="s">
        <v>67</v>
      </c>
      <c r="I33" s="45" t="s">
        <v>234</v>
      </c>
      <c r="J33" s="360" t="n">
        <v>180.8</v>
      </c>
      <c r="K33" s="89"/>
      <c r="M33" s="33"/>
      <c r="N33" s="398"/>
      <c r="O33" s="407"/>
      <c r="R33" s="33"/>
      <c r="S33" s="398"/>
      <c r="T33" s="407"/>
      <c r="V33" s="33"/>
    </row>
    <row r="34" customFormat="false" ht="24" hidden="false" customHeight="true" outlineLevel="0" collapsed="false">
      <c r="A34" s="77" t="s">
        <v>69</v>
      </c>
      <c r="B34" s="493" t="n">
        <v>262.5</v>
      </c>
      <c r="C34" s="79" t="n">
        <v>9</v>
      </c>
      <c r="D34" s="37"/>
      <c r="E34" s="110" t="s">
        <v>70</v>
      </c>
      <c r="F34" s="45" t="s">
        <v>83</v>
      </c>
      <c r="G34" s="360" t="n">
        <v>204.6</v>
      </c>
      <c r="H34" s="110" t="s">
        <v>72</v>
      </c>
      <c r="I34" s="45" t="s">
        <v>76</v>
      </c>
      <c r="J34" s="360" t="n">
        <v>179.7</v>
      </c>
      <c r="K34" s="89"/>
      <c r="M34" s="33"/>
      <c r="N34" s="398"/>
      <c r="O34" s="407"/>
      <c r="R34" s="33"/>
      <c r="S34" s="398"/>
      <c r="T34" s="407"/>
      <c r="V34" s="33"/>
    </row>
    <row r="35" customFormat="false" ht="24" hidden="false" customHeight="true" outlineLevel="0" collapsed="false">
      <c r="A35" s="77" t="s">
        <v>74</v>
      </c>
      <c r="B35" s="493" t="n">
        <v>267.2</v>
      </c>
      <c r="C35" s="79" t="n">
        <v>5</v>
      </c>
      <c r="D35" s="37"/>
      <c r="E35" s="110" t="s">
        <v>75</v>
      </c>
      <c r="F35" s="45" t="s">
        <v>78</v>
      </c>
      <c r="G35" s="360" t="n">
        <v>203</v>
      </c>
      <c r="H35" s="110" t="s">
        <v>77</v>
      </c>
      <c r="I35" s="45" t="s">
        <v>61</v>
      </c>
      <c r="J35" s="360" t="n">
        <v>176.6</v>
      </c>
      <c r="K35" s="89"/>
      <c r="M35" s="33"/>
      <c r="N35" s="398"/>
      <c r="O35" s="407"/>
      <c r="R35" s="33"/>
      <c r="S35" s="398"/>
      <c r="T35" s="407"/>
      <c r="V35" s="33"/>
    </row>
    <row r="36" customFormat="false" ht="24" hidden="false" customHeight="true" outlineLevel="0" collapsed="false">
      <c r="A36" s="58" t="s">
        <v>79</v>
      </c>
      <c r="B36" s="473" t="n">
        <v>244.8</v>
      </c>
      <c r="C36" s="103" t="n">
        <v>19</v>
      </c>
      <c r="D36" s="37"/>
      <c r="E36" s="110" t="s">
        <v>80</v>
      </c>
      <c r="F36" s="45" t="s">
        <v>63</v>
      </c>
      <c r="G36" s="360" t="n">
        <v>202.8</v>
      </c>
      <c r="H36" s="110" t="s">
        <v>82</v>
      </c>
      <c r="I36" s="45" t="s">
        <v>146</v>
      </c>
      <c r="J36" s="360" t="n">
        <v>164.5</v>
      </c>
      <c r="K36" s="89"/>
      <c r="M36" s="33"/>
      <c r="N36" s="398"/>
      <c r="O36" s="407"/>
      <c r="R36" s="33"/>
      <c r="S36" s="398"/>
      <c r="T36" s="407"/>
      <c r="V36" s="33"/>
    </row>
    <row r="37" customFormat="false" ht="24" hidden="false" customHeight="true" outlineLevel="0" collapsed="false">
      <c r="A37" s="74" t="s">
        <v>84</v>
      </c>
      <c r="B37" s="492" t="n">
        <v>222.4</v>
      </c>
      <c r="C37" s="76" t="n">
        <v>38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O37" s="407"/>
      <c r="R37" s="33"/>
      <c r="S37" s="252"/>
      <c r="T37" s="407"/>
      <c r="V37" s="33"/>
    </row>
    <row r="38" customFormat="false" ht="24" hidden="false" customHeight="true" outlineLevel="0" collapsed="false">
      <c r="A38" s="77" t="s">
        <v>85</v>
      </c>
      <c r="B38" s="493" t="n">
        <v>222.9</v>
      </c>
      <c r="C38" s="79" t="n">
        <v>37</v>
      </c>
      <c r="D38" s="37"/>
      <c r="E38" s="203" t="n">
        <v>22</v>
      </c>
      <c r="F38" s="115" t="s">
        <v>21</v>
      </c>
      <c r="G38" s="416" t="n">
        <v>191.2</v>
      </c>
      <c r="H38" s="117"/>
      <c r="I38" s="118" t="s">
        <v>23</v>
      </c>
      <c r="J38" s="129" t="n">
        <v>200</v>
      </c>
      <c r="K38" s="89"/>
      <c r="M38" s="33"/>
      <c r="N38" s="398"/>
      <c r="O38" s="407"/>
      <c r="R38" s="33"/>
      <c r="S38" s="398"/>
      <c r="T38" s="407"/>
      <c r="V38" s="33"/>
    </row>
    <row r="39" customFormat="false" ht="24" hidden="false" customHeight="true" outlineLevel="0" collapsed="false">
      <c r="A39" s="77" t="s">
        <v>86</v>
      </c>
      <c r="B39" s="493" t="n">
        <v>254.7</v>
      </c>
      <c r="C39" s="79" t="n">
        <v>11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07"/>
      <c r="R39" s="33"/>
      <c r="S39" s="398"/>
      <c r="T39" s="407"/>
      <c r="V39" s="33"/>
    </row>
    <row r="40" customFormat="false" ht="24" hidden="false" customHeight="true" outlineLevel="0" collapsed="false">
      <c r="A40" s="77" t="s">
        <v>87</v>
      </c>
      <c r="B40" s="493" t="n">
        <v>252.9</v>
      </c>
      <c r="C40" s="79" t="n">
        <v>12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07"/>
      <c r="R40" s="33"/>
      <c r="S40" s="398"/>
      <c r="T40" s="407"/>
      <c r="V40" s="33"/>
    </row>
    <row r="41" customFormat="false" ht="24" hidden="false" customHeight="true" outlineLevel="0" collapsed="false">
      <c r="A41" s="77" t="s">
        <v>89</v>
      </c>
      <c r="B41" s="493" t="n">
        <v>242.2</v>
      </c>
      <c r="C41" s="79" t="n">
        <v>22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07"/>
      <c r="R41" s="33"/>
      <c r="S41" s="398"/>
      <c r="T41" s="407"/>
      <c r="V41" s="33"/>
    </row>
    <row r="42" customFormat="false" ht="24" hidden="false" customHeight="true" outlineLevel="0" collapsed="false">
      <c r="A42" s="77" t="s">
        <v>90</v>
      </c>
      <c r="B42" s="493" t="n">
        <v>240.9</v>
      </c>
      <c r="C42" s="79" t="n">
        <v>25</v>
      </c>
      <c r="D42" s="162" t="s">
        <v>405</v>
      </c>
      <c r="E42" s="37"/>
      <c r="F42" s="37"/>
      <c r="G42" s="37"/>
      <c r="H42" s="37"/>
      <c r="I42" s="37"/>
      <c r="J42" s="37"/>
      <c r="K42" s="89"/>
      <c r="M42" s="33"/>
      <c r="N42" s="398"/>
      <c r="O42" s="407"/>
      <c r="R42" s="33"/>
      <c r="S42" s="398"/>
      <c r="T42" s="407"/>
      <c r="V42" s="33"/>
    </row>
    <row r="43" customFormat="false" ht="24" hidden="false" customHeight="true" outlineLevel="0" collapsed="false">
      <c r="A43" s="77" t="s">
        <v>92</v>
      </c>
      <c r="B43" s="493" t="n">
        <v>237.4</v>
      </c>
      <c r="C43" s="79" t="n">
        <v>27</v>
      </c>
      <c r="D43" s="162" t="s">
        <v>150</v>
      </c>
      <c r="E43" s="37"/>
      <c r="F43" s="37"/>
      <c r="G43" s="37"/>
      <c r="H43" s="37"/>
      <c r="I43" s="37"/>
      <c r="J43" s="37"/>
      <c r="K43" s="89"/>
      <c r="M43" s="33"/>
      <c r="N43" s="398"/>
      <c r="O43" s="407"/>
      <c r="R43" s="33"/>
      <c r="S43" s="398"/>
      <c r="T43" s="407"/>
      <c r="V43" s="33"/>
    </row>
    <row r="44" customFormat="false" ht="24" hidden="false" customHeight="true" outlineLevel="0" collapsed="false">
      <c r="A44" s="77" t="s">
        <v>94</v>
      </c>
      <c r="B44" s="493" t="n">
        <v>225.8</v>
      </c>
      <c r="C44" s="79" t="n">
        <v>36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07"/>
      <c r="R44" s="33"/>
      <c r="S44" s="398"/>
      <c r="T44" s="407"/>
      <c r="V44" s="33"/>
    </row>
    <row r="45" customFormat="false" ht="24" hidden="false" customHeight="true" outlineLevel="0" collapsed="false">
      <c r="A45" s="77" t="s">
        <v>95</v>
      </c>
      <c r="B45" s="493" t="n">
        <v>235.7</v>
      </c>
      <c r="C45" s="79" t="n">
        <v>29</v>
      </c>
      <c r="D45" s="162" t="s">
        <v>406</v>
      </c>
      <c r="E45" s="37"/>
      <c r="F45" s="37"/>
      <c r="G45" s="37"/>
      <c r="H45" s="37"/>
      <c r="I45" s="37"/>
      <c r="J45" s="37"/>
      <c r="K45" s="89"/>
      <c r="M45" s="33"/>
      <c r="N45" s="398"/>
      <c r="O45" s="407"/>
      <c r="R45" s="33"/>
      <c r="S45" s="252"/>
      <c r="T45" s="407"/>
      <c r="V45" s="33"/>
    </row>
    <row r="46" customFormat="false" ht="24" hidden="false" customHeight="true" outlineLevel="0" collapsed="false">
      <c r="A46" s="58" t="s">
        <v>97</v>
      </c>
      <c r="B46" s="473" t="n">
        <v>242</v>
      </c>
      <c r="C46" s="103" t="n">
        <v>23</v>
      </c>
      <c r="D46" s="37"/>
      <c r="E46" s="37"/>
      <c r="F46" s="37"/>
      <c r="G46" s="37"/>
      <c r="H46" s="37"/>
      <c r="I46" s="37"/>
      <c r="J46" s="37"/>
      <c r="K46" s="89"/>
      <c r="M46" s="33"/>
      <c r="N46" s="252"/>
      <c r="O46" s="407"/>
      <c r="R46" s="33"/>
      <c r="S46" s="398"/>
      <c r="T46" s="407"/>
      <c r="V46" s="33"/>
    </row>
    <row r="47" customFormat="false" ht="24" hidden="false" customHeight="true" outlineLevel="0" collapsed="false">
      <c r="A47" s="74" t="s">
        <v>98</v>
      </c>
      <c r="B47" s="492" t="n">
        <v>215.3</v>
      </c>
      <c r="C47" s="76" t="n">
        <v>44</v>
      </c>
      <c r="D47" s="355" t="s">
        <v>423</v>
      </c>
      <c r="E47" s="37"/>
      <c r="F47" s="37"/>
      <c r="G47" s="37"/>
      <c r="H47" s="37"/>
      <c r="I47" s="37"/>
      <c r="J47" s="37"/>
      <c r="K47" s="89"/>
      <c r="M47" s="33"/>
      <c r="N47" s="252"/>
      <c r="O47" s="407"/>
      <c r="R47" s="33"/>
      <c r="S47" s="252"/>
      <c r="T47" s="407"/>
      <c r="V47" s="33"/>
    </row>
    <row r="48" customFormat="false" ht="24" hidden="false" customHeight="true" outlineLevel="0" collapsed="false">
      <c r="A48" s="77" t="s">
        <v>100</v>
      </c>
      <c r="B48" s="493" t="n">
        <v>229.6</v>
      </c>
      <c r="C48" s="79" t="n">
        <v>33</v>
      </c>
      <c r="D48" s="355" t="s">
        <v>424</v>
      </c>
      <c r="E48" s="88"/>
      <c r="F48" s="37"/>
      <c r="G48" s="37"/>
      <c r="H48" s="37"/>
      <c r="I48" s="37"/>
      <c r="J48" s="37"/>
      <c r="K48" s="89"/>
      <c r="M48" s="33"/>
      <c r="N48" s="252"/>
      <c r="O48" s="407"/>
      <c r="R48" s="33"/>
      <c r="S48" s="252"/>
      <c r="T48" s="407"/>
      <c r="V48" s="33"/>
    </row>
    <row r="49" customFormat="false" ht="24" hidden="false" customHeight="true" outlineLevel="0" collapsed="false">
      <c r="A49" s="77" t="s">
        <v>101</v>
      </c>
      <c r="B49" s="493" t="n">
        <v>227.1</v>
      </c>
      <c r="C49" s="79" t="n">
        <v>34</v>
      </c>
      <c r="D49" s="355" t="s">
        <v>425</v>
      </c>
      <c r="E49" s="88"/>
      <c r="F49" s="37"/>
      <c r="G49" s="37"/>
      <c r="H49" s="37"/>
      <c r="I49" s="37"/>
      <c r="J49" s="37"/>
      <c r="K49" s="89"/>
      <c r="M49" s="33"/>
      <c r="N49" s="252"/>
      <c r="O49" s="407"/>
      <c r="R49" s="33"/>
      <c r="S49" s="252"/>
      <c r="T49" s="407"/>
      <c r="V49" s="33"/>
    </row>
    <row r="50" customFormat="false" ht="24" hidden="false" customHeight="true" outlineLevel="0" collapsed="false">
      <c r="A50" s="77" t="s">
        <v>103</v>
      </c>
      <c r="B50" s="493" t="n">
        <v>226.4</v>
      </c>
      <c r="C50" s="79" t="n">
        <v>35</v>
      </c>
      <c r="D50" s="355" t="s">
        <v>426</v>
      </c>
      <c r="E50" s="37"/>
      <c r="F50" s="37"/>
      <c r="G50" s="37"/>
      <c r="H50" s="37"/>
      <c r="I50" s="37"/>
      <c r="J50" s="37"/>
      <c r="K50" s="89"/>
      <c r="M50" s="33"/>
      <c r="N50" s="252"/>
      <c r="O50" s="407"/>
      <c r="R50" s="33"/>
      <c r="S50" s="252"/>
      <c r="T50" s="407"/>
      <c r="V50" s="33"/>
    </row>
    <row r="51" customFormat="false" ht="24" hidden="false" customHeight="true" outlineLevel="0" collapsed="false">
      <c r="A51" s="77" t="s">
        <v>105</v>
      </c>
      <c r="B51" s="493" t="n">
        <v>210.5</v>
      </c>
      <c r="C51" s="79" t="n">
        <v>45</v>
      </c>
      <c r="D51" s="355" t="s">
        <v>427</v>
      </c>
      <c r="E51" s="88"/>
      <c r="F51" s="37"/>
      <c r="G51" s="37"/>
      <c r="H51" s="37"/>
      <c r="I51" s="37"/>
      <c r="J51" s="37"/>
      <c r="K51" s="89"/>
      <c r="M51" s="33"/>
      <c r="N51" s="252"/>
      <c r="O51" s="407"/>
      <c r="R51" s="33"/>
      <c r="S51" s="398"/>
      <c r="T51" s="407"/>
      <c r="V51" s="33"/>
    </row>
    <row r="52" customFormat="false" ht="24" hidden="false" customHeight="true" outlineLevel="0" collapsed="false">
      <c r="A52" s="77" t="s">
        <v>107</v>
      </c>
      <c r="B52" s="493" t="n">
        <v>218.6</v>
      </c>
      <c r="C52" s="79" t="n">
        <v>42</v>
      </c>
      <c r="D52" s="355" t="s">
        <v>428</v>
      </c>
      <c r="E52" s="37"/>
      <c r="F52" s="37"/>
      <c r="G52" s="37"/>
      <c r="H52" s="37"/>
      <c r="I52" s="37"/>
      <c r="J52" s="37"/>
      <c r="K52" s="89"/>
      <c r="M52" s="33"/>
      <c r="N52" s="252"/>
      <c r="O52" s="407"/>
      <c r="R52" s="33"/>
      <c r="S52" s="398"/>
      <c r="T52" s="407"/>
      <c r="V52" s="33"/>
    </row>
    <row r="53" customFormat="false" ht="24" hidden="false" customHeight="true" outlineLevel="0" collapsed="false">
      <c r="A53" s="124" t="s">
        <v>108</v>
      </c>
      <c r="B53" s="494" t="n">
        <v>216.5</v>
      </c>
      <c r="C53" s="275" t="n">
        <v>43</v>
      </c>
      <c r="D53" s="120"/>
      <c r="E53" s="122"/>
      <c r="F53" s="122"/>
      <c r="G53" s="122"/>
      <c r="H53" s="122"/>
      <c r="I53" s="122"/>
      <c r="J53" s="122"/>
      <c r="K53" s="123"/>
      <c r="M53" s="33"/>
      <c r="N53" s="252"/>
      <c r="O53" s="407"/>
      <c r="R53" s="33"/>
      <c r="S53" s="252"/>
      <c r="T53" s="407"/>
      <c r="V53" s="33"/>
    </row>
    <row r="54" customFormat="false" ht="24" hidden="false" customHeight="true" outlineLevel="0" collapsed="false">
      <c r="M54" s="280"/>
      <c r="N54" s="252"/>
    </row>
    <row r="55" customFormat="false" ht="24" hidden="false" customHeight="true" outlineLevel="0" collapsed="false">
      <c r="M55" s="280"/>
      <c r="N55" s="252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</row>
    <row r="57" customFormat="false" ht="21.75" hidden="false" customHeight="true" outlineLevel="0" collapsed="false">
      <c r="M57" s="280"/>
    </row>
    <row r="58" customFormat="false" ht="20.25" hidden="false" customHeight="true" outlineLevel="0" collapsed="false">
      <c r="B58" s="282"/>
      <c r="C58" s="282"/>
      <c r="M58" s="280"/>
    </row>
    <row r="59" customFormat="false" ht="20.25" hidden="false" customHeight="true" outlineLevel="0" collapsed="false">
      <c r="M59" s="280"/>
    </row>
    <row r="60" customFormat="false" ht="20.25" hidden="false" customHeight="true" outlineLevel="0" collapsed="false">
      <c r="M60" s="280"/>
    </row>
    <row r="61" customFormat="false" ht="20.25" hidden="false" customHeight="true" outlineLevel="0" collapsed="false">
      <c r="M61" s="280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90"/>
      <c r="S90" s="392"/>
      <c r="T90" s="33"/>
      <c r="U90" s="33"/>
      <c r="V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90"/>
      <c r="S91" s="392"/>
      <c r="T91" s="33"/>
      <c r="U91" s="33"/>
      <c r="V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90"/>
      <c r="S96" s="392"/>
      <c r="T96" s="33"/>
      <c r="U96" s="33"/>
      <c r="V96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40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95" t="s">
        <v>431</v>
      </c>
      <c r="B3" s="231"/>
      <c r="C3" s="43"/>
      <c r="M3" s="233"/>
      <c r="N3" s="47"/>
      <c r="R3" s="390"/>
      <c r="S3" s="392"/>
    </row>
    <row r="4" s="237" customFormat="true" ht="24" hidden="false" customHeight="true" outlineLevel="0" collapsed="false">
      <c r="A4" s="45" t="s">
        <v>13</v>
      </c>
      <c r="B4" s="393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394"/>
      <c r="O4" s="34"/>
      <c r="P4" s="47"/>
      <c r="Q4" s="47"/>
      <c r="R4" s="390"/>
      <c r="S4" s="392"/>
      <c r="T4" s="34"/>
      <c r="U4" s="236"/>
      <c r="V4" s="236"/>
    </row>
    <row r="5" customFormat="false" ht="24" hidden="false" customHeight="true" outlineLevel="0" collapsed="false">
      <c r="A5" s="288"/>
      <c r="B5" s="350" t="s">
        <v>178</v>
      </c>
      <c r="C5" s="101"/>
      <c r="D5" s="351" t="s">
        <v>432</v>
      </c>
      <c r="E5" s="52"/>
      <c r="F5" s="52"/>
      <c r="G5" s="52"/>
      <c r="H5" s="52"/>
      <c r="I5" s="52"/>
      <c r="J5" s="52"/>
      <c r="K5" s="55"/>
      <c r="M5" s="127"/>
      <c r="N5" s="398"/>
      <c r="R5" s="134"/>
      <c r="S5" s="392"/>
    </row>
    <row r="6" customFormat="false" ht="24" hidden="false" customHeight="true" outlineLevel="0" collapsed="false">
      <c r="A6" s="352" t="s">
        <v>211</v>
      </c>
      <c r="B6" s="442" t="n">
        <v>74.7149253678008</v>
      </c>
      <c r="C6" s="354"/>
      <c r="D6" s="355" t="s">
        <v>433</v>
      </c>
      <c r="E6" s="53"/>
      <c r="F6" s="53"/>
      <c r="G6" s="61"/>
      <c r="H6" s="62"/>
      <c r="I6" s="53"/>
      <c r="J6" s="53"/>
      <c r="K6" s="63"/>
      <c r="M6" s="64"/>
      <c r="N6" s="403"/>
      <c r="R6" s="390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356" t="n">
        <v>72.4064676029742</v>
      </c>
      <c r="C7" s="69" t="n">
        <v>28</v>
      </c>
      <c r="D7" s="53"/>
      <c r="E7" s="70" t="s">
        <v>21</v>
      </c>
      <c r="F7" s="35" t="n">
        <v>1364</v>
      </c>
      <c r="G7" s="35"/>
      <c r="H7" s="35" t="n">
        <v>1918</v>
      </c>
      <c r="I7" s="35"/>
      <c r="J7" s="53"/>
      <c r="K7" s="63"/>
      <c r="M7" s="33"/>
      <c r="N7" s="496"/>
      <c r="O7" s="407"/>
      <c r="Q7" s="35"/>
      <c r="R7" s="33"/>
      <c r="S7" s="496"/>
      <c r="T7" s="407"/>
      <c r="V7" s="33"/>
    </row>
    <row r="8" customFormat="false" ht="24" hidden="false" customHeight="true" outlineLevel="0" collapsed="false">
      <c r="A8" s="67" t="s">
        <v>22</v>
      </c>
      <c r="B8" s="356" t="n">
        <v>78.8011239463004</v>
      </c>
      <c r="C8" s="69" t="n">
        <v>4</v>
      </c>
      <c r="D8" s="53"/>
      <c r="E8" s="70" t="s">
        <v>23</v>
      </c>
      <c r="F8" s="35" t="n">
        <v>418095</v>
      </c>
      <c r="G8" s="35"/>
      <c r="H8" s="35" t="n">
        <v>559678</v>
      </c>
      <c r="I8" s="35"/>
      <c r="J8" s="53"/>
      <c r="K8" s="63"/>
      <c r="M8" s="33"/>
      <c r="N8" s="496"/>
      <c r="O8" s="407"/>
      <c r="Q8" s="35"/>
      <c r="R8" s="33"/>
      <c r="S8" s="496"/>
      <c r="T8" s="407"/>
      <c r="V8" s="33"/>
    </row>
    <row r="9" customFormat="false" ht="24" hidden="false" customHeight="true" outlineLevel="0" collapsed="false">
      <c r="A9" s="67" t="s">
        <v>24</v>
      </c>
      <c r="B9" s="356" t="n">
        <v>69.027269027269</v>
      </c>
      <c r="C9" s="69" t="n">
        <v>37</v>
      </c>
      <c r="D9" s="81"/>
      <c r="E9" s="81"/>
      <c r="F9" s="81" t="s">
        <v>25</v>
      </c>
      <c r="G9" s="81"/>
      <c r="H9" s="81"/>
      <c r="I9" s="81"/>
      <c r="J9" s="81"/>
      <c r="K9" s="82"/>
      <c r="M9" s="33"/>
      <c r="N9" s="496"/>
      <c r="O9" s="407"/>
      <c r="Q9" s="35"/>
      <c r="R9" s="33"/>
      <c r="S9" s="496"/>
      <c r="T9" s="407"/>
      <c r="V9" s="33"/>
    </row>
    <row r="10" customFormat="false" ht="24" hidden="false" customHeight="true" outlineLevel="0" collapsed="false">
      <c r="A10" s="67" t="s">
        <v>26</v>
      </c>
      <c r="B10" s="356" t="n">
        <v>73.5845483809885</v>
      </c>
      <c r="C10" s="69" t="n">
        <v>20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496"/>
      <c r="O10" s="407"/>
      <c r="Q10" s="35"/>
      <c r="R10" s="33"/>
      <c r="S10" s="496"/>
      <c r="T10" s="407"/>
      <c r="V10" s="33"/>
    </row>
    <row r="11" customFormat="false" ht="24" hidden="false" customHeight="true" outlineLevel="0" collapsed="false">
      <c r="A11" s="67" t="s">
        <v>28</v>
      </c>
      <c r="B11" s="356" t="n">
        <v>72.5991649269311</v>
      </c>
      <c r="C11" s="69" t="n">
        <v>26</v>
      </c>
      <c r="D11" s="37"/>
      <c r="E11" s="37"/>
      <c r="F11" s="37"/>
      <c r="G11" s="37"/>
      <c r="H11" s="37"/>
      <c r="I11" s="37"/>
      <c r="J11" s="37"/>
      <c r="K11" s="89"/>
      <c r="M11" s="33"/>
      <c r="N11" s="496"/>
      <c r="O11" s="407"/>
      <c r="Q11" s="35"/>
      <c r="R11" s="33"/>
      <c r="S11" s="496"/>
      <c r="T11" s="407"/>
      <c r="V11" s="33"/>
    </row>
    <row r="12" customFormat="false" ht="24" hidden="false" customHeight="true" outlineLevel="0" collapsed="false">
      <c r="A12" s="67" t="s">
        <v>29</v>
      </c>
      <c r="B12" s="356" t="n">
        <v>68.8694267515924</v>
      </c>
      <c r="C12" s="69" t="n">
        <v>39</v>
      </c>
      <c r="D12" s="37"/>
      <c r="E12" s="37"/>
      <c r="F12" s="37"/>
      <c r="G12" s="37"/>
      <c r="H12" s="37"/>
      <c r="I12" s="37"/>
      <c r="J12" s="37"/>
      <c r="K12" s="89"/>
      <c r="M12" s="33"/>
      <c r="N12" s="496"/>
      <c r="O12" s="407"/>
      <c r="Q12" s="35"/>
      <c r="R12" s="33"/>
      <c r="S12" s="496"/>
      <c r="T12" s="407"/>
      <c r="V12" s="33"/>
    </row>
    <row r="13" customFormat="false" ht="24" hidden="false" customHeight="true" outlineLevel="0" collapsed="false">
      <c r="A13" s="67" t="s">
        <v>30</v>
      </c>
      <c r="B13" s="356" t="n">
        <v>75.0187546886722</v>
      </c>
      <c r="C13" s="69" t="n">
        <v>12</v>
      </c>
      <c r="D13" s="37"/>
      <c r="E13" s="37"/>
      <c r="F13" s="37"/>
      <c r="G13" s="37"/>
      <c r="H13" s="37"/>
      <c r="I13" s="37"/>
      <c r="J13" s="37"/>
      <c r="K13" s="89"/>
      <c r="M13" s="33"/>
      <c r="N13" s="496"/>
      <c r="O13" s="407"/>
      <c r="Q13" s="35"/>
      <c r="R13" s="33"/>
      <c r="S13" s="496"/>
      <c r="T13" s="407"/>
      <c r="V13" s="33"/>
    </row>
    <row r="14" customFormat="false" ht="24" hidden="false" customHeight="true" outlineLevel="0" collapsed="false">
      <c r="A14" s="67" t="s">
        <v>31</v>
      </c>
      <c r="B14" s="356" t="n">
        <v>64.4683714670256</v>
      </c>
      <c r="C14" s="69" t="n">
        <v>45</v>
      </c>
      <c r="D14" s="37"/>
      <c r="E14" s="37"/>
      <c r="F14" s="37"/>
      <c r="G14" s="37"/>
      <c r="H14" s="37"/>
      <c r="I14" s="37"/>
      <c r="J14" s="37"/>
      <c r="K14" s="89"/>
      <c r="M14" s="33"/>
      <c r="N14" s="496"/>
      <c r="O14" s="407"/>
      <c r="Q14" s="35"/>
      <c r="R14" s="33"/>
      <c r="S14" s="496"/>
      <c r="T14" s="407"/>
      <c r="V14" s="33"/>
    </row>
    <row r="15" customFormat="false" ht="24" hidden="false" customHeight="true" outlineLevel="0" collapsed="false">
      <c r="A15" s="67" t="s">
        <v>32</v>
      </c>
      <c r="B15" s="356" t="n">
        <v>75.4901960784314</v>
      </c>
      <c r="C15" s="69" t="n">
        <v>9</v>
      </c>
      <c r="D15" s="37"/>
      <c r="E15" s="37"/>
      <c r="F15" s="37"/>
      <c r="G15" s="37"/>
      <c r="H15" s="37"/>
      <c r="I15" s="37"/>
      <c r="J15" s="37"/>
      <c r="K15" s="89"/>
      <c r="M15" s="33"/>
      <c r="N15" s="496"/>
      <c r="O15" s="407"/>
      <c r="Q15" s="35"/>
      <c r="R15" s="33"/>
      <c r="S15" s="496"/>
      <c r="T15" s="407"/>
      <c r="V15" s="33"/>
    </row>
    <row r="16" customFormat="false" ht="24" hidden="false" customHeight="true" outlineLevel="0" collapsed="false">
      <c r="A16" s="291" t="s">
        <v>33</v>
      </c>
      <c r="B16" s="353" t="n">
        <v>80.5219605346913</v>
      </c>
      <c r="C16" s="260" t="n">
        <v>2</v>
      </c>
      <c r="D16" s="37"/>
      <c r="E16" s="37"/>
      <c r="F16" s="37"/>
      <c r="G16" s="37"/>
      <c r="H16" s="37"/>
      <c r="I16" s="37"/>
      <c r="J16" s="37"/>
      <c r="K16" s="89"/>
      <c r="M16" s="33"/>
      <c r="N16" s="496"/>
      <c r="O16" s="407"/>
      <c r="Q16" s="35"/>
      <c r="R16" s="33"/>
      <c r="S16" s="496"/>
      <c r="T16" s="407"/>
      <c r="V16" s="33"/>
    </row>
    <row r="17" customFormat="false" ht="24" hidden="false" customHeight="true" outlineLevel="0" collapsed="false">
      <c r="A17" s="67" t="s">
        <v>34</v>
      </c>
      <c r="B17" s="356" t="n">
        <v>79.1860413622072</v>
      </c>
      <c r="C17" s="69" t="n">
        <v>3</v>
      </c>
      <c r="D17" s="37"/>
      <c r="E17" s="37"/>
      <c r="F17" s="37"/>
      <c r="G17" s="37"/>
      <c r="H17" s="37"/>
      <c r="I17" s="37"/>
      <c r="J17" s="37"/>
      <c r="K17" s="89"/>
      <c r="M17" s="33"/>
      <c r="N17" s="496"/>
      <c r="O17" s="407"/>
      <c r="Q17" s="35"/>
      <c r="R17" s="33"/>
      <c r="S17" s="496"/>
      <c r="T17" s="407"/>
      <c r="V17" s="33"/>
    </row>
    <row r="18" customFormat="false" ht="24" hidden="false" customHeight="true" outlineLevel="0" collapsed="false">
      <c r="A18" s="67" t="s">
        <v>35</v>
      </c>
      <c r="B18" s="356" t="n">
        <v>75.2757612897143</v>
      </c>
      <c r="C18" s="69" t="n">
        <v>11</v>
      </c>
      <c r="D18" s="37"/>
      <c r="E18" s="37"/>
      <c r="F18" s="37"/>
      <c r="G18" s="37"/>
      <c r="H18" s="37"/>
      <c r="I18" s="37"/>
      <c r="J18" s="37"/>
      <c r="K18" s="89"/>
      <c r="M18" s="33"/>
      <c r="N18" s="496"/>
      <c r="O18" s="407"/>
      <c r="Q18" s="35"/>
      <c r="R18" s="33"/>
      <c r="S18" s="496"/>
      <c r="T18" s="407"/>
      <c r="V18" s="33"/>
    </row>
    <row r="19" customFormat="false" ht="24" hidden="false" customHeight="true" outlineLevel="0" collapsed="false">
      <c r="A19" s="67" t="s">
        <v>36</v>
      </c>
      <c r="B19" s="356" t="n">
        <v>74.8674401251973</v>
      </c>
      <c r="C19" s="69" t="n">
        <v>15</v>
      </c>
      <c r="D19" s="37"/>
      <c r="E19" s="37"/>
      <c r="F19" s="37"/>
      <c r="G19" s="37"/>
      <c r="H19" s="37"/>
      <c r="I19" s="37"/>
      <c r="J19" s="37"/>
      <c r="K19" s="89"/>
      <c r="M19" s="33"/>
      <c r="N19" s="497"/>
      <c r="O19" s="407"/>
      <c r="Q19" s="35"/>
      <c r="R19" s="33"/>
      <c r="S19" s="496"/>
      <c r="T19" s="407"/>
      <c r="V19" s="33"/>
    </row>
    <row r="20" customFormat="false" ht="24" hidden="false" customHeight="true" outlineLevel="0" collapsed="false">
      <c r="A20" s="67" t="s">
        <v>37</v>
      </c>
      <c r="B20" s="356" t="n">
        <v>74.9063138769021</v>
      </c>
      <c r="C20" s="69" t="n">
        <v>14</v>
      </c>
      <c r="D20" s="37"/>
      <c r="E20" s="37"/>
      <c r="F20" s="37"/>
      <c r="G20" s="37"/>
      <c r="H20" s="37"/>
      <c r="I20" s="37"/>
      <c r="J20" s="37"/>
      <c r="K20" s="89"/>
      <c r="M20" s="33"/>
      <c r="N20" s="496"/>
      <c r="O20" s="407"/>
      <c r="Q20" s="35"/>
      <c r="R20" s="33"/>
      <c r="S20" s="496"/>
      <c r="T20" s="407"/>
      <c r="V20" s="33"/>
    </row>
    <row r="21" customFormat="false" ht="24" hidden="false" customHeight="true" outlineLevel="0" collapsed="false">
      <c r="A21" s="67" t="s">
        <v>38</v>
      </c>
      <c r="B21" s="356" t="n">
        <v>70.8370357206327</v>
      </c>
      <c r="C21" s="69" t="n">
        <v>35</v>
      </c>
      <c r="D21" s="37"/>
      <c r="E21" s="37"/>
      <c r="F21" s="37"/>
      <c r="G21" s="37"/>
      <c r="H21" s="37"/>
      <c r="I21" s="37"/>
      <c r="J21" s="37"/>
      <c r="K21" s="89"/>
      <c r="M21" s="33"/>
      <c r="N21" s="496"/>
      <c r="O21" s="407"/>
      <c r="Q21" s="35"/>
      <c r="R21" s="33"/>
      <c r="S21" s="496"/>
      <c r="T21" s="407"/>
      <c r="V21" s="33"/>
    </row>
    <row r="22" customFormat="false" ht="24" hidden="false" customHeight="true" outlineLevel="0" collapsed="false">
      <c r="A22" s="67" t="s">
        <v>39</v>
      </c>
      <c r="B22" s="356" t="n">
        <v>69.02460456942</v>
      </c>
      <c r="C22" s="69" t="n">
        <v>38</v>
      </c>
      <c r="D22" s="37"/>
      <c r="E22" s="37"/>
      <c r="F22" s="37"/>
      <c r="G22" s="37"/>
      <c r="H22" s="37"/>
      <c r="I22" s="37"/>
      <c r="J22" s="37"/>
      <c r="K22" s="89"/>
      <c r="M22" s="33"/>
      <c r="N22" s="496"/>
      <c r="O22" s="407"/>
      <c r="Q22" s="35"/>
      <c r="R22" s="33"/>
      <c r="S22" s="311"/>
      <c r="T22" s="407"/>
      <c r="V22" s="33"/>
    </row>
    <row r="23" customFormat="false" ht="24" hidden="false" customHeight="true" outlineLevel="0" collapsed="false">
      <c r="A23" s="67" t="s">
        <v>40</v>
      </c>
      <c r="B23" s="356" t="n">
        <v>72.2294898149879</v>
      </c>
      <c r="C23" s="69" t="n">
        <v>29</v>
      </c>
      <c r="D23" s="3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67"/>
      <c r="M23" s="33"/>
      <c r="N23" s="496"/>
      <c r="O23" s="407"/>
      <c r="Q23" s="35"/>
      <c r="R23" s="33"/>
      <c r="S23" s="496"/>
      <c r="T23" s="407"/>
      <c r="V23" s="33"/>
    </row>
    <row r="24" customFormat="false" ht="24" hidden="false" customHeight="true" outlineLevel="0" collapsed="false">
      <c r="A24" s="302" t="s">
        <v>46</v>
      </c>
      <c r="B24" s="357" t="n">
        <v>71.1157455683003</v>
      </c>
      <c r="C24" s="358" t="n">
        <v>33</v>
      </c>
      <c r="D24" s="37"/>
      <c r="E24" s="101" t="s">
        <v>21</v>
      </c>
      <c r="F24" s="102" t="n">
        <v>70.5</v>
      </c>
      <c r="G24" s="102" t="n">
        <v>67.5971538040504</v>
      </c>
      <c r="H24" s="102" t="n">
        <v>70.3423967774421</v>
      </c>
      <c r="I24" s="102" t="n">
        <v>71.7502558853634</v>
      </c>
      <c r="J24" s="102" t="n">
        <v>71.1157455683003</v>
      </c>
      <c r="K24" s="67"/>
      <c r="M24" s="33"/>
      <c r="N24" s="496"/>
      <c r="O24" s="407"/>
      <c r="Q24" s="35"/>
      <c r="R24" s="33"/>
      <c r="S24" s="496"/>
      <c r="T24" s="407"/>
      <c r="V24" s="33"/>
    </row>
    <row r="25" customFormat="false" ht="24" hidden="false" customHeight="true" outlineLevel="0" collapsed="false">
      <c r="A25" s="67" t="s">
        <v>47</v>
      </c>
      <c r="B25" s="356" t="n">
        <v>73.3578708946772</v>
      </c>
      <c r="C25" s="69" t="n">
        <v>21</v>
      </c>
      <c r="D25" s="37"/>
      <c r="E25" s="101" t="s">
        <v>23</v>
      </c>
      <c r="F25" s="102" t="n">
        <v>63.7</v>
      </c>
      <c r="G25" s="102" t="n">
        <v>61.5935679396334</v>
      </c>
      <c r="H25" s="102" t="n">
        <v>69.8132690209752</v>
      </c>
      <c r="I25" s="102" t="n">
        <v>72.6477966792841</v>
      </c>
      <c r="J25" s="102" t="n">
        <v>74.7149253678008</v>
      </c>
      <c r="K25" s="67"/>
      <c r="M25" s="33"/>
      <c r="N25" s="496"/>
      <c r="O25" s="407"/>
      <c r="Q25" s="35"/>
      <c r="R25" s="33"/>
      <c r="S25" s="496"/>
      <c r="T25" s="407"/>
      <c r="V25" s="33"/>
    </row>
    <row r="26" customFormat="false" ht="24" hidden="false" customHeight="true" outlineLevel="0" collapsed="false">
      <c r="A26" s="291" t="s">
        <v>48</v>
      </c>
      <c r="B26" s="353" t="n">
        <v>66.5293185419968</v>
      </c>
      <c r="C26" s="260" t="n">
        <v>43</v>
      </c>
      <c r="D26" s="37"/>
      <c r="E26" s="104" t="s">
        <v>15</v>
      </c>
      <c r="F26" s="104" t="n">
        <v>3</v>
      </c>
      <c r="G26" s="104" t="n">
        <v>7</v>
      </c>
      <c r="H26" s="105" t="n">
        <v>16</v>
      </c>
      <c r="I26" s="105" t="n">
        <v>24</v>
      </c>
      <c r="J26" s="105" t="n">
        <v>33</v>
      </c>
      <c r="K26" s="67"/>
      <c r="M26" s="33"/>
      <c r="N26" s="496"/>
      <c r="O26" s="407"/>
      <c r="Q26" s="35"/>
      <c r="R26" s="33"/>
      <c r="S26" s="496"/>
      <c r="T26" s="407"/>
      <c r="V26" s="33"/>
    </row>
    <row r="27" customFormat="false" ht="24" hidden="false" customHeight="true" outlineLevel="0" collapsed="false">
      <c r="A27" s="67" t="s">
        <v>49</v>
      </c>
      <c r="B27" s="356" t="n">
        <v>74.7920517560074</v>
      </c>
      <c r="C27" s="69" t="n">
        <v>16</v>
      </c>
      <c r="D27" s="459"/>
      <c r="E27" s="37"/>
      <c r="F27" s="37"/>
      <c r="G27" s="37"/>
      <c r="H27" s="37"/>
      <c r="I27" s="37"/>
      <c r="J27" s="37"/>
      <c r="K27" s="89"/>
      <c r="M27" s="33"/>
      <c r="N27" s="496"/>
      <c r="O27" s="407"/>
      <c r="Q27" s="35"/>
      <c r="R27" s="33"/>
      <c r="S27" s="311"/>
      <c r="T27" s="407"/>
      <c r="V27" s="33"/>
    </row>
    <row r="28" customFormat="false" ht="24" hidden="false" customHeight="true" outlineLevel="0" collapsed="false">
      <c r="A28" s="67" t="s">
        <v>50</v>
      </c>
      <c r="B28" s="356" t="n">
        <v>76.2675756284619</v>
      </c>
      <c r="C28" s="69" t="n">
        <v>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496"/>
      <c r="O28" s="407"/>
      <c r="Q28" s="35"/>
      <c r="R28" s="33"/>
      <c r="S28" s="496"/>
      <c r="T28" s="407"/>
      <c r="V28" s="33"/>
    </row>
    <row r="29" customFormat="false" ht="24" hidden="false" customHeight="true" outlineLevel="0" collapsed="false">
      <c r="A29" s="67" t="s">
        <v>52</v>
      </c>
      <c r="B29" s="356" t="n">
        <v>80.5694528119025</v>
      </c>
      <c r="C29" s="69" t="n">
        <v>1</v>
      </c>
      <c r="D29" s="86"/>
      <c r="E29" s="86"/>
      <c r="F29" s="86"/>
      <c r="G29" s="86"/>
      <c r="H29" s="86"/>
      <c r="I29" s="86"/>
      <c r="J29" s="86"/>
      <c r="K29" s="87"/>
      <c r="M29" s="33"/>
      <c r="N29" s="496"/>
      <c r="O29" s="407"/>
      <c r="Q29" s="35"/>
      <c r="R29" s="33"/>
      <c r="S29" s="496"/>
      <c r="T29" s="407"/>
      <c r="V29" s="33"/>
    </row>
    <row r="30" customFormat="false" ht="24" hidden="false" customHeight="true" outlineLevel="0" collapsed="false">
      <c r="A30" s="67" t="s">
        <v>53</v>
      </c>
      <c r="B30" s="356" t="n">
        <v>74.1230972865652</v>
      </c>
      <c r="C30" s="69" t="n">
        <v>19</v>
      </c>
      <c r="D30" s="162" t="s">
        <v>434</v>
      </c>
      <c r="E30" s="37"/>
      <c r="F30" s="37"/>
      <c r="G30" s="37"/>
      <c r="H30" s="37"/>
      <c r="I30" s="37"/>
      <c r="J30" s="37"/>
      <c r="K30" s="89"/>
      <c r="M30" s="33"/>
      <c r="N30" s="496"/>
      <c r="O30" s="407"/>
      <c r="Q30" s="35"/>
      <c r="R30" s="33"/>
      <c r="S30" s="496"/>
      <c r="T30" s="407"/>
      <c r="V30" s="33"/>
    </row>
    <row r="31" customFormat="false" ht="24" hidden="false" customHeight="true" outlineLevel="0" collapsed="false">
      <c r="A31" s="67" t="s">
        <v>55</v>
      </c>
      <c r="B31" s="356" t="n">
        <v>72.82384651974</v>
      </c>
      <c r="C31" s="69" t="n">
        <v>24</v>
      </c>
      <c r="D31" s="37"/>
      <c r="E31" s="37"/>
      <c r="F31" s="37"/>
      <c r="G31" s="37"/>
      <c r="H31" s="37"/>
      <c r="I31" s="61" t="s">
        <v>435</v>
      </c>
      <c r="J31" s="107" t="s">
        <v>231</v>
      </c>
      <c r="K31" s="89"/>
      <c r="M31" s="33"/>
      <c r="N31" s="496"/>
      <c r="O31" s="407"/>
      <c r="Q31" s="35"/>
      <c r="R31" s="33"/>
      <c r="S31" s="496"/>
      <c r="T31" s="407"/>
      <c r="V31" s="33"/>
    </row>
    <row r="32" customFormat="false" ht="24" hidden="false" customHeight="true" outlineLevel="0" collapsed="false">
      <c r="A32" s="67" t="s">
        <v>59</v>
      </c>
      <c r="B32" s="356" t="n">
        <v>72.8073842987168</v>
      </c>
      <c r="C32" s="69" t="n">
        <v>25</v>
      </c>
      <c r="D32" s="37"/>
      <c r="E32" s="171" t="s">
        <v>126</v>
      </c>
      <c r="F32" s="149" t="s">
        <v>21</v>
      </c>
      <c r="G32" s="498" t="n">
        <v>3.12825860271116</v>
      </c>
      <c r="H32" s="108" t="s">
        <v>62</v>
      </c>
      <c r="I32" s="45" t="s">
        <v>161</v>
      </c>
      <c r="J32" s="360" t="n">
        <v>10.077519379845</v>
      </c>
      <c r="K32" s="89"/>
      <c r="M32" s="33"/>
      <c r="N32" s="496"/>
      <c r="O32" s="407"/>
      <c r="Q32" s="35"/>
      <c r="R32" s="33"/>
      <c r="S32" s="496"/>
      <c r="T32" s="407"/>
      <c r="V32" s="33"/>
    </row>
    <row r="33" customFormat="false" ht="24" hidden="false" customHeight="true" outlineLevel="0" collapsed="false">
      <c r="A33" s="67" t="s">
        <v>64</v>
      </c>
      <c r="B33" s="356" t="n">
        <v>74.9457391533116</v>
      </c>
      <c r="C33" s="69" t="n">
        <v>13</v>
      </c>
      <c r="D33" s="37"/>
      <c r="E33" s="110" t="s">
        <v>65</v>
      </c>
      <c r="F33" s="45" t="s">
        <v>128</v>
      </c>
      <c r="G33" s="499" t="n">
        <v>3.39248434237996</v>
      </c>
      <c r="H33" s="110" t="s">
        <v>67</v>
      </c>
      <c r="I33" s="45" t="s">
        <v>233</v>
      </c>
      <c r="J33" s="360" t="n">
        <v>10.2208380520951</v>
      </c>
      <c r="K33" s="89"/>
      <c r="M33" s="33"/>
      <c r="N33" s="496"/>
      <c r="O33" s="407"/>
      <c r="Q33" s="35"/>
      <c r="R33" s="33"/>
      <c r="S33" s="496"/>
      <c r="T33" s="407"/>
      <c r="V33" s="33"/>
    </row>
    <row r="34" customFormat="false" ht="24" hidden="false" customHeight="true" outlineLevel="0" collapsed="false">
      <c r="A34" s="67" t="s">
        <v>69</v>
      </c>
      <c r="B34" s="356" t="n">
        <v>78.2584515155127</v>
      </c>
      <c r="C34" s="69" t="n">
        <v>6</v>
      </c>
      <c r="D34" s="37"/>
      <c r="E34" s="110" t="s">
        <v>70</v>
      </c>
      <c r="F34" s="45" t="s">
        <v>61</v>
      </c>
      <c r="G34" s="499" t="n">
        <v>4.43686006825939</v>
      </c>
      <c r="H34" s="110" t="s">
        <v>72</v>
      </c>
      <c r="I34" s="45" t="s">
        <v>81</v>
      </c>
      <c r="J34" s="360" t="n">
        <v>11.4980486340438</v>
      </c>
      <c r="K34" s="89"/>
      <c r="M34" s="33"/>
      <c r="N34" s="496"/>
      <c r="O34" s="407"/>
      <c r="Q34" s="35"/>
      <c r="R34" s="33"/>
      <c r="S34" s="496"/>
      <c r="T34" s="407"/>
      <c r="V34" s="33"/>
    </row>
    <row r="35" customFormat="false" ht="24" hidden="false" customHeight="true" outlineLevel="0" collapsed="false">
      <c r="A35" s="67" t="s">
        <v>74</v>
      </c>
      <c r="B35" s="356" t="n">
        <v>75.3623188405797</v>
      </c>
      <c r="C35" s="69" t="n">
        <v>10</v>
      </c>
      <c r="D35" s="37"/>
      <c r="E35" s="110" t="s">
        <v>75</v>
      </c>
      <c r="F35" s="45" t="s">
        <v>165</v>
      </c>
      <c r="G35" s="499" t="n">
        <v>4.8306148055207</v>
      </c>
      <c r="H35" s="110" t="s">
        <v>77</v>
      </c>
      <c r="I35" s="45" t="s">
        <v>159</v>
      </c>
      <c r="J35" s="360" t="n">
        <v>13.0434782608696</v>
      </c>
      <c r="K35" s="89"/>
      <c r="M35" s="33"/>
      <c r="N35" s="496"/>
      <c r="O35" s="407"/>
      <c r="Q35" s="35"/>
      <c r="R35" s="33"/>
      <c r="S35" s="311"/>
      <c r="T35" s="407"/>
      <c r="V35" s="33"/>
    </row>
    <row r="36" customFormat="false" ht="24" hidden="false" customHeight="true" outlineLevel="0" collapsed="false">
      <c r="A36" s="291" t="s">
        <v>79</v>
      </c>
      <c r="B36" s="353" t="n">
        <v>71.3927227101631</v>
      </c>
      <c r="C36" s="260" t="n">
        <v>31</v>
      </c>
      <c r="D36" s="37"/>
      <c r="E36" s="110" t="s">
        <v>80</v>
      </c>
      <c r="F36" s="45" t="s">
        <v>183</v>
      </c>
      <c r="G36" s="499" t="n">
        <v>5.17515923566879</v>
      </c>
      <c r="H36" s="110" t="s">
        <v>82</v>
      </c>
      <c r="I36" s="500" t="s">
        <v>146</v>
      </c>
      <c r="J36" s="422" t="n">
        <v>19.7562214321991</v>
      </c>
      <c r="K36" s="89"/>
      <c r="M36" s="33"/>
      <c r="N36" s="496"/>
      <c r="O36" s="407"/>
      <c r="Q36" s="35"/>
      <c r="R36" s="33"/>
      <c r="S36" s="311"/>
      <c r="T36" s="407"/>
      <c r="V36" s="33"/>
    </row>
    <row r="37" customFormat="false" ht="24" hidden="false" customHeight="true" outlineLevel="0" collapsed="false">
      <c r="A37" s="67" t="s">
        <v>84</v>
      </c>
      <c r="B37" s="356" t="n">
        <v>61.3803230543319</v>
      </c>
      <c r="C37" s="69" t="n">
        <v>47</v>
      </c>
      <c r="D37" s="53"/>
      <c r="E37" s="111"/>
      <c r="F37" s="501"/>
      <c r="G37" s="502"/>
      <c r="H37" s="381"/>
      <c r="I37" s="503"/>
      <c r="J37" s="504"/>
      <c r="K37" s="63"/>
      <c r="M37" s="33"/>
      <c r="N37" s="496"/>
      <c r="O37" s="407"/>
      <c r="Q37" s="35"/>
      <c r="R37" s="33"/>
      <c r="S37" s="496"/>
      <c r="T37" s="407"/>
      <c r="V37" s="33"/>
    </row>
    <row r="38" customFormat="false" ht="24" hidden="false" customHeight="true" outlineLevel="0" collapsed="false">
      <c r="A38" s="67" t="s">
        <v>85</v>
      </c>
      <c r="B38" s="356" t="n">
        <v>70.8532423208191</v>
      </c>
      <c r="C38" s="69" t="n">
        <v>34</v>
      </c>
      <c r="D38" s="37"/>
      <c r="E38" s="203" t="n">
        <v>1</v>
      </c>
      <c r="F38" s="115" t="s">
        <v>21</v>
      </c>
      <c r="G38" s="416" t="n">
        <v>3.12825860271116</v>
      </c>
      <c r="H38" s="117"/>
      <c r="I38" s="118" t="s">
        <v>23</v>
      </c>
      <c r="J38" s="129" t="n">
        <v>8.73109180636009</v>
      </c>
      <c r="K38" s="89"/>
      <c r="M38" s="33"/>
      <c r="N38" s="496"/>
      <c r="O38" s="407"/>
      <c r="Q38" s="35"/>
      <c r="R38" s="33"/>
      <c r="S38" s="496"/>
      <c r="T38" s="407"/>
      <c r="V38" s="33"/>
    </row>
    <row r="39" customFormat="false" ht="24" hidden="false" customHeight="true" outlineLevel="0" collapsed="false">
      <c r="A39" s="67" t="s">
        <v>86</v>
      </c>
      <c r="B39" s="356" t="n">
        <v>73.2480267878498</v>
      </c>
      <c r="C39" s="69" t="n">
        <v>22</v>
      </c>
      <c r="D39" s="88"/>
      <c r="E39" s="37"/>
      <c r="F39" s="118"/>
      <c r="G39" s="129"/>
      <c r="H39" s="37"/>
      <c r="I39" s="37"/>
      <c r="J39" s="129"/>
      <c r="K39" s="89"/>
      <c r="M39" s="33"/>
      <c r="N39" s="496"/>
      <c r="O39" s="407"/>
      <c r="Q39" s="35"/>
      <c r="R39" s="33"/>
      <c r="S39" s="311"/>
      <c r="T39" s="407"/>
      <c r="V39" s="33"/>
    </row>
    <row r="40" customFormat="false" ht="24" hidden="false" customHeight="true" outlineLevel="0" collapsed="false">
      <c r="A40" s="67" t="s">
        <v>87</v>
      </c>
      <c r="B40" s="356" t="n">
        <v>78.4720465469264</v>
      </c>
      <c r="C40" s="69" t="n">
        <v>5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496"/>
      <c r="O40" s="407"/>
      <c r="Q40" s="35"/>
      <c r="R40" s="33"/>
      <c r="S40" s="496"/>
      <c r="T40" s="407"/>
      <c r="V40" s="33"/>
    </row>
    <row r="41" customFormat="false" ht="24" hidden="false" customHeight="true" outlineLevel="0" collapsed="false">
      <c r="A41" s="67" t="s">
        <v>89</v>
      </c>
      <c r="B41" s="356" t="n">
        <v>69.875173370319</v>
      </c>
      <c r="C41" s="69" t="n">
        <v>36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496"/>
      <c r="O41" s="407"/>
      <c r="Q41" s="35"/>
      <c r="R41" s="33"/>
      <c r="S41" s="497"/>
      <c r="T41" s="407"/>
      <c r="V41" s="33"/>
    </row>
    <row r="42" customFormat="false" ht="24" hidden="false" customHeight="true" outlineLevel="0" collapsed="false">
      <c r="A42" s="67" t="s">
        <v>90</v>
      </c>
      <c r="B42" s="356" t="n">
        <v>65.1551312649165</v>
      </c>
      <c r="C42" s="69" t="n">
        <v>44</v>
      </c>
      <c r="D42" s="162" t="s">
        <v>91</v>
      </c>
      <c r="E42" s="37"/>
      <c r="F42" s="37"/>
      <c r="G42" s="37"/>
      <c r="H42" s="37"/>
      <c r="I42" s="37"/>
      <c r="J42" s="37"/>
      <c r="K42" s="89"/>
      <c r="M42" s="33"/>
      <c r="N42" s="496"/>
      <c r="O42" s="407"/>
      <c r="Q42" s="35"/>
      <c r="R42" s="33"/>
      <c r="S42" s="496"/>
      <c r="T42" s="407"/>
      <c r="V42" s="33"/>
    </row>
    <row r="43" customFormat="false" ht="24" hidden="false" customHeight="true" outlineLevel="0" collapsed="false">
      <c r="A43" s="67" t="s">
        <v>92</v>
      </c>
      <c r="B43" s="356" t="n">
        <v>73.1782945736434</v>
      </c>
      <c r="C43" s="69" t="n">
        <v>23</v>
      </c>
      <c r="D43" s="162" t="s">
        <v>130</v>
      </c>
      <c r="E43" s="37"/>
      <c r="F43" s="37"/>
      <c r="G43" s="37"/>
      <c r="H43" s="37"/>
      <c r="I43" s="37"/>
      <c r="J43" s="37"/>
      <c r="K43" s="89"/>
      <c r="M43" s="33"/>
      <c r="N43" s="496"/>
      <c r="O43" s="407"/>
      <c r="Q43" s="35"/>
      <c r="R43" s="33"/>
      <c r="S43" s="496"/>
      <c r="T43" s="407"/>
      <c r="V43" s="33"/>
    </row>
    <row r="44" customFormat="false" ht="24" hidden="false" customHeight="true" outlineLevel="0" collapsed="false">
      <c r="A44" s="67" t="s">
        <v>94</v>
      </c>
      <c r="B44" s="356" t="n">
        <v>75.5673445328618</v>
      </c>
      <c r="C44" s="69" t="n">
        <v>8</v>
      </c>
      <c r="D44" s="37"/>
      <c r="E44" s="37"/>
      <c r="F44" s="37"/>
      <c r="G44" s="37"/>
      <c r="H44" s="37"/>
      <c r="I44" s="37"/>
      <c r="J44" s="37"/>
      <c r="K44" s="89"/>
      <c r="M44" s="33"/>
      <c r="N44" s="496"/>
      <c r="O44" s="407"/>
      <c r="Q44" s="35"/>
      <c r="R44" s="33"/>
      <c r="S44" s="496"/>
      <c r="T44" s="407"/>
      <c r="V44" s="33"/>
    </row>
    <row r="45" customFormat="false" ht="24" hidden="false" customHeight="true" outlineLevel="0" collapsed="false">
      <c r="A45" s="67" t="s">
        <v>95</v>
      </c>
      <c r="B45" s="356" t="n">
        <v>71.3275299238302</v>
      </c>
      <c r="C45" s="69" t="n">
        <v>32</v>
      </c>
      <c r="D45" s="355" t="s">
        <v>436</v>
      </c>
      <c r="E45" s="37"/>
      <c r="F45" s="37"/>
      <c r="G45" s="37"/>
      <c r="H45" s="37"/>
      <c r="I45" s="37"/>
      <c r="J45" s="37"/>
      <c r="K45" s="89"/>
      <c r="M45" s="33"/>
      <c r="N45" s="496"/>
      <c r="O45" s="407"/>
      <c r="Q45" s="35"/>
      <c r="R45" s="33"/>
      <c r="S45" s="496"/>
      <c r="T45" s="407"/>
      <c r="V45" s="33"/>
    </row>
    <row r="46" customFormat="false" ht="24" hidden="false" customHeight="true" outlineLevel="0" collapsed="false">
      <c r="A46" s="291" t="s">
        <v>97</v>
      </c>
      <c r="B46" s="353" t="n">
        <v>72.1578127703755</v>
      </c>
      <c r="C46" s="260" t="n">
        <v>30</v>
      </c>
      <c r="D46" s="37"/>
      <c r="E46" s="37"/>
      <c r="F46" s="37"/>
      <c r="G46" s="37"/>
      <c r="H46" s="37"/>
      <c r="I46" s="37"/>
      <c r="J46" s="37"/>
      <c r="K46" s="89"/>
      <c r="M46" s="33"/>
      <c r="N46" s="311"/>
      <c r="O46" s="407"/>
      <c r="Q46" s="35"/>
      <c r="R46" s="33"/>
      <c r="S46" s="496"/>
      <c r="T46" s="407"/>
      <c r="V46" s="33"/>
    </row>
    <row r="47" customFormat="false" ht="24" hidden="false" customHeight="true" outlineLevel="0" collapsed="false">
      <c r="A47" s="67" t="s">
        <v>98</v>
      </c>
      <c r="B47" s="356" t="n">
        <v>67.8866587957497</v>
      </c>
      <c r="C47" s="69" t="n">
        <v>40</v>
      </c>
      <c r="D47" s="162" t="s">
        <v>437</v>
      </c>
      <c r="E47" s="37"/>
      <c r="F47" s="37"/>
      <c r="G47" s="37"/>
      <c r="H47" s="37"/>
      <c r="I47" s="37"/>
      <c r="J47" s="37"/>
      <c r="K47" s="89"/>
      <c r="M47" s="33"/>
      <c r="N47" s="311"/>
      <c r="O47" s="407"/>
      <c r="Q47" s="35"/>
      <c r="R47" s="33"/>
      <c r="S47" s="496"/>
      <c r="T47" s="407"/>
      <c r="V47" s="33"/>
    </row>
    <row r="48" customFormat="false" ht="24" hidden="false" customHeight="true" outlineLevel="0" collapsed="false">
      <c r="A48" s="67" t="s">
        <v>100</v>
      </c>
      <c r="B48" s="356" t="n">
        <v>72.4824986537426</v>
      </c>
      <c r="C48" s="69" t="n">
        <v>27</v>
      </c>
      <c r="D48" s="162" t="s">
        <v>438</v>
      </c>
      <c r="E48" s="37"/>
      <c r="F48" s="37"/>
      <c r="G48" s="37"/>
      <c r="H48" s="37"/>
      <c r="I48" s="37"/>
      <c r="J48" s="37"/>
      <c r="K48" s="89"/>
      <c r="M48" s="33"/>
      <c r="N48" s="311"/>
      <c r="O48" s="407"/>
      <c r="Q48" s="35"/>
      <c r="R48" s="33"/>
      <c r="S48" s="496"/>
      <c r="T48" s="407"/>
      <c r="V48" s="33"/>
    </row>
    <row r="49" customFormat="false" ht="24" hidden="false" customHeight="true" outlineLevel="0" collapsed="false">
      <c r="A49" s="67" t="s">
        <v>101</v>
      </c>
      <c r="B49" s="356" t="n">
        <v>74.4033521588632</v>
      </c>
      <c r="C49" s="69" t="n">
        <v>18</v>
      </c>
      <c r="D49" s="37"/>
      <c r="E49" s="37"/>
      <c r="F49" s="37"/>
      <c r="G49" s="37"/>
      <c r="H49" s="37"/>
      <c r="I49" s="37"/>
      <c r="J49" s="37"/>
      <c r="K49" s="89"/>
      <c r="M49" s="33"/>
      <c r="N49" s="311"/>
      <c r="O49" s="407"/>
      <c r="Q49" s="35"/>
      <c r="R49" s="33"/>
      <c r="S49" s="496"/>
      <c r="T49" s="407"/>
      <c r="V49" s="33"/>
    </row>
    <row r="50" customFormat="false" ht="24" hidden="false" customHeight="true" outlineLevel="0" collapsed="false">
      <c r="A50" s="67" t="s">
        <v>103</v>
      </c>
      <c r="B50" s="356" t="n">
        <v>66.7558528428094</v>
      </c>
      <c r="C50" s="69" t="n">
        <v>42</v>
      </c>
      <c r="D50" s="435"/>
      <c r="E50" s="37"/>
      <c r="F50" s="37"/>
      <c r="G50" s="37"/>
      <c r="H50" s="37"/>
      <c r="I50" s="37"/>
      <c r="J50" s="37"/>
      <c r="K50" s="89"/>
      <c r="M50" s="33"/>
      <c r="N50" s="311"/>
      <c r="O50" s="407"/>
      <c r="Q50" s="35"/>
      <c r="R50" s="33"/>
      <c r="S50" s="496"/>
      <c r="T50" s="407"/>
      <c r="V50" s="33"/>
    </row>
    <row r="51" customFormat="false" ht="24" hidden="false" customHeight="true" outlineLevel="0" collapsed="false">
      <c r="A51" s="67" t="s">
        <v>105</v>
      </c>
      <c r="B51" s="356" t="n">
        <v>74.5562130177515</v>
      </c>
      <c r="C51" s="69" t="n">
        <v>17</v>
      </c>
      <c r="D51" s="37"/>
      <c r="E51" s="435"/>
      <c r="F51" s="37"/>
      <c r="G51" s="37"/>
      <c r="H51" s="37"/>
      <c r="I51" s="37"/>
      <c r="J51" s="37"/>
      <c r="K51" s="89"/>
      <c r="M51" s="33"/>
      <c r="N51" s="311"/>
      <c r="O51" s="407"/>
      <c r="Q51" s="35"/>
      <c r="R51" s="33"/>
      <c r="S51" s="252"/>
      <c r="T51" s="407"/>
      <c r="V51" s="33"/>
    </row>
    <row r="52" customFormat="false" ht="24" hidden="false" customHeight="true" outlineLevel="0" collapsed="false">
      <c r="A52" s="67" t="s">
        <v>107</v>
      </c>
      <c r="B52" s="356" t="n">
        <v>67.3971780246172</v>
      </c>
      <c r="C52" s="69" t="n">
        <v>41</v>
      </c>
      <c r="D52" s="37"/>
      <c r="E52" s="435"/>
      <c r="F52" s="37"/>
      <c r="G52" s="37"/>
      <c r="H52" s="37"/>
      <c r="I52" s="37"/>
      <c r="J52" s="37"/>
      <c r="K52" s="89"/>
      <c r="M52" s="33"/>
      <c r="N52" s="252"/>
      <c r="O52" s="407"/>
      <c r="Q52" s="35"/>
      <c r="R52" s="33"/>
      <c r="S52" s="311"/>
      <c r="T52" s="407"/>
      <c r="V52" s="33"/>
    </row>
    <row r="53" customFormat="false" ht="24" hidden="false" customHeight="true" outlineLevel="0" collapsed="false">
      <c r="A53" s="315" t="s">
        <v>108</v>
      </c>
      <c r="B53" s="364" t="n">
        <v>62.2143219908583</v>
      </c>
      <c r="C53" s="276" t="n">
        <v>46</v>
      </c>
      <c r="D53" s="120"/>
      <c r="E53" s="122"/>
      <c r="F53" s="122"/>
      <c r="G53" s="122"/>
      <c r="H53" s="122"/>
      <c r="I53" s="122"/>
      <c r="J53" s="122"/>
      <c r="K53" s="123"/>
      <c r="M53" s="33"/>
      <c r="N53" s="252"/>
      <c r="O53" s="407"/>
      <c r="Q53" s="35"/>
      <c r="R53" s="33"/>
      <c r="S53" s="252"/>
      <c r="T53" s="407"/>
      <c r="V53" s="33"/>
    </row>
    <row r="54" customFormat="false" ht="24" hidden="false" customHeight="true" outlineLevel="0" collapsed="false">
      <c r="M54" s="280"/>
      <c r="N54" s="252"/>
      <c r="R54" s="390"/>
      <c r="S54" s="392"/>
    </row>
    <row r="55" customFormat="false" ht="24" hidden="false" customHeight="true" outlineLevel="0" collapsed="false">
      <c r="M55" s="280"/>
      <c r="N55" s="252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</row>
    <row r="57" customFormat="false" ht="21.75" hidden="false" customHeight="true" outlineLevel="0" collapsed="false">
      <c r="M57" s="280"/>
    </row>
    <row r="58" customFormat="false" ht="20.25" hidden="false" customHeight="true" outlineLevel="0" collapsed="false">
      <c r="B58" s="282"/>
      <c r="C58" s="282"/>
      <c r="M58" s="280"/>
    </row>
    <row r="59" customFormat="false" ht="20.25" hidden="false" customHeight="true" outlineLevel="0" collapsed="false">
      <c r="M59" s="280"/>
    </row>
    <row r="60" customFormat="false" ht="20.25" hidden="false" customHeight="true" outlineLevel="0" collapsed="false">
      <c r="M60" s="280"/>
      <c r="R60" s="390"/>
    </row>
    <row r="61" customFormat="false" ht="20.25" hidden="false" customHeight="true" outlineLevel="0" collapsed="false">
      <c r="M61" s="280"/>
    </row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10" min="9" style="1" width="9.18"/>
    <col collapsed="false" customWidth="true" hidden="false" outlineLevel="0" max="11" min="11" style="3" width="9.18"/>
    <col collapsed="false" customWidth="true" hidden="false" outlineLevel="0" max="12" min="12" style="1" width="9.18"/>
    <col collapsed="false" customWidth="false" hidden="false" outlineLevel="0" max="257" min="13" style="1" width="8.72"/>
  </cols>
  <sheetData>
    <row r="3" customFormat="false" ht="28.5" hidden="false" customHeight="false" outlineLevel="0" collapsed="false">
      <c r="F3" s="4" t="s">
        <v>439</v>
      </c>
      <c r="G3" s="6"/>
      <c r="H3" s="5"/>
    </row>
    <row r="10" s="334" customFormat="true" ht="14.25" hidden="false" customHeight="false" outlineLevel="0" collapsed="false">
      <c r="C10" s="505"/>
      <c r="D10" s="337"/>
      <c r="E10" s="505"/>
      <c r="F10" s="506"/>
      <c r="G10" s="505"/>
      <c r="H10" s="339"/>
      <c r="K10" s="339"/>
    </row>
    <row r="12" customFormat="false" ht="13.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3.5" hidden="false" customHeight="false" outlineLevel="0" collapsed="false">
      <c r="B14" s="341"/>
    </row>
    <row r="15" customFormat="false" ht="13.5" hidden="false" customHeight="false" outlineLevel="0" collapsed="false">
      <c r="B15" s="341"/>
    </row>
    <row r="16" customFormat="false" ht="13.5" hidden="false" customHeight="false" outlineLevel="0" collapsed="false">
      <c r="B16" s="341"/>
    </row>
    <row r="17" customFormat="false" ht="13.5" hidden="false" customHeight="false" outlineLevel="0" collapsed="false">
      <c r="B17" s="341"/>
    </row>
    <row r="18" customFormat="false" ht="13.5" hidden="false" customHeight="false" outlineLevel="0" collapsed="false">
      <c r="B18" s="341"/>
    </row>
    <row r="19" customFormat="false" ht="13.5" hidden="false" customHeight="false" outlineLevel="0" collapsed="false">
      <c r="B19" s="341"/>
    </row>
    <row r="22" customFormat="false" ht="24" hidden="false" customHeight="false" outlineLevel="0" collapsed="false">
      <c r="B22" s="7" t="s">
        <v>440</v>
      </c>
    </row>
    <row r="23" customFormat="false" ht="19.5" hidden="false" customHeight="true" outlineLevel="0" collapsed="false"/>
    <row r="24" customFormat="false" ht="5.1" hidden="false" customHeight="true" outlineLevel="0" collapsed="false">
      <c r="B24" s="8"/>
      <c r="C24" s="9"/>
      <c r="D24" s="10"/>
      <c r="E24" s="10"/>
      <c r="F24" s="9"/>
      <c r="G24" s="11"/>
      <c r="H24" s="12"/>
    </row>
    <row r="25" customFormat="false" ht="20.1" hidden="false" customHeight="true" outlineLevel="0" collapsed="false">
      <c r="B25" s="507" t="s">
        <v>441</v>
      </c>
      <c r="C25" s="14"/>
      <c r="F25" s="14"/>
      <c r="H25" s="15"/>
    </row>
    <row r="26" customFormat="false" ht="20.1" hidden="false" customHeight="true" outlineLevel="0" collapsed="false">
      <c r="B26" s="13" t="s">
        <v>442</v>
      </c>
      <c r="C26" s="14"/>
      <c r="F26" s="14"/>
      <c r="H26" s="15"/>
    </row>
    <row r="27" customFormat="false" ht="5.1" hidden="false" customHeight="true" outlineLevel="0" collapsed="false">
      <c r="B27" s="16"/>
      <c r="C27" s="17"/>
      <c r="D27" s="18"/>
      <c r="E27" s="18"/>
      <c r="F27" s="17"/>
      <c r="G27" s="19"/>
      <c r="H27" s="20"/>
    </row>
    <row r="28" customFormat="false" ht="20.1" hidden="false" customHeight="true" outlineLevel="0" collapsed="false"/>
    <row r="29" customFormat="false" ht="20.1" hidden="false" customHeight="true" outlineLevel="0" collapsed="false">
      <c r="B29" s="508" t="s">
        <v>443</v>
      </c>
    </row>
    <row r="30" s="21" customFormat="true" ht="17.25" hidden="false" customHeight="true" outlineLevel="0" collapsed="false">
      <c r="D30" s="23"/>
      <c r="E30" s="23"/>
      <c r="G30" s="24"/>
      <c r="H30" s="24"/>
      <c r="K30" s="24"/>
    </row>
    <row r="32" customFormat="false" ht="13.5" hidden="false" customHeight="false" outlineLevel="0" collapsed="false">
      <c r="B32" s="341"/>
    </row>
    <row r="33" customFormat="false" ht="13.5" hidden="false" customHeight="false" outlineLevel="0" collapsed="false">
      <c r="B33" s="341"/>
      <c r="D33" s="1"/>
      <c r="E33" s="1"/>
      <c r="G33" s="1"/>
      <c r="H33" s="1"/>
      <c r="K33" s="1"/>
    </row>
    <row r="34" customFormat="false" ht="13.5" hidden="false" customHeight="false" outlineLevel="0" collapsed="false">
      <c r="B34" s="341"/>
      <c r="D34" s="1"/>
      <c r="E34" s="1"/>
      <c r="G34" s="1"/>
      <c r="H34" s="1"/>
      <c r="K34" s="1"/>
    </row>
    <row r="35" customFormat="false" ht="13.5" hidden="false" customHeight="false" outlineLevel="0" collapsed="false">
      <c r="B35" s="341"/>
      <c r="D35" s="1"/>
      <c r="E35" s="1"/>
      <c r="G35" s="1"/>
      <c r="H35" s="1"/>
      <c r="K35" s="1"/>
    </row>
    <row r="36" customFormat="false" ht="13.5" hidden="false" customHeight="false" outlineLevel="0" collapsed="false">
      <c r="B36" s="341"/>
      <c r="D36" s="1"/>
      <c r="E36" s="1"/>
      <c r="G36" s="1"/>
      <c r="H36" s="1"/>
      <c r="K36" s="1"/>
    </row>
    <row r="37" customFormat="false" ht="13.5" hidden="false" customHeight="false" outlineLevel="0" collapsed="false">
      <c r="B37" s="341"/>
      <c r="D37" s="1"/>
      <c r="E37" s="1"/>
      <c r="G37" s="1"/>
      <c r="H37" s="1"/>
      <c r="K37" s="1"/>
    </row>
    <row r="38" customFormat="false" ht="13.5" hidden="false" customHeight="false" outlineLevel="0" collapsed="false">
      <c r="B38" s="341"/>
      <c r="D38" s="1"/>
      <c r="E38" s="1"/>
      <c r="G38" s="1"/>
      <c r="H38" s="1"/>
      <c r="K38" s="1"/>
    </row>
    <row r="39" customFormat="false" ht="13.5" hidden="false" customHeight="false" outlineLevel="0" collapsed="false">
      <c r="B39" s="341"/>
      <c r="D39" s="1"/>
      <c r="E39" s="1"/>
      <c r="G39" s="1"/>
      <c r="H39" s="1"/>
      <c r="K39" s="1"/>
    </row>
    <row r="40" customFormat="false" ht="13.5" hidden="false" customHeight="false" outlineLevel="0" collapsed="false">
      <c r="B40" s="341"/>
      <c r="D40" s="1"/>
      <c r="E40" s="1"/>
      <c r="G40" s="1"/>
      <c r="H40" s="1"/>
      <c r="K40" s="1"/>
    </row>
    <row r="41" customFormat="false" ht="13.5" hidden="false" customHeight="false" outlineLevel="0" collapsed="false">
      <c r="B41" s="341"/>
      <c r="D41" s="1"/>
      <c r="E41" s="1"/>
      <c r="G41" s="1"/>
      <c r="H41" s="1"/>
      <c r="K41" s="1"/>
    </row>
    <row r="42" customFormat="false" ht="13.5" hidden="false" customHeight="false" outlineLevel="0" collapsed="false">
      <c r="B42" s="341"/>
      <c r="D42" s="1"/>
      <c r="E42" s="1"/>
      <c r="G42" s="1"/>
      <c r="H42" s="1"/>
      <c r="K42" s="1"/>
    </row>
    <row r="43" customFormat="false" ht="13.5" hidden="false" customHeight="false" outlineLevel="0" collapsed="false">
      <c r="B43" s="341"/>
      <c r="D43" s="1"/>
      <c r="E43" s="1"/>
      <c r="G43" s="1"/>
      <c r="H43" s="1"/>
      <c r="K43" s="1"/>
    </row>
    <row r="44" customFormat="false" ht="15" hidden="false" customHeight="true" outlineLevel="0" collapsed="false">
      <c r="D44" s="1"/>
      <c r="E44" s="1"/>
      <c r="G44" s="1"/>
      <c r="H44" s="1"/>
      <c r="K44" s="1"/>
    </row>
    <row r="45" customFormat="false" ht="15" hidden="false" customHeight="true" outlineLevel="0" collapsed="false">
      <c r="D45" s="1"/>
      <c r="E45" s="1"/>
      <c r="G45" s="1"/>
      <c r="H45" s="1"/>
      <c r="K45" s="1"/>
    </row>
    <row r="50" customFormat="false" ht="13.5" hidden="false" customHeight="false" outlineLevel="0" collapsed="false">
      <c r="B50" s="509"/>
      <c r="C50" s="21"/>
    </row>
    <row r="51" customFormat="false" ht="13.5" hidden="false" customHeight="false" outlineLevel="0" collapsed="false">
      <c r="B51" s="510"/>
      <c r="C51" s="21"/>
    </row>
    <row r="54" customFormat="false" ht="13.5" hidden="false" customHeight="false" outlineLevel="0" collapsed="false">
      <c r="C54" s="21"/>
    </row>
    <row r="56" customFormat="false" ht="13.5" hidden="false" customHeight="false" outlineLevel="0" collapsed="false">
      <c r="B56" s="510"/>
      <c r="C56" s="511" t="s">
        <v>444</v>
      </c>
    </row>
    <row r="57" customFormat="false" ht="13.5" hidden="false" customHeight="false" outlineLevel="0" collapsed="false">
      <c r="B57" s="510"/>
      <c r="C57" s="21"/>
    </row>
    <row r="58" customFormat="false" ht="13.5" hidden="false" customHeight="false" outlineLevel="0" collapsed="false">
      <c r="C58" s="2"/>
      <c r="E58" s="1"/>
      <c r="F58" s="3"/>
      <c r="K58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3" width="10.72"/>
    <col collapsed="false" customWidth="true" hidden="false" outlineLevel="0" max="17" min="17" style="33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09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59" t="n">
        <v>302.5</v>
      </c>
      <c r="C6" s="60"/>
      <c r="D6" s="51"/>
      <c r="E6" s="53"/>
      <c r="F6" s="53"/>
      <c r="G6" s="61" t="s">
        <v>110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59.4</v>
      </c>
      <c r="C7" s="69" t="n">
        <v>10</v>
      </c>
      <c r="D7" s="51"/>
      <c r="E7" s="70" t="s">
        <v>21</v>
      </c>
      <c r="F7" s="35" t="n">
        <v>84</v>
      </c>
      <c r="G7" s="35"/>
      <c r="H7" s="35"/>
      <c r="I7" s="35"/>
      <c r="J7" s="53"/>
      <c r="K7" s="63"/>
      <c r="L7" s="37"/>
      <c r="N7" s="71"/>
      <c r="O7" s="72"/>
      <c r="Q7" s="35"/>
      <c r="R7" s="127"/>
      <c r="S7" s="135"/>
      <c r="T7" s="73"/>
    </row>
    <row r="8" customFormat="false" ht="24" hidden="false" customHeight="true" outlineLevel="0" collapsed="false">
      <c r="A8" s="74" t="s">
        <v>22</v>
      </c>
      <c r="B8" s="75" t="n">
        <v>460.8</v>
      </c>
      <c r="C8" s="76" t="n">
        <v>9</v>
      </c>
      <c r="D8" s="51"/>
      <c r="E8" s="70" t="s">
        <v>23</v>
      </c>
      <c r="F8" s="35" t="n">
        <v>10404</v>
      </c>
      <c r="G8" s="35"/>
      <c r="H8" s="35"/>
      <c r="I8" s="35"/>
      <c r="J8" s="53"/>
      <c r="K8" s="63"/>
      <c r="L8" s="37"/>
      <c r="N8" s="71"/>
      <c r="O8" s="72"/>
      <c r="Q8" s="35"/>
      <c r="R8" s="127"/>
      <c r="S8" s="135"/>
      <c r="T8" s="73"/>
    </row>
    <row r="9" customFormat="false" ht="24" hidden="false" customHeight="true" outlineLevel="0" collapsed="false">
      <c r="A9" s="77" t="s">
        <v>24</v>
      </c>
      <c r="B9" s="78" t="n">
        <v>477</v>
      </c>
      <c r="C9" s="79" t="n">
        <v>6</v>
      </c>
      <c r="D9" s="80"/>
      <c r="E9" s="81"/>
      <c r="F9" s="81"/>
      <c r="G9" s="81"/>
      <c r="H9" s="81"/>
      <c r="I9" s="81"/>
      <c r="J9" s="81"/>
      <c r="K9" s="82"/>
      <c r="L9" s="37"/>
      <c r="N9" s="71"/>
      <c r="O9" s="72"/>
      <c r="Q9" s="35"/>
      <c r="S9" s="136"/>
      <c r="T9" s="73"/>
    </row>
    <row r="10" customFormat="false" ht="24" hidden="false" customHeight="true" outlineLevel="0" collapsed="false">
      <c r="A10" s="77" t="s">
        <v>26</v>
      </c>
      <c r="B10" s="78" t="n">
        <v>338.9</v>
      </c>
      <c r="C10" s="79" t="n">
        <v>23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S10" s="136"/>
      <c r="T10" s="73"/>
    </row>
    <row r="11" customFormat="false" ht="24" hidden="false" customHeight="true" outlineLevel="0" collapsed="false">
      <c r="A11" s="77" t="s">
        <v>28</v>
      </c>
      <c r="B11" s="78" t="n">
        <v>470.7</v>
      </c>
      <c r="C11" s="79" t="n">
        <v>7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Q11" s="35"/>
      <c r="R11" s="127"/>
      <c r="S11" s="135"/>
      <c r="T11" s="73"/>
    </row>
    <row r="12" customFormat="false" ht="24" hidden="false" customHeight="true" outlineLevel="0" collapsed="false">
      <c r="A12" s="77" t="s">
        <v>29</v>
      </c>
      <c r="B12" s="78" t="n">
        <v>323.2</v>
      </c>
      <c r="C12" s="79" t="n">
        <v>25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Q12" s="35"/>
      <c r="S12" s="136"/>
      <c r="T12" s="73"/>
    </row>
    <row r="13" customFormat="false" ht="24" hidden="false" customHeight="true" outlineLevel="0" collapsed="false">
      <c r="A13" s="77" t="s">
        <v>30</v>
      </c>
      <c r="B13" s="78" t="n">
        <v>431.7</v>
      </c>
      <c r="C13" s="79" t="n">
        <v>14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Q13" s="35"/>
      <c r="S13" s="136"/>
      <c r="T13" s="73"/>
    </row>
    <row r="14" customFormat="false" ht="24" hidden="false" customHeight="true" outlineLevel="0" collapsed="false">
      <c r="A14" s="77" t="s">
        <v>31</v>
      </c>
      <c r="B14" s="78" t="n">
        <v>285.9</v>
      </c>
      <c r="C14" s="79" t="n">
        <v>34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Q14" s="35"/>
      <c r="S14" s="136"/>
      <c r="T14" s="73"/>
    </row>
    <row r="15" customFormat="false" ht="24" hidden="false" customHeight="true" outlineLevel="0" collapsed="false">
      <c r="A15" s="77" t="s">
        <v>32</v>
      </c>
      <c r="B15" s="78" t="n">
        <v>306.1</v>
      </c>
      <c r="C15" s="79" t="n">
        <v>29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Q15" s="35"/>
      <c r="S15" s="136"/>
      <c r="T15" s="73"/>
    </row>
    <row r="16" customFormat="false" ht="24" hidden="false" customHeight="true" outlineLevel="0" collapsed="false">
      <c r="A16" s="90" t="s">
        <v>33</v>
      </c>
      <c r="B16" s="91" t="n">
        <v>296</v>
      </c>
      <c r="C16" s="92" t="n">
        <v>32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Q16" s="35"/>
      <c r="R16" s="127"/>
      <c r="S16" s="135"/>
      <c r="T16" s="73"/>
    </row>
    <row r="17" customFormat="false" ht="24" hidden="false" customHeight="true" outlineLevel="0" collapsed="false">
      <c r="A17" s="93" t="s">
        <v>34</v>
      </c>
      <c r="B17" s="94" t="n">
        <v>227</v>
      </c>
      <c r="C17" s="95" t="n">
        <v>44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Q17" s="35"/>
      <c r="S17" s="136"/>
      <c r="T17" s="73"/>
    </row>
    <row r="18" customFormat="false" ht="24" hidden="false" customHeight="true" outlineLevel="0" collapsed="false">
      <c r="A18" s="77" t="s">
        <v>35</v>
      </c>
      <c r="B18" s="78" t="n">
        <v>244.3</v>
      </c>
      <c r="C18" s="79" t="n">
        <v>43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Q18" s="35"/>
      <c r="S18" s="136"/>
      <c r="T18" s="73"/>
    </row>
    <row r="19" customFormat="false" ht="24" hidden="false" customHeight="true" outlineLevel="0" collapsed="false">
      <c r="A19" s="77" t="s">
        <v>36</v>
      </c>
      <c r="B19" s="78" t="n">
        <v>268.8</v>
      </c>
      <c r="C19" s="79" t="n">
        <v>39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Q19" s="35"/>
      <c r="S19" s="136"/>
      <c r="T19" s="73"/>
    </row>
    <row r="20" customFormat="false" ht="24" hidden="false" customHeight="true" outlineLevel="0" collapsed="false">
      <c r="A20" s="77" t="s">
        <v>37</v>
      </c>
      <c r="B20" s="78" t="n">
        <v>196.5</v>
      </c>
      <c r="C20" s="79" t="n">
        <v>47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Q20" s="35"/>
      <c r="S20" s="136"/>
      <c r="T20" s="73"/>
    </row>
    <row r="21" customFormat="false" ht="24" hidden="false" customHeight="true" outlineLevel="0" collapsed="false">
      <c r="A21" s="77" t="s">
        <v>38</v>
      </c>
      <c r="B21" s="78" t="n">
        <v>386.6</v>
      </c>
      <c r="C21" s="79" t="n">
        <v>17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Q21" s="35"/>
      <c r="S21" s="136"/>
      <c r="T21" s="73"/>
    </row>
    <row r="22" customFormat="false" ht="24" hidden="false" customHeight="true" outlineLevel="0" collapsed="false">
      <c r="A22" s="77" t="s">
        <v>39</v>
      </c>
      <c r="B22" s="78" t="n">
        <v>280.6</v>
      </c>
      <c r="C22" s="79" t="n">
        <v>37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Q22" s="35"/>
      <c r="S22" s="136"/>
      <c r="T22" s="73"/>
    </row>
    <row r="23" customFormat="false" ht="24" hidden="false" customHeight="true" outlineLevel="0" collapsed="false">
      <c r="A23" s="77" t="s">
        <v>40</v>
      </c>
      <c r="B23" s="78" t="n">
        <v>278.3</v>
      </c>
      <c r="C23" s="79" t="n">
        <v>38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71"/>
      <c r="O23" s="72"/>
      <c r="Q23" s="35"/>
      <c r="S23" s="136"/>
      <c r="T23" s="73"/>
    </row>
    <row r="24" customFormat="false" ht="24" hidden="false" customHeight="true" outlineLevel="0" collapsed="false">
      <c r="A24" s="98" t="s">
        <v>46</v>
      </c>
      <c r="B24" s="99" t="n">
        <v>367.4</v>
      </c>
      <c r="C24" s="100" t="n">
        <v>19</v>
      </c>
      <c r="D24" s="88"/>
      <c r="E24" s="101" t="s">
        <v>21</v>
      </c>
      <c r="F24" s="102" t="n">
        <v>345.992591688037</v>
      </c>
      <c r="G24" s="102" t="n">
        <v>346</v>
      </c>
      <c r="H24" s="102" t="n">
        <v>346</v>
      </c>
      <c r="I24" s="102" t="n">
        <v>367.4</v>
      </c>
      <c r="J24" s="102" t="n">
        <v>367.4</v>
      </c>
      <c r="K24" s="89"/>
      <c r="L24" s="37"/>
      <c r="N24" s="71"/>
      <c r="O24" s="72"/>
      <c r="Q24" s="35"/>
      <c r="R24" s="137"/>
      <c r="S24" s="136"/>
      <c r="T24" s="73"/>
    </row>
    <row r="25" customFormat="false" ht="24" hidden="false" customHeight="true" outlineLevel="0" collapsed="false">
      <c r="A25" s="77" t="s">
        <v>47</v>
      </c>
      <c r="B25" s="78" t="n">
        <v>392.6</v>
      </c>
      <c r="C25" s="79" t="n">
        <v>15</v>
      </c>
      <c r="D25" s="88"/>
      <c r="E25" s="101" t="s">
        <v>23</v>
      </c>
      <c r="F25" s="102" t="n">
        <v>303.012303728438</v>
      </c>
      <c r="G25" s="102" t="n">
        <v>297.8</v>
      </c>
      <c r="H25" s="102" t="n">
        <v>295.8</v>
      </c>
      <c r="I25" s="102" t="n">
        <v>304.8</v>
      </c>
      <c r="J25" s="102" t="n">
        <v>302.5</v>
      </c>
      <c r="K25" s="89"/>
      <c r="L25" s="37"/>
      <c r="N25" s="71"/>
      <c r="O25" s="72"/>
      <c r="Q25" s="35"/>
      <c r="S25" s="136"/>
      <c r="T25" s="73"/>
    </row>
    <row r="26" customFormat="false" ht="24" hidden="false" customHeight="true" outlineLevel="0" collapsed="false">
      <c r="A26" s="58" t="s">
        <v>48</v>
      </c>
      <c r="B26" s="59" t="n">
        <v>322.1</v>
      </c>
      <c r="C26" s="103" t="n">
        <v>26</v>
      </c>
      <c r="D26" s="88"/>
      <c r="E26" s="104" t="s">
        <v>15</v>
      </c>
      <c r="F26" s="104" t="n">
        <v>22</v>
      </c>
      <c r="G26" s="104" t="n">
        <v>19</v>
      </c>
      <c r="H26" s="104" t="n">
        <v>19</v>
      </c>
      <c r="I26" s="104" t="n">
        <v>19</v>
      </c>
      <c r="J26" s="105" t="n">
        <v>19</v>
      </c>
      <c r="K26" s="89"/>
      <c r="L26" s="37"/>
      <c r="N26" s="71"/>
      <c r="O26" s="72"/>
      <c r="Q26" s="35"/>
      <c r="S26" s="136"/>
      <c r="T26" s="73"/>
    </row>
    <row r="27" customFormat="false" ht="24" hidden="false" customHeight="true" outlineLevel="0" collapsed="false">
      <c r="A27" s="74" t="s">
        <v>49</v>
      </c>
      <c r="B27" s="75" t="n">
        <v>317.2</v>
      </c>
      <c r="C27" s="76" t="n">
        <v>27</v>
      </c>
      <c r="D27" s="88"/>
      <c r="K27" s="89"/>
      <c r="L27" s="37"/>
      <c r="N27" s="71"/>
      <c r="O27" s="72"/>
      <c r="Q27" s="35"/>
      <c r="S27" s="136"/>
      <c r="T27" s="73"/>
    </row>
    <row r="28" customFormat="false" ht="24" hidden="false" customHeight="true" outlineLevel="0" collapsed="false">
      <c r="A28" s="77" t="s">
        <v>50</v>
      </c>
      <c r="B28" s="78" t="n">
        <v>282.8</v>
      </c>
      <c r="C28" s="79" t="n">
        <v>36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R28" s="127"/>
      <c r="S28" s="135"/>
      <c r="T28" s="73"/>
    </row>
    <row r="29" customFormat="false" ht="24" hidden="false" customHeight="true" outlineLevel="0" collapsed="false">
      <c r="A29" s="77" t="s">
        <v>52</v>
      </c>
      <c r="B29" s="78" t="n">
        <v>206</v>
      </c>
      <c r="C29" s="79" t="n">
        <v>46</v>
      </c>
      <c r="D29" s="85"/>
      <c r="E29" s="86"/>
      <c r="F29" s="86"/>
      <c r="G29" s="86"/>
      <c r="H29" s="86"/>
      <c r="I29" s="86"/>
      <c r="J29" s="86"/>
      <c r="K29" s="87"/>
      <c r="L29" s="47"/>
      <c r="N29" s="71"/>
      <c r="O29" s="72"/>
      <c r="Q29" s="35"/>
      <c r="S29" s="136"/>
      <c r="T29" s="73"/>
    </row>
    <row r="30" customFormat="false" ht="24" hidden="false" customHeight="true" outlineLevel="0" collapsed="false">
      <c r="A30" s="77" t="s">
        <v>53</v>
      </c>
      <c r="B30" s="78" t="n">
        <v>334.9</v>
      </c>
      <c r="C30" s="79" t="n">
        <v>24</v>
      </c>
      <c r="D30" s="106" t="s">
        <v>112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Q30" s="35"/>
      <c r="S30" s="136"/>
      <c r="T30" s="73"/>
    </row>
    <row r="31" customFormat="false" ht="24" hidden="false" customHeight="true" outlineLevel="0" collapsed="false">
      <c r="A31" s="77" t="s">
        <v>55</v>
      </c>
      <c r="B31" s="78" t="n">
        <v>245.1</v>
      </c>
      <c r="C31" s="79" t="n">
        <v>42</v>
      </c>
      <c r="D31" s="106" t="s">
        <v>56</v>
      </c>
      <c r="E31" s="37"/>
      <c r="F31" s="37"/>
      <c r="G31" s="37"/>
      <c r="H31" s="37"/>
      <c r="I31" s="107" t="s">
        <v>57</v>
      </c>
      <c r="J31" s="107" t="s">
        <v>58</v>
      </c>
      <c r="K31" s="89"/>
      <c r="L31" s="37"/>
      <c r="N31" s="71"/>
      <c r="O31" s="72"/>
      <c r="Q31" s="35"/>
      <c r="S31" s="136"/>
      <c r="T31" s="73"/>
    </row>
    <row r="32" customFormat="false" ht="24" hidden="false" customHeight="true" outlineLevel="0" collapsed="false">
      <c r="A32" s="77" t="s">
        <v>59</v>
      </c>
      <c r="B32" s="78" t="n">
        <v>294.6</v>
      </c>
      <c r="C32" s="79" t="n">
        <v>33</v>
      </c>
      <c r="D32" s="88"/>
      <c r="E32" s="108" t="s">
        <v>60</v>
      </c>
      <c r="F32" s="45" t="s">
        <v>66</v>
      </c>
      <c r="G32" s="109" t="n">
        <v>8.82</v>
      </c>
      <c r="H32" s="108" t="s">
        <v>62</v>
      </c>
      <c r="I32" s="45" t="s">
        <v>63</v>
      </c>
      <c r="J32" s="109" t="n">
        <v>14.9</v>
      </c>
      <c r="K32" s="89"/>
      <c r="L32" s="37"/>
      <c r="N32" s="71"/>
      <c r="O32" s="72"/>
      <c r="Q32" s="35"/>
      <c r="R32" s="127"/>
      <c r="S32" s="135"/>
      <c r="T32" s="73"/>
    </row>
    <row r="33" customFormat="false" ht="24" hidden="false" customHeight="true" outlineLevel="0" collapsed="false">
      <c r="A33" s="77" t="s">
        <v>64</v>
      </c>
      <c r="B33" s="78" t="n">
        <v>220.1</v>
      </c>
      <c r="C33" s="79" t="n">
        <v>45</v>
      </c>
      <c r="D33" s="88"/>
      <c r="E33" s="110" t="s">
        <v>65</v>
      </c>
      <c r="F33" s="45" t="s">
        <v>61</v>
      </c>
      <c r="G33" s="109" t="n">
        <v>9.57</v>
      </c>
      <c r="H33" s="110" t="s">
        <v>67</v>
      </c>
      <c r="I33" s="45" t="s">
        <v>78</v>
      </c>
      <c r="J33" s="109" t="n">
        <v>15.56</v>
      </c>
      <c r="K33" s="89"/>
      <c r="L33" s="37"/>
      <c r="N33" s="71"/>
      <c r="O33" s="72"/>
      <c r="Q33" s="35"/>
      <c r="S33" s="136"/>
      <c r="T33" s="73"/>
    </row>
    <row r="34" customFormat="false" ht="24" hidden="false" customHeight="true" outlineLevel="0" collapsed="false">
      <c r="A34" s="77" t="s">
        <v>69</v>
      </c>
      <c r="B34" s="78" t="n">
        <v>248.5</v>
      </c>
      <c r="C34" s="79" t="n">
        <v>41</v>
      </c>
      <c r="D34" s="88"/>
      <c r="E34" s="110" t="s">
        <v>70</v>
      </c>
      <c r="F34" s="45" t="s">
        <v>76</v>
      </c>
      <c r="G34" s="109" t="n">
        <v>10.65</v>
      </c>
      <c r="H34" s="110" t="s">
        <v>72</v>
      </c>
      <c r="I34" s="45" t="s">
        <v>68</v>
      </c>
      <c r="J34" s="109" t="n">
        <v>15.6</v>
      </c>
      <c r="K34" s="89"/>
      <c r="L34" s="37"/>
      <c r="N34" s="71"/>
      <c r="O34" s="72"/>
      <c r="Q34" s="35"/>
      <c r="S34" s="136"/>
      <c r="T34" s="73"/>
    </row>
    <row r="35" customFormat="false" ht="24" hidden="false" customHeight="true" outlineLevel="0" collapsed="false">
      <c r="A35" s="77" t="s">
        <v>74</v>
      </c>
      <c r="B35" s="78" t="n">
        <v>304.8</v>
      </c>
      <c r="C35" s="79" t="n">
        <v>30</v>
      </c>
      <c r="D35" s="88"/>
      <c r="E35" s="110" t="s">
        <v>75</v>
      </c>
      <c r="F35" s="45" t="s">
        <v>71</v>
      </c>
      <c r="G35" s="109" t="n">
        <v>10.69</v>
      </c>
      <c r="H35" s="110" t="s">
        <v>77</v>
      </c>
      <c r="I35" s="45" t="s">
        <v>73</v>
      </c>
      <c r="J35" s="109" t="n">
        <v>15.83</v>
      </c>
      <c r="K35" s="89"/>
      <c r="L35" s="37"/>
      <c r="N35" s="71"/>
      <c r="O35" s="72"/>
      <c r="Q35" s="35"/>
      <c r="S35" s="136"/>
      <c r="T35" s="73"/>
    </row>
    <row r="36" customFormat="false" ht="24" hidden="false" customHeight="true" outlineLevel="0" collapsed="false">
      <c r="A36" s="90" t="s">
        <v>79</v>
      </c>
      <c r="B36" s="91" t="n">
        <v>499.4</v>
      </c>
      <c r="C36" s="92" t="n">
        <v>4</v>
      </c>
      <c r="D36" s="88"/>
      <c r="E36" s="110" t="s">
        <v>80</v>
      </c>
      <c r="F36" s="45" t="s">
        <v>81</v>
      </c>
      <c r="G36" s="109" t="n">
        <v>10.78</v>
      </c>
      <c r="H36" s="110" t="s">
        <v>82</v>
      </c>
      <c r="I36" s="45" t="s">
        <v>83</v>
      </c>
      <c r="J36" s="109" t="n">
        <v>15.92</v>
      </c>
      <c r="K36" s="89"/>
      <c r="L36" s="37"/>
      <c r="N36" s="71"/>
      <c r="O36" s="72"/>
      <c r="Q36" s="35"/>
      <c r="S36" s="136"/>
      <c r="T36" s="73"/>
    </row>
    <row r="37" customFormat="false" ht="24" hidden="false" customHeight="true" outlineLevel="0" collapsed="false">
      <c r="A37" s="93" t="s">
        <v>84</v>
      </c>
      <c r="B37" s="94" t="n">
        <v>390.5</v>
      </c>
      <c r="C37" s="95" t="n">
        <v>16</v>
      </c>
      <c r="D37" s="88"/>
      <c r="E37" s="111"/>
      <c r="F37" s="112"/>
      <c r="G37" s="113"/>
      <c r="H37" s="111"/>
      <c r="I37" s="112"/>
      <c r="J37" s="113"/>
      <c r="K37" s="89"/>
      <c r="L37" s="37"/>
      <c r="N37" s="71"/>
      <c r="O37" s="72"/>
      <c r="Q37" s="35"/>
      <c r="S37" s="136"/>
      <c r="T37" s="73"/>
    </row>
    <row r="38" customFormat="false" ht="24" hidden="false" customHeight="true" outlineLevel="0" collapsed="false">
      <c r="A38" s="77" t="s">
        <v>85</v>
      </c>
      <c r="B38" s="78" t="n">
        <v>541.3</v>
      </c>
      <c r="C38" s="79" t="n">
        <v>2</v>
      </c>
      <c r="D38" s="88"/>
      <c r="E38" s="114" t="n">
        <v>19</v>
      </c>
      <c r="F38" s="115" t="s">
        <v>21</v>
      </c>
      <c r="G38" s="116" t="n">
        <v>12.03</v>
      </c>
      <c r="H38" s="117"/>
      <c r="I38" s="118" t="s">
        <v>23</v>
      </c>
      <c r="J38" s="119" t="n">
        <v>13.52</v>
      </c>
      <c r="K38" s="89"/>
      <c r="L38" s="37"/>
      <c r="N38" s="71"/>
      <c r="O38" s="72"/>
      <c r="Q38" s="35"/>
      <c r="S38" s="136"/>
      <c r="T38" s="73"/>
    </row>
    <row r="39" customFormat="false" ht="24" hidden="false" customHeight="true" outlineLevel="0" collapsed="false">
      <c r="A39" s="77" t="s">
        <v>86</v>
      </c>
      <c r="B39" s="78" t="n">
        <v>303.6</v>
      </c>
      <c r="C39" s="79" t="n">
        <v>31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S39" s="136"/>
      <c r="T39" s="73"/>
    </row>
    <row r="40" customFormat="false" ht="24" hidden="false" customHeight="true" outlineLevel="0" collapsed="false">
      <c r="A40" s="77" t="s">
        <v>87</v>
      </c>
      <c r="B40" s="78" t="n">
        <v>339.2</v>
      </c>
      <c r="C40" s="79" t="n">
        <v>22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R40" s="127"/>
      <c r="S40" s="135"/>
      <c r="T40" s="73"/>
    </row>
    <row r="41" customFormat="false" ht="24" hidden="false" customHeight="true" outlineLevel="0" collapsed="false">
      <c r="A41" s="77" t="s">
        <v>89</v>
      </c>
      <c r="B41" s="78" t="n">
        <v>442.5</v>
      </c>
      <c r="C41" s="79" t="n">
        <v>13</v>
      </c>
      <c r="D41" s="88"/>
      <c r="K41" s="89"/>
      <c r="L41" s="37"/>
      <c r="N41" s="71"/>
      <c r="O41" s="72"/>
      <c r="Q41" s="35"/>
      <c r="S41" s="136"/>
      <c r="T41" s="73"/>
    </row>
    <row r="42" customFormat="false" ht="24" hidden="false" customHeight="true" outlineLevel="0" collapsed="false">
      <c r="A42" s="77" t="s">
        <v>90</v>
      </c>
      <c r="B42" s="78" t="n">
        <v>461.1</v>
      </c>
      <c r="C42" s="79" t="n">
        <v>8</v>
      </c>
      <c r="D42" s="106" t="s">
        <v>91</v>
      </c>
      <c r="E42" s="37"/>
      <c r="F42" s="37"/>
      <c r="G42" s="37"/>
      <c r="H42" s="37"/>
      <c r="I42" s="37"/>
      <c r="J42" s="37"/>
      <c r="K42" s="89"/>
      <c r="L42" s="37"/>
      <c r="N42" s="71"/>
      <c r="O42" s="72"/>
      <c r="Q42" s="35"/>
      <c r="S42" s="136"/>
      <c r="T42" s="73"/>
    </row>
    <row r="43" customFormat="false" ht="24" hidden="false" customHeight="true" outlineLevel="0" collapsed="false">
      <c r="A43" s="77" t="s">
        <v>92</v>
      </c>
      <c r="B43" s="78" t="n">
        <v>284.7</v>
      </c>
      <c r="C43" s="79" t="n">
        <v>35</v>
      </c>
      <c r="D43" s="106" t="s">
        <v>93</v>
      </c>
      <c r="E43" s="37"/>
      <c r="F43" s="37"/>
      <c r="G43" s="37"/>
      <c r="H43" s="37"/>
      <c r="I43" s="37"/>
      <c r="J43" s="37"/>
      <c r="K43" s="89"/>
      <c r="L43" s="37"/>
      <c r="N43" s="71"/>
      <c r="O43" s="72"/>
      <c r="Q43" s="35"/>
      <c r="R43" s="127"/>
      <c r="S43" s="135"/>
      <c r="T43" s="73"/>
    </row>
    <row r="44" customFormat="false" ht="24" hidden="false" customHeight="true" outlineLevel="0" collapsed="false">
      <c r="A44" s="77" t="s">
        <v>94</v>
      </c>
      <c r="B44" s="78" t="n">
        <v>360.8</v>
      </c>
      <c r="C44" s="79" t="n">
        <v>20</v>
      </c>
      <c r="D44" s="88"/>
      <c r="E44" s="37"/>
      <c r="F44" s="37"/>
      <c r="G44" s="37"/>
      <c r="H44" s="37"/>
      <c r="I44" s="37"/>
      <c r="J44" s="37"/>
      <c r="K44" s="89"/>
      <c r="L44" s="37"/>
      <c r="N44" s="71"/>
      <c r="O44" s="72"/>
      <c r="Q44" s="35"/>
      <c r="S44" s="136"/>
      <c r="T44" s="73"/>
    </row>
    <row r="45" customFormat="false" ht="24" hidden="false" customHeight="true" outlineLevel="0" collapsed="false">
      <c r="A45" s="77" t="s">
        <v>95</v>
      </c>
      <c r="B45" s="78" t="n">
        <v>666.4</v>
      </c>
      <c r="C45" s="79" t="n">
        <v>1</v>
      </c>
      <c r="D45" s="106" t="s">
        <v>96</v>
      </c>
      <c r="E45" s="37"/>
      <c r="F45" s="37"/>
      <c r="G45" s="37"/>
      <c r="H45" s="37"/>
      <c r="I45" s="37"/>
      <c r="J45" s="37"/>
      <c r="K45" s="89"/>
      <c r="L45" s="37"/>
      <c r="N45" s="71"/>
      <c r="O45" s="72"/>
      <c r="Q45" s="35"/>
      <c r="S45" s="136"/>
      <c r="T45" s="73"/>
    </row>
    <row r="46" customFormat="false" ht="24" hidden="false" customHeight="true" outlineLevel="0" collapsed="false">
      <c r="A46" s="58" t="s">
        <v>97</v>
      </c>
      <c r="B46" s="59" t="n">
        <v>265.5</v>
      </c>
      <c r="C46" s="103" t="n">
        <v>40</v>
      </c>
      <c r="D46" s="88"/>
      <c r="E46" s="37"/>
      <c r="F46" s="37"/>
      <c r="G46" s="37"/>
      <c r="H46" s="37"/>
      <c r="I46" s="37"/>
      <c r="J46" s="37"/>
      <c r="K46" s="89"/>
      <c r="L46" s="37"/>
      <c r="N46" s="83"/>
      <c r="O46" s="72"/>
      <c r="Q46" s="35"/>
      <c r="S46" s="136"/>
      <c r="T46" s="73"/>
    </row>
    <row r="47" customFormat="false" ht="24" hidden="false" customHeight="true" outlineLevel="0" collapsed="false">
      <c r="A47" s="74" t="s">
        <v>98</v>
      </c>
      <c r="B47" s="75" t="n">
        <v>377.7</v>
      </c>
      <c r="C47" s="76" t="n">
        <v>18</v>
      </c>
      <c r="D47" s="106" t="s">
        <v>113</v>
      </c>
      <c r="E47" s="37"/>
      <c r="F47" s="37"/>
      <c r="G47" s="37"/>
      <c r="H47" s="37"/>
      <c r="I47" s="37"/>
      <c r="J47" s="37"/>
      <c r="K47" s="89"/>
      <c r="L47" s="37"/>
      <c r="N47" s="83"/>
      <c r="O47" s="72"/>
      <c r="Q47" s="35"/>
      <c r="R47" s="127"/>
      <c r="S47" s="135"/>
      <c r="T47" s="73"/>
    </row>
    <row r="48" customFormat="false" ht="24" hidden="false" customHeight="true" outlineLevel="0" collapsed="false">
      <c r="A48" s="77" t="s">
        <v>100</v>
      </c>
      <c r="B48" s="78" t="n">
        <v>492.3</v>
      </c>
      <c r="C48" s="79" t="n">
        <v>5</v>
      </c>
      <c r="E48" s="37"/>
      <c r="F48" s="37"/>
      <c r="G48" s="37"/>
      <c r="H48" s="37"/>
      <c r="I48" s="37"/>
      <c r="J48" s="37"/>
      <c r="K48" s="89"/>
      <c r="L48" s="37"/>
      <c r="N48" s="83"/>
      <c r="O48" s="72"/>
      <c r="Q48" s="35"/>
      <c r="S48" s="136"/>
      <c r="T48" s="73"/>
    </row>
    <row r="49" customFormat="false" ht="24" hidden="false" customHeight="true" outlineLevel="0" collapsed="false">
      <c r="A49" s="77" t="s">
        <v>101</v>
      </c>
      <c r="B49" s="78" t="n">
        <v>346.8</v>
      </c>
      <c r="C49" s="79" t="n">
        <v>21</v>
      </c>
      <c r="D49" s="106" t="s">
        <v>114</v>
      </c>
      <c r="E49" s="37"/>
      <c r="F49" s="37"/>
      <c r="G49" s="37"/>
      <c r="H49" s="37"/>
      <c r="I49" s="37"/>
      <c r="J49" s="37"/>
      <c r="K49" s="89"/>
      <c r="L49" s="37"/>
      <c r="N49" s="83"/>
      <c r="O49" s="72"/>
      <c r="Q49" s="35"/>
      <c r="R49" s="127"/>
      <c r="S49" s="135"/>
      <c r="T49" s="73"/>
    </row>
    <row r="50" customFormat="false" ht="24" hidden="false" customHeight="true" outlineLevel="0" collapsed="false">
      <c r="A50" s="77" t="s">
        <v>103</v>
      </c>
      <c r="B50" s="78" t="n">
        <v>445.2</v>
      </c>
      <c r="C50" s="79" t="n">
        <v>12</v>
      </c>
      <c r="D50" s="106" t="s">
        <v>104</v>
      </c>
      <c r="E50" s="37"/>
      <c r="F50" s="37"/>
      <c r="G50" s="37"/>
      <c r="H50" s="37"/>
      <c r="I50" s="37"/>
      <c r="J50" s="37"/>
      <c r="K50" s="89"/>
      <c r="L50" s="37"/>
      <c r="N50" s="83"/>
      <c r="O50" s="72"/>
      <c r="Q50" s="35"/>
      <c r="S50" s="136"/>
      <c r="T50" s="73"/>
    </row>
    <row r="51" customFormat="false" ht="24" hidden="false" customHeight="true" outlineLevel="0" collapsed="false">
      <c r="A51" s="77" t="s">
        <v>105</v>
      </c>
      <c r="B51" s="78" t="n">
        <v>448.2</v>
      </c>
      <c r="C51" s="79" t="n">
        <v>11</v>
      </c>
      <c r="D51" s="106" t="s">
        <v>106</v>
      </c>
      <c r="E51" s="37"/>
      <c r="F51" s="37"/>
      <c r="G51" s="37"/>
      <c r="H51" s="37"/>
      <c r="I51" s="37"/>
      <c r="J51" s="37"/>
      <c r="K51" s="89"/>
      <c r="L51" s="47"/>
      <c r="N51" s="83"/>
      <c r="O51" s="72"/>
      <c r="Q51" s="35"/>
      <c r="S51" s="136"/>
      <c r="T51" s="73"/>
    </row>
    <row r="52" customFormat="false" ht="24" hidden="false" customHeight="true" outlineLevel="0" collapsed="false">
      <c r="A52" s="77" t="s">
        <v>107</v>
      </c>
      <c r="B52" s="78" t="n">
        <v>515.9</v>
      </c>
      <c r="C52" s="79" t="n">
        <v>3</v>
      </c>
      <c r="E52" s="37"/>
      <c r="F52" s="37"/>
      <c r="G52" s="37"/>
      <c r="H52" s="37"/>
      <c r="I52" s="37"/>
      <c r="J52" s="37"/>
      <c r="K52" s="89"/>
      <c r="L52" s="37"/>
      <c r="N52" s="83"/>
      <c r="O52" s="72"/>
      <c r="Q52" s="35"/>
      <c r="S52" s="136"/>
      <c r="T52" s="73"/>
    </row>
    <row r="53" customFormat="false" ht="24" hidden="false" customHeight="true" outlineLevel="0" collapsed="false">
      <c r="A53" s="124" t="s">
        <v>108</v>
      </c>
      <c r="B53" s="125" t="n">
        <v>316.4</v>
      </c>
      <c r="C53" s="126" t="n">
        <v>28</v>
      </c>
      <c r="D53" s="120"/>
      <c r="E53" s="122"/>
      <c r="F53" s="122"/>
      <c r="G53" s="122"/>
      <c r="H53" s="122"/>
      <c r="I53" s="122"/>
      <c r="J53" s="122"/>
      <c r="K53" s="123"/>
      <c r="L53" s="37"/>
      <c r="N53" s="84"/>
      <c r="O53" s="72"/>
      <c r="Q53" s="35"/>
      <c r="S53" s="136"/>
      <c r="T53" s="73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T67" s="34"/>
      <c r="W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4" activeCellId="0" sqref="J34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R1" s="35"/>
      <c r="S1" s="440"/>
    </row>
    <row r="2" customFormat="false" ht="21" hidden="false" customHeight="true" outlineLevel="0" collapsed="false">
      <c r="B2" s="230"/>
      <c r="C2" s="40"/>
      <c r="R2" s="35"/>
      <c r="S2" s="440"/>
    </row>
    <row r="3" customFormat="false" ht="26.25" hidden="false" customHeight="true" outlineLevel="0" collapsed="false">
      <c r="A3" s="41" t="s">
        <v>445</v>
      </c>
      <c r="B3" s="231"/>
      <c r="C3" s="43"/>
      <c r="M3" s="233"/>
      <c r="N3" s="47"/>
      <c r="O3" s="228"/>
      <c r="R3" s="35"/>
      <c r="S3" s="440"/>
    </row>
    <row r="4" s="237" customFormat="true" ht="24" hidden="false" customHeight="true" outlineLevel="0" collapsed="false">
      <c r="A4" s="45" t="s">
        <v>13</v>
      </c>
      <c r="B4" s="234" t="s">
        <v>135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512"/>
      <c r="O4" s="34"/>
      <c r="P4" s="236"/>
      <c r="Q4" s="236"/>
      <c r="R4" s="35"/>
      <c r="S4" s="440"/>
      <c r="T4" s="34"/>
      <c r="U4" s="236"/>
      <c r="V4" s="236"/>
    </row>
    <row r="5" customFormat="false" ht="24" hidden="false" customHeight="true" outlineLevel="0" collapsed="false">
      <c r="A5" s="48"/>
      <c r="B5" s="448" t="s">
        <v>446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  <c r="S5" s="440"/>
    </row>
    <row r="6" customFormat="false" ht="24" hidden="false" customHeight="true" outlineLevel="0" collapsed="false">
      <c r="A6" s="399" t="s">
        <v>211</v>
      </c>
      <c r="B6" s="473" t="n">
        <v>26.2087940772059</v>
      </c>
      <c r="C6" s="60"/>
      <c r="D6" s="355" t="s">
        <v>447</v>
      </c>
      <c r="E6" s="53"/>
      <c r="F6" s="53"/>
      <c r="G6" s="53"/>
      <c r="H6" s="53"/>
      <c r="I6" s="53"/>
      <c r="J6" s="53"/>
      <c r="K6" s="63"/>
      <c r="M6" s="64"/>
      <c r="N6" s="513"/>
      <c r="R6" s="35"/>
      <c r="S6" s="440"/>
      <c r="T6" s="66"/>
    </row>
    <row r="7" customFormat="false" ht="24" hidden="false" customHeight="true" outlineLevel="0" collapsed="false">
      <c r="A7" s="67" t="s">
        <v>20</v>
      </c>
      <c r="B7" s="491" t="n">
        <v>27.6862490205293</v>
      </c>
      <c r="C7" s="69" t="n">
        <v>29</v>
      </c>
      <c r="D7" s="53"/>
      <c r="E7" s="70" t="s">
        <v>21</v>
      </c>
      <c r="F7" s="35" t="n">
        <v>37</v>
      </c>
      <c r="G7" s="35"/>
      <c r="H7" s="35" t="n">
        <v>786740</v>
      </c>
      <c r="I7" s="35"/>
      <c r="J7" s="53"/>
      <c r="K7" s="63"/>
      <c r="M7" s="33"/>
      <c r="N7" s="398"/>
      <c r="O7" s="443"/>
      <c r="Q7" s="35"/>
      <c r="R7" s="35"/>
      <c r="S7" s="440"/>
      <c r="T7" s="73"/>
    </row>
    <row r="8" customFormat="false" ht="24" hidden="false" customHeight="true" outlineLevel="0" collapsed="false">
      <c r="A8" s="74" t="s">
        <v>22</v>
      </c>
      <c r="B8" s="492" t="n">
        <v>25.9886185138332</v>
      </c>
      <c r="C8" s="76" t="n">
        <v>36</v>
      </c>
      <c r="D8" s="53"/>
      <c r="E8" s="70" t="s">
        <v>23</v>
      </c>
      <c r="F8" s="35" t="n">
        <v>3331</v>
      </c>
      <c r="G8" s="35"/>
      <c r="H8" s="35" t="n">
        <v>127094745</v>
      </c>
      <c r="I8" s="35"/>
      <c r="J8" s="53"/>
      <c r="K8" s="63"/>
      <c r="M8" s="33"/>
      <c r="N8" s="398"/>
      <c r="O8" s="443"/>
      <c r="Q8" s="35"/>
      <c r="R8" s="35"/>
      <c r="S8" s="440"/>
      <c r="T8" s="73"/>
    </row>
    <row r="9" customFormat="false" ht="24" hidden="false" customHeight="true" outlineLevel="0" collapsed="false">
      <c r="A9" s="77" t="s">
        <v>24</v>
      </c>
      <c r="B9" s="493" t="n">
        <v>36.7304004238845</v>
      </c>
      <c r="C9" s="76" t="n">
        <v>14</v>
      </c>
      <c r="D9" s="81"/>
      <c r="E9" s="81" t="s">
        <v>25</v>
      </c>
      <c r="F9" s="514" t="s">
        <v>25</v>
      </c>
      <c r="G9" s="514"/>
      <c r="H9" s="514"/>
      <c r="I9" s="514"/>
      <c r="J9" s="81"/>
      <c r="K9" s="82"/>
      <c r="M9" s="33"/>
      <c r="N9" s="398"/>
      <c r="O9" s="443"/>
      <c r="Q9" s="35"/>
      <c r="R9" s="35"/>
      <c r="S9" s="440"/>
      <c r="T9" s="73"/>
    </row>
    <row r="10" customFormat="false" ht="24" hidden="false" customHeight="true" outlineLevel="0" collapsed="false">
      <c r="A10" s="77" t="s">
        <v>26</v>
      </c>
      <c r="B10" s="493" t="n">
        <v>14.9963644527891</v>
      </c>
      <c r="C10" s="79" t="n">
        <v>45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47"/>
      <c r="M10" s="33"/>
      <c r="N10" s="398"/>
      <c r="O10" s="443"/>
      <c r="Q10" s="35"/>
      <c r="R10" s="35"/>
      <c r="S10" s="440"/>
      <c r="T10" s="73"/>
    </row>
    <row r="11" customFormat="false" ht="24" hidden="false" customHeight="true" outlineLevel="0" collapsed="false">
      <c r="A11" s="77" t="s">
        <v>28</v>
      </c>
      <c r="B11" s="493" t="n">
        <v>45.9379602959187</v>
      </c>
      <c r="C11" s="79" t="n">
        <v>8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43"/>
      <c r="Q11" s="35"/>
      <c r="R11" s="35"/>
      <c r="S11" s="440"/>
      <c r="T11" s="73"/>
    </row>
    <row r="12" customFormat="false" ht="24" hidden="false" customHeight="true" outlineLevel="0" collapsed="false">
      <c r="A12" s="77" t="s">
        <v>29</v>
      </c>
      <c r="B12" s="493" t="n">
        <v>33.8111080167027</v>
      </c>
      <c r="C12" s="79" t="n">
        <v>18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43"/>
      <c r="Q12" s="35"/>
      <c r="R12" s="35"/>
      <c r="S12" s="440"/>
      <c r="T12" s="73"/>
    </row>
    <row r="13" customFormat="false" ht="24" hidden="false" customHeight="true" outlineLevel="0" collapsed="false">
      <c r="A13" s="77" t="s">
        <v>30</v>
      </c>
      <c r="B13" s="493" t="n">
        <v>35.0045114023277</v>
      </c>
      <c r="C13" s="79" t="n">
        <v>16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43"/>
      <c r="Q13" s="35"/>
      <c r="R13" s="35"/>
      <c r="S13" s="440"/>
      <c r="T13" s="73"/>
    </row>
    <row r="14" customFormat="false" ht="24" hidden="false" customHeight="true" outlineLevel="0" collapsed="false">
      <c r="A14" s="77" t="s">
        <v>31</v>
      </c>
      <c r="B14" s="493" t="n">
        <v>21.9405301929121</v>
      </c>
      <c r="C14" s="79" t="n">
        <v>42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43"/>
      <c r="Q14" s="35"/>
      <c r="R14" s="35"/>
      <c r="S14" s="440"/>
      <c r="T14" s="73"/>
    </row>
    <row r="15" customFormat="false" ht="24" hidden="false" customHeight="true" outlineLevel="0" collapsed="false">
      <c r="A15" s="77" t="s">
        <v>32</v>
      </c>
      <c r="B15" s="493" t="n">
        <v>26.8455695946066</v>
      </c>
      <c r="C15" s="79" t="n">
        <v>32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43"/>
      <c r="Q15" s="35"/>
      <c r="R15" s="35"/>
      <c r="S15" s="440"/>
      <c r="T15" s="73"/>
    </row>
    <row r="16" customFormat="false" ht="24" hidden="false" customHeight="true" outlineLevel="0" collapsed="false">
      <c r="A16" s="58" t="s">
        <v>33</v>
      </c>
      <c r="B16" s="473" t="n">
        <v>28.381518563287</v>
      </c>
      <c r="C16" s="103" t="n">
        <v>25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43"/>
      <c r="Q16" s="35"/>
      <c r="R16" s="35"/>
      <c r="S16" s="440"/>
      <c r="T16" s="73"/>
    </row>
    <row r="17" customFormat="false" ht="24" hidden="false" customHeight="true" outlineLevel="0" collapsed="false">
      <c r="A17" s="74" t="s">
        <v>34</v>
      </c>
      <c r="B17" s="492" t="n">
        <v>22.9820709570753</v>
      </c>
      <c r="C17" s="76" t="n">
        <v>40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43"/>
      <c r="Q17" s="35"/>
      <c r="R17" s="35"/>
      <c r="S17" s="440"/>
      <c r="T17" s="73"/>
      <c r="U17" s="33"/>
      <c r="V17" s="33"/>
    </row>
    <row r="18" customFormat="false" ht="24" hidden="false" customHeight="true" outlineLevel="0" collapsed="false">
      <c r="A18" s="77" t="s">
        <v>35</v>
      </c>
      <c r="B18" s="493" t="n">
        <v>22.9805038547786</v>
      </c>
      <c r="C18" s="79" t="n">
        <v>41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43"/>
      <c r="Q18" s="35"/>
      <c r="R18" s="35"/>
      <c r="S18" s="440"/>
      <c r="T18" s="73"/>
      <c r="U18" s="33"/>
      <c r="V18" s="33"/>
    </row>
    <row r="19" customFormat="false" ht="24" hidden="false" customHeight="true" outlineLevel="0" collapsed="false">
      <c r="A19" s="77" t="s">
        <v>36</v>
      </c>
      <c r="B19" s="493" t="n">
        <v>29.3741797704241</v>
      </c>
      <c r="C19" s="76" t="n">
        <v>24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43"/>
      <c r="Q19" s="35"/>
      <c r="R19" s="35"/>
      <c r="S19" s="440"/>
      <c r="T19" s="73"/>
      <c r="U19" s="33"/>
      <c r="V19" s="33"/>
    </row>
    <row r="20" customFormat="false" ht="24" hidden="false" customHeight="true" outlineLevel="0" collapsed="false">
      <c r="A20" s="77" t="s">
        <v>37</v>
      </c>
      <c r="B20" s="493" t="n">
        <v>9.09468044470577</v>
      </c>
      <c r="C20" s="79" t="n">
        <v>47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43"/>
      <c r="Q20" s="35"/>
      <c r="R20" s="35"/>
      <c r="S20" s="440"/>
      <c r="T20" s="73"/>
      <c r="U20" s="33"/>
      <c r="V20" s="33"/>
    </row>
    <row r="21" customFormat="false" ht="24" hidden="false" customHeight="true" outlineLevel="0" collapsed="false">
      <c r="A21" s="77" t="s">
        <v>38</v>
      </c>
      <c r="B21" s="493" t="n">
        <v>33.8502879878347</v>
      </c>
      <c r="C21" s="79" t="n">
        <v>17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43"/>
      <c r="Q21" s="35"/>
      <c r="R21" s="35"/>
      <c r="S21" s="440"/>
      <c r="T21" s="73"/>
      <c r="U21" s="33"/>
      <c r="V21" s="33"/>
    </row>
    <row r="22" customFormat="false" ht="24" hidden="false" customHeight="true" outlineLevel="0" collapsed="false">
      <c r="A22" s="77" t="s">
        <v>39</v>
      </c>
      <c r="B22" s="493" t="n">
        <v>55.3300672963666</v>
      </c>
      <c r="C22" s="79" t="n">
        <v>2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43"/>
      <c r="Q22" s="35"/>
      <c r="R22" s="35"/>
      <c r="S22" s="440"/>
      <c r="T22" s="73"/>
      <c r="U22" s="33"/>
      <c r="V22" s="33"/>
    </row>
    <row r="23" customFormat="false" ht="24" hidden="false" customHeight="true" outlineLevel="0" collapsed="false">
      <c r="A23" s="77" t="s">
        <v>40</v>
      </c>
      <c r="B23" s="493" t="n">
        <v>37.2614401286646</v>
      </c>
      <c r="C23" s="79" t="n">
        <v>12</v>
      </c>
      <c r="D23" s="37"/>
      <c r="E23" s="96"/>
      <c r="F23" s="97" t="s">
        <v>300</v>
      </c>
      <c r="G23" s="97" t="s">
        <v>139</v>
      </c>
      <c r="H23" s="97" t="s">
        <v>448</v>
      </c>
      <c r="I23" s="97" t="s">
        <v>449</v>
      </c>
      <c r="J23" s="97" t="s">
        <v>44</v>
      </c>
      <c r="K23" s="89"/>
      <c r="M23" s="33"/>
      <c r="N23" s="398"/>
      <c r="O23" s="443"/>
      <c r="Q23" s="35"/>
      <c r="R23" s="35"/>
      <c r="S23" s="440"/>
      <c r="T23" s="73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47.029514197829</v>
      </c>
      <c r="C24" s="100" t="n">
        <v>7</v>
      </c>
      <c r="D24" s="37"/>
      <c r="E24" s="101" t="s">
        <v>21</v>
      </c>
      <c r="F24" s="102" t="n">
        <v>48.3</v>
      </c>
      <c r="G24" s="102" t="n">
        <v>49.9</v>
      </c>
      <c r="H24" s="102" t="n">
        <v>45.5</v>
      </c>
      <c r="I24" s="102" t="n">
        <v>46.0772104607721</v>
      </c>
      <c r="J24" s="102" t="n">
        <v>47.029514197829</v>
      </c>
      <c r="K24" s="89"/>
      <c r="M24" s="33"/>
      <c r="N24" s="398"/>
      <c r="O24" s="443"/>
      <c r="Q24" s="35"/>
      <c r="R24" s="35"/>
      <c r="S24" s="440"/>
      <c r="T24" s="73"/>
      <c r="U24" s="33"/>
      <c r="V24" s="33"/>
    </row>
    <row r="25" customFormat="false" ht="24" hidden="false" customHeight="true" outlineLevel="0" collapsed="false">
      <c r="A25" s="77" t="s">
        <v>47</v>
      </c>
      <c r="B25" s="493" t="n">
        <v>65.8737858263567</v>
      </c>
      <c r="C25" s="79" t="n">
        <v>1</v>
      </c>
      <c r="D25" s="37"/>
      <c r="E25" s="101" t="s">
        <v>23</v>
      </c>
      <c r="F25" s="102" t="n">
        <v>21.5</v>
      </c>
      <c r="G25" s="102" t="n">
        <v>23.3</v>
      </c>
      <c r="H25" s="102" t="n">
        <v>24.8</v>
      </c>
      <c r="I25" s="102" t="n">
        <v>25.6183538212349</v>
      </c>
      <c r="J25" s="102" t="n">
        <v>26.2087940772059</v>
      </c>
      <c r="K25" s="89"/>
      <c r="M25" s="33"/>
      <c r="N25" s="398"/>
      <c r="O25" s="443"/>
      <c r="Q25" s="35"/>
      <c r="R25" s="35"/>
      <c r="S25" s="440"/>
      <c r="T25" s="73"/>
      <c r="U25" s="33"/>
      <c r="V25" s="33"/>
    </row>
    <row r="26" customFormat="false" ht="24" hidden="false" customHeight="true" outlineLevel="0" collapsed="false">
      <c r="A26" s="58" t="s">
        <v>48</v>
      </c>
      <c r="B26" s="473" t="n">
        <v>54.7931107430708</v>
      </c>
      <c r="C26" s="103" t="n">
        <v>4</v>
      </c>
      <c r="D26" s="37"/>
      <c r="E26" s="104" t="s">
        <v>15</v>
      </c>
      <c r="F26" s="104" t="n">
        <v>2</v>
      </c>
      <c r="G26" s="104" t="n">
        <v>3</v>
      </c>
      <c r="H26" s="104" t="n">
        <v>6</v>
      </c>
      <c r="I26" s="104" t="n">
        <v>6</v>
      </c>
      <c r="J26" s="105" t="n">
        <v>7</v>
      </c>
      <c r="K26" s="89"/>
      <c r="M26" s="33"/>
      <c r="N26" s="398"/>
      <c r="O26" s="443"/>
      <c r="Q26" s="35"/>
      <c r="R26" s="35"/>
      <c r="S26" s="440"/>
      <c r="T26" s="73"/>
      <c r="U26" s="33"/>
      <c r="V26" s="33"/>
    </row>
    <row r="27" customFormat="false" ht="24" hidden="false" customHeight="true" outlineLevel="0" collapsed="false">
      <c r="A27" s="74" t="s">
        <v>49</v>
      </c>
      <c r="B27" s="492" t="n">
        <v>37.8955097758112</v>
      </c>
      <c r="C27" s="76" t="n">
        <v>11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43"/>
      <c r="Q27" s="35"/>
      <c r="R27" s="35"/>
      <c r="S27" s="440"/>
      <c r="T27" s="73"/>
      <c r="U27" s="33"/>
      <c r="V27" s="33"/>
    </row>
    <row r="28" customFormat="false" ht="24" hidden="false" customHeight="true" outlineLevel="0" collapsed="false">
      <c r="A28" s="77" t="s">
        <v>50</v>
      </c>
      <c r="B28" s="493" t="n">
        <v>26.4843033209425</v>
      </c>
      <c r="C28" s="79" t="n">
        <v>33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43"/>
      <c r="Q28" s="35"/>
      <c r="R28" s="35"/>
      <c r="S28" s="440"/>
      <c r="T28" s="73"/>
      <c r="U28" s="33"/>
      <c r="V28" s="33"/>
    </row>
    <row r="29" customFormat="false" ht="24" hidden="false" customHeight="true" outlineLevel="0" collapsed="false">
      <c r="A29" s="77" t="s">
        <v>52</v>
      </c>
      <c r="B29" s="493" t="n">
        <v>13.0961277155756</v>
      </c>
      <c r="C29" s="79" t="n">
        <v>46</v>
      </c>
      <c r="D29" s="86"/>
      <c r="E29" s="86"/>
      <c r="F29" s="86"/>
      <c r="G29" s="86"/>
      <c r="H29" s="86"/>
      <c r="I29" s="86"/>
      <c r="J29" s="86"/>
      <c r="K29" s="87"/>
      <c r="L29" s="47"/>
      <c r="M29" s="33"/>
      <c r="N29" s="398"/>
      <c r="O29" s="443"/>
      <c r="Q29" s="35"/>
      <c r="R29" s="35"/>
      <c r="S29" s="440"/>
      <c r="T29" s="73"/>
      <c r="U29" s="33"/>
      <c r="V29" s="33"/>
    </row>
    <row r="30" customFormat="false" ht="24" hidden="false" customHeight="true" outlineLevel="0" collapsed="false">
      <c r="A30" s="77" t="s">
        <v>53</v>
      </c>
      <c r="B30" s="493" t="n">
        <v>25.3322796573534</v>
      </c>
      <c r="C30" s="79" t="n">
        <v>37</v>
      </c>
      <c r="D30" s="162" t="s">
        <v>450</v>
      </c>
      <c r="E30" s="37"/>
      <c r="F30" s="37"/>
      <c r="G30" s="37"/>
      <c r="H30" s="37"/>
      <c r="I30" s="37"/>
      <c r="J30" s="37"/>
      <c r="K30" s="89"/>
      <c r="M30" s="33"/>
      <c r="N30" s="398"/>
      <c r="O30" s="443"/>
      <c r="Q30" s="35"/>
      <c r="R30" s="35"/>
      <c r="S30" s="440"/>
      <c r="T30" s="73"/>
      <c r="U30" s="33"/>
      <c r="V30" s="33"/>
    </row>
    <row r="31" customFormat="false" ht="24" hidden="false" customHeight="true" outlineLevel="0" collapsed="false">
      <c r="A31" s="77" t="s">
        <v>55</v>
      </c>
      <c r="B31" s="493" t="n">
        <v>35.3878079093166</v>
      </c>
      <c r="C31" s="79" t="n">
        <v>15</v>
      </c>
      <c r="D31" s="162" t="s">
        <v>56</v>
      </c>
      <c r="E31" s="37"/>
      <c r="F31" s="37"/>
      <c r="G31" s="37"/>
      <c r="H31" s="37"/>
      <c r="I31" s="107" t="s">
        <v>141</v>
      </c>
      <c r="J31" s="200" t="s">
        <v>446</v>
      </c>
      <c r="K31" s="89"/>
      <c r="M31" s="33"/>
      <c r="N31" s="398"/>
      <c r="O31" s="443"/>
      <c r="Q31" s="35"/>
      <c r="R31" s="35"/>
      <c r="S31" s="440"/>
      <c r="T31" s="73"/>
      <c r="U31" s="33"/>
      <c r="V31" s="33"/>
    </row>
    <row r="32" customFormat="false" ht="24" hidden="false" customHeight="true" outlineLevel="0" collapsed="false">
      <c r="A32" s="77" t="s">
        <v>59</v>
      </c>
      <c r="B32" s="493" t="n">
        <v>26.0501165934263</v>
      </c>
      <c r="C32" s="76" t="n">
        <v>35</v>
      </c>
      <c r="D32" s="37"/>
      <c r="E32" s="108" t="s">
        <v>60</v>
      </c>
      <c r="F32" s="45" t="s">
        <v>144</v>
      </c>
      <c r="G32" s="360" t="n">
        <v>724.221985473632</v>
      </c>
      <c r="H32" s="108" t="s">
        <v>62</v>
      </c>
      <c r="I32" s="45" t="s">
        <v>63</v>
      </c>
      <c r="J32" s="360" t="n">
        <v>46.925224654513</v>
      </c>
      <c r="K32" s="89"/>
      <c r="M32" s="33"/>
      <c r="N32" s="398"/>
      <c r="O32" s="443"/>
      <c r="Q32" s="35"/>
      <c r="R32" s="35"/>
      <c r="S32" s="440"/>
      <c r="T32" s="73"/>
      <c r="U32" s="33"/>
      <c r="V32" s="33"/>
    </row>
    <row r="33" customFormat="false" ht="24" hidden="false" customHeight="true" outlineLevel="0" collapsed="false">
      <c r="A33" s="77" t="s">
        <v>64</v>
      </c>
      <c r="B33" s="493" t="n">
        <v>17.0824740716892</v>
      </c>
      <c r="C33" s="79" t="n">
        <v>44</v>
      </c>
      <c r="D33" s="37"/>
      <c r="E33" s="110" t="s">
        <v>65</v>
      </c>
      <c r="F33" s="45" t="s">
        <v>233</v>
      </c>
      <c r="G33" s="360" t="n">
        <v>585.677841256153</v>
      </c>
      <c r="H33" s="110" t="s">
        <v>67</v>
      </c>
      <c r="I33" s="45" t="s">
        <v>202</v>
      </c>
      <c r="J33" s="360" t="n">
        <v>29.4135315141667</v>
      </c>
      <c r="K33" s="89"/>
      <c r="M33" s="33"/>
      <c r="N33" s="398"/>
      <c r="O33" s="443"/>
      <c r="Q33" s="35"/>
      <c r="R33" s="35"/>
      <c r="S33" s="440"/>
      <c r="T33" s="73"/>
      <c r="U33" s="33"/>
      <c r="V33" s="33"/>
    </row>
    <row r="34" customFormat="false" ht="24" hidden="false" customHeight="true" outlineLevel="0" collapsed="false">
      <c r="A34" s="77" t="s">
        <v>69</v>
      </c>
      <c r="B34" s="493" t="n">
        <v>19.3322251933223</v>
      </c>
      <c r="C34" s="79" t="n">
        <v>43</v>
      </c>
      <c r="D34" s="37"/>
      <c r="E34" s="110" t="s">
        <v>70</v>
      </c>
      <c r="F34" s="45" t="s">
        <v>183</v>
      </c>
      <c r="G34" s="360" t="n">
        <v>438.654638216695</v>
      </c>
      <c r="H34" s="110" t="s">
        <v>72</v>
      </c>
      <c r="I34" s="45" t="s">
        <v>201</v>
      </c>
      <c r="J34" s="360" t="n">
        <v>24.8628153625174</v>
      </c>
      <c r="K34" s="89"/>
      <c r="M34" s="33"/>
      <c r="N34" s="398"/>
      <c r="O34" s="443"/>
      <c r="Q34" s="35"/>
      <c r="R34" s="35"/>
      <c r="S34" s="440"/>
      <c r="T34" s="73"/>
      <c r="U34" s="33"/>
      <c r="V34" s="33"/>
    </row>
    <row r="35" customFormat="false" ht="24" hidden="false" customHeight="true" outlineLevel="0" collapsed="false">
      <c r="A35" s="77" t="s">
        <v>74</v>
      </c>
      <c r="B35" s="493" t="n">
        <v>24.1879447283474</v>
      </c>
      <c r="C35" s="79" t="n">
        <v>38</v>
      </c>
      <c r="D35" s="37"/>
      <c r="E35" s="110" t="s">
        <v>75</v>
      </c>
      <c r="F35" s="45" t="s">
        <v>71</v>
      </c>
      <c r="G35" s="360" t="n">
        <v>427.39962394126</v>
      </c>
      <c r="H35" s="110" t="s">
        <v>77</v>
      </c>
      <c r="I35" s="45" t="s">
        <v>83</v>
      </c>
      <c r="J35" s="360" t="n">
        <v>17.7510630366546</v>
      </c>
      <c r="K35" s="89"/>
      <c r="M35" s="33"/>
      <c r="N35" s="398"/>
      <c r="O35" s="443"/>
      <c r="Q35" s="35"/>
      <c r="R35" s="35"/>
      <c r="S35" s="440"/>
      <c r="T35" s="73"/>
      <c r="U35" s="33"/>
      <c r="V35" s="33"/>
    </row>
    <row r="36" customFormat="false" ht="24" hidden="false" customHeight="true" outlineLevel="0" collapsed="false">
      <c r="A36" s="58" t="s">
        <v>79</v>
      </c>
      <c r="B36" s="473" t="n">
        <v>28.0205359394507</v>
      </c>
      <c r="C36" s="103" t="n">
        <v>27</v>
      </c>
      <c r="D36" s="37"/>
      <c r="E36" s="110" t="s">
        <v>80</v>
      </c>
      <c r="F36" s="45" t="s">
        <v>128</v>
      </c>
      <c r="G36" s="360" t="n">
        <v>342.091193693011</v>
      </c>
      <c r="H36" s="110" t="s">
        <v>82</v>
      </c>
      <c r="I36" s="45" t="s">
        <v>73</v>
      </c>
      <c r="J36" s="360" t="n">
        <v>6.14120131220454</v>
      </c>
      <c r="K36" s="89"/>
      <c r="M36" s="33"/>
      <c r="N36" s="398"/>
      <c r="O36" s="443"/>
      <c r="Q36" s="35"/>
      <c r="R36" s="35"/>
      <c r="S36" s="440"/>
      <c r="T36" s="73"/>
      <c r="U36" s="33"/>
      <c r="V36" s="33"/>
    </row>
    <row r="37" customFormat="false" ht="24" hidden="false" customHeight="true" outlineLevel="0" collapsed="false">
      <c r="A37" s="74" t="s">
        <v>84</v>
      </c>
      <c r="B37" s="492" t="n">
        <v>54.0596155489405</v>
      </c>
      <c r="C37" s="76" t="n">
        <v>5</v>
      </c>
      <c r="D37" s="53"/>
      <c r="E37" s="111"/>
      <c r="F37" s="54"/>
      <c r="G37" s="415"/>
      <c r="H37" s="111"/>
      <c r="I37" s="54"/>
      <c r="J37" s="415"/>
      <c r="K37" s="63"/>
      <c r="M37" s="33"/>
      <c r="N37" s="398"/>
      <c r="O37" s="443"/>
      <c r="Q37" s="35"/>
      <c r="R37" s="35"/>
      <c r="S37" s="440"/>
      <c r="T37" s="73"/>
      <c r="U37" s="33"/>
      <c r="V37" s="33"/>
    </row>
    <row r="38" customFormat="false" ht="24" hidden="false" customHeight="true" outlineLevel="0" collapsed="false">
      <c r="A38" s="77" t="s">
        <v>85</v>
      </c>
      <c r="B38" s="493" t="n">
        <v>51.8469018595755</v>
      </c>
      <c r="C38" s="79" t="n">
        <v>6</v>
      </c>
      <c r="D38" s="37"/>
      <c r="E38" s="203" t="n">
        <v>14</v>
      </c>
      <c r="F38" s="115" t="s">
        <v>21</v>
      </c>
      <c r="G38" s="416" t="n">
        <v>264.382133868877</v>
      </c>
      <c r="H38" s="37"/>
      <c r="I38" s="118" t="s">
        <v>23</v>
      </c>
      <c r="J38" s="129" t="n">
        <v>111.499495907561</v>
      </c>
      <c r="K38" s="89"/>
      <c r="M38" s="33"/>
      <c r="N38" s="398"/>
      <c r="O38" s="443"/>
      <c r="Q38" s="35"/>
      <c r="R38" s="35"/>
      <c r="S38" s="440"/>
      <c r="T38" s="73"/>
      <c r="U38" s="33"/>
      <c r="V38" s="33"/>
    </row>
    <row r="39" customFormat="false" ht="24" hidden="false" customHeight="true" outlineLevel="0" collapsed="false">
      <c r="A39" s="77" t="s">
        <v>86</v>
      </c>
      <c r="B39" s="493" t="n">
        <v>32.7864586721484</v>
      </c>
      <c r="C39" s="79" t="n">
        <v>20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43"/>
      <c r="Q39" s="35"/>
      <c r="R39" s="35"/>
      <c r="S39" s="440"/>
      <c r="T39" s="73"/>
      <c r="U39" s="33"/>
      <c r="V39" s="33"/>
    </row>
    <row r="40" customFormat="false" ht="24" hidden="false" customHeight="true" outlineLevel="0" collapsed="false">
      <c r="A40" s="77" t="s">
        <v>87</v>
      </c>
      <c r="B40" s="493" t="n">
        <v>30.5908248622534</v>
      </c>
      <c r="C40" s="76" t="n">
        <v>22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43"/>
      <c r="Q40" s="35"/>
      <c r="R40" s="35"/>
      <c r="S40" s="440"/>
      <c r="T40" s="73"/>
      <c r="U40" s="33"/>
      <c r="V40" s="33"/>
    </row>
    <row r="41" customFormat="false" ht="24" hidden="false" customHeight="true" outlineLevel="0" collapsed="false">
      <c r="A41" s="77" t="s">
        <v>89</v>
      </c>
      <c r="B41" s="493" t="n">
        <v>38.4415784112096</v>
      </c>
      <c r="C41" s="79" t="n">
        <v>9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43"/>
      <c r="Q41" s="35"/>
      <c r="R41" s="35"/>
      <c r="S41" s="440"/>
      <c r="T41" s="73"/>
      <c r="U41" s="33"/>
      <c r="V41" s="33"/>
    </row>
    <row r="42" customFormat="false" ht="24" hidden="false" customHeight="true" outlineLevel="0" collapsed="false">
      <c r="A42" s="77" t="s">
        <v>90</v>
      </c>
      <c r="B42" s="493" t="n">
        <v>37.0501221992423</v>
      </c>
      <c r="C42" s="79" t="n">
        <v>13</v>
      </c>
      <c r="D42" s="162" t="s">
        <v>451</v>
      </c>
      <c r="E42" s="37"/>
      <c r="F42" s="37"/>
      <c r="G42" s="37"/>
      <c r="H42" s="37"/>
      <c r="I42" s="37"/>
      <c r="J42" s="37"/>
      <c r="K42" s="89"/>
      <c r="M42" s="33"/>
      <c r="N42" s="398"/>
      <c r="O42" s="443"/>
      <c r="Q42" s="35"/>
      <c r="R42" s="35"/>
      <c r="S42" s="440"/>
      <c r="T42" s="73"/>
      <c r="U42" s="33"/>
      <c r="V42" s="33"/>
    </row>
    <row r="43" customFormat="false" ht="24" hidden="false" customHeight="true" outlineLevel="0" collapsed="false">
      <c r="A43" s="77" t="s">
        <v>92</v>
      </c>
      <c r="B43" s="493" t="n">
        <v>29.7051102008373</v>
      </c>
      <c r="C43" s="76" t="n">
        <v>23</v>
      </c>
      <c r="D43" s="185" t="s">
        <v>130</v>
      </c>
      <c r="E43" s="459"/>
      <c r="F43" s="37"/>
      <c r="G43" s="37"/>
      <c r="H43" s="37"/>
      <c r="I43" s="37"/>
      <c r="J43" s="37"/>
      <c r="K43" s="89"/>
      <c r="M43" s="33"/>
      <c r="N43" s="398"/>
      <c r="O43" s="443"/>
      <c r="Q43" s="35"/>
      <c r="R43" s="35"/>
      <c r="S43" s="440"/>
      <c r="T43" s="73"/>
      <c r="U43" s="33"/>
      <c r="V43" s="33"/>
    </row>
    <row r="44" customFormat="false" ht="24" hidden="false" customHeight="true" outlineLevel="0" collapsed="false">
      <c r="A44" s="77" t="s">
        <v>94</v>
      </c>
      <c r="B44" s="493" t="n">
        <v>31.7629444827044</v>
      </c>
      <c r="C44" s="79" t="n">
        <v>21</v>
      </c>
      <c r="E44" s="37"/>
      <c r="F44" s="162" t="s">
        <v>237</v>
      </c>
      <c r="G44" s="37"/>
      <c r="H44" s="37"/>
      <c r="I44" s="37"/>
      <c r="J44" s="200"/>
      <c r="K44" s="89"/>
      <c r="M44" s="33"/>
      <c r="N44" s="398"/>
      <c r="O44" s="443"/>
      <c r="Q44" s="35"/>
      <c r="R44" s="35"/>
      <c r="S44" s="440"/>
      <c r="T44" s="73"/>
      <c r="U44" s="33"/>
      <c r="V44" s="33"/>
    </row>
    <row r="45" customFormat="false" ht="24" hidden="false" customHeight="true" outlineLevel="0" collapsed="false">
      <c r="A45" s="77" t="s">
        <v>95</v>
      </c>
      <c r="B45" s="493" t="n">
        <v>54.9242320219258</v>
      </c>
      <c r="C45" s="79" t="n">
        <v>3</v>
      </c>
      <c r="D45" s="185" t="s">
        <v>308</v>
      </c>
      <c r="E45" s="37"/>
      <c r="F45" s="37"/>
      <c r="G45" s="37"/>
      <c r="H45" s="37"/>
      <c r="I45" s="37"/>
      <c r="J45" s="200"/>
      <c r="K45" s="89"/>
      <c r="M45" s="33"/>
      <c r="N45" s="398"/>
      <c r="O45" s="443"/>
      <c r="Q45" s="35"/>
      <c r="R45" s="35"/>
      <c r="S45" s="440"/>
      <c r="T45" s="73"/>
      <c r="U45" s="33"/>
      <c r="V45" s="33"/>
    </row>
    <row r="46" customFormat="false" ht="24" hidden="false" customHeight="true" outlineLevel="0" collapsed="false">
      <c r="A46" s="58" t="s">
        <v>97</v>
      </c>
      <c r="B46" s="473" t="n">
        <v>23.1301979239275</v>
      </c>
      <c r="C46" s="103" t="n">
        <v>39</v>
      </c>
      <c r="D46" s="162" t="s">
        <v>151</v>
      </c>
      <c r="F46" s="37"/>
      <c r="G46" s="37"/>
      <c r="H46" s="37"/>
      <c r="I46" s="37"/>
      <c r="J46" s="37"/>
      <c r="K46" s="89"/>
      <c r="M46" s="33"/>
      <c r="N46" s="398"/>
      <c r="O46" s="443"/>
      <c r="Q46" s="35"/>
      <c r="R46" s="35"/>
      <c r="S46" s="440"/>
      <c r="T46" s="73"/>
      <c r="U46" s="33"/>
      <c r="V46" s="33"/>
    </row>
    <row r="47" customFormat="false" ht="24" hidden="false" customHeight="true" outlineLevel="0" collapsed="false">
      <c r="A47" s="74" t="s">
        <v>98</v>
      </c>
      <c r="B47" s="492" t="n">
        <v>33.6202259279182</v>
      </c>
      <c r="C47" s="76" t="n">
        <v>19</v>
      </c>
      <c r="E47" s="37"/>
      <c r="F47" s="37"/>
      <c r="G47" s="37"/>
      <c r="H47" s="37"/>
      <c r="I47" s="37"/>
      <c r="J47" s="37"/>
      <c r="K47" s="89"/>
      <c r="M47" s="33"/>
      <c r="N47" s="398"/>
      <c r="O47" s="443"/>
      <c r="Q47" s="35"/>
      <c r="R47" s="35"/>
      <c r="S47" s="440"/>
      <c r="T47" s="73"/>
      <c r="U47" s="33"/>
      <c r="V47" s="33"/>
    </row>
    <row r="48" customFormat="false" ht="24" hidden="false" customHeight="true" outlineLevel="0" collapsed="false">
      <c r="A48" s="77" t="s">
        <v>100</v>
      </c>
      <c r="B48" s="493" t="n">
        <v>27.5924765482102</v>
      </c>
      <c r="C48" s="79" t="n">
        <v>30</v>
      </c>
      <c r="D48" s="162" t="s">
        <v>452</v>
      </c>
      <c r="E48" s="37"/>
      <c r="F48" s="37"/>
      <c r="G48" s="37"/>
      <c r="H48" s="37"/>
      <c r="I48" s="37"/>
      <c r="J48" s="37"/>
      <c r="K48" s="89"/>
      <c r="M48" s="33"/>
      <c r="N48" s="398"/>
      <c r="O48" s="443"/>
      <c r="Q48" s="35"/>
      <c r="R48" s="35"/>
      <c r="S48" s="440"/>
      <c r="T48" s="73"/>
      <c r="U48" s="33"/>
      <c r="V48" s="33"/>
    </row>
    <row r="49" customFormat="false" ht="24" hidden="false" customHeight="true" outlineLevel="0" collapsed="false">
      <c r="A49" s="77" t="s">
        <v>101</v>
      </c>
      <c r="B49" s="493" t="n">
        <v>26.3132848497064</v>
      </c>
      <c r="C49" s="79" t="n">
        <v>34</v>
      </c>
      <c r="E49" s="37"/>
      <c r="F49" s="37"/>
      <c r="G49" s="37"/>
      <c r="H49" s="37"/>
      <c r="I49" s="37"/>
      <c r="J49" s="37"/>
      <c r="K49" s="89"/>
      <c r="M49" s="33"/>
      <c r="N49" s="398"/>
      <c r="O49" s="443"/>
      <c r="Q49" s="35"/>
      <c r="R49" s="35"/>
      <c r="S49" s="440"/>
      <c r="T49" s="73"/>
      <c r="U49" s="33"/>
      <c r="V49" s="33"/>
    </row>
    <row r="50" customFormat="false" ht="24" hidden="false" customHeight="true" outlineLevel="0" collapsed="false">
      <c r="A50" s="77" t="s">
        <v>103</v>
      </c>
      <c r="B50" s="493" t="n">
        <v>28.2936850209802</v>
      </c>
      <c r="C50" s="79" t="n">
        <v>26</v>
      </c>
      <c r="D50" s="162" t="s">
        <v>453</v>
      </c>
      <c r="E50" s="37"/>
      <c r="F50" s="37"/>
      <c r="G50" s="37"/>
      <c r="H50" s="37"/>
      <c r="I50" s="37"/>
      <c r="J50" s="37"/>
      <c r="K50" s="89"/>
      <c r="M50" s="33"/>
      <c r="N50" s="398"/>
      <c r="O50" s="443"/>
      <c r="Q50" s="35"/>
      <c r="R50" s="35"/>
      <c r="S50" s="440"/>
      <c r="T50" s="73"/>
      <c r="U50" s="33"/>
      <c r="V50" s="33"/>
    </row>
    <row r="51" customFormat="false" ht="24" hidden="false" customHeight="true" outlineLevel="0" collapsed="false">
      <c r="A51" s="77" t="s">
        <v>105</v>
      </c>
      <c r="B51" s="493" t="n">
        <v>27.1722147800545</v>
      </c>
      <c r="C51" s="79" t="n">
        <v>31</v>
      </c>
      <c r="D51" s="162" t="s">
        <v>454</v>
      </c>
      <c r="E51" s="37"/>
      <c r="F51" s="37"/>
      <c r="G51" s="37"/>
      <c r="H51" s="37"/>
      <c r="I51" s="37"/>
      <c r="J51" s="37"/>
      <c r="K51" s="89"/>
      <c r="L51" s="47"/>
      <c r="M51" s="33"/>
      <c r="N51" s="398"/>
      <c r="O51" s="443"/>
      <c r="Q51" s="35"/>
      <c r="R51" s="35"/>
      <c r="S51" s="440"/>
      <c r="T51" s="73"/>
      <c r="U51" s="33"/>
      <c r="V51" s="33"/>
    </row>
    <row r="52" customFormat="false" ht="24" hidden="false" customHeight="true" outlineLevel="0" collapsed="false">
      <c r="A52" s="77" t="s">
        <v>107</v>
      </c>
      <c r="B52" s="493" t="n">
        <v>38.2240499655074</v>
      </c>
      <c r="C52" s="79" t="n">
        <v>10</v>
      </c>
      <c r="D52" s="162" t="s">
        <v>455</v>
      </c>
      <c r="E52" s="37"/>
      <c r="F52" s="37"/>
      <c r="G52" s="37"/>
      <c r="H52" s="37"/>
      <c r="I52" s="37"/>
      <c r="J52" s="37"/>
      <c r="K52" s="89"/>
      <c r="M52" s="33"/>
      <c r="N52" s="398"/>
      <c r="O52" s="443"/>
      <c r="Q52" s="35"/>
      <c r="R52" s="35"/>
      <c r="S52" s="440"/>
      <c r="T52" s="73"/>
      <c r="U52" s="33"/>
      <c r="V52" s="33"/>
    </row>
    <row r="53" customFormat="false" ht="24" hidden="false" customHeight="true" outlineLevel="0" collapsed="false">
      <c r="A53" s="124" t="s">
        <v>108</v>
      </c>
      <c r="B53" s="494" t="n">
        <v>27.9024474631792</v>
      </c>
      <c r="C53" s="275" t="n">
        <v>28</v>
      </c>
      <c r="D53" s="365" t="s">
        <v>456</v>
      </c>
      <c r="E53" s="122"/>
      <c r="F53" s="122"/>
      <c r="G53" s="122"/>
      <c r="H53" s="122"/>
      <c r="I53" s="122"/>
      <c r="J53" s="122"/>
      <c r="K53" s="123"/>
      <c r="M53" s="33"/>
      <c r="N53" s="398"/>
      <c r="O53" s="443"/>
      <c r="Q53" s="35"/>
      <c r="R53" s="35"/>
      <c r="S53" s="440"/>
      <c r="T53" s="73"/>
      <c r="U53" s="33"/>
      <c r="V53" s="33"/>
    </row>
    <row r="54" customFormat="false" ht="24" hidden="false" customHeight="true" outlineLevel="0" collapsed="false">
      <c r="N54" s="252"/>
      <c r="R54" s="35"/>
      <c r="S54" s="440"/>
      <c r="U54" s="33"/>
      <c r="V54" s="33"/>
    </row>
    <row r="55" customFormat="false" ht="24" hidden="false" customHeight="true" outlineLevel="0" collapsed="false"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N56" s="252"/>
      <c r="U56" s="33"/>
      <c r="V56" s="33"/>
    </row>
    <row r="57" customFormat="false" ht="21.75" hidden="false" customHeight="true" outlineLevel="0" collapsed="false">
      <c r="N57" s="252"/>
      <c r="U57" s="33"/>
      <c r="V57" s="33"/>
    </row>
    <row r="58" customFormat="false" ht="20.25" hidden="false" customHeight="true" outlineLevel="0" collapsed="false">
      <c r="B58" s="282"/>
      <c r="C58" s="282"/>
      <c r="N58" s="252"/>
      <c r="U58" s="33"/>
      <c r="V58" s="33"/>
    </row>
    <row r="59" customFormat="false" ht="20.25" hidden="false" customHeight="true" outlineLevel="0" collapsed="false">
      <c r="N59" s="252"/>
      <c r="U59" s="33"/>
      <c r="V59" s="33"/>
    </row>
    <row r="60" customFormat="false" ht="20.25" hidden="false" customHeight="true" outlineLevel="0" collapsed="false">
      <c r="N60" s="252"/>
      <c r="U60" s="33"/>
      <c r="V60" s="33"/>
    </row>
    <row r="61" customFormat="false" ht="20.25" hidden="false" customHeight="true" outlineLevel="0" collapsed="false">
      <c r="N61" s="252"/>
      <c r="U61" s="33"/>
      <c r="V61" s="33"/>
    </row>
    <row r="62" customFormat="false" ht="20.25" hidden="false" customHeight="true" outlineLevel="0" collapsed="false">
      <c r="N62" s="252"/>
      <c r="U62" s="33"/>
      <c r="V62" s="33"/>
    </row>
    <row r="63" customFormat="false" ht="20.25" hidden="false" customHeight="true" outlineLevel="0" collapsed="false">
      <c r="N63" s="252"/>
      <c r="U63" s="33"/>
      <c r="V63" s="33"/>
    </row>
    <row r="64" customFormat="false" ht="20.25" hidden="false" customHeight="true" outlineLevel="0" collapsed="false">
      <c r="N64" s="252"/>
      <c r="U64" s="33"/>
      <c r="V64" s="33"/>
    </row>
    <row r="65" customFormat="false" ht="20.25" hidden="false" customHeight="true" outlineLevel="0" collapsed="false">
      <c r="A65" s="33"/>
      <c r="B65" s="33"/>
      <c r="C65" s="33"/>
      <c r="N65" s="252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F66" s="138"/>
      <c r="N66" s="390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F68" s="138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N69" s="390"/>
      <c r="P69" s="33"/>
      <c r="Q69" s="33"/>
      <c r="R69" s="33"/>
      <c r="S69" s="33"/>
      <c r="T69" s="33"/>
      <c r="U69" s="33"/>
      <c r="V69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90"/>
      <c r="P85" s="33"/>
      <c r="Q85" s="33"/>
      <c r="R85" s="33"/>
      <c r="S85" s="33"/>
      <c r="T85" s="33"/>
      <c r="U85" s="33"/>
      <c r="V85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90"/>
      <c r="P99" s="33"/>
      <c r="Q99" s="33"/>
      <c r="R99" s="33"/>
      <c r="S99" s="33"/>
      <c r="T99" s="33"/>
      <c r="U99" s="33"/>
      <c r="V9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4" activeCellId="0" sqref="J34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457</v>
      </c>
      <c r="B3" s="231"/>
      <c r="C3" s="43"/>
      <c r="M3" s="233"/>
      <c r="N3" s="37"/>
      <c r="O3" s="228"/>
    </row>
    <row r="4" s="237" customFormat="true" ht="24" hidden="false" customHeight="true" outlineLevel="0" collapsed="false">
      <c r="A4" s="45" t="s">
        <v>13</v>
      </c>
      <c r="B4" s="234" t="s">
        <v>135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236"/>
      <c r="Q4" s="236"/>
      <c r="R4" s="236"/>
      <c r="S4" s="515"/>
      <c r="T4" s="34"/>
      <c r="U4" s="236"/>
      <c r="V4" s="236"/>
    </row>
    <row r="5" customFormat="false" ht="24" hidden="false" customHeight="true" outlineLevel="0" collapsed="false">
      <c r="A5" s="48"/>
      <c r="B5" s="490" t="s">
        <v>458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</row>
    <row r="6" customFormat="false" ht="24" hidden="false" customHeight="true" outlineLevel="0" collapsed="false">
      <c r="A6" s="399" t="s">
        <v>211</v>
      </c>
      <c r="B6" s="473" t="n">
        <v>9.88239128218873</v>
      </c>
      <c r="C6" s="60"/>
      <c r="D6" s="355" t="s">
        <v>459</v>
      </c>
      <c r="E6" s="53"/>
      <c r="F6" s="53"/>
      <c r="G6" s="53"/>
      <c r="H6" s="53"/>
      <c r="I6" s="53"/>
      <c r="J6" s="53"/>
      <c r="K6" s="63"/>
      <c r="M6" s="64"/>
      <c r="N6" s="513"/>
      <c r="T6" s="66"/>
    </row>
    <row r="7" customFormat="false" ht="24" hidden="false" customHeight="true" outlineLevel="0" collapsed="false">
      <c r="A7" s="67" t="s">
        <v>20</v>
      </c>
      <c r="B7" s="491" t="n">
        <v>11.7062663643849</v>
      </c>
      <c r="C7" s="69" t="n">
        <v>22</v>
      </c>
      <c r="D7" s="53"/>
      <c r="E7" s="70" t="s">
        <v>21</v>
      </c>
      <c r="F7" s="35" t="n">
        <v>19</v>
      </c>
      <c r="G7" s="35"/>
      <c r="H7" s="35" t="n">
        <v>786740</v>
      </c>
      <c r="I7" s="35"/>
      <c r="J7" s="53"/>
      <c r="K7" s="63"/>
      <c r="M7" s="33"/>
      <c r="N7" s="398"/>
      <c r="O7" s="443"/>
      <c r="Q7" s="35"/>
      <c r="T7" s="73"/>
    </row>
    <row r="8" customFormat="false" ht="24" hidden="false" customHeight="true" outlineLevel="0" collapsed="false">
      <c r="A8" s="74" t="s">
        <v>22</v>
      </c>
      <c r="B8" s="492" t="n">
        <v>3.821855663799</v>
      </c>
      <c r="C8" s="76" t="n">
        <v>46</v>
      </c>
      <c r="D8" s="53"/>
      <c r="E8" s="70" t="s">
        <v>23</v>
      </c>
      <c r="F8" s="35" t="n">
        <v>1256</v>
      </c>
      <c r="G8" s="35"/>
      <c r="H8" s="35" t="n">
        <v>127094745</v>
      </c>
      <c r="I8" s="35"/>
      <c r="J8" s="53"/>
      <c r="K8" s="63"/>
      <c r="M8" s="33"/>
      <c r="N8" s="398"/>
      <c r="O8" s="443"/>
      <c r="Q8" s="35"/>
      <c r="T8" s="73"/>
    </row>
    <row r="9" customFormat="false" ht="24" hidden="false" customHeight="true" outlineLevel="0" collapsed="false">
      <c r="A9" s="77" t="s">
        <v>24</v>
      </c>
      <c r="B9" s="493" t="n">
        <v>17.1929533899034</v>
      </c>
      <c r="C9" s="79" t="n">
        <v>8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M9" s="33"/>
      <c r="N9" s="398"/>
      <c r="O9" s="443"/>
      <c r="Q9" s="35"/>
      <c r="T9" s="73"/>
    </row>
    <row r="10" customFormat="false" ht="24" hidden="false" customHeight="true" outlineLevel="0" collapsed="false">
      <c r="A10" s="77" t="s">
        <v>26</v>
      </c>
      <c r="B10" s="493" t="n">
        <v>7.71241600429153</v>
      </c>
      <c r="C10" s="79" t="n">
        <v>38</v>
      </c>
      <c r="D10" s="348" t="s">
        <v>111</v>
      </c>
      <c r="E10" s="348"/>
      <c r="F10" s="348"/>
      <c r="G10" s="348"/>
      <c r="H10" s="348"/>
      <c r="I10" s="348"/>
      <c r="J10" s="348"/>
      <c r="K10" s="348"/>
      <c r="L10" s="47"/>
      <c r="M10" s="33"/>
      <c r="N10" s="398"/>
      <c r="O10" s="443"/>
      <c r="Q10" s="35"/>
      <c r="T10" s="73"/>
    </row>
    <row r="11" customFormat="false" ht="24" hidden="false" customHeight="true" outlineLevel="0" collapsed="false">
      <c r="A11" s="77" t="s">
        <v>28</v>
      </c>
      <c r="B11" s="493" t="n">
        <v>10.7514375160661</v>
      </c>
      <c r="C11" s="79" t="n">
        <v>27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43"/>
      <c r="Q11" s="35"/>
      <c r="T11" s="73"/>
    </row>
    <row r="12" customFormat="false" ht="24" hidden="false" customHeight="true" outlineLevel="0" collapsed="false">
      <c r="A12" s="77" t="s">
        <v>29</v>
      </c>
      <c r="B12" s="493" t="n">
        <v>13.3464900065932</v>
      </c>
      <c r="C12" s="79" t="n">
        <v>15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43"/>
      <c r="Q12" s="35"/>
      <c r="T12" s="73"/>
    </row>
    <row r="13" customFormat="false" ht="24" hidden="false" customHeight="true" outlineLevel="0" collapsed="false">
      <c r="A13" s="77" t="s">
        <v>30</v>
      </c>
      <c r="B13" s="493" t="n">
        <v>8.88174169909808</v>
      </c>
      <c r="C13" s="79" t="n">
        <v>33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43"/>
      <c r="Q13" s="35"/>
      <c r="T13" s="73"/>
    </row>
    <row r="14" customFormat="false" ht="24" hidden="false" customHeight="true" outlineLevel="0" collapsed="false">
      <c r="A14" s="77" t="s">
        <v>31</v>
      </c>
      <c r="B14" s="493" t="n">
        <v>8.57051960660629</v>
      </c>
      <c r="C14" s="79" t="n">
        <v>35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43"/>
      <c r="Q14" s="35"/>
      <c r="T14" s="73"/>
    </row>
    <row r="15" customFormat="false" ht="24" hidden="false" customHeight="true" outlineLevel="0" collapsed="false">
      <c r="A15" s="77" t="s">
        <v>32</v>
      </c>
      <c r="B15" s="493" t="n">
        <v>13.1695247067881</v>
      </c>
      <c r="C15" s="79" t="n">
        <v>16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43"/>
      <c r="Q15" s="35"/>
      <c r="T15" s="73"/>
    </row>
    <row r="16" customFormat="false" ht="24" hidden="false" customHeight="true" outlineLevel="0" collapsed="false">
      <c r="A16" s="58" t="s">
        <v>33</v>
      </c>
      <c r="B16" s="473" t="n">
        <v>12.1635079556944</v>
      </c>
      <c r="C16" s="103" t="n">
        <v>21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43"/>
      <c r="Q16" s="35"/>
      <c r="T16" s="73"/>
    </row>
    <row r="17" customFormat="false" ht="24" hidden="false" customHeight="true" outlineLevel="0" collapsed="false">
      <c r="A17" s="74" t="s">
        <v>34</v>
      </c>
      <c r="B17" s="492" t="n">
        <v>3.4404297839933</v>
      </c>
      <c r="C17" s="76" t="n">
        <v>47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43"/>
      <c r="Q17" s="35"/>
      <c r="T17" s="73"/>
      <c r="U17" s="33"/>
      <c r="V17" s="33"/>
    </row>
    <row r="18" customFormat="false" ht="24" hidden="false" customHeight="true" outlineLevel="0" collapsed="false">
      <c r="A18" s="77" t="s">
        <v>35</v>
      </c>
      <c r="B18" s="493" t="n">
        <v>6.91022143884952</v>
      </c>
      <c r="C18" s="79" t="n">
        <v>41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43"/>
      <c r="Q18" s="35"/>
      <c r="T18" s="73"/>
      <c r="U18" s="33"/>
      <c r="V18" s="33"/>
    </row>
    <row r="19" customFormat="false" ht="24" hidden="false" customHeight="true" outlineLevel="0" collapsed="false">
      <c r="A19" s="77" t="s">
        <v>36</v>
      </c>
      <c r="B19" s="493" t="n">
        <v>7.02908583927026</v>
      </c>
      <c r="C19" s="79" t="n">
        <v>40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43"/>
      <c r="Q19" s="35"/>
      <c r="T19" s="73"/>
      <c r="U19" s="33"/>
      <c r="V19" s="33"/>
    </row>
    <row r="20" customFormat="false" ht="24" hidden="false" customHeight="true" outlineLevel="0" collapsed="false">
      <c r="A20" s="77" t="s">
        <v>37</v>
      </c>
      <c r="B20" s="493" t="n">
        <v>5.91702101221821</v>
      </c>
      <c r="C20" s="79" t="n">
        <v>43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43"/>
      <c r="Q20" s="35"/>
      <c r="T20" s="73"/>
      <c r="U20" s="33"/>
      <c r="V20" s="33"/>
    </row>
    <row r="21" customFormat="false" ht="24" hidden="false" customHeight="true" outlineLevel="0" collapsed="false">
      <c r="A21" s="77" t="s">
        <v>38</v>
      </c>
      <c r="B21" s="493" t="n">
        <v>16.4911659427913</v>
      </c>
      <c r="C21" s="79" t="n">
        <v>10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43"/>
      <c r="Q21" s="35"/>
      <c r="T21" s="73"/>
      <c r="U21" s="33"/>
      <c r="V21" s="33"/>
    </row>
    <row r="22" customFormat="false" ht="24" hidden="false" customHeight="true" outlineLevel="0" collapsed="false">
      <c r="A22" s="77" t="s">
        <v>39</v>
      </c>
      <c r="B22" s="493" t="n">
        <v>34.6985167790774</v>
      </c>
      <c r="C22" s="79" t="n">
        <v>3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43"/>
      <c r="Q22" s="35"/>
      <c r="T22" s="73"/>
      <c r="U22" s="33"/>
      <c r="V22" s="33"/>
    </row>
    <row r="23" customFormat="false" ht="24" hidden="false" customHeight="true" outlineLevel="0" collapsed="false">
      <c r="A23" s="77" t="s">
        <v>40</v>
      </c>
      <c r="B23" s="493" t="n">
        <v>25.1298084588668</v>
      </c>
      <c r="C23" s="79" t="n">
        <v>5</v>
      </c>
      <c r="D23" s="37"/>
      <c r="E23" s="97"/>
      <c r="F23" s="97" t="s">
        <v>300</v>
      </c>
      <c r="G23" s="97" t="s">
        <v>139</v>
      </c>
      <c r="H23" s="97" t="s">
        <v>448</v>
      </c>
      <c r="I23" s="97" t="s">
        <v>449</v>
      </c>
      <c r="J23" s="97" t="s">
        <v>44</v>
      </c>
      <c r="K23" s="89"/>
      <c r="M23" s="33"/>
      <c r="N23" s="398"/>
      <c r="O23" s="443"/>
      <c r="Q23" s="35"/>
      <c r="T23" s="73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24.1502910745608</v>
      </c>
      <c r="C24" s="100" t="n">
        <v>6</v>
      </c>
      <c r="D24" s="37"/>
      <c r="E24" s="101" t="s">
        <v>21</v>
      </c>
      <c r="F24" s="102" t="n">
        <v>13.3</v>
      </c>
      <c r="G24" s="102" t="n">
        <v>15.8</v>
      </c>
      <c r="H24" s="102" t="n">
        <v>20.9</v>
      </c>
      <c r="I24" s="102" t="n">
        <v>22.4159402241594</v>
      </c>
      <c r="J24" s="102" t="n">
        <v>24.1502910745608</v>
      </c>
      <c r="K24" s="89"/>
      <c r="M24" s="33"/>
      <c r="N24" s="398"/>
      <c r="O24" s="443"/>
      <c r="Q24" s="35"/>
      <c r="T24" s="73"/>
      <c r="U24" s="33"/>
      <c r="V24" s="33"/>
    </row>
    <row r="25" customFormat="false" ht="24" hidden="false" customHeight="true" outlineLevel="0" collapsed="false">
      <c r="A25" s="77" t="s">
        <v>47</v>
      </c>
      <c r="B25" s="493" t="n">
        <v>34.7334507084426</v>
      </c>
      <c r="C25" s="79" t="n">
        <v>2</v>
      </c>
      <c r="D25" s="37"/>
      <c r="E25" s="516" t="s">
        <v>23</v>
      </c>
      <c r="F25" s="517" t="n">
        <v>8.8</v>
      </c>
      <c r="G25" s="517" t="n">
        <v>9.4</v>
      </c>
      <c r="H25" s="517" t="n">
        <v>9.8</v>
      </c>
      <c r="I25" s="517" t="n">
        <v>9.87488165009116</v>
      </c>
      <c r="J25" s="517" t="n">
        <v>9.88239128218873</v>
      </c>
      <c r="K25" s="89"/>
      <c r="M25" s="33"/>
      <c r="N25" s="398"/>
      <c r="O25" s="443"/>
      <c r="Q25" s="35"/>
      <c r="T25" s="73"/>
      <c r="U25" s="33"/>
      <c r="V25" s="33"/>
    </row>
    <row r="26" customFormat="false" ht="24" hidden="false" customHeight="true" outlineLevel="0" collapsed="false">
      <c r="A26" s="58" t="s">
        <v>48</v>
      </c>
      <c r="B26" s="473" t="n">
        <v>40.4992557666176</v>
      </c>
      <c r="C26" s="103" t="n">
        <v>1</v>
      </c>
      <c r="D26" s="37"/>
      <c r="E26" s="518" t="s">
        <v>15</v>
      </c>
      <c r="F26" s="518" t="n">
        <v>11</v>
      </c>
      <c r="G26" s="518" t="n">
        <v>8</v>
      </c>
      <c r="H26" s="518" t="n">
        <v>6</v>
      </c>
      <c r="I26" s="518" t="n">
        <v>6</v>
      </c>
      <c r="J26" s="518" t="n">
        <v>6</v>
      </c>
      <c r="K26" s="89"/>
      <c r="M26" s="33"/>
      <c r="N26" s="398"/>
      <c r="O26" s="443"/>
      <c r="Q26" s="35"/>
      <c r="T26" s="73"/>
      <c r="U26" s="33"/>
      <c r="V26" s="33"/>
    </row>
    <row r="27" customFormat="false" ht="24" hidden="false" customHeight="true" outlineLevel="0" collapsed="false">
      <c r="A27" s="74" t="s">
        <v>49</v>
      </c>
      <c r="B27" s="492" t="n">
        <v>10.8272885073746</v>
      </c>
      <c r="C27" s="76" t="n">
        <v>26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43"/>
      <c r="Q27" s="35"/>
      <c r="T27" s="73"/>
      <c r="U27" s="33"/>
      <c r="V27" s="33"/>
    </row>
    <row r="28" customFormat="false" ht="24" hidden="false" customHeight="true" outlineLevel="0" collapsed="false">
      <c r="A28" s="77" t="s">
        <v>50</v>
      </c>
      <c r="B28" s="493" t="n">
        <v>11.6206637020462</v>
      </c>
      <c r="C28" s="79" t="n">
        <v>23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43"/>
      <c r="Q28" s="35"/>
      <c r="R28" s="35"/>
      <c r="T28" s="73"/>
      <c r="U28" s="33"/>
      <c r="V28" s="33"/>
    </row>
    <row r="29" customFormat="false" ht="24" hidden="false" customHeight="true" outlineLevel="0" collapsed="false">
      <c r="A29" s="77" t="s">
        <v>52</v>
      </c>
      <c r="B29" s="493" t="n">
        <v>4.94445638241121</v>
      </c>
      <c r="C29" s="79" t="n">
        <v>44</v>
      </c>
      <c r="D29" s="86"/>
      <c r="E29" s="86"/>
      <c r="F29" s="86"/>
      <c r="G29" s="86"/>
      <c r="H29" s="86"/>
      <c r="I29" s="86"/>
      <c r="J29" s="86"/>
      <c r="K29" s="87"/>
      <c r="L29" s="47"/>
      <c r="M29" s="33"/>
      <c r="N29" s="398"/>
      <c r="O29" s="443"/>
      <c r="Q29" s="35"/>
      <c r="T29" s="73"/>
      <c r="U29" s="33"/>
      <c r="V29" s="33"/>
    </row>
    <row r="30" customFormat="false" ht="24" hidden="false" customHeight="true" outlineLevel="0" collapsed="false">
      <c r="A30" s="77" t="s">
        <v>53</v>
      </c>
      <c r="B30" s="493" t="n">
        <v>8.81122770690553</v>
      </c>
      <c r="C30" s="79" t="n">
        <v>34</v>
      </c>
      <c r="D30" s="162" t="s">
        <v>460</v>
      </c>
      <c r="E30" s="37"/>
      <c r="F30" s="37"/>
      <c r="G30" s="37"/>
      <c r="H30" s="37"/>
      <c r="I30" s="37"/>
      <c r="J30" s="37"/>
      <c r="K30" s="89"/>
      <c r="M30" s="33"/>
      <c r="N30" s="398"/>
      <c r="O30" s="443"/>
      <c r="Q30" s="35"/>
      <c r="T30" s="73"/>
      <c r="U30" s="33"/>
      <c r="V30" s="33"/>
    </row>
    <row r="31" customFormat="false" ht="24" hidden="false" customHeight="true" outlineLevel="0" collapsed="false">
      <c r="A31" s="77" t="s">
        <v>55</v>
      </c>
      <c r="B31" s="493" t="n">
        <v>12.739610847354</v>
      </c>
      <c r="C31" s="79" t="n">
        <v>17</v>
      </c>
      <c r="D31" s="162" t="s">
        <v>461</v>
      </c>
      <c r="E31" s="37"/>
      <c r="F31" s="37"/>
      <c r="G31" s="37"/>
      <c r="H31" s="37"/>
      <c r="I31" s="107" t="s">
        <v>141</v>
      </c>
      <c r="J31" s="200" t="s">
        <v>462</v>
      </c>
      <c r="K31" s="89"/>
      <c r="M31" s="33"/>
      <c r="N31" s="398"/>
      <c r="O31" s="443"/>
      <c r="Q31" s="35"/>
      <c r="T31" s="73"/>
      <c r="U31" s="33"/>
      <c r="V31" s="33"/>
    </row>
    <row r="32" customFormat="false" ht="24" hidden="false" customHeight="true" outlineLevel="0" collapsed="false">
      <c r="A32" s="77" t="s">
        <v>59</v>
      </c>
      <c r="B32" s="493" t="n">
        <v>12.6419683468098</v>
      </c>
      <c r="C32" s="79" t="n">
        <v>18</v>
      </c>
      <c r="D32" s="37"/>
      <c r="E32" s="108" t="s">
        <v>60</v>
      </c>
      <c r="F32" s="45" t="s">
        <v>144</v>
      </c>
      <c r="G32" s="519" t="n">
        <v>982.464298714887</v>
      </c>
      <c r="H32" s="108" t="s">
        <v>62</v>
      </c>
      <c r="I32" s="45" t="s">
        <v>78</v>
      </c>
      <c r="J32" s="519" t="n">
        <v>231.47211586707</v>
      </c>
      <c r="K32" s="89"/>
      <c r="M32" s="33"/>
      <c r="N32" s="398"/>
      <c r="O32" s="443"/>
      <c r="Q32" s="35"/>
      <c r="T32" s="73"/>
      <c r="U32" s="33"/>
      <c r="V32" s="33"/>
    </row>
    <row r="33" customFormat="false" ht="24" hidden="false" customHeight="true" outlineLevel="0" collapsed="false">
      <c r="A33" s="77" t="s">
        <v>64</v>
      </c>
      <c r="B33" s="493" t="n">
        <v>4.41202972712501</v>
      </c>
      <c r="C33" s="79" t="n">
        <v>45</v>
      </c>
      <c r="D33" s="37"/>
      <c r="E33" s="110" t="s">
        <v>65</v>
      </c>
      <c r="F33" s="45" t="s">
        <v>128</v>
      </c>
      <c r="G33" s="519" t="n">
        <v>948.081308234917</v>
      </c>
      <c r="H33" s="110" t="s">
        <v>67</v>
      </c>
      <c r="I33" s="45" t="s">
        <v>320</v>
      </c>
      <c r="J33" s="519" t="n">
        <v>203.259377032594</v>
      </c>
      <c r="K33" s="89"/>
      <c r="M33" s="33"/>
      <c r="N33" s="398"/>
      <c r="O33" s="443"/>
      <c r="Q33" s="35"/>
      <c r="T33" s="73"/>
      <c r="U33" s="33"/>
      <c r="V33" s="33"/>
    </row>
    <row r="34" customFormat="false" ht="24" hidden="false" customHeight="true" outlineLevel="0" collapsed="false">
      <c r="A34" s="77" t="s">
        <v>69</v>
      </c>
      <c r="B34" s="493" t="n">
        <v>7.949700079497</v>
      </c>
      <c r="C34" s="79" t="n">
        <v>37</v>
      </c>
      <c r="D34" s="37"/>
      <c r="E34" s="110" t="s">
        <v>70</v>
      </c>
      <c r="F34" s="45" t="s">
        <v>76</v>
      </c>
      <c r="G34" s="519" t="n">
        <v>932.964332860748</v>
      </c>
      <c r="H34" s="110" t="s">
        <v>72</v>
      </c>
      <c r="I34" s="45" t="s">
        <v>83</v>
      </c>
      <c r="J34" s="519" t="n">
        <v>174.990417713194</v>
      </c>
      <c r="K34" s="89"/>
      <c r="M34" s="33"/>
      <c r="N34" s="398"/>
      <c r="O34" s="443"/>
      <c r="Q34" s="35"/>
      <c r="T34" s="73"/>
      <c r="U34" s="33"/>
      <c r="V34" s="33"/>
    </row>
    <row r="35" customFormat="false" ht="24" hidden="false" customHeight="true" outlineLevel="0" collapsed="false">
      <c r="A35" s="77" t="s">
        <v>74</v>
      </c>
      <c r="B35" s="493" t="n">
        <v>16.1252964855649</v>
      </c>
      <c r="C35" s="79" t="n">
        <v>11</v>
      </c>
      <c r="D35" s="37"/>
      <c r="E35" s="110" t="s">
        <v>75</v>
      </c>
      <c r="F35" s="45" t="s">
        <v>233</v>
      </c>
      <c r="G35" s="519" t="n">
        <v>807.25330267208</v>
      </c>
      <c r="H35" s="110" t="s">
        <v>77</v>
      </c>
      <c r="I35" s="45" t="s">
        <v>73</v>
      </c>
      <c r="J35" s="519" t="n">
        <v>158.191426572209</v>
      </c>
      <c r="K35" s="89"/>
      <c r="M35" s="33"/>
      <c r="N35" s="398"/>
      <c r="O35" s="443"/>
      <c r="Q35" s="35"/>
      <c r="T35" s="73"/>
      <c r="U35" s="33"/>
      <c r="V35" s="33"/>
    </row>
    <row r="36" customFormat="false" ht="24" hidden="false" customHeight="true" outlineLevel="0" collapsed="false">
      <c r="A36" s="58" t="s">
        <v>79</v>
      </c>
      <c r="B36" s="473" t="n">
        <v>12.4535715286448</v>
      </c>
      <c r="C36" s="103" t="n">
        <v>19</v>
      </c>
      <c r="D36" s="37"/>
      <c r="E36" s="110" t="s">
        <v>80</v>
      </c>
      <c r="F36" s="45" t="s">
        <v>61</v>
      </c>
      <c r="G36" s="519" t="n">
        <v>792.105445076849</v>
      </c>
      <c r="H36" s="110" t="s">
        <v>82</v>
      </c>
      <c r="I36" s="45" t="s">
        <v>202</v>
      </c>
      <c r="J36" s="519" t="n">
        <v>137.904211214497</v>
      </c>
      <c r="K36" s="89"/>
      <c r="M36" s="33"/>
      <c r="N36" s="398"/>
      <c r="O36" s="443"/>
      <c r="Q36" s="35"/>
      <c r="T36" s="73"/>
      <c r="U36" s="33"/>
      <c r="V36" s="33"/>
    </row>
    <row r="37" customFormat="false" ht="24" hidden="false" customHeight="true" outlineLevel="0" collapsed="false">
      <c r="A37" s="74" t="s">
        <v>84</v>
      </c>
      <c r="B37" s="492" t="n">
        <v>12.207009962664</v>
      </c>
      <c r="C37" s="76" t="n">
        <v>20</v>
      </c>
      <c r="D37" s="53"/>
      <c r="E37" s="111"/>
      <c r="F37" s="54"/>
      <c r="G37" s="520"/>
      <c r="H37" s="111"/>
      <c r="I37" s="54"/>
      <c r="J37" s="520"/>
      <c r="K37" s="63"/>
      <c r="M37" s="33"/>
      <c r="N37" s="398"/>
      <c r="O37" s="443"/>
      <c r="Q37" s="35"/>
      <c r="T37" s="73"/>
      <c r="U37" s="33"/>
      <c r="V37" s="33"/>
    </row>
    <row r="38" customFormat="false" ht="24" hidden="false" customHeight="true" outlineLevel="0" collapsed="false">
      <c r="A38" s="77" t="s">
        <v>85</v>
      </c>
      <c r="B38" s="493" t="n">
        <v>30.2440260847524</v>
      </c>
      <c r="C38" s="79" t="n">
        <v>4</v>
      </c>
      <c r="D38" s="37"/>
      <c r="E38" s="203" t="n">
        <v>9</v>
      </c>
      <c r="F38" s="115" t="s">
        <v>21</v>
      </c>
      <c r="G38" s="521" t="n">
        <v>688.918829600631</v>
      </c>
      <c r="H38" s="37"/>
      <c r="I38" s="118" t="s">
        <v>23</v>
      </c>
      <c r="J38" s="436" t="n">
        <v>374.020184705512</v>
      </c>
      <c r="K38" s="89"/>
      <c r="M38" s="33"/>
      <c r="N38" s="398"/>
      <c r="O38" s="443"/>
      <c r="Q38" s="35"/>
      <c r="T38" s="73"/>
      <c r="U38" s="33"/>
      <c r="V38" s="33"/>
    </row>
    <row r="39" customFormat="false" ht="24" hidden="false" customHeight="true" outlineLevel="0" collapsed="false">
      <c r="A39" s="77" t="s">
        <v>86</v>
      </c>
      <c r="B39" s="493" t="n">
        <v>16.6534393255357</v>
      </c>
      <c r="C39" s="79" t="n">
        <v>9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43"/>
      <c r="Q39" s="35"/>
      <c r="T39" s="73"/>
      <c r="U39" s="33"/>
      <c r="V39" s="33"/>
    </row>
    <row r="40" customFormat="false" ht="24" hidden="false" customHeight="true" outlineLevel="0" collapsed="false">
      <c r="A40" s="77" t="s">
        <v>87</v>
      </c>
      <c r="B40" s="493" t="n">
        <v>10.5485602973288</v>
      </c>
      <c r="C40" s="79" t="n">
        <v>28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43"/>
      <c r="Q40" s="35"/>
      <c r="T40" s="73"/>
      <c r="U40" s="33"/>
      <c r="V40" s="33"/>
    </row>
    <row r="41" customFormat="false" ht="24" hidden="false" customHeight="true" outlineLevel="0" collapsed="false">
      <c r="A41" s="77" t="s">
        <v>89</v>
      </c>
      <c r="B41" s="493" t="n">
        <v>15.6613837971595</v>
      </c>
      <c r="C41" s="79" t="n">
        <v>13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43"/>
      <c r="Q41" s="35"/>
      <c r="T41" s="73"/>
      <c r="U41" s="33"/>
      <c r="V41" s="33"/>
    </row>
    <row r="42" customFormat="false" ht="24" hidden="false" customHeight="true" outlineLevel="0" collapsed="false">
      <c r="A42" s="77" t="s">
        <v>90</v>
      </c>
      <c r="B42" s="493" t="n">
        <v>14.5554051497023</v>
      </c>
      <c r="C42" s="79" t="n">
        <v>14</v>
      </c>
      <c r="D42" s="162" t="s">
        <v>451</v>
      </c>
      <c r="E42" s="37"/>
      <c r="F42" s="37"/>
      <c r="G42" s="37"/>
      <c r="H42" s="37"/>
      <c r="I42" s="37"/>
      <c r="J42" s="37"/>
      <c r="K42" s="89"/>
      <c r="M42" s="33"/>
      <c r="N42" s="398"/>
      <c r="O42" s="443"/>
      <c r="Q42" s="35"/>
      <c r="T42" s="73"/>
      <c r="U42" s="33"/>
      <c r="V42" s="33"/>
    </row>
    <row r="43" customFormat="false" ht="24" hidden="false" customHeight="true" outlineLevel="0" collapsed="false">
      <c r="A43" s="77" t="s">
        <v>92</v>
      </c>
      <c r="B43" s="493" t="n">
        <v>11.267455593421</v>
      </c>
      <c r="C43" s="79" t="n">
        <v>24</v>
      </c>
      <c r="D43" s="162" t="s">
        <v>130</v>
      </c>
      <c r="E43" s="37"/>
      <c r="F43" s="37"/>
      <c r="G43" s="37"/>
      <c r="H43" s="37"/>
      <c r="I43" s="37"/>
      <c r="J43" s="37"/>
      <c r="K43" s="89"/>
      <c r="M43" s="33"/>
      <c r="N43" s="398"/>
      <c r="O43" s="443"/>
      <c r="Q43" s="35"/>
      <c r="T43" s="73"/>
      <c r="U43" s="33"/>
      <c r="V43" s="33"/>
    </row>
    <row r="44" customFormat="false" ht="24" hidden="false" customHeight="true" outlineLevel="0" collapsed="false">
      <c r="A44" s="77" t="s">
        <v>94</v>
      </c>
      <c r="B44" s="493" t="n">
        <v>15.8814722413522</v>
      </c>
      <c r="C44" s="79" t="n">
        <v>12</v>
      </c>
      <c r="D44" s="37"/>
      <c r="E44" s="37"/>
      <c r="F44" s="162" t="s">
        <v>237</v>
      </c>
      <c r="G44" s="37"/>
      <c r="H44" s="37"/>
      <c r="I44" s="37"/>
      <c r="J44" s="37"/>
      <c r="K44" s="89"/>
      <c r="M44" s="33"/>
      <c r="N44" s="398"/>
      <c r="O44" s="443"/>
      <c r="Q44" s="35"/>
      <c r="T44" s="73"/>
      <c r="U44" s="33"/>
      <c r="V44" s="33"/>
    </row>
    <row r="45" customFormat="false" ht="24" hidden="false" customHeight="true" outlineLevel="0" collapsed="false">
      <c r="A45" s="77" t="s">
        <v>95</v>
      </c>
      <c r="B45" s="493" t="n">
        <v>19.223481207674</v>
      </c>
      <c r="C45" s="79" t="n">
        <v>7</v>
      </c>
      <c r="D45" s="162" t="s">
        <v>308</v>
      </c>
      <c r="E45" s="37"/>
      <c r="F45" s="37"/>
      <c r="G45" s="37"/>
      <c r="H45" s="37"/>
      <c r="I45" s="37"/>
      <c r="J45" s="37"/>
      <c r="K45" s="89"/>
      <c r="M45" s="33"/>
      <c r="N45" s="398"/>
      <c r="O45" s="443"/>
      <c r="Q45" s="35"/>
      <c r="T45" s="73"/>
      <c r="U45" s="33"/>
      <c r="V45" s="33"/>
    </row>
    <row r="46" customFormat="false" ht="24" hidden="false" customHeight="true" outlineLevel="0" collapsed="false">
      <c r="A46" s="58" t="s">
        <v>97</v>
      </c>
      <c r="B46" s="473" t="n">
        <v>6.07657742069282</v>
      </c>
      <c r="C46" s="103" t="n">
        <v>42</v>
      </c>
      <c r="E46" s="37"/>
      <c r="F46" s="37"/>
      <c r="G46" s="37"/>
      <c r="H46" s="37"/>
      <c r="I46" s="37"/>
      <c r="J46" s="37"/>
      <c r="K46" s="89"/>
      <c r="M46" s="33"/>
      <c r="N46" s="398"/>
      <c r="O46" s="443"/>
      <c r="Q46" s="35"/>
      <c r="T46" s="73"/>
      <c r="U46" s="33"/>
      <c r="V46" s="33"/>
    </row>
    <row r="47" customFormat="false" ht="24" hidden="false" customHeight="true" outlineLevel="0" collapsed="false">
      <c r="A47" s="74" t="s">
        <v>98</v>
      </c>
      <c r="B47" s="492" t="n">
        <v>8.40505648197956</v>
      </c>
      <c r="C47" s="76" t="n">
        <v>36</v>
      </c>
      <c r="D47" s="162" t="s">
        <v>151</v>
      </c>
      <c r="E47" s="37"/>
      <c r="F47" s="37"/>
      <c r="G47" s="37"/>
      <c r="H47" s="37"/>
      <c r="I47" s="37"/>
      <c r="J47" s="37"/>
      <c r="K47" s="89"/>
      <c r="M47" s="33"/>
      <c r="N47" s="398"/>
      <c r="O47" s="443"/>
      <c r="Q47" s="35"/>
      <c r="T47" s="73"/>
      <c r="U47" s="33"/>
      <c r="V47" s="33"/>
    </row>
    <row r="48" customFormat="false" ht="24" hidden="false" customHeight="true" outlineLevel="0" collapsed="false">
      <c r="A48" s="77" t="s">
        <v>100</v>
      </c>
      <c r="B48" s="493" t="n">
        <v>10.1656492546038</v>
      </c>
      <c r="C48" s="79" t="n">
        <v>29</v>
      </c>
      <c r="E48" s="37"/>
      <c r="F48" s="37"/>
      <c r="G48" s="37"/>
      <c r="H48" s="37"/>
      <c r="I48" s="37"/>
      <c r="J48" s="37"/>
      <c r="K48" s="89"/>
      <c r="M48" s="33"/>
      <c r="N48" s="398"/>
      <c r="O48" s="443"/>
      <c r="Q48" s="35"/>
      <c r="T48" s="73"/>
      <c r="U48" s="33"/>
      <c r="V48" s="33"/>
    </row>
    <row r="49" customFormat="false" ht="24" hidden="false" customHeight="true" outlineLevel="0" collapsed="false">
      <c r="A49" s="77" t="s">
        <v>101</v>
      </c>
      <c r="B49" s="493" t="n">
        <v>10.0774282403131</v>
      </c>
      <c r="C49" s="79" t="n">
        <v>30</v>
      </c>
      <c r="D49" s="162" t="s">
        <v>463</v>
      </c>
      <c r="E49" s="37"/>
      <c r="F49" s="37"/>
      <c r="G49" s="37"/>
      <c r="H49" s="37"/>
      <c r="I49" s="37"/>
      <c r="J49" s="37"/>
      <c r="K49" s="89"/>
      <c r="M49" s="33"/>
      <c r="N49" s="398"/>
      <c r="O49" s="443"/>
      <c r="Q49" s="35"/>
      <c r="T49" s="73"/>
      <c r="U49" s="33"/>
      <c r="V49" s="33"/>
    </row>
    <row r="50" customFormat="false" ht="24" hidden="false" customHeight="true" outlineLevel="0" collapsed="false">
      <c r="A50" s="77" t="s">
        <v>103</v>
      </c>
      <c r="B50" s="493" t="n">
        <v>11.145997129477</v>
      </c>
      <c r="C50" s="79" t="n">
        <v>25</v>
      </c>
      <c r="D50" s="37"/>
      <c r="E50" s="37"/>
      <c r="F50" s="37"/>
      <c r="G50" s="37"/>
      <c r="H50" s="37"/>
      <c r="I50" s="37"/>
      <c r="J50" s="37"/>
      <c r="K50" s="89"/>
      <c r="M50" s="33"/>
      <c r="N50" s="398"/>
      <c r="O50" s="443"/>
      <c r="Q50" s="35"/>
      <c r="T50" s="73"/>
      <c r="U50" s="33"/>
      <c r="V50" s="33"/>
    </row>
    <row r="51" customFormat="false" ht="24" hidden="false" customHeight="true" outlineLevel="0" collapsed="false">
      <c r="A51" s="77" t="s">
        <v>105</v>
      </c>
      <c r="B51" s="493" t="n">
        <v>7.24592394134787</v>
      </c>
      <c r="C51" s="79" t="n">
        <v>39</v>
      </c>
      <c r="D51" s="37"/>
      <c r="E51" s="37"/>
      <c r="F51" s="37"/>
      <c r="G51" s="37"/>
      <c r="H51" s="37"/>
      <c r="I51" s="37"/>
      <c r="J51" s="37"/>
      <c r="K51" s="89"/>
      <c r="L51" s="47"/>
      <c r="M51" s="33"/>
      <c r="N51" s="398"/>
      <c r="O51" s="443"/>
      <c r="Q51" s="35"/>
      <c r="T51" s="73"/>
      <c r="U51" s="33"/>
      <c r="V51" s="33"/>
    </row>
    <row r="52" customFormat="false" ht="24" hidden="false" customHeight="true" outlineLevel="0" collapsed="false">
      <c r="A52" s="77" t="s">
        <v>107</v>
      </c>
      <c r="B52" s="493" t="n">
        <v>9.7076952293352</v>
      </c>
      <c r="C52" s="79" t="n">
        <v>31</v>
      </c>
      <c r="D52" s="37"/>
      <c r="E52" s="37"/>
      <c r="F52" s="37"/>
      <c r="G52" s="37"/>
      <c r="H52" s="37"/>
      <c r="I52" s="37"/>
      <c r="J52" s="37"/>
      <c r="K52" s="89"/>
      <c r="M52" s="33"/>
      <c r="N52" s="398"/>
      <c r="O52" s="443"/>
      <c r="Q52" s="35"/>
      <c r="T52" s="73"/>
      <c r="U52" s="33"/>
      <c r="V52" s="33"/>
    </row>
    <row r="53" customFormat="false" ht="24" hidden="false" customHeight="true" outlineLevel="0" collapsed="false">
      <c r="A53" s="124" t="s">
        <v>108</v>
      </c>
      <c r="B53" s="494" t="n">
        <v>9.06829542553325</v>
      </c>
      <c r="C53" s="275" t="n">
        <v>32</v>
      </c>
      <c r="D53" s="120"/>
      <c r="E53" s="122"/>
      <c r="F53" s="122"/>
      <c r="G53" s="122"/>
      <c r="H53" s="122"/>
      <c r="I53" s="122"/>
      <c r="J53" s="122"/>
      <c r="K53" s="123"/>
      <c r="M53" s="33"/>
      <c r="N53" s="398"/>
      <c r="O53" s="443"/>
      <c r="Q53" s="35"/>
      <c r="T53" s="73"/>
      <c r="U53" s="33"/>
      <c r="V53" s="33"/>
    </row>
    <row r="54" customFormat="false" ht="24" hidden="false" customHeight="true" outlineLevel="0" collapsed="false">
      <c r="N54" s="252"/>
      <c r="U54" s="33"/>
      <c r="V54" s="33"/>
    </row>
    <row r="55" customFormat="false" ht="24" hidden="false" customHeight="true" outlineLevel="0" collapsed="false"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N56" s="252"/>
      <c r="U56" s="33"/>
      <c r="V56" s="33"/>
    </row>
    <row r="57" customFormat="false" ht="21.75" hidden="false" customHeight="true" outlineLevel="0" collapsed="false">
      <c r="N57" s="252"/>
      <c r="U57" s="33"/>
      <c r="V57" s="33"/>
    </row>
    <row r="58" customFormat="false" ht="20.25" hidden="false" customHeight="true" outlineLevel="0" collapsed="false">
      <c r="B58" s="282"/>
      <c r="C58" s="282"/>
      <c r="N58" s="252"/>
      <c r="U58" s="33"/>
      <c r="V58" s="33"/>
    </row>
    <row r="59" customFormat="false" ht="20.25" hidden="false" customHeight="true" outlineLevel="0" collapsed="false">
      <c r="N59" s="252"/>
      <c r="U59" s="33"/>
      <c r="V59" s="33"/>
    </row>
    <row r="60" customFormat="false" ht="20.25" hidden="false" customHeight="true" outlineLevel="0" collapsed="false">
      <c r="N60" s="252"/>
      <c r="U60" s="33"/>
      <c r="V60" s="33"/>
    </row>
    <row r="61" customFormat="false" ht="20.25" hidden="false" customHeight="true" outlineLevel="0" collapsed="false">
      <c r="N61" s="252"/>
      <c r="U61" s="33"/>
      <c r="V61" s="33"/>
    </row>
    <row r="62" customFormat="false" ht="20.25" hidden="false" customHeight="true" outlineLevel="0" collapsed="false">
      <c r="N62" s="252"/>
      <c r="U62" s="33"/>
      <c r="V62" s="33"/>
    </row>
    <row r="63" customFormat="false" ht="20.25" hidden="false" customHeight="true" outlineLevel="0" collapsed="false">
      <c r="F63" s="138"/>
      <c r="N63" s="252"/>
      <c r="U63" s="33"/>
      <c r="V63" s="33"/>
    </row>
    <row r="64" customFormat="false" ht="20.25" hidden="false" customHeight="true" outlineLevel="0" collapsed="false">
      <c r="F64" s="138"/>
      <c r="N64" s="252"/>
      <c r="U64" s="33"/>
      <c r="V64" s="33"/>
    </row>
    <row r="65" customFormat="false" ht="20.25" hidden="false" customHeight="true" outlineLevel="0" collapsed="false">
      <c r="A65" s="33"/>
      <c r="B65" s="33"/>
      <c r="C65" s="33"/>
      <c r="F65" s="138"/>
      <c r="N65" s="252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F66" s="138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F68" s="138"/>
      <c r="P68" s="33"/>
      <c r="Q68" s="33"/>
      <c r="R68" s="33"/>
      <c r="S68" s="33"/>
      <c r="T68" s="33"/>
      <c r="U68" s="33"/>
      <c r="V68" s="33"/>
    </row>
    <row r="71" customFormat="false" ht="21" hidden="false" customHeight="false" outlineLevel="0" collapsed="false">
      <c r="A71" s="33"/>
      <c r="B71" s="33"/>
      <c r="C71" s="33"/>
      <c r="N71" s="390"/>
      <c r="P71" s="33"/>
      <c r="Q71" s="33"/>
      <c r="R71" s="33"/>
      <c r="S71" s="33"/>
      <c r="T71" s="33"/>
      <c r="U71" s="33"/>
      <c r="V71" s="33"/>
    </row>
    <row r="72" customFormat="false" ht="21" hidden="false" customHeight="false" outlineLevel="0" collapsed="false">
      <c r="A72" s="33"/>
      <c r="B72" s="33"/>
      <c r="C72" s="33"/>
      <c r="N72" s="390"/>
      <c r="P72" s="33"/>
      <c r="Q72" s="33"/>
      <c r="R72" s="33"/>
      <c r="S72" s="33"/>
      <c r="T72" s="33"/>
      <c r="U72" s="33"/>
      <c r="V7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90"/>
      <c r="P113" s="33"/>
      <c r="Q113" s="33"/>
      <c r="R113" s="33"/>
      <c r="S113" s="33"/>
      <c r="T113" s="33"/>
      <c r="U113" s="33"/>
      <c r="V113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90"/>
      <c r="P119" s="33"/>
      <c r="Q119" s="33"/>
      <c r="R119" s="33"/>
      <c r="S119" s="33"/>
      <c r="T119" s="33"/>
      <c r="U119" s="33"/>
      <c r="V11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4" activeCellId="0" sqref="J34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I1" s="37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464</v>
      </c>
      <c r="B3" s="231"/>
      <c r="C3" s="43"/>
      <c r="M3" s="233"/>
      <c r="N3" s="37"/>
      <c r="O3" s="228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512"/>
      <c r="O4" s="34"/>
      <c r="P4" s="236"/>
      <c r="Q4" s="236"/>
      <c r="R4" s="236"/>
      <c r="S4" s="515"/>
      <c r="T4" s="34"/>
      <c r="U4" s="236"/>
      <c r="V4" s="236"/>
    </row>
    <row r="5" customFormat="false" ht="24" hidden="false" customHeight="true" outlineLevel="0" collapsed="false">
      <c r="A5" s="48"/>
      <c r="B5" s="448" t="s">
        <v>178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</row>
    <row r="6" customFormat="false" ht="24" hidden="false" customHeight="true" outlineLevel="0" collapsed="false">
      <c r="A6" s="399" t="s">
        <v>211</v>
      </c>
      <c r="B6" s="473" t="n">
        <v>26</v>
      </c>
      <c r="C6" s="60"/>
      <c r="D6" s="53"/>
      <c r="E6" s="53"/>
      <c r="F6" s="53"/>
      <c r="G6" s="53"/>
      <c r="H6" s="53"/>
      <c r="I6" s="53"/>
      <c r="J6" s="53"/>
      <c r="K6" s="63"/>
      <c r="M6" s="64"/>
      <c r="N6" s="513"/>
      <c r="T6" s="66"/>
    </row>
    <row r="7" customFormat="false" ht="24" hidden="false" customHeight="true" outlineLevel="0" collapsed="false">
      <c r="A7" s="67" t="s">
        <v>20</v>
      </c>
      <c r="B7" s="491" t="n">
        <v>22.6</v>
      </c>
      <c r="C7" s="69" t="n">
        <v>43</v>
      </c>
      <c r="D7" s="53"/>
      <c r="E7" s="70"/>
      <c r="F7" s="522"/>
      <c r="G7" s="522"/>
      <c r="H7" s="522"/>
      <c r="I7" s="522"/>
      <c r="J7" s="53"/>
      <c r="K7" s="63"/>
      <c r="M7" s="33"/>
      <c r="N7" s="398"/>
      <c r="O7" s="443"/>
      <c r="Q7" s="35"/>
      <c r="R7" s="33"/>
      <c r="S7" s="398"/>
      <c r="T7" s="443"/>
    </row>
    <row r="8" customFormat="false" ht="24" hidden="false" customHeight="true" outlineLevel="0" collapsed="false">
      <c r="A8" s="74" t="s">
        <v>22</v>
      </c>
      <c r="B8" s="492" t="n">
        <v>22.4</v>
      </c>
      <c r="C8" s="76" t="n">
        <v>45</v>
      </c>
      <c r="D8" s="53"/>
      <c r="E8" s="70"/>
      <c r="F8" s="522"/>
      <c r="G8" s="522"/>
      <c r="H8" s="522"/>
      <c r="I8" s="522"/>
      <c r="J8" s="53"/>
      <c r="K8" s="63"/>
      <c r="M8" s="33"/>
      <c r="N8" s="398"/>
      <c r="O8" s="443"/>
      <c r="Q8" s="35"/>
      <c r="R8" s="33"/>
      <c r="S8" s="398"/>
      <c r="T8" s="443"/>
    </row>
    <row r="9" customFormat="false" ht="24" hidden="false" customHeight="true" outlineLevel="0" collapsed="false">
      <c r="A9" s="77" t="s">
        <v>24</v>
      </c>
      <c r="B9" s="493" t="n">
        <v>30.2</v>
      </c>
      <c r="C9" s="79" t="n">
        <v>14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M9" s="33"/>
      <c r="N9" s="398"/>
      <c r="O9" s="443"/>
      <c r="Q9" s="35"/>
      <c r="R9" s="33"/>
      <c r="S9" s="398"/>
      <c r="T9" s="443"/>
    </row>
    <row r="10" customFormat="false" ht="24" hidden="false" customHeight="true" outlineLevel="0" collapsed="false">
      <c r="A10" s="77" t="s">
        <v>26</v>
      </c>
      <c r="B10" s="493" t="n">
        <v>26.7</v>
      </c>
      <c r="C10" s="79" t="n">
        <v>29</v>
      </c>
      <c r="D10" s="348" t="s">
        <v>111</v>
      </c>
      <c r="E10" s="348"/>
      <c r="F10" s="348"/>
      <c r="G10" s="348"/>
      <c r="H10" s="348"/>
      <c r="I10" s="348"/>
      <c r="J10" s="348"/>
      <c r="K10" s="348"/>
      <c r="L10" s="47"/>
      <c r="M10" s="33"/>
      <c r="N10" s="398"/>
      <c r="O10" s="443"/>
      <c r="Q10" s="35"/>
      <c r="R10" s="33"/>
      <c r="S10" s="398"/>
      <c r="T10" s="443"/>
    </row>
    <row r="11" customFormat="false" ht="24" hidden="false" customHeight="true" outlineLevel="0" collapsed="false">
      <c r="A11" s="77" t="s">
        <v>28</v>
      </c>
      <c r="B11" s="493" t="n">
        <v>27.2</v>
      </c>
      <c r="C11" s="79" t="n">
        <v>27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43"/>
      <c r="Q11" s="35"/>
      <c r="R11" s="33"/>
      <c r="S11" s="398"/>
      <c r="T11" s="443"/>
    </row>
    <row r="12" customFormat="false" ht="24" hidden="false" customHeight="true" outlineLevel="0" collapsed="false">
      <c r="A12" s="77" t="s">
        <v>29</v>
      </c>
      <c r="B12" s="493" t="n">
        <v>32.1</v>
      </c>
      <c r="C12" s="79" t="n">
        <v>11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43"/>
      <c r="Q12" s="35"/>
      <c r="R12" s="33"/>
      <c r="S12" s="398"/>
      <c r="T12" s="443"/>
    </row>
    <row r="13" customFormat="false" ht="24" hidden="false" customHeight="true" outlineLevel="0" collapsed="false">
      <c r="A13" s="77" t="s">
        <v>30</v>
      </c>
      <c r="B13" s="493" t="n">
        <v>28.1</v>
      </c>
      <c r="C13" s="79" t="n">
        <v>22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43"/>
      <c r="Q13" s="35"/>
      <c r="R13" s="33"/>
      <c r="S13" s="398"/>
      <c r="T13" s="443"/>
    </row>
    <row r="14" customFormat="false" ht="24" hidden="false" customHeight="true" outlineLevel="0" collapsed="false">
      <c r="A14" s="77" t="s">
        <v>31</v>
      </c>
      <c r="B14" s="493" t="n">
        <v>26.2</v>
      </c>
      <c r="C14" s="79" t="n">
        <v>30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43"/>
      <c r="Q14" s="35"/>
      <c r="R14" s="33"/>
      <c r="S14" s="398"/>
      <c r="T14" s="443"/>
    </row>
    <row r="15" customFormat="false" ht="24" hidden="false" customHeight="true" outlineLevel="0" collapsed="false">
      <c r="A15" s="77" t="s">
        <v>32</v>
      </c>
      <c r="B15" s="493" t="n">
        <v>26.2</v>
      </c>
      <c r="C15" s="79" t="n">
        <v>30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43"/>
      <c r="Q15" s="35"/>
      <c r="R15" s="33"/>
      <c r="S15" s="398"/>
      <c r="T15" s="443"/>
    </row>
    <row r="16" customFormat="false" ht="24" hidden="false" customHeight="true" outlineLevel="0" collapsed="false">
      <c r="A16" s="58" t="s">
        <v>33</v>
      </c>
      <c r="B16" s="473" t="n">
        <v>28.3</v>
      </c>
      <c r="C16" s="103" t="n">
        <v>20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43"/>
      <c r="Q16" s="35"/>
      <c r="R16" s="33"/>
      <c r="S16" s="398"/>
      <c r="T16" s="443"/>
    </row>
    <row r="17" customFormat="false" ht="24" hidden="false" customHeight="true" outlineLevel="0" collapsed="false">
      <c r="A17" s="74" t="s">
        <v>34</v>
      </c>
      <c r="B17" s="492" t="n">
        <v>24.2</v>
      </c>
      <c r="C17" s="76" t="n">
        <v>41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43"/>
      <c r="Q17" s="35"/>
      <c r="R17" s="33"/>
      <c r="S17" s="398"/>
      <c r="T17" s="443"/>
      <c r="U17" s="33"/>
      <c r="V17" s="33"/>
    </row>
    <row r="18" customFormat="false" ht="24" hidden="false" customHeight="true" outlineLevel="0" collapsed="false">
      <c r="A18" s="77" t="s">
        <v>35</v>
      </c>
      <c r="B18" s="493" t="n">
        <v>25.2</v>
      </c>
      <c r="C18" s="79" t="n">
        <v>36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43"/>
      <c r="Q18" s="35"/>
      <c r="R18" s="33"/>
      <c r="S18" s="398"/>
      <c r="T18" s="443"/>
      <c r="U18" s="33"/>
      <c r="V18" s="33"/>
    </row>
    <row r="19" customFormat="false" ht="24" hidden="false" customHeight="true" outlineLevel="0" collapsed="false">
      <c r="A19" s="77" t="s">
        <v>36</v>
      </c>
      <c r="B19" s="493" t="n">
        <v>21.6</v>
      </c>
      <c r="C19" s="79" t="n">
        <v>46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43"/>
      <c r="Q19" s="35"/>
      <c r="R19" s="33"/>
      <c r="S19" s="398"/>
      <c r="T19" s="443"/>
      <c r="U19" s="33"/>
      <c r="V19" s="33"/>
    </row>
    <row r="20" customFormat="false" ht="24" hidden="false" customHeight="true" outlineLevel="0" collapsed="false">
      <c r="A20" s="77" t="s">
        <v>37</v>
      </c>
      <c r="B20" s="493" t="n">
        <v>25.5</v>
      </c>
      <c r="C20" s="79" t="n">
        <v>35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43"/>
      <c r="Q20" s="35"/>
      <c r="R20" s="33"/>
      <c r="S20" s="398"/>
      <c r="T20" s="443"/>
      <c r="U20" s="33"/>
      <c r="V20" s="33"/>
    </row>
    <row r="21" customFormat="false" ht="24" hidden="false" customHeight="true" outlineLevel="0" collapsed="false">
      <c r="A21" s="77" t="s">
        <v>38</v>
      </c>
      <c r="B21" s="493" t="n">
        <v>24.5</v>
      </c>
      <c r="C21" s="79" t="n">
        <v>40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43"/>
      <c r="Q21" s="35"/>
      <c r="R21" s="33"/>
      <c r="S21" s="252"/>
      <c r="T21" s="443"/>
      <c r="U21" s="33"/>
      <c r="V21" s="33"/>
    </row>
    <row r="22" customFormat="false" ht="24" hidden="false" customHeight="true" outlineLevel="0" collapsed="false">
      <c r="A22" s="77" t="s">
        <v>39</v>
      </c>
      <c r="B22" s="493" t="n">
        <v>32.4</v>
      </c>
      <c r="C22" s="79" t="n">
        <v>7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43"/>
      <c r="Q22" s="35"/>
      <c r="R22" s="33"/>
      <c r="S22" s="398"/>
      <c r="T22" s="443"/>
      <c r="U22" s="33"/>
      <c r="V22" s="33"/>
    </row>
    <row r="23" customFormat="false" ht="24" hidden="false" customHeight="true" outlineLevel="0" collapsed="false">
      <c r="A23" s="77" t="s">
        <v>40</v>
      </c>
      <c r="B23" s="493" t="n">
        <v>31.6</v>
      </c>
      <c r="C23" s="79" t="n">
        <v>12</v>
      </c>
      <c r="D23" s="37"/>
      <c r="F23" s="96"/>
      <c r="G23" s="97" t="s">
        <v>465</v>
      </c>
      <c r="H23" s="97" t="s">
        <v>466</v>
      </c>
      <c r="I23" s="97" t="s">
        <v>449</v>
      </c>
      <c r="J23" s="97" t="s">
        <v>45</v>
      </c>
      <c r="K23" s="89"/>
      <c r="M23" s="33"/>
      <c r="N23" s="398"/>
      <c r="O23" s="443"/>
      <c r="Q23" s="35"/>
      <c r="R23" s="33"/>
      <c r="S23" s="398"/>
      <c r="T23" s="443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32.2</v>
      </c>
      <c r="C24" s="100" t="n">
        <v>9</v>
      </c>
      <c r="D24" s="37"/>
      <c r="F24" s="101" t="s">
        <v>21</v>
      </c>
      <c r="G24" s="523" t="n">
        <v>36.7</v>
      </c>
      <c r="H24" s="523" t="n">
        <v>33.6</v>
      </c>
      <c r="I24" s="523" t="n">
        <v>31.3</v>
      </c>
      <c r="J24" s="523" t="n">
        <v>32.2</v>
      </c>
      <c r="K24" s="89"/>
      <c r="M24" s="33"/>
      <c r="N24" s="398"/>
      <c r="O24" s="443"/>
      <c r="Q24" s="35"/>
      <c r="R24" s="33"/>
      <c r="S24" s="398"/>
      <c r="T24" s="443"/>
      <c r="U24" s="33"/>
      <c r="V24" s="33"/>
    </row>
    <row r="25" customFormat="false" ht="24" hidden="false" customHeight="true" outlineLevel="0" collapsed="false">
      <c r="A25" s="77" t="s">
        <v>47</v>
      </c>
      <c r="B25" s="493" t="n">
        <v>29.7</v>
      </c>
      <c r="C25" s="79" t="n">
        <v>16</v>
      </c>
      <c r="D25" s="37"/>
      <c r="F25" s="101" t="s">
        <v>23</v>
      </c>
      <c r="G25" s="101" t="n">
        <v>28.9</v>
      </c>
      <c r="H25" s="101" t="n">
        <v>26.2</v>
      </c>
      <c r="I25" s="101" t="n">
        <v>26.3</v>
      </c>
      <c r="J25" s="101" t="n">
        <v>26</v>
      </c>
      <c r="K25" s="89"/>
      <c r="M25" s="33"/>
      <c r="N25" s="398"/>
      <c r="O25" s="443"/>
      <c r="Q25" s="35"/>
      <c r="R25" s="33"/>
      <c r="S25" s="252"/>
      <c r="T25" s="443"/>
      <c r="U25" s="33"/>
      <c r="V25" s="33"/>
    </row>
    <row r="26" customFormat="false" ht="24" hidden="false" customHeight="true" outlineLevel="0" collapsed="false">
      <c r="A26" s="58" t="s">
        <v>48</v>
      </c>
      <c r="B26" s="473" t="n">
        <v>32.3</v>
      </c>
      <c r="C26" s="103" t="n">
        <v>8</v>
      </c>
      <c r="D26" s="37"/>
      <c r="F26" s="104" t="s">
        <v>15</v>
      </c>
      <c r="G26" s="104" t="n">
        <v>7</v>
      </c>
      <c r="H26" s="105" t="n">
        <v>4</v>
      </c>
      <c r="I26" s="105" t="n">
        <v>10</v>
      </c>
      <c r="J26" s="105" t="n">
        <v>9</v>
      </c>
      <c r="K26" s="89"/>
      <c r="M26" s="33"/>
      <c r="N26" s="398"/>
      <c r="O26" s="443"/>
      <c r="Q26" s="35"/>
      <c r="R26" s="33"/>
      <c r="S26" s="398"/>
      <c r="T26" s="443"/>
      <c r="U26" s="33"/>
      <c r="V26" s="33"/>
    </row>
    <row r="27" customFormat="false" ht="24" hidden="false" customHeight="true" outlineLevel="0" collapsed="false">
      <c r="A27" s="74" t="s">
        <v>49</v>
      </c>
      <c r="B27" s="492" t="n">
        <v>33.4</v>
      </c>
      <c r="C27" s="76" t="n">
        <v>2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43"/>
      <c r="Q27" s="35"/>
      <c r="R27" s="33"/>
      <c r="S27" s="252"/>
      <c r="T27" s="443"/>
      <c r="U27" s="33"/>
      <c r="V27" s="33"/>
    </row>
    <row r="28" customFormat="false" ht="24" hidden="false" customHeight="true" outlineLevel="0" collapsed="false">
      <c r="A28" s="77" t="s">
        <v>50</v>
      </c>
      <c r="B28" s="493" t="n">
        <v>29.4</v>
      </c>
      <c r="C28" s="79" t="n">
        <v>17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43"/>
      <c r="Q28" s="35"/>
      <c r="R28" s="33"/>
      <c r="S28" s="398"/>
      <c r="T28" s="443"/>
      <c r="U28" s="33"/>
      <c r="V28" s="33"/>
    </row>
    <row r="29" customFormat="false" ht="24" hidden="false" customHeight="true" outlineLevel="0" collapsed="false">
      <c r="A29" s="77" t="s">
        <v>52</v>
      </c>
      <c r="B29" s="493" t="n">
        <v>24.6</v>
      </c>
      <c r="C29" s="79" t="n">
        <v>38</v>
      </c>
      <c r="D29" s="86"/>
      <c r="E29" s="86"/>
      <c r="F29" s="86"/>
      <c r="G29" s="86"/>
      <c r="H29" s="86"/>
      <c r="I29" s="86"/>
      <c r="J29" s="86"/>
      <c r="K29" s="87"/>
      <c r="L29" s="47"/>
      <c r="M29" s="33"/>
      <c r="N29" s="398"/>
      <c r="O29" s="443"/>
      <c r="Q29" s="35"/>
      <c r="R29" s="33"/>
      <c r="S29" s="398"/>
      <c r="T29" s="443"/>
      <c r="U29" s="33"/>
      <c r="V29" s="33"/>
    </row>
    <row r="30" customFormat="false" ht="24" hidden="false" customHeight="true" outlineLevel="0" collapsed="false">
      <c r="A30" s="77" t="s">
        <v>53</v>
      </c>
      <c r="B30" s="493" t="n">
        <v>29</v>
      </c>
      <c r="C30" s="79" t="n">
        <v>19</v>
      </c>
      <c r="D30" s="162" t="s">
        <v>467</v>
      </c>
      <c r="E30" s="37"/>
      <c r="F30" s="37"/>
      <c r="G30" s="37"/>
      <c r="H30" s="37"/>
      <c r="I30" s="37"/>
      <c r="J30" s="37"/>
      <c r="K30" s="89"/>
      <c r="M30" s="33"/>
      <c r="N30" s="398"/>
      <c r="O30" s="443"/>
      <c r="Q30" s="35"/>
      <c r="R30" s="33"/>
      <c r="S30" s="398"/>
      <c r="T30" s="443"/>
      <c r="U30" s="33"/>
      <c r="V30" s="33"/>
    </row>
    <row r="31" customFormat="false" ht="24" hidden="false" customHeight="true" outlineLevel="0" collapsed="false">
      <c r="A31" s="77" t="s">
        <v>55</v>
      </c>
      <c r="B31" s="493" t="n">
        <v>33.9</v>
      </c>
      <c r="C31" s="79" t="n">
        <v>1</v>
      </c>
      <c r="D31" s="37"/>
      <c r="E31" s="37"/>
      <c r="F31" s="37"/>
      <c r="G31" s="37"/>
      <c r="H31" s="37"/>
      <c r="I31" s="107" t="s">
        <v>199</v>
      </c>
      <c r="J31" s="107" t="s">
        <v>231</v>
      </c>
      <c r="K31" s="89"/>
      <c r="M31" s="33"/>
      <c r="N31" s="398"/>
      <c r="O31" s="443"/>
      <c r="Q31" s="35"/>
      <c r="R31" s="33"/>
      <c r="S31" s="398"/>
      <c r="T31" s="443"/>
      <c r="U31" s="33"/>
      <c r="V31" s="33"/>
    </row>
    <row r="32" customFormat="false" ht="24" hidden="false" customHeight="true" outlineLevel="0" collapsed="false">
      <c r="A32" s="77" t="s">
        <v>59</v>
      </c>
      <c r="B32" s="493" t="n">
        <v>24.6</v>
      </c>
      <c r="C32" s="79" t="n">
        <v>38</v>
      </c>
      <c r="D32" s="37"/>
      <c r="E32" s="108" t="s">
        <v>60</v>
      </c>
      <c r="F32" s="45" t="s">
        <v>73</v>
      </c>
      <c r="G32" s="524" t="n">
        <v>75.7</v>
      </c>
      <c r="H32" s="108" t="s">
        <v>62</v>
      </c>
      <c r="I32" s="45" t="s">
        <v>346</v>
      </c>
      <c r="J32" s="524" t="n">
        <v>62.6</v>
      </c>
      <c r="K32" s="89"/>
      <c r="M32" s="33"/>
      <c r="N32" s="398"/>
      <c r="O32" s="443"/>
      <c r="Q32" s="35"/>
      <c r="R32" s="33"/>
      <c r="S32" s="252"/>
      <c r="T32" s="443"/>
      <c r="U32" s="33"/>
      <c r="V32" s="33"/>
    </row>
    <row r="33" customFormat="false" ht="24" hidden="false" customHeight="true" outlineLevel="0" collapsed="false">
      <c r="A33" s="77" t="s">
        <v>64</v>
      </c>
      <c r="B33" s="493" t="n">
        <v>20.6</v>
      </c>
      <c r="C33" s="79" t="n">
        <v>47</v>
      </c>
      <c r="D33" s="37"/>
      <c r="E33" s="110" t="s">
        <v>65</v>
      </c>
      <c r="F33" s="45" t="s">
        <v>78</v>
      </c>
      <c r="G33" s="524" t="n">
        <v>72.6</v>
      </c>
      <c r="H33" s="110" t="s">
        <v>67</v>
      </c>
      <c r="I33" s="45" t="s">
        <v>183</v>
      </c>
      <c r="J33" s="524" t="n">
        <v>61.6</v>
      </c>
      <c r="K33" s="89"/>
      <c r="M33" s="33"/>
      <c r="N33" s="398"/>
      <c r="O33" s="443"/>
      <c r="Q33" s="35"/>
      <c r="R33" s="33"/>
      <c r="S33" s="398"/>
      <c r="T33" s="443"/>
      <c r="U33" s="33"/>
      <c r="V33" s="33"/>
    </row>
    <row r="34" customFormat="false" ht="24" hidden="false" customHeight="true" outlineLevel="0" collapsed="false">
      <c r="A34" s="77" t="s">
        <v>69</v>
      </c>
      <c r="B34" s="493" t="n">
        <v>26</v>
      </c>
      <c r="C34" s="79" t="n">
        <v>33</v>
      </c>
      <c r="D34" s="37"/>
      <c r="E34" s="110" t="s">
        <v>70</v>
      </c>
      <c r="F34" s="45" t="s">
        <v>83</v>
      </c>
      <c r="G34" s="524" t="n">
        <v>72.4</v>
      </c>
      <c r="H34" s="110" t="s">
        <v>72</v>
      </c>
      <c r="I34" s="45" t="s">
        <v>118</v>
      </c>
      <c r="J34" s="524" t="n">
        <v>60.6</v>
      </c>
      <c r="K34" s="89"/>
      <c r="M34" s="33"/>
      <c r="N34" s="398"/>
      <c r="O34" s="443"/>
      <c r="Q34" s="35"/>
      <c r="R34" s="33"/>
      <c r="S34" s="398"/>
      <c r="T34" s="443"/>
      <c r="U34" s="33"/>
      <c r="V34" s="33"/>
    </row>
    <row r="35" customFormat="false" ht="24" hidden="false" customHeight="true" outlineLevel="0" collapsed="false">
      <c r="A35" s="77" t="s">
        <v>74</v>
      </c>
      <c r="B35" s="493" t="n">
        <v>26.8</v>
      </c>
      <c r="C35" s="79" t="n">
        <v>28</v>
      </c>
      <c r="D35" s="37"/>
      <c r="E35" s="110" t="s">
        <v>75</v>
      </c>
      <c r="F35" s="45" t="s">
        <v>63</v>
      </c>
      <c r="G35" s="524" t="n">
        <v>71.6</v>
      </c>
      <c r="H35" s="110" t="s">
        <v>72</v>
      </c>
      <c r="I35" s="45" t="s">
        <v>128</v>
      </c>
      <c r="J35" s="524" t="n">
        <v>60.6</v>
      </c>
      <c r="K35" s="89"/>
      <c r="M35" s="33"/>
      <c r="N35" s="398"/>
      <c r="O35" s="443"/>
      <c r="Q35" s="35"/>
      <c r="R35" s="33"/>
      <c r="S35" s="398"/>
      <c r="T35" s="443"/>
      <c r="U35" s="33"/>
      <c r="V35" s="33"/>
    </row>
    <row r="36" customFormat="false" ht="24" hidden="false" customHeight="true" outlineLevel="0" collapsed="false">
      <c r="A36" s="58" t="s">
        <v>79</v>
      </c>
      <c r="B36" s="473" t="n">
        <v>24.2</v>
      </c>
      <c r="C36" s="103" t="n">
        <v>41</v>
      </c>
      <c r="D36" s="37"/>
      <c r="E36" s="110" t="s">
        <v>75</v>
      </c>
      <c r="F36" s="45" t="s">
        <v>468</v>
      </c>
      <c r="G36" s="524" t="n">
        <v>71.6</v>
      </c>
      <c r="H36" s="110" t="s">
        <v>82</v>
      </c>
      <c r="I36" s="45" t="s">
        <v>129</v>
      </c>
      <c r="J36" s="524" t="n">
        <v>56</v>
      </c>
      <c r="K36" s="89"/>
      <c r="M36" s="33"/>
      <c r="N36" s="398"/>
      <c r="O36" s="443"/>
      <c r="Q36" s="35"/>
      <c r="R36" s="33"/>
      <c r="S36" s="398"/>
      <c r="T36" s="443"/>
      <c r="U36" s="33"/>
      <c r="V36" s="33"/>
    </row>
    <row r="37" customFormat="false" ht="24" hidden="false" customHeight="true" outlineLevel="0" collapsed="false">
      <c r="A37" s="74" t="s">
        <v>84</v>
      </c>
      <c r="B37" s="492" t="n">
        <v>32.2</v>
      </c>
      <c r="C37" s="76" t="n">
        <v>9</v>
      </c>
      <c r="D37" s="53"/>
      <c r="E37" s="111"/>
      <c r="F37" s="54"/>
      <c r="G37" s="525"/>
      <c r="H37" s="111"/>
      <c r="I37" s="54"/>
      <c r="J37" s="525"/>
      <c r="K37" s="63"/>
      <c r="M37" s="33"/>
      <c r="N37" s="398"/>
      <c r="O37" s="443"/>
      <c r="Q37" s="35"/>
      <c r="R37" s="33"/>
      <c r="S37" s="252"/>
      <c r="T37" s="443"/>
      <c r="U37" s="33"/>
      <c r="V37" s="33"/>
    </row>
    <row r="38" customFormat="false" ht="24" hidden="false" customHeight="true" outlineLevel="0" collapsed="false">
      <c r="A38" s="77" t="s">
        <v>85</v>
      </c>
      <c r="B38" s="493" t="n">
        <v>33.1</v>
      </c>
      <c r="C38" s="79" t="n">
        <v>3</v>
      </c>
      <c r="D38" s="37"/>
      <c r="E38" s="203" t="n">
        <v>34</v>
      </c>
      <c r="F38" s="115" t="s">
        <v>21</v>
      </c>
      <c r="G38" s="416" t="n">
        <v>65</v>
      </c>
      <c r="H38" s="37"/>
      <c r="I38" s="118" t="s">
        <v>23</v>
      </c>
      <c r="J38" s="129" t="n">
        <v>68.8</v>
      </c>
      <c r="K38" s="89"/>
      <c r="M38" s="33"/>
      <c r="N38" s="398"/>
      <c r="O38" s="443"/>
      <c r="Q38" s="35"/>
      <c r="R38" s="33"/>
      <c r="S38" s="398"/>
      <c r="T38" s="443"/>
      <c r="U38" s="33"/>
      <c r="V38" s="33"/>
    </row>
    <row r="39" customFormat="false" ht="24" hidden="false" customHeight="true" outlineLevel="0" collapsed="false">
      <c r="A39" s="77" t="s">
        <v>86</v>
      </c>
      <c r="B39" s="493" t="n">
        <v>30.8</v>
      </c>
      <c r="C39" s="79" t="n">
        <v>13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43"/>
      <c r="Q39" s="35"/>
      <c r="R39" s="33"/>
      <c r="S39" s="398"/>
      <c r="T39" s="443"/>
      <c r="U39" s="33"/>
      <c r="V39" s="33"/>
    </row>
    <row r="40" customFormat="false" ht="24" hidden="false" customHeight="true" outlineLevel="0" collapsed="false">
      <c r="A40" s="77" t="s">
        <v>87</v>
      </c>
      <c r="B40" s="493" t="n">
        <v>25.6</v>
      </c>
      <c r="C40" s="79" t="n">
        <v>34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43"/>
      <c r="Q40" s="35"/>
      <c r="R40" s="33"/>
      <c r="S40" s="398"/>
      <c r="T40" s="443"/>
      <c r="U40" s="33"/>
      <c r="V40" s="33"/>
    </row>
    <row r="41" customFormat="false" ht="24" hidden="false" customHeight="true" outlineLevel="0" collapsed="false">
      <c r="A41" s="77" t="s">
        <v>89</v>
      </c>
      <c r="B41" s="493" t="n">
        <v>27.8</v>
      </c>
      <c r="C41" s="79" t="n">
        <v>24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43"/>
      <c r="Q41" s="35"/>
      <c r="R41" s="33"/>
      <c r="S41" s="398"/>
      <c r="T41" s="443"/>
      <c r="U41" s="33"/>
      <c r="V41" s="33"/>
    </row>
    <row r="42" customFormat="false" ht="24" hidden="false" customHeight="true" outlineLevel="0" collapsed="false">
      <c r="A42" s="77" t="s">
        <v>90</v>
      </c>
      <c r="B42" s="493" t="n">
        <v>26.2</v>
      </c>
      <c r="C42" s="79" t="n">
        <v>30</v>
      </c>
      <c r="D42" s="162" t="s">
        <v>469</v>
      </c>
      <c r="E42" s="37"/>
      <c r="F42" s="37"/>
      <c r="G42" s="37"/>
      <c r="H42" s="37"/>
      <c r="I42" s="37"/>
      <c r="J42" s="37"/>
      <c r="K42" s="89"/>
      <c r="M42" s="33"/>
      <c r="N42" s="398"/>
      <c r="O42" s="443"/>
      <c r="Q42" s="35"/>
      <c r="R42" s="33"/>
      <c r="S42" s="252"/>
      <c r="T42" s="443"/>
      <c r="U42" s="33"/>
      <c r="V42" s="33"/>
    </row>
    <row r="43" customFormat="false" ht="24" hidden="false" customHeight="true" outlineLevel="0" collapsed="false">
      <c r="A43" s="77" t="s">
        <v>92</v>
      </c>
      <c r="B43" s="493" t="n">
        <v>28.2</v>
      </c>
      <c r="C43" s="79" t="n">
        <v>21</v>
      </c>
      <c r="D43" s="162" t="s">
        <v>273</v>
      </c>
      <c r="E43" s="37"/>
      <c r="F43" s="37"/>
      <c r="G43" s="37"/>
      <c r="H43" s="37"/>
      <c r="I43" s="37"/>
      <c r="J43" s="37"/>
      <c r="K43" s="89"/>
      <c r="M43" s="33"/>
      <c r="N43" s="398"/>
      <c r="O43" s="443"/>
      <c r="Q43" s="35"/>
      <c r="R43" s="33"/>
      <c r="S43" s="252"/>
      <c r="T43" s="443"/>
      <c r="U43" s="33"/>
      <c r="V43" s="33"/>
    </row>
    <row r="44" customFormat="false" ht="24" hidden="false" customHeight="true" outlineLevel="0" collapsed="false">
      <c r="A44" s="77" t="s">
        <v>94</v>
      </c>
      <c r="B44" s="493" t="n">
        <v>27.5</v>
      </c>
      <c r="C44" s="79" t="n">
        <v>26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43"/>
      <c r="Q44" s="35"/>
      <c r="R44" s="33"/>
      <c r="S44" s="398"/>
      <c r="T44" s="443"/>
      <c r="U44" s="33"/>
      <c r="V44" s="33"/>
    </row>
    <row r="45" customFormat="false" ht="24" hidden="false" customHeight="true" outlineLevel="0" collapsed="false">
      <c r="A45" s="77" t="s">
        <v>95</v>
      </c>
      <c r="B45" s="493" t="n">
        <v>22.6</v>
      </c>
      <c r="C45" s="79" t="n">
        <v>43</v>
      </c>
      <c r="D45" s="162" t="s">
        <v>406</v>
      </c>
      <c r="E45" s="37"/>
      <c r="F45" s="37"/>
      <c r="G45" s="37"/>
      <c r="H45" s="37"/>
      <c r="I45" s="37"/>
      <c r="J45" s="37"/>
      <c r="K45" s="89"/>
      <c r="M45" s="33"/>
      <c r="N45" s="398"/>
      <c r="O45" s="443"/>
      <c r="Q45" s="35"/>
      <c r="R45" s="33"/>
      <c r="S45" s="398"/>
      <c r="T45" s="443"/>
      <c r="U45" s="33"/>
      <c r="V45" s="33"/>
    </row>
    <row r="46" customFormat="false" ht="24" hidden="false" customHeight="true" outlineLevel="0" collapsed="false">
      <c r="A46" s="58" t="s">
        <v>97</v>
      </c>
      <c r="B46" s="473" t="n">
        <v>28.1</v>
      </c>
      <c r="C46" s="103" t="n">
        <v>22</v>
      </c>
      <c r="D46" s="37"/>
      <c r="E46" s="37"/>
      <c r="F46" s="37"/>
      <c r="G46" s="37"/>
      <c r="H46" s="37"/>
      <c r="I46" s="37"/>
      <c r="J46" s="37"/>
      <c r="K46" s="89"/>
      <c r="M46" s="33"/>
      <c r="N46" s="252"/>
      <c r="O46" s="443"/>
      <c r="Q46" s="35"/>
      <c r="R46" s="33"/>
      <c r="S46" s="252"/>
      <c r="T46" s="443"/>
      <c r="U46" s="33"/>
      <c r="V46" s="33"/>
    </row>
    <row r="47" customFormat="false" ht="24" hidden="false" customHeight="true" outlineLevel="0" collapsed="false">
      <c r="A47" s="74" t="s">
        <v>98</v>
      </c>
      <c r="B47" s="492" t="n">
        <v>32.6</v>
      </c>
      <c r="C47" s="76" t="n">
        <v>5</v>
      </c>
      <c r="D47" s="162" t="s">
        <v>470</v>
      </c>
      <c r="E47" s="37"/>
      <c r="F47" s="37"/>
      <c r="G47" s="37"/>
      <c r="H47" s="37"/>
      <c r="I47" s="37"/>
      <c r="J47" s="37"/>
      <c r="K47" s="89"/>
      <c r="M47" s="33"/>
      <c r="N47" s="252"/>
      <c r="O47" s="443"/>
      <c r="Q47" s="35"/>
      <c r="R47" s="33"/>
      <c r="S47" s="398"/>
      <c r="T47" s="443"/>
      <c r="U47" s="33"/>
      <c r="V47" s="33"/>
    </row>
    <row r="48" customFormat="false" ht="24" hidden="false" customHeight="true" outlineLevel="0" collapsed="false">
      <c r="A48" s="77" t="s">
        <v>100</v>
      </c>
      <c r="B48" s="493" t="n">
        <v>27.7</v>
      </c>
      <c r="C48" s="79" t="n">
        <v>25</v>
      </c>
      <c r="D48" s="162" t="s">
        <v>471</v>
      </c>
      <c r="E48" s="37"/>
      <c r="F48" s="37"/>
      <c r="G48" s="37"/>
      <c r="H48" s="37"/>
      <c r="I48" s="37"/>
      <c r="J48" s="37"/>
      <c r="K48" s="89"/>
      <c r="M48" s="33"/>
      <c r="N48" s="252"/>
      <c r="O48" s="443"/>
      <c r="Q48" s="35"/>
      <c r="R48" s="33"/>
      <c r="S48" s="398"/>
      <c r="T48" s="443"/>
      <c r="U48" s="33"/>
      <c r="V48" s="33"/>
    </row>
    <row r="49" customFormat="false" ht="24" hidden="false" customHeight="true" outlineLevel="0" collapsed="false">
      <c r="A49" s="77" t="s">
        <v>101</v>
      </c>
      <c r="B49" s="493" t="n">
        <v>32.7</v>
      </c>
      <c r="C49" s="79" t="n">
        <v>4</v>
      </c>
      <c r="D49" s="162" t="s">
        <v>472</v>
      </c>
      <c r="E49" s="37"/>
      <c r="F49" s="37"/>
      <c r="G49" s="37"/>
      <c r="H49" s="37"/>
      <c r="I49" s="37"/>
      <c r="J49" s="37"/>
      <c r="K49" s="89"/>
      <c r="M49" s="33"/>
      <c r="N49" s="252"/>
      <c r="O49" s="443"/>
      <c r="Q49" s="35"/>
      <c r="R49" s="33"/>
      <c r="S49" s="398"/>
      <c r="T49" s="443"/>
      <c r="U49" s="33"/>
      <c r="V49" s="33"/>
    </row>
    <row r="50" customFormat="false" ht="24" hidden="false" customHeight="true" outlineLevel="0" collapsed="false">
      <c r="A50" s="77" t="s">
        <v>103</v>
      </c>
      <c r="B50" s="493" t="n">
        <v>29.8</v>
      </c>
      <c r="C50" s="79" t="n">
        <v>15</v>
      </c>
      <c r="D50" s="162" t="s">
        <v>473</v>
      </c>
      <c r="E50" s="37"/>
      <c r="F50" s="37"/>
      <c r="G50" s="37"/>
      <c r="H50" s="37"/>
      <c r="I50" s="37"/>
      <c r="J50" s="37"/>
      <c r="K50" s="89"/>
      <c r="M50" s="33"/>
      <c r="N50" s="252"/>
      <c r="O50" s="443"/>
      <c r="Q50" s="35"/>
      <c r="R50" s="33"/>
      <c r="S50" s="398"/>
      <c r="T50" s="443"/>
      <c r="U50" s="33"/>
      <c r="V50" s="33"/>
    </row>
    <row r="51" customFormat="false" ht="24" hidden="false" customHeight="true" outlineLevel="0" collapsed="false">
      <c r="A51" s="77" t="s">
        <v>105</v>
      </c>
      <c r="B51" s="493" t="n">
        <v>29.1</v>
      </c>
      <c r="C51" s="79" t="n">
        <v>18</v>
      </c>
      <c r="D51" s="37"/>
      <c r="E51" s="37"/>
      <c r="F51" s="37"/>
      <c r="G51" s="37"/>
      <c r="H51" s="37"/>
      <c r="I51" s="37"/>
      <c r="J51" s="37"/>
      <c r="K51" s="89"/>
      <c r="L51" s="47"/>
      <c r="M51" s="33"/>
      <c r="N51" s="252"/>
      <c r="O51" s="443"/>
      <c r="Q51" s="35"/>
      <c r="R51" s="33"/>
      <c r="S51" s="398"/>
      <c r="T51" s="443"/>
      <c r="U51" s="33"/>
      <c r="V51" s="33"/>
    </row>
    <row r="52" customFormat="false" ht="24" hidden="false" customHeight="true" outlineLevel="0" collapsed="false">
      <c r="A52" s="77" t="s">
        <v>107</v>
      </c>
      <c r="B52" s="493" t="n">
        <v>32.6</v>
      </c>
      <c r="C52" s="79" t="n">
        <v>5</v>
      </c>
      <c r="D52" s="37"/>
      <c r="E52" s="37"/>
      <c r="F52" s="37"/>
      <c r="G52" s="37"/>
      <c r="H52" s="37"/>
      <c r="I52" s="37"/>
      <c r="J52" s="37"/>
      <c r="K52" s="89"/>
      <c r="M52" s="33"/>
      <c r="N52" s="252"/>
      <c r="O52" s="443"/>
      <c r="Q52" s="35"/>
      <c r="R52" s="33"/>
      <c r="S52" s="398"/>
      <c r="T52" s="443"/>
      <c r="U52" s="33"/>
      <c r="V52" s="33"/>
    </row>
    <row r="53" customFormat="false" ht="24" hidden="false" customHeight="true" outlineLevel="0" collapsed="false">
      <c r="A53" s="124" t="s">
        <v>108</v>
      </c>
      <c r="B53" s="494" t="n">
        <v>25.1</v>
      </c>
      <c r="C53" s="275" t="n">
        <v>37</v>
      </c>
      <c r="D53" s="120"/>
      <c r="E53" s="122"/>
      <c r="F53" s="122"/>
      <c r="G53" s="122"/>
      <c r="H53" s="122"/>
      <c r="I53" s="122"/>
      <c r="J53" s="122"/>
      <c r="K53" s="123"/>
      <c r="M53" s="33"/>
      <c r="N53" s="252"/>
      <c r="O53" s="443"/>
      <c r="Q53" s="35"/>
      <c r="R53" s="33"/>
      <c r="S53" s="398"/>
      <c r="T53" s="443"/>
      <c r="U53" s="33"/>
      <c r="V53" s="33"/>
    </row>
    <row r="54" customFormat="false" ht="24" hidden="false" customHeight="true" outlineLevel="0" collapsed="false">
      <c r="N54" s="252"/>
      <c r="U54" s="33"/>
      <c r="V54" s="33"/>
    </row>
    <row r="55" customFormat="false" ht="24" hidden="false" customHeight="true" outlineLevel="0" collapsed="false"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U56" s="33"/>
      <c r="V56" s="33"/>
    </row>
    <row r="57" customFormat="false" ht="21.75" hidden="false" customHeight="true" outlineLevel="0" collapsed="false">
      <c r="U57" s="33"/>
      <c r="V57" s="33"/>
    </row>
    <row r="58" customFormat="false" ht="20.25" hidden="false" customHeight="true" outlineLevel="0" collapsed="false">
      <c r="B58" s="282"/>
      <c r="C58" s="282"/>
      <c r="U58" s="33"/>
      <c r="V58" s="33"/>
    </row>
    <row r="59" customFormat="false" ht="20.25" hidden="false" customHeight="true" outlineLevel="0" collapsed="false">
      <c r="U59" s="33"/>
      <c r="V59" s="33"/>
    </row>
    <row r="60" customFormat="false" ht="20.25" hidden="false" customHeight="true" outlineLevel="0" collapsed="false">
      <c r="U60" s="33"/>
      <c r="V60" s="33"/>
    </row>
    <row r="61" customFormat="false" ht="20.25" hidden="false" customHeight="true" outlineLevel="0" collapsed="false">
      <c r="U61" s="33"/>
      <c r="V61" s="33"/>
    </row>
    <row r="62" customFormat="false" ht="20.25" hidden="false" customHeight="true" outlineLevel="0" collapsed="false">
      <c r="U62" s="33"/>
      <c r="V62" s="33"/>
    </row>
    <row r="63" customFormat="false" ht="20.25" hidden="false" customHeight="true" outlineLevel="0" collapsed="false">
      <c r="G63" s="138"/>
      <c r="U63" s="33"/>
      <c r="V63" s="33"/>
    </row>
    <row r="64" customFormat="false" ht="20.25" hidden="false" customHeight="true" outlineLevel="0" collapsed="false">
      <c r="G64" s="138"/>
      <c r="U64" s="33"/>
      <c r="V64" s="33"/>
    </row>
    <row r="65" customFormat="false" ht="20.25" hidden="false" customHeight="true" outlineLevel="0" collapsed="false">
      <c r="A65" s="33"/>
      <c r="B65" s="33"/>
      <c r="C65" s="33"/>
      <c r="G65" s="138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G66" s="138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G68" s="138"/>
      <c r="O68" s="33"/>
      <c r="P68" s="33"/>
      <c r="Q68" s="33"/>
      <c r="R68" s="33"/>
      <c r="S68" s="33"/>
      <c r="T68" s="33"/>
      <c r="U68" s="33"/>
      <c r="V68" s="33"/>
    </row>
    <row r="78" customFormat="false" ht="21" hidden="false" customHeight="false" outlineLevel="0" collapsed="false">
      <c r="A78" s="33"/>
      <c r="B78" s="33"/>
      <c r="C78" s="33"/>
      <c r="N78" s="37"/>
      <c r="O78" s="33"/>
      <c r="P78" s="33"/>
      <c r="Q78" s="33"/>
      <c r="R78" s="33"/>
      <c r="S78" s="33"/>
      <c r="T78" s="33"/>
      <c r="U78" s="33"/>
      <c r="V78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7"/>
      <c r="O85" s="33"/>
      <c r="P85" s="33"/>
      <c r="Q85" s="33"/>
      <c r="R85" s="33"/>
      <c r="S85" s="33"/>
      <c r="T85" s="33"/>
      <c r="U85" s="33"/>
      <c r="V85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7"/>
      <c r="O101" s="33"/>
      <c r="P101" s="33"/>
      <c r="Q101" s="33"/>
      <c r="R101" s="33"/>
      <c r="S101" s="33"/>
      <c r="T101" s="33"/>
      <c r="U101" s="33"/>
      <c r="V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7"/>
      <c r="O102" s="33"/>
      <c r="P102" s="33"/>
      <c r="Q102" s="33"/>
      <c r="R102" s="33"/>
      <c r="S102" s="33"/>
      <c r="T102" s="33"/>
      <c r="U102" s="33"/>
      <c r="V102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4" activeCellId="0" sqref="J34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I1" s="37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474</v>
      </c>
      <c r="B3" s="231"/>
      <c r="C3" s="43"/>
      <c r="K3" s="196" t="s">
        <v>176</v>
      </c>
      <c r="M3" s="233"/>
      <c r="N3" s="37"/>
      <c r="O3" s="228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512"/>
      <c r="O4" s="34"/>
      <c r="P4" s="236"/>
      <c r="Q4" s="236"/>
      <c r="R4" s="236"/>
      <c r="S4" s="515"/>
      <c r="T4" s="34"/>
      <c r="U4" s="236"/>
      <c r="V4" s="236"/>
    </row>
    <row r="5" customFormat="false" ht="24" hidden="false" customHeight="true" outlineLevel="0" collapsed="false">
      <c r="A5" s="48"/>
      <c r="B5" s="448" t="s">
        <v>178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</row>
    <row r="6" customFormat="false" ht="24" hidden="false" customHeight="true" outlineLevel="0" collapsed="false">
      <c r="A6" s="399" t="s">
        <v>211</v>
      </c>
      <c r="B6" s="473" t="n">
        <v>25.3300381655509</v>
      </c>
      <c r="C6" s="60"/>
      <c r="D6" s="53"/>
      <c r="E6" s="53"/>
      <c r="F6" s="53"/>
      <c r="G6" s="53"/>
      <c r="H6" s="53"/>
      <c r="I6" s="53"/>
      <c r="J6" s="53"/>
      <c r="K6" s="63"/>
      <c r="M6" s="64"/>
      <c r="N6" s="513"/>
      <c r="T6" s="66"/>
    </row>
    <row r="7" customFormat="false" ht="24" hidden="false" customHeight="true" outlineLevel="0" collapsed="false">
      <c r="A7" s="67" t="s">
        <v>20</v>
      </c>
      <c r="B7" s="491" t="n">
        <v>22.6989619377163</v>
      </c>
      <c r="C7" s="69" t="n">
        <v>41</v>
      </c>
      <c r="D7" s="53"/>
      <c r="E7" s="70"/>
      <c r="F7" s="522"/>
      <c r="G7" s="522"/>
      <c r="H7" s="522"/>
      <c r="I7" s="522"/>
      <c r="J7" s="53"/>
      <c r="K7" s="63"/>
      <c r="M7" s="33"/>
      <c r="N7" s="398"/>
      <c r="O7" s="443"/>
      <c r="Q7" s="35"/>
      <c r="R7" s="33"/>
      <c r="S7" s="398"/>
      <c r="T7" s="443"/>
    </row>
    <row r="8" customFormat="false" ht="24" hidden="false" customHeight="true" outlineLevel="0" collapsed="false">
      <c r="A8" s="74" t="s">
        <v>22</v>
      </c>
      <c r="B8" s="492" t="n">
        <v>20.8791208791209</v>
      </c>
      <c r="C8" s="76" t="n">
        <v>46</v>
      </c>
      <c r="D8" s="53"/>
      <c r="E8" s="70"/>
      <c r="F8" s="522"/>
      <c r="G8" s="522"/>
      <c r="H8" s="522"/>
      <c r="I8" s="522"/>
      <c r="J8" s="53"/>
      <c r="K8" s="63"/>
      <c r="M8" s="33"/>
      <c r="N8" s="398"/>
      <c r="O8" s="443"/>
      <c r="Q8" s="35"/>
      <c r="R8" s="33"/>
      <c r="S8" s="398"/>
      <c r="T8" s="443"/>
    </row>
    <row r="9" customFormat="false" ht="24" hidden="false" customHeight="true" outlineLevel="0" collapsed="false">
      <c r="A9" s="77" t="s">
        <v>24</v>
      </c>
      <c r="B9" s="493" t="n">
        <v>28.5714285714286</v>
      </c>
      <c r="C9" s="79" t="n">
        <v>13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M9" s="33"/>
      <c r="N9" s="398"/>
      <c r="O9" s="443"/>
      <c r="Q9" s="35"/>
      <c r="R9" s="33"/>
      <c r="S9" s="398"/>
      <c r="T9" s="443"/>
    </row>
    <row r="10" customFormat="false" ht="24" hidden="false" customHeight="true" outlineLevel="0" collapsed="false">
      <c r="A10" s="77" t="s">
        <v>26</v>
      </c>
      <c r="B10" s="493" t="n">
        <v>28.7456445993031</v>
      </c>
      <c r="C10" s="79" t="n">
        <v>12</v>
      </c>
      <c r="D10" s="348" t="s">
        <v>111</v>
      </c>
      <c r="E10" s="348"/>
      <c r="F10" s="348"/>
      <c r="G10" s="348"/>
      <c r="H10" s="348"/>
      <c r="I10" s="348"/>
      <c r="J10" s="348"/>
      <c r="K10" s="348"/>
      <c r="L10" s="47"/>
      <c r="M10" s="33"/>
      <c r="N10" s="398"/>
      <c r="O10" s="443"/>
      <c r="Q10" s="35"/>
      <c r="R10" s="33"/>
      <c r="S10" s="398"/>
      <c r="T10" s="443"/>
    </row>
    <row r="11" customFormat="false" ht="24" hidden="false" customHeight="true" outlineLevel="0" collapsed="false">
      <c r="A11" s="77" t="s">
        <v>28</v>
      </c>
      <c r="B11" s="493" t="n">
        <v>23.8244514106583</v>
      </c>
      <c r="C11" s="79" t="n">
        <v>38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43"/>
      <c r="Q11" s="35"/>
      <c r="R11" s="33"/>
      <c r="S11" s="398"/>
      <c r="T11" s="443"/>
    </row>
    <row r="12" customFormat="false" ht="24" hidden="false" customHeight="true" outlineLevel="0" collapsed="false">
      <c r="A12" s="77" t="s">
        <v>29</v>
      </c>
      <c r="B12" s="493" t="n">
        <v>27.0186335403727</v>
      </c>
      <c r="C12" s="79" t="n">
        <v>18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43"/>
      <c r="Q12" s="35"/>
      <c r="R12" s="33"/>
      <c r="S12" s="398"/>
      <c r="T12" s="443"/>
    </row>
    <row r="13" customFormat="false" ht="24" hidden="false" customHeight="true" outlineLevel="0" collapsed="false">
      <c r="A13" s="77" t="s">
        <v>30</v>
      </c>
      <c r="B13" s="493" t="n">
        <v>26.7307692307692</v>
      </c>
      <c r="C13" s="79" t="n">
        <v>22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43"/>
      <c r="Q13" s="35"/>
      <c r="R13" s="33"/>
      <c r="S13" s="398"/>
      <c r="T13" s="443"/>
    </row>
    <row r="14" customFormat="false" ht="24" hidden="false" customHeight="true" outlineLevel="0" collapsed="false">
      <c r="A14" s="77" t="s">
        <v>31</v>
      </c>
      <c r="B14" s="493" t="n">
        <v>24.4979919678715</v>
      </c>
      <c r="C14" s="79" t="n">
        <v>37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43"/>
      <c r="Q14" s="35"/>
      <c r="R14" s="33"/>
      <c r="S14" s="398"/>
      <c r="T14" s="443"/>
    </row>
    <row r="15" customFormat="false" ht="24" hidden="false" customHeight="true" outlineLevel="0" collapsed="false">
      <c r="A15" s="77" t="s">
        <v>32</v>
      </c>
      <c r="B15" s="493" t="n">
        <v>25.4582484725051</v>
      </c>
      <c r="C15" s="79" t="n">
        <v>30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43"/>
      <c r="Q15" s="35"/>
      <c r="R15" s="33"/>
      <c r="S15" s="398"/>
      <c r="T15" s="443"/>
    </row>
    <row r="16" customFormat="false" ht="24" hidden="false" customHeight="true" outlineLevel="0" collapsed="false">
      <c r="A16" s="58" t="s">
        <v>33</v>
      </c>
      <c r="B16" s="473" t="n">
        <v>28.125</v>
      </c>
      <c r="C16" s="103" t="n">
        <v>14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43"/>
      <c r="Q16" s="35"/>
      <c r="R16" s="33"/>
      <c r="S16" s="398"/>
      <c r="T16" s="443"/>
    </row>
    <row r="17" customFormat="false" ht="24" hidden="false" customHeight="true" outlineLevel="0" collapsed="false">
      <c r="A17" s="74" t="s">
        <v>34</v>
      </c>
      <c r="B17" s="492" t="n">
        <v>24.6984491671453</v>
      </c>
      <c r="C17" s="76" t="n">
        <v>36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43"/>
      <c r="Q17" s="35"/>
      <c r="R17" s="33"/>
      <c r="S17" s="398"/>
      <c r="T17" s="443"/>
      <c r="U17" s="33"/>
      <c r="V17" s="33"/>
    </row>
    <row r="18" customFormat="false" ht="24" hidden="false" customHeight="true" outlineLevel="0" collapsed="false">
      <c r="A18" s="77" t="s">
        <v>35</v>
      </c>
      <c r="B18" s="493" t="n">
        <v>26.4478764478765</v>
      </c>
      <c r="C18" s="79" t="n">
        <v>24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43"/>
      <c r="Q18" s="35"/>
      <c r="R18" s="33"/>
      <c r="S18" s="398"/>
      <c r="T18" s="443"/>
      <c r="U18" s="33"/>
      <c r="V18" s="33"/>
    </row>
    <row r="19" customFormat="false" ht="24" hidden="false" customHeight="true" outlineLevel="0" collapsed="false">
      <c r="A19" s="77" t="s">
        <v>36</v>
      </c>
      <c r="B19" s="493" t="n">
        <v>21.3070115724983</v>
      </c>
      <c r="C19" s="79" t="n">
        <v>44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43"/>
      <c r="Q19" s="35"/>
      <c r="R19" s="33"/>
      <c r="S19" s="398"/>
      <c r="T19" s="443"/>
      <c r="U19" s="33"/>
      <c r="V19" s="33"/>
    </row>
    <row r="20" customFormat="false" ht="24" hidden="false" customHeight="true" outlineLevel="0" collapsed="false">
      <c r="A20" s="77" t="s">
        <v>37</v>
      </c>
      <c r="B20" s="493" t="n">
        <v>26.1973180076628</v>
      </c>
      <c r="C20" s="79" t="n">
        <v>26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43"/>
      <c r="Q20" s="35"/>
      <c r="R20" s="33"/>
      <c r="S20" s="398"/>
      <c r="T20" s="443"/>
      <c r="U20" s="33"/>
      <c r="V20" s="33"/>
    </row>
    <row r="21" customFormat="false" ht="24" hidden="false" customHeight="true" outlineLevel="0" collapsed="false">
      <c r="A21" s="77" t="s">
        <v>38</v>
      </c>
      <c r="B21" s="493" t="n">
        <v>22.6708074534162</v>
      </c>
      <c r="C21" s="79" t="n">
        <v>42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43"/>
      <c r="Q21" s="35"/>
      <c r="R21" s="33"/>
      <c r="S21" s="398"/>
      <c r="T21" s="443"/>
      <c r="U21" s="33"/>
      <c r="V21" s="33"/>
    </row>
    <row r="22" customFormat="false" ht="24" hidden="false" customHeight="true" outlineLevel="0" collapsed="false">
      <c r="A22" s="77" t="s">
        <v>39</v>
      </c>
      <c r="B22" s="493" t="n">
        <v>32.013201320132</v>
      </c>
      <c r="C22" s="79" t="n">
        <v>2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43"/>
      <c r="Q22" s="35"/>
      <c r="R22" s="33"/>
      <c r="S22" s="398"/>
      <c r="T22" s="443"/>
      <c r="U22" s="33"/>
      <c r="V22" s="33"/>
    </row>
    <row r="23" customFormat="false" ht="24" hidden="false" customHeight="true" outlineLevel="0" collapsed="false">
      <c r="A23" s="77" t="s">
        <v>40</v>
      </c>
      <c r="B23" s="493" t="n">
        <v>28.8135593220339</v>
      </c>
      <c r="C23" s="79" t="n">
        <v>11</v>
      </c>
      <c r="D23" s="37"/>
      <c r="E23" s="96"/>
      <c r="F23" s="526" t="s">
        <v>465</v>
      </c>
      <c r="G23" s="526" t="s">
        <v>466</v>
      </c>
      <c r="H23" s="97" t="s">
        <v>449</v>
      </c>
      <c r="I23" s="97" t="s">
        <v>45</v>
      </c>
      <c r="J23" s="47"/>
      <c r="K23" s="89"/>
      <c r="M23" s="33"/>
      <c r="N23" s="398"/>
      <c r="O23" s="443"/>
      <c r="Q23" s="35"/>
      <c r="R23" s="33"/>
      <c r="S23" s="398"/>
      <c r="T23" s="443"/>
      <c r="U23" s="33"/>
      <c r="V23" s="33"/>
    </row>
    <row r="24" customFormat="false" ht="24" hidden="false" customHeight="true" outlineLevel="0" collapsed="false">
      <c r="A24" s="98" t="s">
        <v>46</v>
      </c>
      <c r="B24" s="413" t="n">
        <v>29.5238095238095</v>
      </c>
      <c r="C24" s="100" t="n">
        <v>8</v>
      </c>
      <c r="D24" s="37"/>
      <c r="E24" s="101" t="s">
        <v>21</v>
      </c>
      <c r="F24" s="527" t="n">
        <v>35.8</v>
      </c>
      <c r="G24" s="527" t="n">
        <v>30.1</v>
      </c>
      <c r="H24" s="523" t="n">
        <v>26.5</v>
      </c>
      <c r="I24" s="523" t="n">
        <v>29.5238095238095</v>
      </c>
      <c r="J24" s="426"/>
      <c r="K24" s="89"/>
      <c r="M24" s="33"/>
      <c r="N24" s="398"/>
      <c r="O24" s="443"/>
      <c r="Q24" s="35"/>
      <c r="R24" s="33"/>
      <c r="S24" s="398"/>
      <c r="T24" s="443"/>
      <c r="U24" s="33"/>
      <c r="V24" s="33"/>
    </row>
    <row r="25" customFormat="false" ht="24" hidden="false" customHeight="true" outlineLevel="0" collapsed="false">
      <c r="A25" s="77" t="s">
        <v>47</v>
      </c>
      <c r="B25" s="493" t="n">
        <v>26.6666666666667</v>
      </c>
      <c r="C25" s="79" t="n">
        <v>23</v>
      </c>
      <c r="D25" s="37"/>
      <c r="E25" s="101" t="s">
        <v>23</v>
      </c>
      <c r="F25" s="528" t="n">
        <v>27.4</v>
      </c>
      <c r="G25" s="528" t="n">
        <v>25.7</v>
      </c>
      <c r="H25" s="101" t="n">
        <v>23.5</v>
      </c>
      <c r="I25" s="101" t="n">
        <v>25.3300381655509</v>
      </c>
      <c r="J25" s="47"/>
      <c r="K25" s="89"/>
      <c r="M25" s="33"/>
      <c r="N25" s="398"/>
      <c r="O25" s="443"/>
      <c r="Q25" s="35"/>
      <c r="R25" s="33"/>
      <c r="S25" s="398"/>
      <c r="T25" s="443"/>
      <c r="U25" s="33"/>
      <c r="V25" s="33"/>
    </row>
    <row r="26" customFormat="false" ht="24" hidden="false" customHeight="true" outlineLevel="0" collapsed="false">
      <c r="A26" s="58" t="s">
        <v>48</v>
      </c>
      <c r="B26" s="473" t="n">
        <v>31.4814814814815</v>
      </c>
      <c r="C26" s="103" t="n">
        <v>3</v>
      </c>
      <c r="D26" s="37"/>
      <c r="E26" s="104" t="s">
        <v>15</v>
      </c>
      <c r="F26" s="529" t="n">
        <v>5</v>
      </c>
      <c r="G26" s="529" t="n">
        <v>9</v>
      </c>
      <c r="H26" s="105" t="n">
        <v>14</v>
      </c>
      <c r="I26" s="105" t="n">
        <v>8</v>
      </c>
      <c r="J26" s="184"/>
      <c r="K26" s="89"/>
      <c r="M26" s="33"/>
      <c r="N26" s="398"/>
      <c r="O26" s="443"/>
      <c r="Q26" s="35"/>
      <c r="R26" s="33"/>
      <c r="S26" s="252"/>
      <c r="T26" s="443"/>
      <c r="U26" s="33"/>
      <c r="V26" s="33"/>
    </row>
    <row r="27" customFormat="false" ht="24" hidden="false" customHeight="true" outlineLevel="0" collapsed="false">
      <c r="A27" s="74" t="s">
        <v>49</v>
      </c>
      <c r="B27" s="492" t="n">
        <v>31.4338235294118</v>
      </c>
      <c r="C27" s="76" t="n">
        <v>4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43"/>
      <c r="Q27" s="35"/>
      <c r="R27" s="33"/>
      <c r="S27" s="252"/>
      <c r="T27" s="443"/>
      <c r="U27" s="33"/>
      <c r="V27" s="33"/>
    </row>
    <row r="28" customFormat="false" ht="24" hidden="false" customHeight="true" outlineLevel="0" collapsed="false">
      <c r="A28" s="77" t="s">
        <v>50</v>
      </c>
      <c r="B28" s="493" t="n">
        <v>25.8919469928644</v>
      </c>
      <c r="C28" s="79" t="n">
        <v>28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43"/>
      <c r="Q28" s="35"/>
      <c r="R28" s="33"/>
      <c r="S28" s="398"/>
      <c r="T28" s="443"/>
      <c r="U28" s="33"/>
      <c r="V28" s="33"/>
    </row>
    <row r="29" customFormat="false" ht="24" hidden="false" customHeight="true" outlineLevel="0" collapsed="false">
      <c r="A29" s="77" t="s">
        <v>52</v>
      </c>
      <c r="B29" s="493" t="n">
        <v>23.3568075117371</v>
      </c>
      <c r="C29" s="79" t="n">
        <v>39</v>
      </c>
      <c r="D29" s="86"/>
      <c r="E29" s="86"/>
      <c r="F29" s="86"/>
      <c r="G29" s="86"/>
      <c r="H29" s="86"/>
      <c r="I29" s="86"/>
      <c r="J29" s="86"/>
      <c r="K29" s="87"/>
      <c r="L29" s="47"/>
      <c r="M29" s="33"/>
      <c r="N29" s="398"/>
      <c r="O29" s="443"/>
      <c r="Q29" s="35"/>
      <c r="R29" s="33"/>
      <c r="S29" s="398"/>
      <c r="T29" s="443"/>
      <c r="U29" s="33"/>
      <c r="V29" s="33"/>
    </row>
    <row r="30" customFormat="false" ht="24" hidden="false" customHeight="true" outlineLevel="0" collapsed="false">
      <c r="A30" s="77" t="s">
        <v>53</v>
      </c>
      <c r="B30" s="493" t="n">
        <v>29.0794979079498</v>
      </c>
      <c r="C30" s="79" t="n">
        <v>10</v>
      </c>
      <c r="D30" s="162" t="s">
        <v>475</v>
      </c>
      <c r="E30" s="37"/>
      <c r="F30" s="37"/>
      <c r="G30" s="37"/>
      <c r="H30" s="37"/>
      <c r="I30" s="37"/>
      <c r="J30" s="37"/>
      <c r="K30" s="89"/>
      <c r="M30" s="33"/>
      <c r="N30" s="398"/>
      <c r="O30" s="443"/>
      <c r="Q30" s="35"/>
      <c r="R30" s="33"/>
      <c r="S30" s="398"/>
      <c r="T30" s="443"/>
      <c r="U30" s="33"/>
      <c r="V30" s="33"/>
    </row>
    <row r="31" customFormat="false" ht="24" hidden="false" customHeight="true" outlineLevel="0" collapsed="false">
      <c r="A31" s="77" t="s">
        <v>55</v>
      </c>
      <c r="B31" s="493" t="n">
        <v>34.9544072948328</v>
      </c>
      <c r="C31" s="79" t="n">
        <v>1</v>
      </c>
      <c r="D31" s="37"/>
      <c r="E31" s="223" t="s">
        <v>476</v>
      </c>
      <c r="F31" s="37"/>
      <c r="G31" s="37"/>
      <c r="H31" s="37"/>
      <c r="I31" s="107" t="s">
        <v>199</v>
      </c>
      <c r="J31" s="107" t="s">
        <v>231</v>
      </c>
      <c r="K31" s="89"/>
      <c r="M31" s="33"/>
      <c r="N31" s="398"/>
      <c r="O31" s="443"/>
      <c r="Q31" s="35"/>
      <c r="R31" s="33"/>
      <c r="S31" s="252"/>
      <c r="T31" s="443"/>
      <c r="U31" s="33"/>
      <c r="V31" s="33"/>
    </row>
    <row r="32" customFormat="false" ht="24" hidden="false" customHeight="true" outlineLevel="0" collapsed="false">
      <c r="A32" s="77" t="s">
        <v>59</v>
      </c>
      <c r="B32" s="493" t="n">
        <v>25.9150805270864</v>
      </c>
      <c r="C32" s="79" t="n">
        <v>27</v>
      </c>
      <c r="D32" s="37"/>
      <c r="E32" s="108" t="s">
        <v>60</v>
      </c>
      <c r="F32" s="45" t="s">
        <v>78</v>
      </c>
      <c r="G32" s="524" t="n">
        <v>67.3</v>
      </c>
      <c r="H32" s="108" t="s">
        <v>62</v>
      </c>
      <c r="I32" s="45" t="s">
        <v>118</v>
      </c>
      <c r="J32" s="524" t="n">
        <v>49.3</v>
      </c>
      <c r="K32" s="89"/>
      <c r="M32" s="33"/>
      <c r="N32" s="398"/>
      <c r="O32" s="443"/>
      <c r="Q32" s="35"/>
      <c r="R32" s="33"/>
      <c r="S32" s="398"/>
      <c r="T32" s="443"/>
      <c r="U32" s="33"/>
      <c r="V32" s="33"/>
    </row>
    <row r="33" customFormat="false" ht="24" hidden="false" customHeight="true" outlineLevel="0" collapsed="false">
      <c r="A33" s="77" t="s">
        <v>64</v>
      </c>
      <c r="B33" s="493" t="n">
        <v>21.0191082802548</v>
      </c>
      <c r="C33" s="79" t="n">
        <v>45</v>
      </c>
      <c r="D33" s="37"/>
      <c r="E33" s="110" t="s">
        <v>65</v>
      </c>
      <c r="F33" s="45" t="s">
        <v>73</v>
      </c>
      <c r="G33" s="524" t="n">
        <v>66.5</v>
      </c>
      <c r="H33" s="110" t="s">
        <v>67</v>
      </c>
      <c r="I33" s="45" t="s">
        <v>346</v>
      </c>
      <c r="J33" s="524" t="n">
        <v>49.1</v>
      </c>
      <c r="K33" s="89"/>
      <c r="M33" s="33"/>
      <c r="N33" s="398"/>
      <c r="O33" s="443"/>
      <c r="Q33" s="35"/>
      <c r="R33" s="33"/>
      <c r="S33" s="398"/>
      <c r="T33" s="443"/>
      <c r="U33" s="33"/>
      <c r="V33" s="33"/>
    </row>
    <row r="34" customFormat="false" ht="24" hidden="false" customHeight="true" outlineLevel="0" collapsed="false">
      <c r="A34" s="77" t="s">
        <v>69</v>
      </c>
      <c r="B34" s="493" t="n">
        <v>26.2054507337526</v>
      </c>
      <c r="C34" s="79" t="n">
        <v>25</v>
      </c>
      <c r="D34" s="37"/>
      <c r="E34" s="110" t="s">
        <v>70</v>
      </c>
      <c r="F34" s="45" t="s">
        <v>63</v>
      </c>
      <c r="G34" s="524" t="n">
        <v>65.4</v>
      </c>
      <c r="H34" s="110" t="s">
        <v>72</v>
      </c>
      <c r="I34" s="45" t="s">
        <v>128</v>
      </c>
      <c r="J34" s="524" t="n">
        <v>47.8</v>
      </c>
      <c r="K34" s="89"/>
      <c r="M34" s="33"/>
      <c r="N34" s="398"/>
      <c r="O34" s="443"/>
      <c r="Q34" s="35"/>
      <c r="R34" s="33"/>
      <c r="S34" s="398"/>
      <c r="T34" s="443"/>
      <c r="U34" s="33"/>
      <c r="V34" s="33"/>
    </row>
    <row r="35" customFormat="false" ht="24" hidden="false" customHeight="true" outlineLevel="0" collapsed="false">
      <c r="A35" s="77" t="s">
        <v>74</v>
      </c>
      <c r="B35" s="493" t="n">
        <v>27.0777479892761</v>
      </c>
      <c r="C35" s="79" t="n">
        <v>17</v>
      </c>
      <c r="D35" s="37"/>
      <c r="E35" s="110" t="s">
        <v>75</v>
      </c>
      <c r="F35" s="45" t="s">
        <v>83</v>
      </c>
      <c r="G35" s="524" t="n">
        <v>65.1</v>
      </c>
      <c r="H35" s="110" t="s">
        <v>77</v>
      </c>
      <c r="I35" s="45" t="s">
        <v>183</v>
      </c>
      <c r="J35" s="524" t="n">
        <v>46.2</v>
      </c>
      <c r="K35" s="89"/>
      <c r="M35" s="33"/>
      <c r="N35" s="398"/>
      <c r="O35" s="443"/>
      <c r="Q35" s="35"/>
      <c r="R35" s="33"/>
      <c r="S35" s="252"/>
      <c r="T35" s="443"/>
      <c r="U35" s="33"/>
      <c r="V35" s="33"/>
    </row>
    <row r="36" customFormat="false" ht="24" hidden="false" customHeight="true" outlineLevel="0" collapsed="false">
      <c r="A36" s="58" t="s">
        <v>79</v>
      </c>
      <c r="B36" s="473" t="n">
        <v>23.021582733813</v>
      </c>
      <c r="C36" s="103" t="n">
        <v>40</v>
      </c>
      <c r="D36" s="37"/>
      <c r="E36" s="110" t="s">
        <v>80</v>
      </c>
      <c r="F36" s="45" t="s">
        <v>468</v>
      </c>
      <c r="G36" s="524" t="n">
        <v>64.3</v>
      </c>
      <c r="H36" s="110" t="s">
        <v>82</v>
      </c>
      <c r="I36" s="45" t="s">
        <v>129</v>
      </c>
      <c r="J36" s="524" t="n">
        <v>43</v>
      </c>
      <c r="K36" s="89"/>
      <c r="M36" s="33"/>
      <c r="N36" s="398"/>
      <c r="O36" s="443"/>
      <c r="Q36" s="35"/>
      <c r="R36" s="33"/>
      <c r="S36" s="398"/>
      <c r="T36" s="443"/>
      <c r="U36" s="33"/>
      <c r="V36" s="33"/>
    </row>
    <row r="37" customFormat="false" ht="24" hidden="false" customHeight="true" outlineLevel="0" collapsed="false">
      <c r="A37" s="74" t="s">
        <v>84</v>
      </c>
      <c r="B37" s="492" t="n">
        <v>26.9230769230769</v>
      </c>
      <c r="C37" s="76" t="n">
        <v>20</v>
      </c>
      <c r="D37" s="53"/>
      <c r="E37" s="111"/>
      <c r="F37" s="54"/>
      <c r="G37" s="525"/>
      <c r="H37" s="111"/>
      <c r="I37" s="54"/>
      <c r="J37" s="525"/>
      <c r="K37" s="63"/>
      <c r="M37" s="33"/>
      <c r="N37" s="398"/>
      <c r="O37" s="443"/>
      <c r="Q37" s="35"/>
      <c r="R37" s="33"/>
      <c r="S37" s="398"/>
      <c r="T37" s="443"/>
      <c r="U37" s="33"/>
      <c r="V37" s="33"/>
    </row>
    <row r="38" customFormat="false" ht="24" hidden="false" customHeight="true" outlineLevel="0" collapsed="false">
      <c r="A38" s="77" t="s">
        <v>85</v>
      </c>
      <c r="B38" s="493" t="n">
        <v>30.4347826086957</v>
      </c>
      <c r="C38" s="79" t="n">
        <v>6</v>
      </c>
      <c r="D38" s="37"/>
      <c r="E38" s="203" t="n">
        <v>38</v>
      </c>
      <c r="F38" s="115" t="s">
        <v>21</v>
      </c>
      <c r="G38" s="416" t="n">
        <v>53.3</v>
      </c>
      <c r="H38" s="37"/>
      <c r="I38" s="118" t="s">
        <v>23</v>
      </c>
      <c r="J38" s="129" t="n">
        <v>60.3</v>
      </c>
      <c r="K38" s="89"/>
      <c r="M38" s="33"/>
      <c r="N38" s="398"/>
      <c r="O38" s="443"/>
      <c r="Q38" s="35"/>
      <c r="R38" s="33"/>
      <c r="S38" s="252"/>
      <c r="T38" s="443"/>
      <c r="U38" s="33"/>
      <c r="V38" s="33"/>
    </row>
    <row r="39" customFormat="false" ht="24" hidden="false" customHeight="true" outlineLevel="0" collapsed="false">
      <c r="A39" s="77" t="s">
        <v>86</v>
      </c>
      <c r="B39" s="493" t="n">
        <v>30.9197651663405</v>
      </c>
      <c r="C39" s="79" t="n">
        <v>5</v>
      </c>
      <c r="D39" s="88"/>
      <c r="E39" s="37"/>
      <c r="F39" s="118"/>
      <c r="G39" s="129"/>
      <c r="H39" s="37"/>
      <c r="I39" s="37"/>
      <c r="J39" s="129"/>
      <c r="K39" s="89"/>
      <c r="M39" s="33"/>
      <c r="N39" s="398"/>
      <c r="O39" s="443"/>
      <c r="Q39" s="35"/>
      <c r="R39" s="33"/>
      <c r="S39" s="398"/>
      <c r="T39" s="443"/>
      <c r="U39" s="33"/>
      <c r="V39" s="33"/>
    </row>
    <row r="40" customFormat="false" ht="24" hidden="false" customHeight="true" outlineLevel="0" collapsed="false">
      <c r="A40" s="77" t="s">
        <v>87</v>
      </c>
      <c r="B40" s="493" t="n">
        <v>25.0340136054422</v>
      </c>
      <c r="C40" s="79" t="n">
        <v>33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43"/>
      <c r="Q40" s="35"/>
      <c r="R40" s="33"/>
      <c r="S40" s="252"/>
      <c r="T40" s="443"/>
      <c r="U40" s="33"/>
      <c r="V40" s="33"/>
    </row>
    <row r="41" customFormat="false" ht="24" hidden="false" customHeight="true" outlineLevel="0" collapsed="false">
      <c r="A41" s="77" t="s">
        <v>89</v>
      </c>
      <c r="B41" s="493" t="n">
        <v>24.9394673123487</v>
      </c>
      <c r="C41" s="79" t="n">
        <v>35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43"/>
      <c r="Q41" s="35"/>
      <c r="R41" s="33"/>
      <c r="S41" s="398"/>
      <c r="T41" s="443"/>
      <c r="U41" s="33"/>
      <c r="V41" s="33"/>
    </row>
    <row r="42" customFormat="false" ht="24" hidden="false" customHeight="true" outlineLevel="0" collapsed="false">
      <c r="A42" s="77" t="s">
        <v>90</v>
      </c>
      <c r="B42" s="493" t="n">
        <v>26.7605633802817</v>
      </c>
      <c r="C42" s="79" t="n">
        <v>21</v>
      </c>
      <c r="D42" s="162" t="s">
        <v>469</v>
      </c>
      <c r="E42" s="37"/>
      <c r="F42" s="37"/>
      <c r="G42" s="37"/>
      <c r="H42" s="37"/>
      <c r="I42" s="37"/>
      <c r="J42" s="37"/>
      <c r="K42" s="89"/>
      <c r="M42" s="33"/>
      <c r="N42" s="398"/>
      <c r="O42" s="443"/>
      <c r="Q42" s="35"/>
      <c r="R42" s="33"/>
      <c r="S42" s="252"/>
      <c r="T42" s="443"/>
      <c r="U42" s="33"/>
      <c r="V42" s="33"/>
    </row>
    <row r="43" customFormat="false" ht="24" hidden="false" customHeight="true" outlineLevel="0" collapsed="false">
      <c r="A43" s="77" t="s">
        <v>92</v>
      </c>
      <c r="B43" s="493" t="n">
        <v>26.9372693726937</v>
      </c>
      <c r="C43" s="79" t="n">
        <v>19</v>
      </c>
      <c r="D43" s="162" t="s">
        <v>273</v>
      </c>
      <c r="E43" s="37"/>
      <c r="F43" s="37"/>
      <c r="G43" s="37"/>
      <c r="H43" s="37"/>
      <c r="I43" s="37"/>
      <c r="J43" s="37"/>
      <c r="K43" s="89"/>
      <c r="M43" s="33"/>
      <c r="N43" s="398"/>
      <c r="O43" s="443"/>
      <c r="Q43" s="35"/>
      <c r="R43" s="33"/>
      <c r="S43" s="398"/>
      <c r="T43" s="443"/>
      <c r="U43" s="33"/>
      <c r="V43" s="33"/>
    </row>
    <row r="44" customFormat="false" ht="24" hidden="false" customHeight="true" outlineLevel="0" collapsed="false">
      <c r="A44" s="77" t="s">
        <v>94</v>
      </c>
      <c r="B44" s="493" t="n">
        <v>25.1908396946565</v>
      </c>
      <c r="C44" s="79" t="n">
        <v>32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43"/>
      <c r="Q44" s="35"/>
      <c r="R44" s="33"/>
      <c r="S44" s="398"/>
      <c r="T44" s="443"/>
      <c r="U44" s="33"/>
      <c r="V44" s="33"/>
    </row>
    <row r="45" customFormat="false" ht="24" hidden="false" customHeight="true" outlineLevel="0" collapsed="false">
      <c r="A45" s="77" t="s">
        <v>95</v>
      </c>
      <c r="B45" s="493" t="n">
        <v>18.8940092165899</v>
      </c>
      <c r="C45" s="79" t="n">
        <v>47</v>
      </c>
      <c r="D45" s="162" t="s">
        <v>406</v>
      </c>
      <c r="E45" s="37"/>
      <c r="F45" s="37"/>
      <c r="G45" s="37"/>
      <c r="H45" s="37"/>
      <c r="I45" s="37"/>
      <c r="J45" s="37"/>
      <c r="K45" s="89"/>
      <c r="M45" s="33"/>
      <c r="N45" s="398"/>
      <c r="O45" s="443"/>
      <c r="Q45" s="35"/>
      <c r="R45" s="33"/>
      <c r="S45" s="398"/>
      <c r="T45" s="443"/>
      <c r="U45" s="33"/>
      <c r="V45" s="33"/>
    </row>
    <row r="46" customFormat="false" ht="24" hidden="false" customHeight="true" outlineLevel="0" collapsed="false">
      <c r="A46" s="58" t="s">
        <v>97</v>
      </c>
      <c r="B46" s="473" t="n">
        <v>24.979524979525</v>
      </c>
      <c r="C46" s="103" t="n">
        <v>34</v>
      </c>
      <c r="D46" s="37"/>
      <c r="E46" s="37"/>
      <c r="F46" s="37"/>
      <c r="G46" s="37"/>
      <c r="H46" s="37"/>
      <c r="I46" s="37"/>
      <c r="J46" s="37"/>
      <c r="K46" s="89"/>
      <c r="M46" s="33"/>
      <c r="N46" s="252"/>
      <c r="O46" s="443"/>
      <c r="Q46" s="35"/>
      <c r="R46" s="33"/>
      <c r="S46" s="398"/>
      <c r="T46" s="443"/>
      <c r="U46" s="33"/>
      <c r="V46" s="33"/>
    </row>
    <row r="47" customFormat="false" ht="24" hidden="false" customHeight="true" outlineLevel="0" collapsed="false">
      <c r="A47" s="74" t="s">
        <v>98</v>
      </c>
      <c r="B47" s="492" t="n">
        <v>29.5238095238095</v>
      </c>
      <c r="C47" s="76" t="n">
        <v>8</v>
      </c>
      <c r="D47" s="162" t="s">
        <v>477</v>
      </c>
      <c r="E47" s="37"/>
      <c r="F47" s="37"/>
      <c r="G47" s="37"/>
      <c r="H47" s="37"/>
      <c r="I47" s="37"/>
      <c r="J47" s="37"/>
      <c r="K47" s="89"/>
      <c r="M47" s="33"/>
      <c r="N47" s="252"/>
      <c r="O47" s="443"/>
      <c r="Q47" s="35"/>
      <c r="R47" s="33"/>
      <c r="S47" s="252"/>
      <c r="T47" s="443"/>
      <c r="U47" s="33"/>
      <c r="V47" s="33"/>
    </row>
    <row r="48" customFormat="false" ht="24" hidden="false" customHeight="true" outlineLevel="0" collapsed="false">
      <c r="A48" s="77" t="s">
        <v>100</v>
      </c>
      <c r="B48" s="493" t="n">
        <v>25.5376344086022</v>
      </c>
      <c r="C48" s="79" t="n">
        <v>29</v>
      </c>
      <c r="D48" s="162" t="s">
        <v>478</v>
      </c>
      <c r="E48" s="37"/>
      <c r="F48" s="37"/>
      <c r="G48" s="37"/>
      <c r="H48" s="37"/>
      <c r="I48" s="37"/>
      <c r="J48" s="37"/>
      <c r="K48" s="89"/>
      <c r="M48" s="33"/>
      <c r="N48" s="252"/>
      <c r="O48" s="443"/>
      <c r="Q48" s="35"/>
      <c r="R48" s="33"/>
      <c r="S48" s="398"/>
      <c r="T48" s="443"/>
      <c r="U48" s="33"/>
      <c r="V48" s="33"/>
    </row>
    <row r="49" customFormat="false" ht="24" hidden="false" customHeight="true" outlineLevel="0" collapsed="false">
      <c r="A49" s="77" t="s">
        <v>101</v>
      </c>
      <c r="B49" s="493" t="n">
        <v>25.3731343283582</v>
      </c>
      <c r="C49" s="79" t="n">
        <v>31</v>
      </c>
      <c r="D49" s="37"/>
      <c r="E49" s="37"/>
      <c r="F49" s="37"/>
      <c r="G49" s="37"/>
      <c r="H49" s="37"/>
      <c r="I49" s="37"/>
      <c r="J49" s="37"/>
      <c r="K49" s="89"/>
      <c r="M49" s="33"/>
      <c r="N49" s="252"/>
      <c r="O49" s="443"/>
      <c r="Q49" s="35"/>
      <c r="R49" s="33"/>
      <c r="S49" s="398"/>
      <c r="T49" s="443"/>
      <c r="U49" s="33"/>
      <c r="V49" s="33"/>
    </row>
    <row r="50" customFormat="false" ht="24" hidden="false" customHeight="true" outlineLevel="0" collapsed="false">
      <c r="A50" s="77" t="s">
        <v>103</v>
      </c>
      <c r="B50" s="493" t="n">
        <v>28.0864197530864</v>
      </c>
      <c r="C50" s="79" t="n">
        <v>15</v>
      </c>
      <c r="D50" s="162" t="s">
        <v>479</v>
      </c>
      <c r="E50" s="37"/>
      <c r="F50" s="37"/>
      <c r="G50" s="37"/>
      <c r="H50" s="37"/>
      <c r="I50" s="37"/>
      <c r="J50" s="37"/>
      <c r="K50" s="89"/>
      <c r="M50" s="33"/>
      <c r="N50" s="252"/>
      <c r="O50" s="443"/>
      <c r="Q50" s="35"/>
      <c r="R50" s="33"/>
      <c r="S50" s="398"/>
      <c r="T50" s="443"/>
      <c r="U50" s="33"/>
      <c r="V50" s="33"/>
    </row>
    <row r="51" customFormat="false" ht="24" hidden="false" customHeight="true" outlineLevel="0" collapsed="false">
      <c r="A51" s="77" t="s">
        <v>105</v>
      </c>
      <c r="B51" s="493" t="n">
        <v>27.1812080536913</v>
      </c>
      <c r="C51" s="79" t="n">
        <v>16</v>
      </c>
      <c r="D51" s="37"/>
      <c r="E51" s="37"/>
      <c r="F51" s="37"/>
      <c r="G51" s="37"/>
      <c r="H51" s="37"/>
      <c r="I51" s="37"/>
      <c r="J51" s="37"/>
      <c r="K51" s="89"/>
      <c r="L51" s="47"/>
      <c r="M51" s="33"/>
      <c r="N51" s="252"/>
      <c r="O51" s="443"/>
      <c r="Q51" s="35"/>
      <c r="R51" s="33"/>
      <c r="S51" s="398"/>
      <c r="T51" s="443"/>
      <c r="U51" s="33"/>
      <c r="V51" s="33"/>
    </row>
    <row r="52" customFormat="false" ht="24" hidden="false" customHeight="true" outlineLevel="0" collapsed="false">
      <c r="A52" s="77" t="s">
        <v>107</v>
      </c>
      <c r="B52" s="493" t="n">
        <v>29.8405466970387</v>
      </c>
      <c r="C52" s="79" t="n">
        <v>7</v>
      </c>
      <c r="D52" s="37"/>
      <c r="E52" s="37"/>
      <c r="F52" s="37"/>
      <c r="G52" s="37"/>
      <c r="H52" s="37"/>
      <c r="I52" s="37"/>
      <c r="J52" s="37"/>
      <c r="K52" s="89"/>
      <c r="M52" s="33"/>
      <c r="N52" s="252"/>
      <c r="O52" s="443"/>
      <c r="Q52" s="35"/>
      <c r="R52" s="33"/>
      <c r="S52" s="398"/>
      <c r="T52" s="443"/>
      <c r="U52" s="33"/>
      <c r="V52" s="33"/>
    </row>
    <row r="53" customFormat="false" ht="24" hidden="false" customHeight="true" outlineLevel="0" collapsed="false">
      <c r="A53" s="124" t="s">
        <v>108</v>
      </c>
      <c r="B53" s="494" t="n">
        <v>21.5094339622642</v>
      </c>
      <c r="C53" s="275" t="n">
        <v>43</v>
      </c>
      <c r="D53" s="120"/>
      <c r="E53" s="122"/>
      <c r="F53" s="122"/>
      <c r="G53" s="122"/>
      <c r="H53" s="122"/>
      <c r="I53" s="122"/>
      <c r="J53" s="122"/>
      <c r="K53" s="123"/>
      <c r="M53" s="33"/>
      <c r="N53" s="252"/>
      <c r="O53" s="443"/>
      <c r="Q53" s="35"/>
      <c r="R53" s="33"/>
      <c r="S53" s="398"/>
      <c r="T53" s="443"/>
      <c r="U53" s="33"/>
      <c r="V53" s="33"/>
    </row>
    <row r="54" customFormat="false" ht="24" hidden="false" customHeight="true" outlineLevel="0" collapsed="false">
      <c r="N54" s="252"/>
      <c r="U54" s="33"/>
      <c r="V54" s="33"/>
    </row>
    <row r="55" customFormat="false" ht="24" hidden="false" customHeight="true" outlineLevel="0" collapsed="false">
      <c r="N55" s="252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U56" s="33"/>
      <c r="V56" s="33"/>
    </row>
    <row r="57" customFormat="false" ht="21.75" hidden="false" customHeight="true" outlineLevel="0" collapsed="false">
      <c r="U57" s="33"/>
      <c r="V57" s="33"/>
    </row>
    <row r="58" customFormat="false" ht="20.25" hidden="false" customHeight="true" outlineLevel="0" collapsed="false">
      <c r="B58" s="282"/>
      <c r="C58" s="282"/>
      <c r="U58" s="33"/>
      <c r="V58" s="33"/>
    </row>
    <row r="59" customFormat="false" ht="20.25" hidden="false" customHeight="true" outlineLevel="0" collapsed="false">
      <c r="U59" s="33"/>
      <c r="V59" s="33"/>
    </row>
    <row r="60" customFormat="false" ht="20.25" hidden="false" customHeight="true" outlineLevel="0" collapsed="false">
      <c r="U60" s="33"/>
      <c r="V60" s="33"/>
    </row>
    <row r="61" customFormat="false" ht="20.25" hidden="false" customHeight="true" outlineLevel="0" collapsed="false">
      <c r="U61" s="33"/>
      <c r="V61" s="33"/>
    </row>
    <row r="62" customFormat="false" ht="20.25" hidden="false" customHeight="true" outlineLevel="0" collapsed="false">
      <c r="U62" s="33"/>
      <c r="V62" s="33"/>
    </row>
    <row r="63" customFormat="false" ht="20.25" hidden="false" customHeight="true" outlineLevel="0" collapsed="false">
      <c r="G63" s="138"/>
      <c r="U63" s="33"/>
      <c r="V63" s="33"/>
    </row>
    <row r="64" customFormat="false" ht="20.25" hidden="false" customHeight="true" outlineLevel="0" collapsed="false">
      <c r="G64" s="138"/>
      <c r="U64" s="33"/>
      <c r="V64" s="33"/>
    </row>
    <row r="65" customFormat="false" ht="20.25" hidden="false" customHeight="true" outlineLevel="0" collapsed="false">
      <c r="A65" s="33"/>
      <c r="B65" s="33"/>
      <c r="C65" s="33"/>
      <c r="G65" s="138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G66" s="138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G68" s="138"/>
      <c r="O68" s="33"/>
      <c r="P68" s="33"/>
      <c r="Q68" s="33"/>
      <c r="R68" s="33"/>
      <c r="S68" s="33"/>
      <c r="T68" s="33"/>
      <c r="U68" s="33"/>
      <c r="V68" s="33"/>
    </row>
    <row r="78" customFormat="false" ht="21" hidden="false" customHeight="false" outlineLevel="0" collapsed="false">
      <c r="A78" s="33"/>
      <c r="B78" s="33"/>
      <c r="C78" s="33"/>
      <c r="N78" s="37"/>
      <c r="O78" s="33"/>
      <c r="P78" s="33"/>
      <c r="Q78" s="33"/>
      <c r="R78" s="33"/>
      <c r="S78" s="33"/>
      <c r="T78" s="33"/>
      <c r="U78" s="33"/>
      <c r="V78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7"/>
      <c r="O85" s="33"/>
      <c r="P85" s="33"/>
      <c r="Q85" s="33"/>
      <c r="R85" s="33"/>
      <c r="S85" s="33"/>
      <c r="T85" s="33"/>
      <c r="U85" s="33"/>
      <c r="V85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7"/>
      <c r="O101" s="33"/>
      <c r="P101" s="33"/>
      <c r="Q101" s="33"/>
      <c r="R101" s="33"/>
      <c r="S101" s="33"/>
      <c r="T101" s="33"/>
      <c r="U101" s="33"/>
      <c r="V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7"/>
      <c r="O102" s="33"/>
      <c r="P102" s="33"/>
      <c r="Q102" s="33"/>
      <c r="R102" s="33"/>
      <c r="S102" s="33"/>
      <c r="T102" s="33"/>
      <c r="U102" s="33"/>
      <c r="V102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4" activeCellId="0" sqref="J34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J1" s="38"/>
    </row>
    <row r="2" customFormat="false" ht="21" hidden="false" customHeight="true" outlineLevel="0" collapsed="false">
      <c r="B2" s="230"/>
      <c r="C2" s="40"/>
    </row>
    <row r="3" customFormat="false" ht="26.25" hidden="false" customHeight="true" outlineLevel="0" collapsed="false">
      <c r="A3" s="41" t="s">
        <v>480</v>
      </c>
      <c r="B3" s="231"/>
      <c r="C3" s="43"/>
      <c r="M3" s="233"/>
      <c r="N3" s="37"/>
      <c r="O3" s="228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236"/>
      <c r="Q4" s="236"/>
      <c r="R4" s="236"/>
      <c r="S4" s="515"/>
      <c r="T4" s="34"/>
      <c r="U4" s="236"/>
      <c r="V4" s="530"/>
    </row>
    <row r="5" customFormat="false" ht="24" hidden="false" customHeight="true" outlineLevel="0" collapsed="false">
      <c r="A5" s="48"/>
      <c r="B5" s="490" t="s">
        <v>481</v>
      </c>
      <c r="C5" s="50"/>
      <c r="D5" s="52"/>
      <c r="E5" s="52"/>
      <c r="F5" s="52"/>
      <c r="G5" s="52"/>
      <c r="H5" s="52"/>
      <c r="I5" s="52"/>
      <c r="J5" s="52"/>
      <c r="K5" s="55"/>
      <c r="N5" s="398"/>
      <c r="R5" s="134"/>
      <c r="V5" s="530"/>
    </row>
    <row r="6" customFormat="false" ht="24" hidden="false" customHeight="true" outlineLevel="0" collapsed="false">
      <c r="A6" s="399" t="s">
        <v>211</v>
      </c>
      <c r="B6" s="473" t="n">
        <v>29.4516004506314</v>
      </c>
      <c r="C6" s="60"/>
      <c r="D6" s="355" t="s">
        <v>482</v>
      </c>
      <c r="E6" s="53"/>
      <c r="F6" s="53"/>
      <c r="G6" s="61" t="s">
        <v>483</v>
      </c>
      <c r="H6" s="53"/>
      <c r="I6" s="61" t="s">
        <v>484</v>
      </c>
      <c r="J6" s="53"/>
      <c r="K6" s="63"/>
      <c r="M6" s="64"/>
      <c r="N6" s="513"/>
      <c r="T6" s="66"/>
      <c r="V6" s="64"/>
    </row>
    <row r="7" customFormat="false" ht="24" hidden="false" customHeight="true" outlineLevel="0" collapsed="false">
      <c r="A7" s="67" t="s">
        <v>20</v>
      </c>
      <c r="B7" s="491" t="n">
        <v>18.4624439461883</v>
      </c>
      <c r="C7" s="69" t="n">
        <v>33</v>
      </c>
      <c r="D7" s="53"/>
      <c r="E7" s="70" t="s">
        <v>21</v>
      </c>
      <c r="F7" s="35" t="n">
        <v>17778</v>
      </c>
      <c r="G7" s="35"/>
      <c r="H7" s="35" t="n">
        <v>782000</v>
      </c>
      <c r="I7" s="35"/>
      <c r="J7" s="53"/>
      <c r="K7" s="63"/>
      <c r="M7" s="33"/>
      <c r="N7" s="398"/>
      <c r="O7" s="443"/>
      <c r="Q7" s="35"/>
      <c r="R7" s="33"/>
      <c r="S7" s="398"/>
      <c r="T7" s="73"/>
      <c r="V7" s="33"/>
    </row>
    <row r="8" customFormat="false" ht="24" hidden="false" customHeight="true" outlineLevel="0" collapsed="false">
      <c r="A8" s="74" t="s">
        <v>22</v>
      </c>
      <c r="B8" s="492" t="n">
        <v>11.5266821345708</v>
      </c>
      <c r="C8" s="76" t="n">
        <v>46</v>
      </c>
      <c r="D8" s="53"/>
      <c r="E8" s="70" t="s">
        <v>23</v>
      </c>
      <c r="F8" s="35" t="n">
        <v>3738380</v>
      </c>
      <c r="G8" s="35"/>
      <c r="H8" s="35" t="n">
        <v>126933000</v>
      </c>
      <c r="I8" s="35"/>
      <c r="J8" s="53"/>
      <c r="K8" s="63"/>
      <c r="M8" s="33"/>
      <c r="N8" s="398"/>
      <c r="O8" s="443"/>
      <c r="Q8" s="35"/>
      <c r="R8" s="33"/>
      <c r="S8" s="398"/>
      <c r="T8" s="73"/>
      <c r="V8" s="33"/>
    </row>
    <row r="9" customFormat="false" ht="24" hidden="false" customHeight="true" outlineLevel="0" collapsed="false">
      <c r="A9" s="77" t="s">
        <v>24</v>
      </c>
      <c r="B9" s="493" t="n">
        <v>11.9526813880126</v>
      </c>
      <c r="C9" s="79" t="n">
        <v>45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M9" s="33"/>
      <c r="N9" s="398"/>
      <c r="O9" s="443"/>
      <c r="Q9" s="35"/>
      <c r="R9" s="33"/>
      <c r="S9" s="398"/>
      <c r="T9" s="73"/>
      <c r="V9" s="33"/>
    </row>
    <row r="10" customFormat="false" ht="24" hidden="false" customHeight="true" outlineLevel="0" collapsed="false">
      <c r="A10" s="77" t="s">
        <v>26</v>
      </c>
      <c r="B10" s="493" t="n">
        <v>19.6489270386266</v>
      </c>
      <c r="C10" s="79" t="n">
        <v>30</v>
      </c>
      <c r="D10" s="348" t="s">
        <v>111</v>
      </c>
      <c r="E10" s="348"/>
      <c r="F10" s="348"/>
      <c r="G10" s="348"/>
      <c r="H10" s="348"/>
      <c r="I10" s="348"/>
      <c r="J10" s="348"/>
      <c r="K10" s="348"/>
      <c r="L10" s="47"/>
      <c r="M10" s="33"/>
      <c r="N10" s="398"/>
      <c r="O10" s="443"/>
      <c r="Q10" s="35"/>
      <c r="R10" s="33"/>
      <c r="S10" s="398"/>
      <c r="T10" s="73"/>
      <c r="V10" s="33"/>
    </row>
    <row r="11" customFormat="false" ht="24" hidden="false" customHeight="true" outlineLevel="0" collapsed="false">
      <c r="A11" s="77" t="s">
        <v>28</v>
      </c>
      <c r="B11" s="493" t="n">
        <v>11.2287128712871</v>
      </c>
      <c r="C11" s="79" t="n">
        <v>47</v>
      </c>
      <c r="D11" s="37"/>
      <c r="E11" s="37"/>
      <c r="F11" s="37"/>
      <c r="G11" s="37"/>
      <c r="H11" s="37"/>
      <c r="I11" s="37"/>
      <c r="J11" s="37"/>
      <c r="K11" s="89"/>
      <c r="M11" s="33"/>
      <c r="N11" s="398"/>
      <c r="O11" s="443"/>
      <c r="Q11" s="35"/>
      <c r="R11" s="33"/>
      <c r="S11" s="398"/>
      <c r="T11" s="73"/>
      <c r="V11" s="33"/>
    </row>
    <row r="12" customFormat="false" ht="24" hidden="false" customHeight="true" outlineLevel="0" collapsed="false">
      <c r="A12" s="77" t="s">
        <v>29</v>
      </c>
      <c r="B12" s="493" t="n">
        <v>15.7124887690925</v>
      </c>
      <c r="C12" s="79" t="n">
        <v>40</v>
      </c>
      <c r="D12" s="37"/>
      <c r="E12" s="37"/>
      <c r="F12" s="37"/>
      <c r="G12" s="37"/>
      <c r="H12" s="37"/>
      <c r="I12" s="37"/>
      <c r="J12" s="37"/>
      <c r="K12" s="89"/>
      <c r="M12" s="33"/>
      <c r="N12" s="398"/>
      <c r="O12" s="443"/>
      <c r="Q12" s="35"/>
      <c r="R12" s="33"/>
      <c r="S12" s="398"/>
      <c r="T12" s="73"/>
      <c r="V12" s="33"/>
    </row>
    <row r="13" customFormat="false" ht="24" hidden="false" customHeight="true" outlineLevel="0" collapsed="false">
      <c r="A13" s="77" t="s">
        <v>30</v>
      </c>
      <c r="B13" s="493" t="n">
        <v>18.096791162546</v>
      </c>
      <c r="C13" s="79" t="n">
        <v>35</v>
      </c>
      <c r="D13" s="37"/>
      <c r="E13" s="37"/>
      <c r="F13" s="37"/>
      <c r="G13" s="37"/>
      <c r="H13" s="37"/>
      <c r="I13" s="37"/>
      <c r="J13" s="37"/>
      <c r="K13" s="89"/>
      <c r="M13" s="33"/>
      <c r="N13" s="398"/>
      <c r="O13" s="443"/>
      <c r="Q13" s="35"/>
      <c r="R13" s="33"/>
      <c r="S13" s="398"/>
      <c r="T13" s="73"/>
      <c r="V13" s="33"/>
    </row>
    <row r="14" customFormat="false" ht="24" hidden="false" customHeight="true" outlineLevel="0" collapsed="false">
      <c r="A14" s="77" t="s">
        <v>31</v>
      </c>
      <c r="B14" s="493" t="n">
        <v>24.2771084337349</v>
      </c>
      <c r="C14" s="79" t="n">
        <v>17</v>
      </c>
      <c r="D14" s="37"/>
      <c r="E14" s="37"/>
      <c r="F14" s="37"/>
      <c r="G14" s="37"/>
      <c r="H14" s="37"/>
      <c r="I14" s="37"/>
      <c r="J14" s="37"/>
      <c r="K14" s="89"/>
      <c r="M14" s="33"/>
      <c r="N14" s="398"/>
      <c r="O14" s="443"/>
      <c r="Q14" s="35"/>
      <c r="R14" s="33"/>
      <c r="S14" s="398"/>
      <c r="T14" s="73"/>
      <c r="V14" s="33"/>
    </row>
    <row r="15" customFormat="false" ht="24" hidden="false" customHeight="true" outlineLevel="0" collapsed="false">
      <c r="A15" s="77" t="s">
        <v>32</v>
      </c>
      <c r="B15" s="493" t="n">
        <v>22.912004069176</v>
      </c>
      <c r="C15" s="79" t="n">
        <v>21</v>
      </c>
      <c r="D15" s="37"/>
      <c r="E15" s="37"/>
      <c r="F15" s="37"/>
      <c r="G15" s="37"/>
      <c r="H15" s="37"/>
      <c r="I15" s="37"/>
      <c r="J15" s="37"/>
      <c r="K15" s="89"/>
      <c r="M15" s="33"/>
      <c r="N15" s="398"/>
      <c r="O15" s="443"/>
      <c r="Q15" s="35"/>
      <c r="R15" s="33"/>
      <c r="S15" s="398"/>
      <c r="T15" s="73"/>
      <c r="V15" s="33"/>
    </row>
    <row r="16" customFormat="false" ht="24" hidden="false" customHeight="true" outlineLevel="0" collapsed="false">
      <c r="A16" s="58" t="s">
        <v>33</v>
      </c>
      <c r="B16" s="473" t="n">
        <v>22.9273004575496</v>
      </c>
      <c r="C16" s="103" t="n">
        <v>20</v>
      </c>
      <c r="D16" s="37"/>
      <c r="E16" s="37"/>
      <c r="F16" s="37"/>
      <c r="G16" s="37"/>
      <c r="H16" s="37"/>
      <c r="I16" s="37"/>
      <c r="J16" s="37"/>
      <c r="K16" s="89"/>
      <c r="M16" s="33"/>
      <c r="N16" s="398"/>
      <c r="O16" s="443"/>
      <c r="Q16" s="35"/>
      <c r="R16" s="33"/>
      <c r="S16" s="398"/>
      <c r="T16" s="73"/>
      <c r="V16" s="33"/>
    </row>
    <row r="17" customFormat="false" ht="24" hidden="false" customHeight="true" outlineLevel="0" collapsed="false">
      <c r="A17" s="74" t="s">
        <v>34</v>
      </c>
      <c r="B17" s="492" t="n">
        <v>31.1526958430512</v>
      </c>
      <c r="C17" s="76" t="n">
        <v>10</v>
      </c>
      <c r="D17" s="37"/>
      <c r="E17" s="37"/>
      <c r="F17" s="37"/>
      <c r="G17" s="37"/>
      <c r="H17" s="37"/>
      <c r="I17" s="37"/>
      <c r="J17" s="37"/>
      <c r="K17" s="89"/>
      <c r="M17" s="33"/>
      <c r="N17" s="398"/>
      <c r="O17" s="443"/>
      <c r="Q17" s="35"/>
      <c r="R17" s="33"/>
      <c r="S17" s="398"/>
      <c r="T17" s="73"/>
      <c r="V17" s="33"/>
    </row>
    <row r="18" customFormat="false" ht="24" hidden="false" customHeight="true" outlineLevel="0" collapsed="false">
      <c r="A18" s="77" t="s">
        <v>35</v>
      </c>
      <c r="B18" s="493" t="n">
        <v>34.4347338037203</v>
      </c>
      <c r="C18" s="79" t="n">
        <v>5</v>
      </c>
      <c r="D18" s="37"/>
      <c r="E18" s="37"/>
      <c r="F18" s="37"/>
      <c r="G18" s="37"/>
      <c r="H18" s="37"/>
      <c r="I18" s="37"/>
      <c r="J18" s="37"/>
      <c r="K18" s="89"/>
      <c r="M18" s="33"/>
      <c r="N18" s="398"/>
      <c r="O18" s="443"/>
      <c r="Q18" s="35"/>
      <c r="R18" s="33"/>
      <c r="S18" s="398"/>
      <c r="T18" s="73"/>
      <c r="V18" s="33"/>
    </row>
    <row r="19" customFormat="false" ht="24" hidden="false" customHeight="true" outlineLevel="0" collapsed="false">
      <c r="A19" s="77" t="s">
        <v>36</v>
      </c>
      <c r="B19" s="493" t="n">
        <v>48.670067527892</v>
      </c>
      <c r="C19" s="79" t="n">
        <v>1</v>
      </c>
      <c r="D19" s="37"/>
      <c r="E19" s="37"/>
      <c r="F19" s="37"/>
      <c r="G19" s="37"/>
      <c r="H19" s="37"/>
      <c r="I19" s="37"/>
      <c r="J19" s="37"/>
      <c r="K19" s="89"/>
      <c r="M19" s="33"/>
      <c r="N19" s="398"/>
      <c r="O19" s="443"/>
      <c r="Q19" s="35"/>
      <c r="R19" s="33"/>
      <c r="S19" s="398"/>
      <c r="T19" s="73"/>
      <c r="V19" s="33"/>
    </row>
    <row r="20" customFormat="false" ht="24" hidden="false" customHeight="true" outlineLevel="0" collapsed="false">
      <c r="A20" s="77" t="s">
        <v>37</v>
      </c>
      <c r="B20" s="493" t="n">
        <v>40.4779661016949</v>
      </c>
      <c r="C20" s="79" t="n">
        <v>2</v>
      </c>
      <c r="D20" s="37"/>
      <c r="E20" s="37"/>
      <c r="F20" s="37"/>
      <c r="G20" s="37"/>
      <c r="H20" s="37"/>
      <c r="I20" s="37"/>
      <c r="J20" s="37"/>
      <c r="K20" s="89"/>
      <c r="M20" s="33"/>
      <c r="N20" s="398"/>
      <c r="O20" s="443"/>
      <c r="Q20" s="35"/>
      <c r="R20" s="33"/>
      <c r="S20" s="398"/>
      <c r="T20" s="73"/>
      <c r="V20" s="33"/>
    </row>
    <row r="21" customFormat="false" ht="24" hidden="false" customHeight="true" outlineLevel="0" collapsed="false">
      <c r="A21" s="77" t="s">
        <v>38</v>
      </c>
      <c r="B21" s="493" t="n">
        <v>17.6854768153981</v>
      </c>
      <c r="C21" s="79" t="n">
        <v>37</v>
      </c>
      <c r="D21" s="37"/>
      <c r="E21" s="37"/>
      <c r="F21" s="37"/>
      <c r="G21" s="37"/>
      <c r="H21" s="37"/>
      <c r="I21" s="37"/>
      <c r="J21" s="37"/>
      <c r="K21" s="89"/>
      <c r="M21" s="33"/>
      <c r="N21" s="398"/>
      <c r="O21" s="443"/>
      <c r="Q21" s="35"/>
      <c r="R21" s="33"/>
      <c r="S21" s="398"/>
      <c r="T21" s="73"/>
      <c r="V21" s="33"/>
    </row>
    <row r="22" customFormat="false" ht="24" hidden="false" customHeight="true" outlineLevel="0" collapsed="false">
      <c r="A22" s="77" t="s">
        <v>39</v>
      </c>
      <c r="B22" s="493" t="n">
        <v>22.1988689915174</v>
      </c>
      <c r="C22" s="79" t="n">
        <v>23</v>
      </c>
      <c r="D22" s="37"/>
      <c r="E22" s="37"/>
      <c r="F22" s="37"/>
      <c r="G22" s="37"/>
      <c r="H22" s="37"/>
      <c r="I22" s="37"/>
      <c r="J22" s="37"/>
      <c r="K22" s="89"/>
      <c r="M22" s="33"/>
      <c r="N22" s="398"/>
      <c r="O22" s="443"/>
      <c r="Q22" s="35"/>
      <c r="R22" s="33"/>
      <c r="S22" s="398"/>
      <c r="T22" s="73"/>
      <c r="V22" s="33"/>
    </row>
    <row r="23" customFormat="false" ht="24" hidden="false" customHeight="true" outlineLevel="0" collapsed="false">
      <c r="A23" s="77" t="s">
        <v>40</v>
      </c>
      <c r="B23" s="493" t="n">
        <v>25.1607298001738</v>
      </c>
      <c r="C23" s="79" t="n">
        <v>16</v>
      </c>
      <c r="D23" s="37"/>
      <c r="E23" s="97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89"/>
      <c r="M23" s="33"/>
      <c r="N23" s="398"/>
      <c r="O23" s="443"/>
      <c r="Q23" s="35"/>
      <c r="R23" s="33"/>
      <c r="S23" s="398"/>
      <c r="T23" s="73"/>
      <c r="V23" s="33"/>
    </row>
    <row r="24" customFormat="false" ht="24" hidden="false" customHeight="true" outlineLevel="0" collapsed="false">
      <c r="A24" s="98" t="s">
        <v>46</v>
      </c>
      <c r="B24" s="413" t="n">
        <v>22.7340153452685</v>
      </c>
      <c r="C24" s="100" t="n">
        <v>22</v>
      </c>
      <c r="D24" s="37"/>
      <c r="E24" s="101" t="s">
        <v>21</v>
      </c>
      <c r="F24" s="102" t="n">
        <v>25</v>
      </c>
      <c r="G24" s="102" t="n">
        <v>26.4809987176212</v>
      </c>
      <c r="H24" s="102" t="n">
        <v>20.6113924050633</v>
      </c>
      <c r="I24" s="102" t="n">
        <v>20.1959986780893</v>
      </c>
      <c r="J24" s="102" t="n">
        <v>22.7340153452685</v>
      </c>
      <c r="K24" s="89"/>
      <c r="M24" s="33"/>
      <c r="N24" s="398"/>
      <c r="O24" s="443"/>
      <c r="Q24" s="35"/>
      <c r="R24" s="33"/>
      <c r="S24" s="398"/>
      <c r="T24" s="73"/>
      <c r="V24" s="33"/>
    </row>
    <row r="25" customFormat="false" ht="24" hidden="false" customHeight="true" outlineLevel="0" collapsed="false">
      <c r="A25" s="77" t="s">
        <v>47</v>
      </c>
      <c r="B25" s="493" t="n">
        <v>24.2433734939759</v>
      </c>
      <c r="C25" s="79" t="n">
        <v>18</v>
      </c>
      <c r="D25" s="37"/>
      <c r="E25" s="101" t="s">
        <v>23</v>
      </c>
      <c r="F25" s="102" t="n">
        <v>28.3</v>
      </c>
      <c r="G25" s="102" t="n">
        <v>32.7</v>
      </c>
      <c r="H25" s="102" t="n">
        <v>25.2657318445425</v>
      </c>
      <c r="I25" s="102" t="n">
        <v>25.5682719218643</v>
      </c>
      <c r="J25" s="102" t="n">
        <v>29.4516004506314</v>
      </c>
      <c r="K25" s="89"/>
      <c r="M25" s="33"/>
      <c r="N25" s="398"/>
      <c r="O25" s="443"/>
      <c r="Q25" s="35"/>
      <c r="R25" s="33"/>
      <c r="S25" s="398"/>
      <c r="T25" s="73"/>
      <c r="V25" s="33"/>
    </row>
    <row r="26" customFormat="false" ht="24" hidden="false" customHeight="true" outlineLevel="0" collapsed="false">
      <c r="A26" s="58" t="s">
        <v>48</v>
      </c>
      <c r="B26" s="473" t="n">
        <v>21.7322796934866</v>
      </c>
      <c r="C26" s="103" t="n">
        <v>26</v>
      </c>
      <c r="D26" s="37"/>
      <c r="E26" s="104" t="s">
        <v>15</v>
      </c>
      <c r="F26" s="104" t="n">
        <v>18</v>
      </c>
      <c r="G26" s="104" t="n">
        <v>19</v>
      </c>
      <c r="H26" s="104" t="n">
        <v>22</v>
      </c>
      <c r="I26" s="104" t="n">
        <v>21</v>
      </c>
      <c r="J26" s="105" t="n">
        <v>22</v>
      </c>
      <c r="K26" s="89"/>
      <c r="M26" s="33"/>
      <c r="N26" s="398"/>
      <c r="O26" s="443"/>
      <c r="Q26" s="35"/>
      <c r="R26" s="33"/>
      <c r="S26" s="398"/>
      <c r="T26" s="73"/>
      <c r="V26" s="33"/>
    </row>
    <row r="27" customFormat="false" ht="24" hidden="false" customHeight="true" outlineLevel="0" collapsed="false">
      <c r="A27" s="74" t="s">
        <v>49</v>
      </c>
      <c r="B27" s="492" t="n">
        <v>26.0722057368942</v>
      </c>
      <c r="C27" s="76" t="n">
        <v>14</v>
      </c>
      <c r="D27" s="37"/>
      <c r="E27" s="37"/>
      <c r="F27" s="37"/>
      <c r="G27" s="37"/>
      <c r="H27" s="37"/>
      <c r="I27" s="37"/>
      <c r="J27" s="37"/>
      <c r="K27" s="89"/>
      <c r="M27" s="33"/>
      <c r="N27" s="398"/>
      <c r="O27" s="443"/>
      <c r="Q27" s="35"/>
      <c r="R27" s="33"/>
      <c r="S27" s="398"/>
      <c r="T27" s="73"/>
      <c r="V27" s="33"/>
    </row>
    <row r="28" customFormat="false" ht="24" hidden="false" customHeight="true" outlineLevel="0" collapsed="false">
      <c r="A28" s="77" t="s">
        <v>50</v>
      </c>
      <c r="B28" s="493" t="n">
        <v>26.3137201735358</v>
      </c>
      <c r="C28" s="79" t="n">
        <v>13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398"/>
      <c r="O28" s="443"/>
      <c r="Q28" s="35"/>
      <c r="R28" s="33"/>
      <c r="S28" s="398"/>
      <c r="T28" s="73"/>
      <c r="V28" s="33"/>
    </row>
    <row r="29" customFormat="false" ht="24" hidden="false" customHeight="true" outlineLevel="0" collapsed="false">
      <c r="A29" s="77" t="s">
        <v>52</v>
      </c>
      <c r="B29" s="493" t="n">
        <v>33.4525109897429</v>
      </c>
      <c r="C29" s="79" t="n">
        <v>6</v>
      </c>
      <c r="D29" s="488" t="s">
        <v>485</v>
      </c>
      <c r="E29" s="86"/>
      <c r="F29" s="86"/>
      <c r="G29" s="86"/>
      <c r="H29" s="86"/>
      <c r="I29" s="86"/>
      <c r="J29" s="86"/>
      <c r="K29" s="87"/>
      <c r="L29" s="47"/>
      <c r="M29" s="33"/>
      <c r="N29" s="398"/>
      <c r="O29" s="443"/>
      <c r="Q29" s="35"/>
      <c r="R29" s="33"/>
      <c r="S29" s="398"/>
      <c r="T29" s="73"/>
      <c r="V29" s="33"/>
    </row>
    <row r="30" customFormat="false" ht="24" hidden="false" customHeight="true" outlineLevel="0" collapsed="false">
      <c r="A30" s="77" t="s">
        <v>53</v>
      </c>
      <c r="B30" s="493" t="n">
        <v>25.8672566371681</v>
      </c>
      <c r="C30" s="79" t="n">
        <v>15</v>
      </c>
      <c r="D30" s="37"/>
      <c r="E30" s="37"/>
      <c r="F30" s="37"/>
      <c r="G30" s="37"/>
      <c r="H30" s="37"/>
      <c r="I30" s="37"/>
      <c r="J30" s="107" t="s">
        <v>396</v>
      </c>
      <c r="K30" s="89"/>
      <c r="M30" s="33"/>
      <c r="N30" s="398"/>
      <c r="O30" s="443"/>
      <c r="Q30" s="35"/>
      <c r="R30" s="33"/>
      <c r="S30" s="398"/>
      <c r="T30" s="73"/>
      <c r="V30" s="33"/>
    </row>
    <row r="31" customFormat="false" ht="24" hidden="false" customHeight="true" outlineLevel="0" collapsed="false">
      <c r="A31" s="77" t="s">
        <v>55</v>
      </c>
      <c r="B31" s="493" t="n">
        <v>31.5718329794763</v>
      </c>
      <c r="C31" s="79" t="n">
        <v>9</v>
      </c>
      <c r="D31" s="37" t="s">
        <v>486</v>
      </c>
      <c r="E31" s="37"/>
      <c r="F31" s="37"/>
      <c r="G31" s="37"/>
      <c r="H31" s="37"/>
      <c r="I31" s="107" t="s">
        <v>199</v>
      </c>
      <c r="J31" s="107" t="s">
        <v>231</v>
      </c>
      <c r="K31" s="89"/>
      <c r="M31" s="33"/>
      <c r="N31" s="398"/>
      <c r="O31" s="443"/>
      <c r="Q31" s="35"/>
      <c r="R31" s="33"/>
      <c r="S31" s="398"/>
      <c r="T31" s="73"/>
      <c r="V31" s="33"/>
    </row>
    <row r="32" customFormat="false" ht="24" hidden="false" customHeight="true" outlineLevel="0" collapsed="false">
      <c r="A32" s="77" t="s">
        <v>59</v>
      </c>
      <c r="B32" s="493" t="n">
        <v>34.6214971209213</v>
      </c>
      <c r="C32" s="79" t="n">
        <v>4</v>
      </c>
      <c r="D32" s="37"/>
      <c r="E32" s="108" t="s">
        <v>60</v>
      </c>
      <c r="F32" s="45" t="s">
        <v>73</v>
      </c>
      <c r="G32" s="524" t="n">
        <v>13.8</v>
      </c>
      <c r="H32" s="108" t="s">
        <v>487</v>
      </c>
      <c r="I32" s="531" t="s">
        <v>488</v>
      </c>
      <c r="J32" s="524" t="n">
        <v>3.1</v>
      </c>
      <c r="K32" s="89"/>
      <c r="M32" s="33"/>
      <c r="N32" s="398"/>
      <c r="O32" s="443"/>
      <c r="Q32" s="35"/>
      <c r="R32" s="33"/>
      <c r="S32" s="398"/>
      <c r="T32" s="73"/>
      <c r="V32" s="33"/>
    </row>
    <row r="33" customFormat="false" ht="24" hidden="false" customHeight="true" outlineLevel="0" collapsed="false">
      <c r="A33" s="77" t="s">
        <v>64</v>
      </c>
      <c r="B33" s="493" t="n">
        <v>34.8379938865618</v>
      </c>
      <c r="C33" s="79" t="n">
        <v>3</v>
      </c>
      <c r="D33" s="37"/>
      <c r="E33" s="110" t="s">
        <v>65</v>
      </c>
      <c r="F33" s="45" t="s">
        <v>83</v>
      </c>
      <c r="G33" s="524" t="n">
        <v>10.6</v>
      </c>
      <c r="H33" s="110" t="s">
        <v>67</v>
      </c>
      <c r="I33" s="45" t="s">
        <v>81</v>
      </c>
      <c r="J33" s="524" t="n">
        <v>2.9</v>
      </c>
      <c r="K33" s="89"/>
      <c r="M33" s="33"/>
      <c r="N33" s="398"/>
      <c r="O33" s="443"/>
      <c r="Q33" s="35"/>
      <c r="R33" s="33"/>
      <c r="S33" s="398"/>
      <c r="T33" s="73"/>
      <c r="V33" s="33"/>
    </row>
    <row r="34" customFormat="false" ht="24" hidden="false" customHeight="true" outlineLevel="0" collapsed="false">
      <c r="A34" s="77" t="s">
        <v>69</v>
      </c>
      <c r="B34" s="493" t="n">
        <v>33.4503623188406</v>
      </c>
      <c r="C34" s="79" t="n">
        <v>7</v>
      </c>
      <c r="D34" s="37"/>
      <c r="E34" s="110" t="s">
        <v>70</v>
      </c>
      <c r="F34" s="45" t="s">
        <v>63</v>
      </c>
      <c r="G34" s="524" t="n">
        <v>9.4</v>
      </c>
      <c r="H34" s="110" t="s">
        <v>72</v>
      </c>
      <c r="I34" s="45" t="s">
        <v>129</v>
      </c>
      <c r="J34" s="524" t="n">
        <v>2.4</v>
      </c>
      <c r="K34" s="89"/>
      <c r="M34" s="33"/>
      <c r="N34" s="398"/>
      <c r="O34" s="443"/>
      <c r="Q34" s="35"/>
      <c r="R34" s="33"/>
      <c r="S34" s="398"/>
      <c r="T34" s="73"/>
      <c r="V34" s="33"/>
    </row>
    <row r="35" customFormat="false" ht="24" hidden="false" customHeight="true" outlineLevel="0" collapsed="false">
      <c r="A35" s="77" t="s">
        <v>74</v>
      </c>
      <c r="B35" s="493" t="n">
        <v>32.4823008849558</v>
      </c>
      <c r="C35" s="79" t="n">
        <v>8</v>
      </c>
      <c r="D35" s="37"/>
      <c r="E35" s="110" t="s">
        <v>75</v>
      </c>
      <c r="F35" s="45" t="s">
        <v>320</v>
      </c>
      <c r="G35" s="524" t="n">
        <v>8.4</v>
      </c>
      <c r="H35" s="110" t="s">
        <v>82</v>
      </c>
      <c r="I35" s="45" t="s">
        <v>118</v>
      </c>
      <c r="J35" s="524" t="n">
        <v>2.1</v>
      </c>
      <c r="K35" s="89"/>
      <c r="M35" s="33"/>
      <c r="N35" s="398"/>
      <c r="O35" s="443"/>
      <c r="Q35" s="35"/>
      <c r="R35" s="33"/>
      <c r="S35" s="398"/>
      <c r="T35" s="73"/>
      <c r="V35" s="33"/>
    </row>
    <row r="36" customFormat="false" ht="24" hidden="false" customHeight="true" outlineLevel="0" collapsed="false">
      <c r="A36" s="58" t="s">
        <v>79</v>
      </c>
      <c r="B36" s="473" t="n">
        <v>21.9664570230608</v>
      </c>
      <c r="C36" s="103" t="n">
        <v>24</v>
      </c>
      <c r="D36" s="37"/>
      <c r="E36" s="110" t="s">
        <v>489</v>
      </c>
      <c r="F36" s="532" t="s">
        <v>490</v>
      </c>
      <c r="G36" s="524" t="n">
        <v>8.1</v>
      </c>
      <c r="H36" s="110" t="s">
        <v>82</v>
      </c>
      <c r="I36" s="45" t="s">
        <v>128</v>
      </c>
      <c r="J36" s="524" t="n">
        <v>2.1</v>
      </c>
      <c r="K36" s="89"/>
      <c r="M36" s="33"/>
      <c r="N36" s="398"/>
      <c r="O36" s="443"/>
      <c r="Q36" s="35"/>
      <c r="R36" s="33"/>
      <c r="S36" s="398"/>
      <c r="T36" s="73"/>
      <c r="V36" s="33"/>
    </row>
    <row r="37" customFormat="false" ht="24" hidden="false" customHeight="true" outlineLevel="0" collapsed="false">
      <c r="A37" s="74" t="s">
        <v>84</v>
      </c>
      <c r="B37" s="492" t="n">
        <v>18.1543859649123</v>
      </c>
      <c r="C37" s="76" t="n">
        <v>34</v>
      </c>
      <c r="D37" s="53"/>
      <c r="E37" s="111"/>
      <c r="F37" s="54"/>
      <c r="G37" s="525"/>
      <c r="H37" s="111"/>
      <c r="I37" s="54"/>
      <c r="J37" s="525"/>
      <c r="K37" s="63"/>
      <c r="M37" s="33"/>
      <c r="N37" s="398"/>
      <c r="O37" s="443"/>
      <c r="Q37" s="35"/>
      <c r="R37" s="33"/>
      <c r="S37" s="398"/>
      <c r="T37" s="73"/>
      <c r="V37" s="33"/>
    </row>
    <row r="38" customFormat="false" ht="24" hidden="false" customHeight="true" outlineLevel="0" collapsed="false">
      <c r="A38" s="77" t="s">
        <v>85</v>
      </c>
      <c r="B38" s="493" t="n">
        <v>14.1768115942029</v>
      </c>
      <c r="C38" s="79" t="n">
        <v>44</v>
      </c>
      <c r="D38" s="37"/>
      <c r="E38" s="203" t="n">
        <v>22</v>
      </c>
      <c r="F38" s="115" t="s">
        <v>21</v>
      </c>
      <c r="G38" s="416" t="n">
        <v>4.8</v>
      </c>
      <c r="H38" s="37"/>
      <c r="I38" s="118" t="s">
        <v>23</v>
      </c>
      <c r="J38" s="129" t="n">
        <v>7.2</v>
      </c>
      <c r="K38" s="89"/>
      <c r="M38" s="33"/>
      <c r="N38" s="398"/>
      <c r="O38" s="443"/>
      <c r="Q38" s="35"/>
      <c r="R38" s="33"/>
      <c r="S38" s="398"/>
      <c r="T38" s="73"/>
      <c r="V38" s="33"/>
    </row>
    <row r="39" customFormat="false" ht="24" hidden="false" customHeight="true" outlineLevel="0" collapsed="false">
      <c r="A39" s="77" t="s">
        <v>86</v>
      </c>
      <c r="B39" s="493" t="n">
        <v>21.8981723237598</v>
      </c>
      <c r="C39" s="79" t="n">
        <v>25</v>
      </c>
      <c r="D39" s="88" t="s">
        <v>491</v>
      </c>
      <c r="E39" s="37"/>
      <c r="F39" s="118"/>
      <c r="G39" s="129"/>
      <c r="H39" s="37"/>
      <c r="I39" s="37"/>
      <c r="J39" s="129"/>
      <c r="K39" s="89"/>
      <c r="M39" s="33"/>
      <c r="N39" s="398"/>
      <c r="O39" s="443"/>
      <c r="Q39" s="35"/>
      <c r="R39" s="33"/>
      <c r="S39" s="398"/>
      <c r="T39" s="73"/>
      <c r="V39" s="33"/>
    </row>
    <row r="40" customFormat="false" ht="24" hidden="false" customHeight="true" outlineLevel="0" collapsed="false">
      <c r="A40" s="77" t="s">
        <v>87</v>
      </c>
      <c r="B40" s="493" t="n">
        <v>23.2336975678534</v>
      </c>
      <c r="C40" s="79" t="n">
        <v>19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398"/>
      <c r="O40" s="443"/>
      <c r="Q40" s="35"/>
      <c r="R40" s="33"/>
      <c r="S40" s="398"/>
      <c r="T40" s="73"/>
      <c r="V40" s="33"/>
    </row>
    <row r="41" customFormat="false" ht="24" hidden="false" customHeight="true" outlineLevel="0" collapsed="false">
      <c r="A41" s="77" t="s">
        <v>89</v>
      </c>
      <c r="B41" s="493" t="n">
        <v>18.5939741750359</v>
      </c>
      <c r="C41" s="79" t="n">
        <v>32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398"/>
      <c r="O41" s="443"/>
      <c r="Q41" s="35"/>
      <c r="R41" s="33"/>
      <c r="S41" s="398"/>
      <c r="T41" s="73"/>
      <c r="V41" s="33"/>
    </row>
    <row r="42" customFormat="false" ht="24" hidden="false" customHeight="true" outlineLevel="0" collapsed="false">
      <c r="A42" s="77" t="s">
        <v>90</v>
      </c>
      <c r="B42" s="493" t="n">
        <v>17.584</v>
      </c>
      <c r="C42" s="79" t="n">
        <v>38</v>
      </c>
      <c r="D42" s="162" t="s">
        <v>492</v>
      </c>
      <c r="E42" s="37"/>
      <c r="F42" s="37"/>
      <c r="G42" s="37"/>
      <c r="H42" s="37"/>
      <c r="I42" s="162" t="s">
        <v>493</v>
      </c>
      <c r="J42" s="37"/>
      <c r="K42" s="89"/>
      <c r="M42" s="33"/>
      <c r="N42" s="398"/>
      <c r="O42" s="443"/>
      <c r="Q42" s="35"/>
      <c r="R42" s="33"/>
      <c r="S42" s="398"/>
      <c r="T42" s="73"/>
      <c r="V42" s="33"/>
    </row>
    <row r="43" customFormat="false" ht="24" hidden="false" customHeight="true" outlineLevel="0" collapsed="false">
      <c r="A43" s="77" t="s">
        <v>92</v>
      </c>
      <c r="B43" s="493" t="n">
        <v>20.2345679012346</v>
      </c>
      <c r="C43" s="79" t="n">
        <v>27</v>
      </c>
      <c r="D43" s="162" t="s">
        <v>494</v>
      </c>
      <c r="E43" s="37"/>
      <c r="F43" s="37"/>
      <c r="G43" s="37"/>
      <c r="H43" s="37"/>
      <c r="I43" s="162" t="s">
        <v>239</v>
      </c>
      <c r="J43" s="37"/>
      <c r="K43" s="89"/>
      <c r="M43" s="33"/>
      <c r="N43" s="398"/>
      <c r="O43" s="443"/>
      <c r="Q43" s="35"/>
      <c r="R43" s="33"/>
      <c r="S43" s="398"/>
      <c r="T43" s="73"/>
      <c r="V43" s="33"/>
    </row>
    <row r="44" customFormat="false" ht="24" hidden="false" customHeight="true" outlineLevel="0" collapsed="false">
      <c r="A44" s="77" t="s">
        <v>94</v>
      </c>
      <c r="B44" s="493" t="n">
        <v>16.6981818181818</v>
      </c>
      <c r="C44" s="79" t="n">
        <v>39</v>
      </c>
      <c r="D44" s="37"/>
      <c r="E44" s="37"/>
      <c r="F44" s="37"/>
      <c r="G44" s="37"/>
      <c r="H44" s="37"/>
      <c r="I44" s="37"/>
      <c r="J44" s="37"/>
      <c r="K44" s="89"/>
      <c r="M44" s="33"/>
      <c r="N44" s="398"/>
      <c r="O44" s="443"/>
      <c r="Q44" s="35"/>
      <c r="R44" s="33"/>
      <c r="S44" s="398"/>
      <c r="T44" s="73"/>
      <c r="V44" s="33"/>
    </row>
    <row r="45" customFormat="false" ht="24" hidden="false" customHeight="true" outlineLevel="0" collapsed="false">
      <c r="A45" s="77" t="s">
        <v>95</v>
      </c>
      <c r="B45" s="493" t="n">
        <v>14.8210818307906</v>
      </c>
      <c r="C45" s="79" t="n">
        <v>42</v>
      </c>
      <c r="D45" s="162" t="s">
        <v>495</v>
      </c>
      <c r="E45" s="37"/>
      <c r="F45" s="37"/>
      <c r="G45" s="37"/>
      <c r="H45" s="37"/>
      <c r="I45" s="37"/>
      <c r="J45" s="37"/>
      <c r="K45" s="89"/>
      <c r="M45" s="33"/>
      <c r="N45" s="398"/>
      <c r="O45" s="443"/>
      <c r="Q45" s="35"/>
      <c r="R45" s="33"/>
      <c r="S45" s="398"/>
      <c r="T45" s="73"/>
      <c r="V45" s="33"/>
    </row>
    <row r="46" customFormat="false" ht="24" hidden="false" customHeight="true" outlineLevel="0" collapsed="false">
      <c r="A46" s="58" t="s">
        <v>97</v>
      </c>
      <c r="B46" s="473" t="n">
        <v>29.3605015673981</v>
      </c>
      <c r="C46" s="103" t="n">
        <v>11</v>
      </c>
      <c r="D46" s="37"/>
      <c r="E46" s="37"/>
      <c r="F46" s="37"/>
      <c r="G46" s="37"/>
      <c r="H46" s="37"/>
      <c r="I46" s="37"/>
      <c r="J46" s="37"/>
      <c r="K46" s="89"/>
      <c r="M46" s="33"/>
      <c r="N46" s="398"/>
      <c r="O46" s="443"/>
      <c r="Q46" s="35"/>
      <c r="R46" s="33"/>
      <c r="S46" s="398"/>
      <c r="T46" s="73"/>
      <c r="V46" s="33"/>
    </row>
    <row r="47" customFormat="false" ht="24" hidden="false" customHeight="true" outlineLevel="0" collapsed="false">
      <c r="A47" s="74" t="s">
        <v>98</v>
      </c>
      <c r="B47" s="492" t="n">
        <v>20.024154589372</v>
      </c>
      <c r="C47" s="76" t="n">
        <v>28</v>
      </c>
      <c r="D47" s="162" t="s">
        <v>496</v>
      </c>
      <c r="E47" s="37"/>
      <c r="F47" s="37"/>
      <c r="G47" s="37"/>
      <c r="H47" s="37"/>
      <c r="I47" s="37"/>
      <c r="J47" s="37"/>
      <c r="K47" s="89"/>
      <c r="M47" s="33"/>
      <c r="N47" s="398"/>
      <c r="O47" s="443"/>
      <c r="Q47" s="35"/>
      <c r="R47" s="33"/>
      <c r="S47" s="398"/>
      <c r="T47" s="73"/>
      <c r="V47" s="33"/>
    </row>
    <row r="48" customFormat="false" ht="24" hidden="false" customHeight="true" outlineLevel="0" collapsed="false">
      <c r="A48" s="77" t="s">
        <v>100</v>
      </c>
      <c r="B48" s="493" t="n">
        <v>18.8741770299927</v>
      </c>
      <c r="C48" s="79" t="n">
        <v>31</v>
      </c>
      <c r="D48" s="37"/>
      <c r="E48" s="37"/>
      <c r="F48" s="37"/>
      <c r="G48" s="37"/>
      <c r="H48" s="37"/>
      <c r="I48" s="37"/>
      <c r="J48" s="37"/>
      <c r="K48" s="89"/>
      <c r="M48" s="33"/>
      <c r="N48" s="398"/>
      <c r="O48" s="443"/>
      <c r="Q48" s="35"/>
      <c r="R48" s="33"/>
      <c r="S48" s="398"/>
      <c r="T48" s="73"/>
      <c r="V48" s="33"/>
    </row>
    <row r="49" customFormat="false" ht="24" hidden="false" customHeight="true" outlineLevel="0" collapsed="false">
      <c r="A49" s="77" t="s">
        <v>101</v>
      </c>
      <c r="B49" s="493" t="n">
        <v>19.7970687711387</v>
      </c>
      <c r="C49" s="79" t="n">
        <v>29</v>
      </c>
      <c r="D49" s="162" t="s">
        <v>497</v>
      </c>
      <c r="E49" s="37"/>
      <c r="F49" s="37"/>
      <c r="G49" s="37"/>
      <c r="H49" s="37"/>
      <c r="I49" s="37"/>
      <c r="J49" s="37"/>
      <c r="K49" s="89"/>
      <c r="M49" s="33"/>
      <c r="N49" s="398"/>
      <c r="O49" s="443"/>
      <c r="Q49" s="35"/>
      <c r="R49" s="33"/>
      <c r="S49" s="398"/>
      <c r="T49" s="73"/>
      <c r="V49" s="33"/>
    </row>
    <row r="50" customFormat="false" ht="24" hidden="false" customHeight="true" outlineLevel="0" collapsed="false">
      <c r="A50" s="77" t="s">
        <v>103</v>
      </c>
      <c r="B50" s="493" t="n">
        <v>17.7293103448276</v>
      </c>
      <c r="C50" s="79" t="n">
        <v>36</v>
      </c>
      <c r="D50" s="162" t="s">
        <v>498</v>
      </c>
      <c r="E50" s="37"/>
      <c r="F50" s="37"/>
      <c r="G50" s="37"/>
      <c r="H50" s="37"/>
      <c r="I50" s="37"/>
      <c r="J50" s="37"/>
      <c r="K50" s="89"/>
      <c r="M50" s="33"/>
      <c r="N50" s="398"/>
      <c r="O50" s="443"/>
      <c r="Q50" s="35"/>
      <c r="R50" s="33"/>
      <c r="S50" s="398"/>
      <c r="T50" s="73"/>
      <c r="V50" s="33"/>
    </row>
    <row r="51" customFormat="false" ht="24" hidden="false" customHeight="true" outlineLevel="0" collapsed="false">
      <c r="A51" s="77" t="s">
        <v>105</v>
      </c>
      <c r="B51" s="493" t="n">
        <v>15.2518248175182</v>
      </c>
      <c r="C51" s="79" t="n">
        <v>41</v>
      </c>
      <c r="D51" s="37"/>
      <c r="E51" s="37"/>
      <c r="F51" s="37"/>
      <c r="G51" s="37"/>
      <c r="H51" s="37"/>
      <c r="I51" s="37"/>
      <c r="J51" s="37"/>
      <c r="K51" s="89"/>
      <c r="L51" s="47"/>
      <c r="M51" s="33"/>
      <c r="N51" s="398"/>
      <c r="O51" s="443"/>
      <c r="Q51" s="35"/>
      <c r="R51" s="33"/>
      <c r="S51" s="398"/>
      <c r="T51" s="73"/>
      <c r="V51" s="33"/>
    </row>
    <row r="52" customFormat="false" ht="24" hidden="false" customHeight="true" outlineLevel="0" collapsed="false">
      <c r="A52" s="77" t="s">
        <v>107</v>
      </c>
      <c r="B52" s="493" t="n">
        <v>14.5931582162492</v>
      </c>
      <c r="C52" s="79" t="n">
        <v>43</v>
      </c>
      <c r="D52" s="37"/>
      <c r="E52" s="37"/>
      <c r="F52" s="37"/>
      <c r="G52" s="37"/>
      <c r="H52" s="37"/>
      <c r="I52" s="37"/>
      <c r="J52" s="37"/>
      <c r="K52" s="89"/>
      <c r="M52" s="33"/>
      <c r="N52" s="398"/>
      <c r="O52" s="443"/>
      <c r="Q52" s="35"/>
      <c r="R52" s="33"/>
      <c r="S52" s="398"/>
      <c r="T52" s="73"/>
      <c r="V52" s="33"/>
    </row>
    <row r="53" customFormat="false" ht="24" hidden="false" customHeight="true" outlineLevel="0" collapsed="false">
      <c r="A53" s="124" t="s">
        <v>108</v>
      </c>
      <c r="B53" s="494" t="n">
        <v>27.6511466296039</v>
      </c>
      <c r="C53" s="275" t="n">
        <v>12</v>
      </c>
      <c r="D53" s="120"/>
      <c r="E53" s="122"/>
      <c r="F53" s="122"/>
      <c r="G53" s="122"/>
      <c r="H53" s="122"/>
      <c r="I53" s="122"/>
      <c r="J53" s="122"/>
      <c r="K53" s="123"/>
      <c r="M53" s="33"/>
      <c r="N53" s="398"/>
      <c r="O53" s="443"/>
      <c r="Q53" s="35"/>
      <c r="R53" s="33"/>
      <c r="S53" s="398"/>
      <c r="T53" s="73"/>
      <c r="V53" s="33"/>
    </row>
    <row r="54" customFormat="false" ht="24" hidden="false" customHeight="true" outlineLevel="0" collapsed="false">
      <c r="N54" s="252"/>
    </row>
    <row r="55" customFormat="false" ht="24" hidden="false" customHeight="true" outlineLevel="0" collapsed="false">
      <c r="N55" s="252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N56" s="252"/>
    </row>
    <row r="57" customFormat="false" ht="21.75" hidden="false" customHeight="true" outlineLevel="0" collapsed="false">
      <c r="N57" s="252"/>
    </row>
    <row r="58" customFormat="false" ht="20.25" hidden="false" customHeight="true" outlineLevel="0" collapsed="false">
      <c r="B58" s="282"/>
      <c r="C58" s="282"/>
      <c r="N58" s="252"/>
    </row>
    <row r="59" customFormat="false" ht="20.25" hidden="false" customHeight="true" outlineLevel="0" collapsed="false">
      <c r="N59" s="252"/>
    </row>
    <row r="60" customFormat="false" ht="20.25" hidden="false" customHeight="true" outlineLevel="0" collapsed="false">
      <c r="N60" s="252"/>
    </row>
    <row r="61" customFormat="false" ht="20.25" hidden="false" customHeight="true" outlineLevel="0" collapsed="false">
      <c r="N61" s="252"/>
    </row>
    <row r="62" customFormat="false" ht="20.25" hidden="false" customHeight="true" outlineLevel="0" collapsed="false">
      <c r="N62" s="252"/>
    </row>
    <row r="63" customFormat="false" ht="20.25" hidden="false" customHeight="true" outlineLevel="0" collapsed="false">
      <c r="N63" s="252"/>
    </row>
    <row r="64" customFormat="false" ht="20.25" hidden="false" customHeight="true" outlineLevel="0" collapsed="false">
      <c r="N64" s="252"/>
    </row>
    <row r="65" customFormat="false" ht="20.25" hidden="false" customHeight="true" outlineLevel="0" collapsed="false">
      <c r="A65" s="33"/>
      <c r="B65" s="33"/>
      <c r="C65" s="33"/>
      <c r="N65" s="252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O67" s="33"/>
      <c r="P67" s="33"/>
      <c r="Q67" s="33"/>
      <c r="R67" s="33"/>
      <c r="S67" s="33"/>
      <c r="T67" s="33"/>
      <c r="U67" s="33"/>
      <c r="V67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499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500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501</v>
      </c>
      <c r="C21" s="14"/>
      <c r="F21" s="14"/>
      <c r="H21" s="15"/>
    </row>
    <row r="22" customFormat="false" ht="20.1" hidden="false" customHeight="true" outlineLevel="0" collapsed="false">
      <c r="B22" s="13" t="s">
        <v>502</v>
      </c>
      <c r="C22" s="14"/>
      <c r="F22" s="14"/>
      <c r="H22" s="15"/>
    </row>
    <row r="23" customFormat="false" ht="20.1" hidden="false" customHeight="true" outlineLevel="0" collapsed="false">
      <c r="B23" s="13" t="s">
        <v>503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508" t="s">
        <v>504</v>
      </c>
      <c r="D26" s="23"/>
      <c r="E26" s="23"/>
      <c r="G26" s="24"/>
      <c r="H26" s="24"/>
      <c r="I26" s="24"/>
      <c r="L26" s="24"/>
    </row>
    <row r="27" customFormat="false" ht="16.5" hidden="false" customHeight="true" outlineLevel="0" collapsed="false"/>
    <row r="28" s="334" customFormat="true" ht="16.5" hidden="false" customHeight="true" outlineLevel="0" collapsed="false">
      <c r="C28" s="505"/>
      <c r="D28" s="337"/>
      <c r="E28" s="505"/>
      <c r="F28" s="506"/>
      <c r="G28" s="505"/>
      <c r="H28" s="339"/>
      <c r="I28" s="339"/>
      <c r="L28" s="339"/>
    </row>
    <row r="29" customFormat="false" ht="16.5" hidden="false" customHeight="true" outlineLevel="0" collapsed="false"/>
    <row r="30" customFormat="false" ht="16.5" hidden="false" customHeight="true" outlineLevel="0" collapsed="false">
      <c r="B30" s="341"/>
    </row>
    <row r="31" customFormat="false" ht="16.5" hidden="false" customHeight="true" outlineLevel="0" collapsed="false">
      <c r="B31" s="341"/>
    </row>
    <row r="32" customFormat="false" ht="16.5" hidden="false" customHeight="true" outlineLevel="0" collapsed="false">
      <c r="B32" s="341"/>
    </row>
    <row r="33" customFormat="false" ht="16.5" hidden="false" customHeight="true" outlineLevel="0" collapsed="false">
      <c r="B33" s="341"/>
    </row>
    <row r="34" customFormat="false" ht="16.5" hidden="false" customHeight="true" outlineLevel="0" collapsed="false">
      <c r="B34" s="341"/>
    </row>
    <row r="35" customFormat="false" ht="16.5" hidden="false" customHeight="true" outlineLevel="0" collapsed="false">
      <c r="B35" s="341"/>
    </row>
    <row r="36" customFormat="false" ht="16.5" hidden="false" customHeight="true" outlineLevel="0" collapsed="false">
      <c r="B36" s="341"/>
    </row>
    <row r="37" customFormat="false" ht="16.5" hidden="false" customHeight="true" outlineLevel="0" collapsed="false">
      <c r="B37" s="341"/>
    </row>
    <row r="38" customFormat="false" ht="16.5" hidden="false" customHeight="true" outlineLevel="0" collapsed="false">
      <c r="B38" s="341"/>
    </row>
    <row r="39" customFormat="false" ht="16.5" hidden="false" customHeight="true" outlineLevel="0" collapsed="false">
      <c r="B39" s="341"/>
    </row>
    <row r="40" customFormat="false" ht="16.5" hidden="false" customHeight="true" outlineLevel="0" collapsed="false">
      <c r="B40" s="341"/>
    </row>
    <row r="41" customFormat="false" ht="16.5" hidden="false" customHeight="true" outlineLevel="0" collapsed="false">
      <c r="B41" s="341"/>
    </row>
    <row r="42" customFormat="false" ht="16.5" hidden="false" customHeight="true" outlineLevel="0" collapsed="false">
      <c r="B42" s="341"/>
    </row>
    <row r="43" customFormat="false" ht="16.5" hidden="false" customHeight="true" outlineLevel="0" collapsed="false">
      <c r="B43" s="341"/>
    </row>
    <row r="44" customFormat="false" ht="16.5" hidden="false" customHeight="true" outlineLevel="0" collapsed="false">
      <c r="B44" s="341"/>
    </row>
    <row r="45" customFormat="false" ht="16.5" hidden="false" customHeight="true" outlineLevel="0" collapsed="false">
      <c r="B45" s="341"/>
    </row>
    <row r="46" customFormat="false" ht="16.5" hidden="false" customHeight="true" outlineLevel="0" collapsed="false">
      <c r="B46" s="341"/>
    </row>
    <row r="47" customFormat="false" ht="16.5" hidden="false" customHeight="true" outlineLevel="0" collapsed="false">
      <c r="B47" s="341"/>
    </row>
    <row r="48" customFormat="false" ht="16.5" hidden="false" customHeight="true" outlineLevel="0" collapsed="false">
      <c r="B48" s="341"/>
    </row>
    <row r="49" customFormat="false" ht="16.5" hidden="false" customHeight="true" outlineLevel="0" collapsed="false"/>
    <row r="50" customFormat="false" ht="16.5" hidden="false" customHeight="true" outlineLevel="0" collapsed="false">
      <c r="H50" s="29" t="s">
        <v>505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  <c r="L52" s="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533" width="10.72"/>
    <col collapsed="false" customWidth="true" hidden="false" outlineLevel="0" max="19" min="19" style="41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2"/>
      <c r="B1" s="347"/>
      <c r="C1" s="32"/>
      <c r="D1" s="30"/>
      <c r="E1" s="30"/>
      <c r="F1" s="30"/>
      <c r="G1" s="30"/>
      <c r="H1" s="37"/>
      <c r="J1" s="38"/>
      <c r="S1" s="408"/>
    </row>
    <row r="2" customFormat="false" ht="21" hidden="false" customHeight="true" outlineLevel="0" collapsed="false">
      <c r="B2" s="230"/>
      <c r="C2" s="40"/>
      <c r="S2" s="408"/>
    </row>
    <row r="3" customFormat="false" ht="26.25" hidden="false" customHeight="true" outlineLevel="0" collapsed="false">
      <c r="A3" s="41" t="s">
        <v>506</v>
      </c>
      <c r="B3" s="231"/>
      <c r="C3" s="43"/>
      <c r="K3" s="196" t="s">
        <v>176</v>
      </c>
      <c r="M3" s="534"/>
      <c r="S3" s="408"/>
    </row>
    <row r="4" s="237" customFormat="true" ht="24" hidden="false" customHeight="true" outlineLevel="0" collapsed="false">
      <c r="A4" s="45" t="s">
        <v>13</v>
      </c>
      <c r="B4" s="234" t="s">
        <v>135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535"/>
      <c r="O4" s="34"/>
      <c r="P4" s="236"/>
      <c r="Q4" s="236"/>
      <c r="R4" s="533"/>
      <c r="S4" s="408"/>
      <c r="T4" s="34"/>
      <c r="U4" s="236"/>
      <c r="V4" s="236"/>
    </row>
    <row r="5" customFormat="false" ht="24" hidden="false" customHeight="true" outlineLevel="0" collapsed="false">
      <c r="A5" s="288"/>
      <c r="B5" s="448" t="s">
        <v>178</v>
      </c>
      <c r="C5" s="101"/>
      <c r="D5" s="351" t="s">
        <v>507</v>
      </c>
      <c r="E5" s="52"/>
      <c r="F5" s="52"/>
      <c r="G5" s="52"/>
      <c r="H5" s="52"/>
      <c r="I5" s="52"/>
      <c r="J5" s="52"/>
      <c r="K5" s="55"/>
      <c r="L5" s="37"/>
      <c r="N5" s="209"/>
      <c r="R5" s="134"/>
      <c r="S5" s="408"/>
    </row>
    <row r="6" customFormat="false" ht="24" hidden="false" customHeight="true" outlineLevel="0" collapsed="false">
      <c r="A6" s="352" t="s">
        <v>211</v>
      </c>
      <c r="B6" s="353" t="n">
        <v>61.3022752636668</v>
      </c>
      <c r="C6" s="354"/>
      <c r="D6" s="355" t="s">
        <v>508</v>
      </c>
      <c r="E6" s="53"/>
      <c r="F6" s="53"/>
      <c r="G6" s="53"/>
      <c r="H6" s="53"/>
      <c r="I6" s="53"/>
      <c r="J6" s="53"/>
      <c r="K6" s="63"/>
      <c r="M6" s="64"/>
      <c r="N6" s="206"/>
      <c r="S6" s="408"/>
      <c r="T6" s="66"/>
    </row>
    <row r="7" customFormat="false" ht="24" hidden="false" customHeight="true" outlineLevel="0" collapsed="false">
      <c r="A7" s="67" t="s">
        <v>20</v>
      </c>
      <c r="B7" s="356" t="n">
        <v>55.9976474506256</v>
      </c>
      <c r="C7" s="69" t="n">
        <v>43</v>
      </c>
      <c r="D7" s="53"/>
      <c r="E7" s="70" t="s">
        <v>21</v>
      </c>
      <c r="F7" s="35" t="n">
        <v>206512</v>
      </c>
      <c r="G7" s="35"/>
      <c r="H7" s="35" t="n">
        <v>278990</v>
      </c>
      <c r="I7" s="35"/>
      <c r="J7" s="53"/>
      <c r="K7" s="63"/>
      <c r="M7" s="33"/>
      <c r="N7" s="536"/>
      <c r="O7" s="407"/>
      <c r="P7" s="37"/>
      <c r="Q7" s="35"/>
      <c r="S7" s="536"/>
      <c r="T7" s="73"/>
    </row>
    <row r="8" customFormat="false" ht="24" hidden="false" customHeight="true" outlineLevel="0" collapsed="false">
      <c r="A8" s="67" t="s">
        <v>22</v>
      </c>
      <c r="B8" s="356" t="n">
        <v>70.23138356888</v>
      </c>
      <c r="C8" s="69" t="n">
        <v>12</v>
      </c>
      <c r="D8" s="53"/>
      <c r="E8" s="70" t="s">
        <v>23</v>
      </c>
      <c r="F8" s="35" t="n">
        <v>32693605</v>
      </c>
      <c r="G8" s="35"/>
      <c r="H8" s="35" t="n">
        <v>53331797</v>
      </c>
      <c r="I8" s="35"/>
      <c r="J8" s="53"/>
      <c r="K8" s="63"/>
      <c r="M8" s="33"/>
      <c r="N8" s="536"/>
      <c r="O8" s="407"/>
      <c r="P8" s="37"/>
      <c r="Q8" s="35"/>
      <c r="R8" s="35"/>
      <c r="S8" s="536"/>
      <c r="T8" s="73"/>
    </row>
    <row r="9" customFormat="false" ht="24" hidden="false" customHeight="true" outlineLevel="0" collapsed="false">
      <c r="A9" s="67" t="s">
        <v>24</v>
      </c>
      <c r="B9" s="356" t="n">
        <v>67.4524860896271</v>
      </c>
      <c r="C9" s="69" t="n">
        <v>23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536"/>
      <c r="O9" s="407"/>
      <c r="P9" s="37"/>
      <c r="Q9" s="35"/>
      <c r="S9" s="536"/>
      <c r="T9" s="73"/>
    </row>
    <row r="10" customFormat="false" ht="24" hidden="false" customHeight="true" outlineLevel="0" collapsed="false">
      <c r="A10" s="67" t="s">
        <v>26</v>
      </c>
      <c r="B10" s="356" t="n">
        <v>57.9029227568486</v>
      </c>
      <c r="C10" s="69" t="n">
        <v>42</v>
      </c>
      <c r="D10" s="348" t="s">
        <v>27</v>
      </c>
      <c r="E10" s="348"/>
      <c r="F10" s="348"/>
      <c r="G10" s="348"/>
      <c r="H10" s="348"/>
      <c r="I10" s="348"/>
      <c r="J10" s="348"/>
      <c r="K10" s="348"/>
      <c r="M10" s="33"/>
      <c r="N10" s="536"/>
      <c r="O10" s="407"/>
      <c r="P10" s="37"/>
      <c r="Q10" s="35"/>
      <c r="S10" s="536"/>
      <c r="T10" s="73"/>
    </row>
    <row r="11" customFormat="false" ht="24" hidden="false" customHeight="true" outlineLevel="0" collapsed="false">
      <c r="A11" s="67" t="s">
        <v>28</v>
      </c>
      <c r="B11" s="356" t="n">
        <v>77.2421733024946</v>
      </c>
      <c r="C11" s="69" t="n">
        <v>1</v>
      </c>
      <c r="D11" s="127"/>
      <c r="E11" s="127"/>
      <c r="F11" s="127"/>
      <c r="G11" s="127"/>
      <c r="H11" s="127"/>
      <c r="I11" s="127"/>
      <c r="J11" s="127"/>
      <c r="K11" s="537"/>
      <c r="M11" s="33"/>
      <c r="N11" s="536"/>
      <c r="O11" s="407"/>
      <c r="P11" s="37"/>
      <c r="Q11" s="35"/>
      <c r="S11" s="536"/>
      <c r="T11" s="73"/>
    </row>
    <row r="12" customFormat="false" ht="24" hidden="false" customHeight="true" outlineLevel="0" collapsed="false">
      <c r="A12" s="67" t="s">
        <v>29</v>
      </c>
      <c r="B12" s="356" t="n">
        <v>74.3209070886696</v>
      </c>
      <c r="C12" s="69" t="n">
        <v>3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536"/>
      <c r="O12" s="407"/>
      <c r="P12" s="37"/>
      <c r="Q12" s="35"/>
      <c r="S12" s="536"/>
      <c r="T12" s="73"/>
    </row>
    <row r="13" customFormat="false" ht="24" hidden="false" customHeight="true" outlineLevel="0" collapsed="false">
      <c r="A13" s="67" t="s">
        <v>30</v>
      </c>
      <c r="B13" s="356" t="n">
        <v>64.6359722361109</v>
      </c>
      <c r="C13" s="69" t="n">
        <v>32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536"/>
      <c r="O13" s="407"/>
      <c r="P13" s="37"/>
      <c r="Q13" s="35"/>
      <c r="S13" s="536"/>
      <c r="T13" s="73"/>
    </row>
    <row r="14" customFormat="false" ht="24" hidden="false" customHeight="true" outlineLevel="0" collapsed="false">
      <c r="A14" s="67" t="s">
        <v>31</v>
      </c>
      <c r="B14" s="356" t="n">
        <v>69.5975653106661</v>
      </c>
      <c r="C14" s="69" t="n">
        <v>14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536"/>
      <c r="O14" s="407"/>
      <c r="P14" s="37"/>
      <c r="Q14" s="35"/>
      <c r="S14" s="536"/>
      <c r="T14" s="73"/>
    </row>
    <row r="15" customFormat="false" ht="24" hidden="false" customHeight="true" outlineLevel="0" collapsed="false">
      <c r="A15" s="67" t="s">
        <v>32</v>
      </c>
      <c r="B15" s="356" t="n">
        <v>68.5967162075071</v>
      </c>
      <c r="C15" s="69" t="n">
        <v>19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536"/>
      <c r="O15" s="407"/>
      <c r="P15" s="37"/>
      <c r="Q15" s="35"/>
      <c r="S15" s="536"/>
      <c r="T15" s="73"/>
    </row>
    <row r="16" customFormat="false" ht="24" hidden="false" customHeight="true" outlineLevel="0" collapsed="false">
      <c r="A16" s="291" t="s">
        <v>33</v>
      </c>
      <c r="B16" s="353" t="n">
        <v>70.155074907968</v>
      </c>
      <c r="C16" s="260" t="n">
        <v>13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536"/>
      <c r="O16" s="407"/>
      <c r="P16" s="37"/>
      <c r="Q16" s="35"/>
      <c r="S16" s="536"/>
      <c r="T16" s="73"/>
    </row>
    <row r="17" customFormat="false" ht="24" hidden="false" customHeight="true" outlineLevel="0" collapsed="false">
      <c r="A17" s="67" t="s">
        <v>34</v>
      </c>
      <c r="B17" s="356" t="n">
        <v>66.1368132919667</v>
      </c>
      <c r="C17" s="69" t="n">
        <v>27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536"/>
      <c r="O17" s="407"/>
      <c r="P17" s="37"/>
      <c r="Q17" s="35"/>
      <c r="S17" s="536"/>
      <c r="T17" s="73"/>
      <c r="U17" s="33"/>
      <c r="V17" s="33"/>
    </row>
    <row r="18" customFormat="false" ht="24" hidden="false" customHeight="true" outlineLevel="0" collapsed="false">
      <c r="A18" s="67" t="s">
        <v>35</v>
      </c>
      <c r="B18" s="356" t="n">
        <v>64.7270330335196</v>
      </c>
      <c r="C18" s="69" t="n">
        <v>31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536"/>
      <c r="O18" s="407"/>
      <c r="P18" s="37"/>
      <c r="Q18" s="35"/>
      <c r="S18" s="536"/>
      <c r="T18" s="73"/>
      <c r="U18" s="33"/>
      <c r="V18" s="33"/>
    </row>
    <row r="19" customFormat="false" ht="24" hidden="false" customHeight="true" outlineLevel="0" collapsed="false">
      <c r="A19" s="67" t="s">
        <v>36</v>
      </c>
      <c r="B19" s="356" t="n">
        <v>47.0003440476322</v>
      </c>
      <c r="C19" s="6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536"/>
      <c r="O19" s="407"/>
      <c r="P19" s="37"/>
      <c r="Q19" s="35"/>
      <c r="S19" s="536"/>
      <c r="T19" s="73"/>
      <c r="U19" s="33"/>
      <c r="V19" s="33"/>
    </row>
    <row r="20" customFormat="false" ht="24" hidden="false" customHeight="true" outlineLevel="0" collapsed="false">
      <c r="A20" s="67" t="s">
        <v>37</v>
      </c>
      <c r="B20" s="356" t="n">
        <v>59.4661037680414</v>
      </c>
      <c r="C20" s="69" t="n">
        <v>40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536"/>
      <c r="O20" s="407"/>
      <c r="P20" s="37"/>
      <c r="Q20" s="35"/>
      <c r="S20" s="536"/>
      <c r="T20" s="73"/>
      <c r="U20" s="33"/>
      <c r="V20" s="33"/>
    </row>
    <row r="21" customFormat="false" ht="24" hidden="false" customHeight="true" outlineLevel="0" collapsed="false">
      <c r="A21" s="67" t="s">
        <v>38</v>
      </c>
      <c r="B21" s="356" t="n">
        <v>73.7344430202544</v>
      </c>
      <c r="C21" s="69" t="n">
        <v>5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536"/>
      <c r="O21" s="407"/>
      <c r="P21" s="37"/>
      <c r="Q21" s="35"/>
      <c r="S21" s="536"/>
      <c r="T21" s="73"/>
      <c r="U21" s="33"/>
      <c r="V21" s="33"/>
    </row>
    <row r="22" customFormat="false" ht="24" hidden="false" customHeight="true" outlineLevel="0" collapsed="false">
      <c r="A22" s="67" t="s">
        <v>39</v>
      </c>
      <c r="B22" s="356" t="n">
        <v>76.8352578571557</v>
      </c>
      <c r="C22" s="69" t="n">
        <v>2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536"/>
      <c r="O22" s="407"/>
      <c r="P22" s="37"/>
      <c r="Q22" s="35"/>
      <c r="S22" s="127"/>
      <c r="T22" s="73"/>
      <c r="U22" s="33"/>
      <c r="V22" s="33"/>
    </row>
    <row r="23" customFormat="false" ht="24" hidden="false" customHeight="true" outlineLevel="0" collapsed="false">
      <c r="A23" s="67" t="s">
        <v>40</v>
      </c>
      <c r="B23" s="356" t="n">
        <v>68.4997402482563</v>
      </c>
      <c r="C23" s="69" t="n">
        <v>20</v>
      </c>
      <c r="D23" s="127"/>
      <c r="E23" s="37"/>
      <c r="F23" s="96"/>
      <c r="G23" s="97" t="s">
        <v>138</v>
      </c>
      <c r="H23" s="97" t="s">
        <v>139</v>
      </c>
      <c r="I23" s="97" t="s">
        <v>41</v>
      </c>
      <c r="J23" s="97" t="s">
        <v>44</v>
      </c>
      <c r="K23" s="537"/>
      <c r="L23" s="37"/>
      <c r="M23" s="33"/>
      <c r="N23" s="536"/>
      <c r="O23" s="407"/>
      <c r="P23" s="37"/>
      <c r="Q23" s="35"/>
      <c r="S23" s="536"/>
      <c r="T23" s="73"/>
      <c r="U23" s="33"/>
      <c r="V23" s="33"/>
    </row>
    <row r="24" customFormat="false" ht="24" hidden="false" customHeight="true" outlineLevel="0" collapsed="false">
      <c r="A24" s="302" t="s">
        <v>46</v>
      </c>
      <c r="B24" s="357" t="n">
        <v>74.021291085702</v>
      </c>
      <c r="C24" s="358" t="n">
        <v>4</v>
      </c>
      <c r="D24" s="127"/>
      <c r="E24" s="47"/>
      <c r="F24" s="101" t="s">
        <v>21</v>
      </c>
      <c r="G24" s="102" t="n">
        <v>73.61184</v>
      </c>
      <c r="H24" s="102" t="n">
        <v>73.98059</v>
      </c>
      <c r="I24" s="102" t="n">
        <v>74.04719</v>
      </c>
      <c r="J24" s="102" t="n">
        <v>74.021291085702</v>
      </c>
      <c r="K24" s="537"/>
      <c r="L24" s="37"/>
      <c r="M24" s="33"/>
      <c r="N24" s="536"/>
      <c r="O24" s="407"/>
      <c r="P24" s="37"/>
      <c r="Q24" s="35"/>
      <c r="S24" s="536"/>
      <c r="T24" s="73"/>
      <c r="U24" s="33"/>
      <c r="V24" s="33"/>
    </row>
    <row r="25" customFormat="false" ht="24" hidden="false" customHeight="true" outlineLevel="0" collapsed="false">
      <c r="A25" s="67" t="s">
        <v>47</v>
      </c>
      <c r="B25" s="356" t="n">
        <v>68.7884979190314</v>
      </c>
      <c r="C25" s="69" t="n">
        <v>18</v>
      </c>
      <c r="D25" s="127"/>
      <c r="E25" s="47"/>
      <c r="F25" s="101" t="s">
        <v>23</v>
      </c>
      <c r="G25" s="102" t="n">
        <v>59.6488</v>
      </c>
      <c r="H25" s="102" t="n">
        <v>60.99857</v>
      </c>
      <c r="I25" s="102" t="n">
        <v>60.94324</v>
      </c>
      <c r="J25" s="102" t="n">
        <v>61.3022752636668</v>
      </c>
      <c r="K25" s="537"/>
      <c r="L25" s="37"/>
      <c r="M25" s="33"/>
      <c r="N25" s="536"/>
      <c r="O25" s="407"/>
      <c r="P25" s="37"/>
      <c r="Q25" s="35"/>
      <c r="S25" s="536"/>
      <c r="T25" s="73"/>
      <c r="U25" s="33"/>
      <c r="V25" s="33"/>
    </row>
    <row r="26" customFormat="false" ht="24" hidden="false" customHeight="true" outlineLevel="0" collapsed="false">
      <c r="A26" s="291" t="s">
        <v>48</v>
      </c>
      <c r="B26" s="353" t="n">
        <v>70.8421553275324</v>
      </c>
      <c r="C26" s="260" t="n">
        <v>10</v>
      </c>
      <c r="D26" s="127"/>
      <c r="E26" s="538"/>
      <c r="F26" s="444" t="s">
        <v>15</v>
      </c>
      <c r="G26" s="444" t="n">
        <v>5</v>
      </c>
      <c r="H26" s="444" t="n">
        <v>4</v>
      </c>
      <c r="I26" s="444" t="n">
        <v>4</v>
      </c>
      <c r="J26" s="444" t="n">
        <v>4</v>
      </c>
      <c r="K26" s="537"/>
      <c r="L26" s="37"/>
      <c r="M26" s="33"/>
      <c r="N26" s="536"/>
      <c r="O26" s="407"/>
      <c r="P26" s="37"/>
      <c r="Q26" s="35"/>
      <c r="S26" s="391"/>
      <c r="T26" s="73"/>
      <c r="U26" s="33"/>
      <c r="V26" s="33"/>
    </row>
    <row r="27" customFormat="false" ht="24" hidden="false" customHeight="true" outlineLevel="0" collapsed="false">
      <c r="A27" s="67" t="s">
        <v>49</v>
      </c>
      <c r="B27" s="356" t="n">
        <v>72.7934114291644</v>
      </c>
      <c r="C27" s="69" t="n">
        <v>7</v>
      </c>
      <c r="D27" s="37"/>
      <c r="E27" s="37"/>
      <c r="F27" s="37"/>
      <c r="G27" s="37"/>
      <c r="H27" s="37"/>
      <c r="I27" s="37"/>
      <c r="J27" s="37"/>
      <c r="K27" s="89"/>
      <c r="L27" s="37"/>
      <c r="M27" s="33"/>
      <c r="N27" s="536"/>
      <c r="O27" s="407"/>
      <c r="P27" s="37"/>
      <c r="Q27" s="35"/>
      <c r="S27" s="127"/>
      <c r="T27" s="73"/>
      <c r="U27" s="33"/>
      <c r="V27" s="33"/>
    </row>
    <row r="28" customFormat="false" ht="24" hidden="false" customHeight="true" outlineLevel="0" collapsed="false">
      <c r="A28" s="67" t="s">
        <v>50</v>
      </c>
      <c r="B28" s="356" t="n">
        <v>66.5429728137398</v>
      </c>
      <c r="C28" s="69" t="n">
        <v>24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536"/>
      <c r="O28" s="407"/>
      <c r="P28" s="37"/>
      <c r="Q28" s="35"/>
      <c r="S28" s="536"/>
      <c r="T28" s="73"/>
      <c r="U28" s="33"/>
      <c r="V28" s="33"/>
    </row>
    <row r="29" customFormat="false" ht="24" hidden="false" customHeight="true" outlineLevel="0" collapsed="false">
      <c r="A29" s="67" t="s">
        <v>52</v>
      </c>
      <c r="B29" s="356" t="n">
        <v>58.8531338359114</v>
      </c>
      <c r="C29" s="69" t="n">
        <v>41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536"/>
      <c r="O29" s="407"/>
      <c r="P29" s="37"/>
      <c r="Q29" s="35"/>
      <c r="S29" s="391"/>
      <c r="T29" s="73"/>
      <c r="U29" s="33"/>
      <c r="V29" s="33"/>
    </row>
    <row r="30" customFormat="false" ht="24" hidden="false" customHeight="true" outlineLevel="0" collapsed="false">
      <c r="A30" s="67" t="s">
        <v>53</v>
      </c>
      <c r="B30" s="356" t="n">
        <v>72.0426353462209</v>
      </c>
      <c r="C30" s="69" t="n">
        <v>9</v>
      </c>
      <c r="D30" s="162" t="s">
        <v>509</v>
      </c>
      <c r="E30" s="37"/>
      <c r="F30" s="37"/>
      <c r="G30" s="37"/>
      <c r="H30" s="37"/>
      <c r="I30" s="37"/>
      <c r="J30" s="37"/>
      <c r="K30" s="89"/>
      <c r="L30" s="37"/>
      <c r="M30" s="33"/>
      <c r="N30" s="536"/>
      <c r="O30" s="407"/>
      <c r="P30" s="37"/>
      <c r="Q30" s="35"/>
      <c r="S30" s="391"/>
      <c r="T30" s="73"/>
      <c r="U30" s="33"/>
      <c r="V30" s="33"/>
    </row>
    <row r="31" customFormat="false" ht="24" hidden="false" customHeight="true" outlineLevel="0" collapsed="false">
      <c r="A31" s="67" t="s">
        <v>55</v>
      </c>
      <c r="B31" s="356" t="n">
        <v>70.802077860132</v>
      </c>
      <c r="C31" s="69" t="n">
        <v>11</v>
      </c>
      <c r="D31" s="37"/>
      <c r="E31" s="37"/>
      <c r="F31" s="37"/>
      <c r="G31" s="37"/>
      <c r="H31" s="37"/>
      <c r="I31" s="107" t="s">
        <v>510</v>
      </c>
      <c r="J31" s="107" t="s">
        <v>231</v>
      </c>
      <c r="K31" s="89"/>
      <c r="L31" s="37"/>
      <c r="M31" s="33"/>
      <c r="N31" s="536"/>
      <c r="O31" s="407"/>
      <c r="P31" s="37"/>
      <c r="Q31" s="35"/>
      <c r="S31" s="127"/>
      <c r="T31" s="73"/>
      <c r="U31" s="33"/>
      <c r="V31" s="33"/>
    </row>
    <row r="32" customFormat="false" ht="24" hidden="false" customHeight="true" outlineLevel="0" collapsed="false">
      <c r="A32" s="67" t="s">
        <v>59</v>
      </c>
      <c r="B32" s="356" t="n">
        <v>61.2117885536319</v>
      </c>
      <c r="C32" s="69" t="n">
        <v>38</v>
      </c>
      <c r="D32" s="37"/>
      <c r="E32" s="108" t="s">
        <v>60</v>
      </c>
      <c r="F32" s="45" t="s">
        <v>128</v>
      </c>
      <c r="G32" s="539" t="n">
        <v>80.9768637532134</v>
      </c>
      <c r="H32" s="108" t="s">
        <v>62</v>
      </c>
      <c r="I32" s="45" t="s">
        <v>203</v>
      </c>
      <c r="J32" s="539" t="n">
        <v>46.0706360946746</v>
      </c>
      <c r="K32" s="89"/>
      <c r="L32" s="37"/>
      <c r="M32" s="33"/>
      <c r="N32" s="536"/>
      <c r="O32" s="407"/>
      <c r="P32" s="37"/>
      <c r="Q32" s="35"/>
      <c r="S32" s="127"/>
      <c r="T32" s="73"/>
      <c r="U32" s="33"/>
      <c r="V32" s="33"/>
    </row>
    <row r="33" customFormat="false" ht="24" hidden="false" customHeight="true" outlineLevel="0" collapsed="false">
      <c r="A33" s="67" t="s">
        <v>64</v>
      </c>
      <c r="B33" s="356" t="n">
        <v>55.6029808793854</v>
      </c>
      <c r="C33" s="69" t="n">
        <v>44</v>
      </c>
      <c r="D33" s="37"/>
      <c r="E33" s="110" t="s">
        <v>65</v>
      </c>
      <c r="F33" s="377" t="s">
        <v>183</v>
      </c>
      <c r="G33" s="540" t="n">
        <v>79.8384996092733</v>
      </c>
      <c r="H33" s="110" t="s">
        <v>67</v>
      </c>
      <c r="I33" s="45" t="s">
        <v>146</v>
      </c>
      <c r="J33" s="539" t="n">
        <v>42.3413363111856</v>
      </c>
      <c r="K33" s="89"/>
      <c r="L33" s="37"/>
      <c r="M33" s="33"/>
      <c r="N33" s="536"/>
      <c r="O33" s="407"/>
      <c r="P33" s="37"/>
      <c r="Q33" s="35"/>
      <c r="S33" s="391"/>
      <c r="T33" s="73"/>
      <c r="U33" s="33"/>
      <c r="V33" s="33"/>
    </row>
    <row r="34" customFormat="false" ht="24" hidden="false" customHeight="true" outlineLevel="0" collapsed="false">
      <c r="A34" s="67" t="s">
        <v>69</v>
      </c>
      <c r="B34" s="356" t="n">
        <v>64.0296780153303</v>
      </c>
      <c r="C34" s="69" t="n">
        <v>34</v>
      </c>
      <c r="D34" s="37"/>
      <c r="E34" s="110" t="s">
        <v>70</v>
      </c>
      <c r="F34" s="45" t="s">
        <v>185</v>
      </c>
      <c r="G34" s="539" t="n">
        <v>79.7261716692996</v>
      </c>
      <c r="H34" s="110" t="s">
        <v>72</v>
      </c>
      <c r="I34" s="45" t="s">
        <v>83</v>
      </c>
      <c r="J34" s="539" t="n">
        <v>41.6163613655287</v>
      </c>
      <c r="K34" s="89"/>
      <c r="L34" s="37"/>
      <c r="M34" s="33"/>
      <c r="N34" s="536"/>
      <c r="O34" s="407"/>
      <c r="P34" s="37"/>
      <c r="Q34" s="35"/>
      <c r="S34" s="391"/>
      <c r="T34" s="73"/>
      <c r="U34" s="33"/>
      <c r="V34" s="33"/>
    </row>
    <row r="35" customFormat="false" ht="24" hidden="false" customHeight="true" outlineLevel="0" collapsed="false">
      <c r="A35" s="67" t="s">
        <v>74</v>
      </c>
      <c r="B35" s="356" t="n">
        <v>72.420256283325</v>
      </c>
      <c r="C35" s="69" t="n">
        <v>8</v>
      </c>
      <c r="D35" s="37"/>
      <c r="E35" s="148" t="s">
        <v>186</v>
      </c>
      <c r="F35" s="115" t="s">
        <v>21</v>
      </c>
      <c r="G35" s="541" t="n">
        <v>78.4690799396682</v>
      </c>
      <c r="H35" s="110" t="s">
        <v>77</v>
      </c>
      <c r="I35" s="45" t="s">
        <v>202</v>
      </c>
      <c r="J35" s="539" t="n">
        <v>40.7376880280239</v>
      </c>
      <c r="K35" s="89"/>
      <c r="L35" s="37"/>
      <c r="M35" s="33"/>
      <c r="N35" s="536"/>
      <c r="O35" s="407"/>
      <c r="P35" s="37"/>
      <c r="Q35" s="35"/>
      <c r="S35" s="536"/>
      <c r="T35" s="73"/>
      <c r="U35" s="33"/>
      <c r="V35" s="33"/>
    </row>
    <row r="36" customFormat="false" ht="24" hidden="false" customHeight="true" outlineLevel="0" collapsed="false">
      <c r="A36" s="291" t="s">
        <v>79</v>
      </c>
      <c r="B36" s="353" t="n">
        <v>73.3340145351436</v>
      </c>
      <c r="C36" s="260" t="n">
        <v>6</v>
      </c>
      <c r="D36" s="37"/>
      <c r="E36" s="110" t="s">
        <v>80</v>
      </c>
      <c r="F36" s="45" t="s">
        <v>165</v>
      </c>
      <c r="G36" s="539" t="n">
        <v>76.8358670445762</v>
      </c>
      <c r="H36" s="110" t="s">
        <v>82</v>
      </c>
      <c r="I36" s="45" t="s">
        <v>73</v>
      </c>
      <c r="J36" s="539" t="n">
        <v>27.7678212773847</v>
      </c>
      <c r="K36" s="89"/>
      <c r="L36" s="37"/>
      <c r="M36" s="33"/>
      <c r="N36" s="536"/>
      <c r="O36" s="407"/>
      <c r="P36" s="37"/>
      <c r="Q36" s="35"/>
      <c r="S36" s="536"/>
      <c r="T36" s="73"/>
      <c r="U36" s="33"/>
      <c r="V36" s="33"/>
    </row>
    <row r="37" customFormat="false" ht="24" hidden="false" customHeight="true" outlineLevel="0" collapsed="false">
      <c r="A37" s="67" t="s">
        <v>84</v>
      </c>
      <c r="B37" s="356" t="n">
        <v>68.4717263831598</v>
      </c>
      <c r="C37" s="69" t="n">
        <v>21</v>
      </c>
      <c r="D37" s="53"/>
      <c r="E37" s="111"/>
      <c r="F37" s="379"/>
      <c r="G37" s="542"/>
      <c r="H37" s="111"/>
      <c r="I37" s="379"/>
      <c r="J37" s="542"/>
      <c r="K37" s="63"/>
      <c r="L37" s="37"/>
      <c r="M37" s="33"/>
      <c r="N37" s="536"/>
      <c r="O37" s="407"/>
      <c r="P37" s="37"/>
      <c r="Q37" s="35"/>
      <c r="S37" s="127"/>
      <c r="T37" s="73"/>
      <c r="U37" s="33"/>
      <c r="V37" s="33"/>
    </row>
    <row r="38" customFormat="false" ht="24" hidden="false" customHeight="true" outlineLevel="0" collapsed="false">
      <c r="A38" s="67" t="s">
        <v>85</v>
      </c>
      <c r="B38" s="356" t="n">
        <v>69.5156770675553</v>
      </c>
      <c r="C38" s="69" t="n">
        <v>15</v>
      </c>
      <c r="D38" s="37"/>
      <c r="E38" s="203" t="n">
        <v>4</v>
      </c>
      <c r="F38" s="115" t="s">
        <v>21</v>
      </c>
      <c r="G38" s="543" t="n">
        <v>78.4690799396682</v>
      </c>
      <c r="H38" s="37"/>
      <c r="I38" s="118" t="s">
        <v>23</v>
      </c>
      <c r="J38" s="129" t="n">
        <v>54.8896207837673</v>
      </c>
      <c r="K38" s="89"/>
      <c r="L38" s="37"/>
      <c r="M38" s="33"/>
      <c r="N38" s="536"/>
      <c r="O38" s="407"/>
      <c r="P38" s="37"/>
      <c r="Q38" s="35"/>
      <c r="S38" s="127"/>
      <c r="T38" s="73"/>
      <c r="U38" s="33"/>
      <c r="V38" s="33"/>
    </row>
    <row r="39" customFormat="false" ht="24" hidden="false" customHeight="true" outlineLevel="0" collapsed="false">
      <c r="A39" s="67" t="s">
        <v>86</v>
      </c>
      <c r="B39" s="356" t="n">
        <v>65.8456100679164</v>
      </c>
      <c r="C39" s="69" t="n">
        <v>29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391"/>
      <c r="O39" s="407"/>
      <c r="P39" s="37"/>
      <c r="Q39" s="35"/>
      <c r="S39" s="536"/>
      <c r="T39" s="73"/>
      <c r="U39" s="33"/>
      <c r="V39" s="33"/>
    </row>
    <row r="40" customFormat="false" ht="24" hidden="false" customHeight="true" outlineLevel="0" collapsed="false">
      <c r="A40" s="67" t="s">
        <v>87</v>
      </c>
      <c r="B40" s="356" t="n">
        <v>60.5891235173094</v>
      </c>
      <c r="C40" s="69" t="n">
        <v>39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391"/>
      <c r="O40" s="407"/>
      <c r="P40" s="37"/>
      <c r="Q40" s="35"/>
      <c r="S40" s="127"/>
      <c r="T40" s="73"/>
      <c r="U40" s="33"/>
      <c r="V40" s="33"/>
    </row>
    <row r="41" customFormat="false" ht="24" hidden="false" customHeight="true" outlineLevel="0" collapsed="false">
      <c r="A41" s="67" t="s">
        <v>89</v>
      </c>
      <c r="B41" s="356" t="n">
        <v>66.2222601627649</v>
      </c>
      <c r="C41" s="69" t="n">
        <v>26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391"/>
      <c r="O41" s="407"/>
      <c r="P41" s="37"/>
      <c r="Q41" s="35"/>
      <c r="S41" s="536"/>
      <c r="T41" s="73"/>
      <c r="U41" s="33"/>
      <c r="V41" s="33"/>
    </row>
    <row r="42" customFormat="false" ht="24" hidden="false" customHeight="true" outlineLevel="0" collapsed="false">
      <c r="A42" s="67" t="s">
        <v>90</v>
      </c>
      <c r="B42" s="356" t="n">
        <v>68.8545182036725</v>
      </c>
      <c r="C42" s="69" t="n">
        <v>17</v>
      </c>
      <c r="D42" s="162" t="s">
        <v>272</v>
      </c>
      <c r="E42" s="37"/>
      <c r="F42" s="37"/>
      <c r="G42" s="37"/>
      <c r="H42" s="37"/>
      <c r="I42" s="37"/>
      <c r="J42" s="37"/>
      <c r="K42" s="89"/>
      <c r="L42" s="37"/>
      <c r="M42" s="33"/>
      <c r="N42" s="391"/>
      <c r="O42" s="407"/>
      <c r="P42" s="37"/>
      <c r="Q42" s="35"/>
      <c r="S42" s="391"/>
      <c r="T42" s="73"/>
      <c r="U42" s="33"/>
      <c r="V42" s="33"/>
    </row>
    <row r="43" customFormat="false" ht="24" hidden="false" customHeight="true" outlineLevel="0" collapsed="false">
      <c r="A43" s="67" t="s">
        <v>92</v>
      </c>
      <c r="B43" s="356" t="n">
        <v>69.3728904784181</v>
      </c>
      <c r="C43" s="69" t="n">
        <v>16</v>
      </c>
      <c r="D43" s="162" t="s">
        <v>512</v>
      </c>
      <c r="E43" s="37"/>
      <c r="F43" s="37"/>
      <c r="G43" s="37"/>
      <c r="H43" s="37"/>
      <c r="I43" s="37"/>
      <c r="J43" s="37"/>
      <c r="K43" s="89"/>
      <c r="L43" s="37"/>
      <c r="M43" s="33"/>
      <c r="N43" s="391"/>
      <c r="O43" s="407"/>
      <c r="P43" s="37"/>
      <c r="Q43" s="35"/>
      <c r="S43" s="536"/>
      <c r="T43" s="73"/>
      <c r="U43" s="33"/>
      <c r="V43" s="33"/>
    </row>
    <row r="44" customFormat="false" ht="24" hidden="false" customHeight="true" outlineLevel="0" collapsed="false">
      <c r="A44" s="67" t="s">
        <v>94</v>
      </c>
      <c r="B44" s="356" t="n">
        <v>65.9727172218093</v>
      </c>
      <c r="C44" s="69" t="n">
        <v>28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O44" s="407"/>
      <c r="P44" s="37"/>
      <c r="Q44" s="35"/>
      <c r="S44" s="536"/>
      <c r="T44" s="73"/>
      <c r="U44" s="33"/>
      <c r="V44" s="33"/>
    </row>
    <row r="45" customFormat="false" ht="24" hidden="false" customHeight="true" outlineLevel="0" collapsed="false">
      <c r="A45" s="67" t="s">
        <v>95</v>
      </c>
      <c r="B45" s="356" t="n">
        <v>66.3663286029564</v>
      </c>
      <c r="C45" s="69" t="n">
        <v>25</v>
      </c>
      <c r="D45" s="162" t="s">
        <v>513</v>
      </c>
      <c r="E45" s="37"/>
      <c r="F45" s="37"/>
      <c r="G45" s="37"/>
      <c r="H45" s="37"/>
      <c r="I45" s="37"/>
      <c r="J45" s="37"/>
      <c r="K45" s="89"/>
      <c r="L45" s="37"/>
      <c r="M45" s="33"/>
      <c r="N45" s="391"/>
      <c r="O45" s="407"/>
      <c r="P45" s="37"/>
      <c r="Q45" s="35"/>
      <c r="S45" s="536"/>
      <c r="T45" s="73"/>
      <c r="U45" s="33"/>
      <c r="V45" s="33"/>
    </row>
    <row r="46" customFormat="false" ht="24" hidden="false" customHeight="true" outlineLevel="0" collapsed="false">
      <c r="A46" s="291" t="s">
        <v>97</v>
      </c>
      <c r="B46" s="353" t="n">
        <v>53.0071013745227</v>
      </c>
      <c r="C46" s="260" t="n">
        <v>45</v>
      </c>
      <c r="D46" s="37"/>
      <c r="E46" s="37"/>
      <c r="F46" s="37"/>
      <c r="G46" s="37"/>
      <c r="H46" s="37"/>
      <c r="I46" s="37"/>
      <c r="J46" s="37"/>
      <c r="K46" s="89"/>
      <c r="L46" s="37"/>
      <c r="M46" s="33"/>
      <c r="N46" s="391"/>
      <c r="O46" s="407"/>
      <c r="P46" s="37"/>
      <c r="Q46" s="35"/>
      <c r="S46" s="536"/>
      <c r="T46" s="73"/>
      <c r="U46" s="33"/>
      <c r="V46" s="33"/>
    </row>
    <row r="47" customFormat="false" ht="24" hidden="false" customHeight="true" outlineLevel="0" collapsed="false">
      <c r="A47" s="67" t="s">
        <v>98</v>
      </c>
      <c r="B47" s="356" t="n">
        <v>68.2358334800621</v>
      </c>
      <c r="C47" s="69" t="n">
        <v>22</v>
      </c>
      <c r="D47" s="162" t="s">
        <v>514</v>
      </c>
      <c r="E47" s="37"/>
      <c r="F47" s="37"/>
      <c r="G47" s="37"/>
      <c r="H47" s="37"/>
      <c r="I47" s="37"/>
      <c r="J47" s="37"/>
      <c r="K47" s="89"/>
      <c r="L47" s="37"/>
      <c r="M47" s="33"/>
      <c r="O47" s="407"/>
      <c r="P47" s="37"/>
      <c r="Q47" s="35"/>
      <c r="S47" s="536"/>
      <c r="T47" s="73"/>
      <c r="U47" s="33"/>
      <c r="V47" s="33"/>
    </row>
    <row r="48" customFormat="false" ht="24" hidden="false" customHeight="true" outlineLevel="0" collapsed="false">
      <c r="A48" s="67" t="s">
        <v>100</v>
      </c>
      <c r="B48" s="356" t="n">
        <v>63.9211647981661</v>
      </c>
      <c r="C48" s="69" t="n">
        <v>35</v>
      </c>
      <c r="D48" s="355" t="s">
        <v>515</v>
      </c>
      <c r="E48" s="37"/>
      <c r="F48" s="37"/>
      <c r="G48" s="37"/>
      <c r="H48" s="37"/>
      <c r="I48" s="37"/>
      <c r="J48" s="37"/>
      <c r="K48" s="89"/>
      <c r="L48" s="37"/>
      <c r="M48" s="33"/>
      <c r="O48" s="407"/>
      <c r="P48" s="37"/>
      <c r="Q48" s="35"/>
      <c r="S48" s="536"/>
      <c r="T48" s="73"/>
      <c r="U48" s="33"/>
      <c r="V48" s="33"/>
    </row>
    <row r="49" customFormat="false" ht="24" hidden="false" customHeight="true" outlineLevel="0" collapsed="false">
      <c r="A49" s="67" t="s">
        <v>101</v>
      </c>
      <c r="B49" s="356" t="n">
        <v>63.1977112437995</v>
      </c>
      <c r="C49" s="69" t="n">
        <v>36</v>
      </c>
      <c r="D49" s="355" t="s">
        <v>516</v>
      </c>
      <c r="E49" s="37"/>
      <c r="F49" s="37"/>
      <c r="G49" s="37"/>
      <c r="H49" s="37"/>
      <c r="I49" s="37"/>
      <c r="J49" s="37"/>
      <c r="K49" s="89"/>
      <c r="L49" s="37"/>
      <c r="M49" s="33"/>
      <c r="O49" s="407"/>
      <c r="P49" s="37"/>
      <c r="Q49" s="35"/>
      <c r="R49" s="131"/>
      <c r="S49" s="391"/>
      <c r="T49" s="73"/>
      <c r="U49" s="33"/>
      <c r="V49" s="33"/>
    </row>
    <row r="50" customFormat="false" ht="24" hidden="false" customHeight="true" outlineLevel="0" collapsed="false">
      <c r="A50" s="67" t="s">
        <v>103</v>
      </c>
      <c r="B50" s="356" t="n">
        <v>62.6242007748438</v>
      </c>
      <c r="C50" s="69" t="n">
        <v>37</v>
      </c>
      <c r="D50" s="355" t="s">
        <v>517</v>
      </c>
      <c r="E50" s="37"/>
      <c r="F50" s="37"/>
      <c r="G50" s="37"/>
      <c r="H50" s="37"/>
      <c r="I50" s="37"/>
      <c r="J50" s="37"/>
      <c r="K50" s="89"/>
      <c r="L50" s="37"/>
      <c r="M50" s="33"/>
      <c r="O50" s="407"/>
      <c r="P50" s="37"/>
      <c r="Q50" s="35"/>
      <c r="S50" s="127"/>
      <c r="T50" s="73"/>
      <c r="U50" s="33"/>
      <c r="V50" s="33"/>
    </row>
    <row r="51" customFormat="false" ht="24" hidden="false" customHeight="true" outlineLevel="0" collapsed="false">
      <c r="A51" s="67" t="s">
        <v>105</v>
      </c>
      <c r="B51" s="356" t="n">
        <v>65.6725669662692</v>
      </c>
      <c r="C51" s="69" t="n">
        <v>30</v>
      </c>
      <c r="D51" s="355" t="s">
        <v>518</v>
      </c>
      <c r="E51" s="37"/>
      <c r="F51" s="37"/>
      <c r="G51" s="37"/>
      <c r="H51" s="37"/>
      <c r="I51" s="37"/>
      <c r="J51" s="37"/>
      <c r="K51" s="89"/>
      <c r="L51" s="37"/>
      <c r="M51" s="33"/>
      <c r="O51" s="407"/>
      <c r="P51" s="37"/>
      <c r="Q51" s="35"/>
      <c r="S51" s="536"/>
      <c r="T51" s="73"/>
      <c r="U51" s="33"/>
      <c r="V51" s="33"/>
    </row>
    <row r="52" customFormat="false" ht="24" hidden="false" customHeight="true" outlineLevel="0" collapsed="false">
      <c r="A52" s="67" t="s">
        <v>107</v>
      </c>
      <c r="B52" s="356" t="n">
        <v>64.4426971145061</v>
      </c>
      <c r="C52" s="69" t="n">
        <v>33</v>
      </c>
      <c r="D52" s="355" t="s">
        <v>519</v>
      </c>
      <c r="E52" s="37"/>
      <c r="F52" s="37"/>
      <c r="G52" s="37"/>
      <c r="H52" s="37"/>
      <c r="I52" s="37"/>
      <c r="J52" s="37"/>
      <c r="K52" s="89"/>
      <c r="L52" s="37"/>
      <c r="M52" s="33"/>
      <c r="O52" s="407"/>
      <c r="P52" s="37"/>
      <c r="Q52" s="35"/>
      <c r="S52" s="536"/>
      <c r="T52" s="73"/>
      <c r="U52" s="33"/>
      <c r="V52" s="33"/>
    </row>
    <row r="53" customFormat="false" ht="24" hidden="false" customHeight="true" outlineLevel="0" collapsed="false">
      <c r="A53" s="315" t="s">
        <v>108</v>
      </c>
      <c r="B53" s="364" t="n">
        <v>48.1491018660086</v>
      </c>
      <c r="C53" s="276" t="n">
        <v>46</v>
      </c>
      <c r="D53" s="544" t="s">
        <v>520</v>
      </c>
      <c r="E53" s="122"/>
      <c r="F53" s="122"/>
      <c r="G53" s="122"/>
      <c r="H53" s="122"/>
      <c r="I53" s="122"/>
      <c r="J53" s="122"/>
      <c r="K53" s="123"/>
      <c r="L53" s="37"/>
      <c r="M53" s="33"/>
      <c r="O53" s="407"/>
      <c r="P53" s="37"/>
      <c r="Q53" s="35"/>
      <c r="S53" s="536"/>
      <c r="T53" s="73"/>
      <c r="U53" s="33"/>
      <c r="V53" s="33"/>
    </row>
    <row r="54" customFormat="false" ht="24" hidden="false" customHeight="true" outlineLevel="0" collapsed="false">
      <c r="L54" s="37"/>
      <c r="M54" s="280"/>
      <c r="P54" s="37"/>
      <c r="Q54" s="37"/>
      <c r="U54" s="33"/>
      <c r="V54" s="33"/>
    </row>
    <row r="55" customFormat="false" ht="24" hidden="false" customHeight="true" outlineLevel="0" collapsed="false">
      <c r="L55" s="37"/>
      <c r="M55" s="280"/>
      <c r="P55" s="37"/>
      <c r="Q55" s="37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P56" s="37"/>
      <c r="Q56" s="37"/>
      <c r="U56" s="33"/>
      <c r="V56" s="33"/>
    </row>
    <row r="57" customFormat="false" ht="21.75" hidden="false" customHeight="true" outlineLevel="0" collapsed="false">
      <c r="C57" s="32"/>
      <c r="L57" s="37"/>
      <c r="M57" s="280"/>
      <c r="P57" s="37"/>
      <c r="Q57" s="37"/>
      <c r="U57" s="33"/>
      <c r="V57" s="33"/>
    </row>
    <row r="58" customFormat="false" ht="20.25" hidden="false" customHeight="true" outlineLevel="0" collapsed="false">
      <c r="B58" s="282"/>
      <c r="C58" s="282"/>
      <c r="L58" s="37"/>
      <c r="M58" s="280"/>
      <c r="P58" s="37"/>
      <c r="Q58" s="37"/>
      <c r="U58" s="33"/>
      <c r="V58" s="33"/>
    </row>
    <row r="59" customFormat="false" ht="20.25" hidden="false" customHeight="true" outlineLevel="0" collapsed="false">
      <c r="C59" s="32"/>
      <c r="M59" s="280"/>
      <c r="P59" s="37"/>
      <c r="Q59" s="37"/>
      <c r="U59" s="33"/>
      <c r="V59" s="33"/>
    </row>
    <row r="60" customFormat="false" ht="20.25" hidden="false" customHeight="true" outlineLevel="0" collapsed="false">
      <c r="M60" s="280"/>
      <c r="P60" s="37"/>
      <c r="Q60" s="37"/>
      <c r="U60" s="33"/>
      <c r="V60" s="33"/>
    </row>
    <row r="61" customFormat="false" ht="20.25" hidden="false" customHeight="true" outlineLevel="0" collapsed="false">
      <c r="M61" s="280"/>
      <c r="P61" s="37"/>
      <c r="Q61" s="37"/>
      <c r="U61" s="33"/>
      <c r="V61" s="33"/>
    </row>
    <row r="62" customFormat="false" ht="20.25" hidden="false" customHeight="true" outlineLevel="0" collapsed="false">
      <c r="U62" s="33"/>
      <c r="V62" s="33"/>
    </row>
    <row r="63" customFormat="false" ht="20.25" hidden="false" customHeight="true" outlineLevel="0" collapsed="false">
      <c r="U63" s="33"/>
      <c r="V63" s="33"/>
    </row>
    <row r="64" customFormat="false" ht="20.25" hidden="false" customHeight="true" outlineLevel="0" collapsed="false">
      <c r="U64" s="33"/>
      <c r="V64" s="33"/>
    </row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92" customFormat="false" ht="21" hidden="false" customHeight="false" outlineLevel="0" collapsed="false">
      <c r="A92" s="33"/>
      <c r="B92" s="33"/>
      <c r="C92" s="33"/>
      <c r="L92" s="33"/>
      <c r="M92" s="33"/>
      <c r="N92" s="33"/>
      <c r="O92" s="33"/>
      <c r="P92" s="33"/>
      <c r="Q92" s="33"/>
      <c r="R92" s="33"/>
      <c r="S92" s="408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L93" s="33"/>
      <c r="M93" s="33"/>
      <c r="N93" s="33"/>
      <c r="O93" s="33"/>
      <c r="P93" s="33"/>
      <c r="Q93" s="33"/>
      <c r="R93" s="33"/>
      <c r="S93" s="408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L94" s="33"/>
      <c r="M94" s="33"/>
      <c r="N94" s="33"/>
      <c r="O94" s="33"/>
      <c r="P94" s="33"/>
      <c r="Q94" s="33"/>
      <c r="R94" s="33"/>
      <c r="S94" s="408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L95" s="33"/>
      <c r="M95" s="33"/>
      <c r="N95" s="33"/>
      <c r="O95" s="33"/>
      <c r="P95" s="33"/>
      <c r="Q95" s="33"/>
      <c r="R95" s="33"/>
      <c r="S95" s="408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L96" s="33"/>
      <c r="M96" s="33"/>
      <c r="N96" s="33"/>
      <c r="O96" s="33"/>
      <c r="P96" s="33"/>
      <c r="Q96" s="33"/>
      <c r="R96" s="33"/>
      <c r="S96" s="408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L97" s="33"/>
      <c r="M97" s="33"/>
      <c r="N97" s="33"/>
      <c r="O97" s="33"/>
      <c r="P97" s="33"/>
      <c r="Q97" s="33"/>
      <c r="R97" s="33"/>
      <c r="S97" s="408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L98" s="33"/>
      <c r="M98" s="33"/>
      <c r="N98" s="33"/>
      <c r="O98" s="33"/>
      <c r="P98" s="33"/>
      <c r="Q98" s="33"/>
      <c r="R98" s="33"/>
      <c r="S98" s="408"/>
      <c r="T98" s="33"/>
      <c r="U98" s="33"/>
      <c r="V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32" width="8.18"/>
    <col collapsed="false" customWidth="true" hidden="false" outlineLevel="0" max="4" min="4" style="30" width="3.63"/>
    <col collapsed="false" customWidth="true" hidden="false" outlineLevel="0" max="10" min="5" style="30" width="9.26"/>
    <col collapsed="false" customWidth="true" hidden="false" outlineLevel="0" max="11" min="11" style="30" width="3.63"/>
    <col collapsed="false" customWidth="true" hidden="false" outlineLevel="0" max="12" min="12" style="3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228" width="6.81"/>
    <col collapsed="false" customWidth="false" hidden="false" outlineLevel="0" max="16" min="16" style="37" width="10.72"/>
    <col collapsed="false" customWidth="true" hidden="false" outlineLevel="0" max="17" min="17" style="37" width="4.26"/>
    <col collapsed="false" customWidth="false" hidden="false" outlineLevel="0" max="18" min="18" style="127" width="10.72"/>
    <col collapsed="false" customWidth="true" hidden="false" outlineLevel="0" max="19" min="19" style="436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B1" s="347"/>
      <c r="I1" s="37"/>
      <c r="J1" s="36"/>
      <c r="R1" s="545"/>
      <c r="S1" s="408"/>
    </row>
    <row r="2" customFormat="false" ht="21" hidden="false" customHeight="true" outlineLevel="0" collapsed="false">
      <c r="B2" s="230"/>
      <c r="C2" s="40"/>
      <c r="R2" s="545"/>
      <c r="S2" s="408"/>
    </row>
    <row r="3" customFormat="false" ht="26.25" hidden="false" customHeight="true" outlineLevel="0" collapsed="false">
      <c r="A3" s="41" t="s">
        <v>521</v>
      </c>
      <c r="B3" s="231"/>
      <c r="C3" s="43"/>
      <c r="M3" s="546"/>
      <c r="N3" s="426"/>
      <c r="R3" s="545"/>
      <c r="S3" s="408"/>
    </row>
    <row r="4" s="237" customFormat="true" ht="24" hidden="false" customHeight="true" outlineLevel="0" collapsed="false">
      <c r="A4" s="45" t="s">
        <v>13</v>
      </c>
      <c r="B4" s="234" t="s">
        <v>522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47"/>
      <c r="Q4" s="47"/>
      <c r="R4" s="545"/>
      <c r="S4" s="408"/>
      <c r="T4" s="34"/>
      <c r="U4" s="236"/>
      <c r="V4" s="236"/>
    </row>
    <row r="5" customFormat="false" ht="24" hidden="false" customHeight="true" outlineLevel="0" collapsed="false">
      <c r="A5" s="48"/>
      <c r="B5" s="471" t="s">
        <v>523</v>
      </c>
      <c r="C5" s="208"/>
      <c r="D5" s="52"/>
      <c r="E5" s="52"/>
      <c r="F5" s="52"/>
      <c r="G5" s="52"/>
      <c r="H5" s="52"/>
      <c r="I5" s="52"/>
      <c r="J5" s="52"/>
      <c r="K5" s="55"/>
      <c r="N5" s="398"/>
      <c r="R5" s="134"/>
      <c r="S5" s="408"/>
    </row>
    <row r="6" customFormat="false" ht="24" hidden="false" customHeight="true" outlineLevel="0" collapsed="false">
      <c r="A6" s="399" t="s">
        <v>211</v>
      </c>
      <c r="B6" s="473" t="n">
        <v>122.32</v>
      </c>
      <c r="C6" s="60"/>
      <c r="D6" s="53"/>
      <c r="E6" s="37"/>
      <c r="F6" s="37"/>
      <c r="G6" s="37"/>
      <c r="H6" s="37"/>
      <c r="I6" s="37"/>
      <c r="J6" s="53"/>
      <c r="K6" s="63"/>
      <c r="M6" s="64"/>
      <c r="N6" s="403"/>
      <c r="R6" s="545"/>
      <c r="S6" s="408"/>
      <c r="T6" s="66"/>
    </row>
    <row r="7" customFormat="false" ht="24" hidden="false" customHeight="true" outlineLevel="0" collapsed="false">
      <c r="A7" s="67" t="s">
        <v>20</v>
      </c>
      <c r="B7" s="356" t="n">
        <v>121.53</v>
      </c>
      <c r="C7" s="69" t="n">
        <v>35</v>
      </c>
      <c r="D7" s="53"/>
      <c r="E7" s="37"/>
      <c r="F7" s="37"/>
      <c r="G7" s="37"/>
      <c r="H7" s="37"/>
      <c r="I7" s="37"/>
      <c r="J7" s="53"/>
      <c r="K7" s="63"/>
      <c r="M7" s="33"/>
      <c r="N7" s="547"/>
      <c r="O7" s="407"/>
      <c r="Q7" s="35"/>
      <c r="R7" s="545"/>
      <c r="S7" s="547"/>
      <c r="T7" s="73"/>
    </row>
    <row r="8" customFormat="false" ht="24" hidden="false" customHeight="true" outlineLevel="0" collapsed="false">
      <c r="A8" s="74" t="s">
        <v>22</v>
      </c>
      <c r="B8" s="356" t="n">
        <v>150.1</v>
      </c>
      <c r="C8" s="76" t="n">
        <v>11</v>
      </c>
      <c r="D8" s="53"/>
      <c r="E8" s="37"/>
      <c r="F8" s="37"/>
      <c r="G8" s="37"/>
      <c r="H8" s="37"/>
      <c r="I8" s="37"/>
      <c r="J8" s="53"/>
      <c r="K8" s="63"/>
      <c r="M8" s="33"/>
      <c r="N8" s="547"/>
      <c r="O8" s="407"/>
      <c r="P8" s="266"/>
      <c r="Q8" s="35"/>
      <c r="R8" s="545"/>
      <c r="S8" s="548"/>
      <c r="T8" s="73"/>
    </row>
    <row r="9" customFormat="false" ht="24" hidden="false" customHeight="true" outlineLevel="0" collapsed="false">
      <c r="A9" s="77" t="s">
        <v>24</v>
      </c>
      <c r="B9" s="356" t="n">
        <v>154.6</v>
      </c>
      <c r="C9" s="79" t="n">
        <v>9</v>
      </c>
      <c r="D9" s="81"/>
      <c r="E9" s="37"/>
      <c r="F9" s="37"/>
      <c r="G9" s="37"/>
      <c r="H9" s="37"/>
      <c r="I9" s="37"/>
      <c r="J9" s="81"/>
      <c r="K9" s="82"/>
      <c r="M9" s="33"/>
      <c r="N9" s="547"/>
      <c r="O9" s="407"/>
      <c r="P9" s="266"/>
      <c r="Q9" s="35"/>
      <c r="R9" s="545"/>
      <c r="S9" s="547"/>
      <c r="T9" s="73"/>
    </row>
    <row r="10" customFormat="false" ht="24" hidden="false" customHeight="true" outlineLevel="0" collapsed="false">
      <c r="A10" s="77" t="s">
        <v>26</v>
      </c>
      <c r="B10" s="356" t="n">
        <v>133.85</v>
      </c>
      <c r="C10" s="79" t="n">
        <v>22</v>
      </c>
      <c r="D10" s="348" t="s">
        <v>111</v>
      </c>
      <c r="E10" s="348"/>
      <c r="F10" s="348"/>
      <c r="G10" s="348"/>
      <c r="H10" s="348"/>
      <c r="I10" s="348"/>
      <c r="J10" s="348"/>
      <c r="K10" s="348"/>
      <c r="M10" s="33"/>
      <c r="N10" s="547"/>
      <c r="O10" s="407"/>
      <c r="P10" s="266"/>
      <c r="Q10" s="35"/>
      <c r="R10" s="545"/>
      <c r="S10" s="547"/>
      <c r="T10" s="73"/>
    </row>
    <row r="11" customFormat="false" ht="24" hidden="false" customHeight="true" outlineLevel="0" collapsed="false">
      <c r="A11" s="77" t="s">
        <v>28</v>
      </c>
      <c r="B11" s="356" t="n">
        <v>162.04</v>
      </c>
      <c r="C11" s="79" t="n">
        <v>5</v>
      </c>
      <c r="D11" s="37"/>
      <c r="E11" s="37"/>
      <c r="F11" s="37"/>
      <c r="G11" s="37"/>
      <c r="H11" s="37"/>
      <c r="I11" s="37"/>
      <c r="J11" s="37"/>
      <c r="K11" s="89"/>
      <c r="M11" s="33"/>
      <c r="N11" s="547"/>
      <c r="O11" s="407"/>
      <c r="P11" s="266"/>
      <c r="Q11" s="35"/>
      <c r="R11" s="545"/>
      <c r="S11" s="547"/>
      <c r="T11" s="73"/>
    </row>
    <row r="12" customFormat="false" ht="24" hidden="false" customHeight="true" outlineLevel="0" collapsed="false">
      <c r="A12" s="77" t="s">
        <v>29</v>
      </c>
      <c r="B12" s="356" t="n">
        <v>168.01</v>
      </c>
      <c r="C12" s="79" t="n">
        <v>3</v>
      </c>
      <c r="D12" s="37"/>
      <c r="E12" s="37"/>
      <c r="F12" s="37"/>
      <c r="G12" s="37"/>
      <c r="H12" s="37"/>
      <c r="I12" s="37"/>
      <c r="J12" s="37"/>
      <c r="K12" s="89"/>
      <c r="M12" s="33"/>
      <c r="N12" s="547"/>
      <c r="O12" s="407"/>
      <c r="P12" s="266"/>
      <c r="Q12" s="35"/>
      <c r="S12" s="547"/>
      <c r="T12" s="73"/>
    </row>
    <row r="13" customFormat="false" ht="24" hidden="false" customHeight="true" outlineLevel="0" collapsed="false">
      <c r="A13" s="77" t="s">
        <v>30</v>
      </c>
      <c r="B13" s="356" t="n">
        <v>146.37</v>
      </c>
      <c r="C13" s="79" t="n">
        <v>14</v>
      </c>
      <c r="D13" s="37"/>
      <c r="E13" s="37"/>
      <c r="F13" s="37"/>
      <c r="G13" s="37"/>
      <c r="H13" s="37"/>
      <c r="I13" s="37"/>
      <c r="J13" s="37"/>
      <c r="K13" s="89"/>
      <c r="M13" s="33"/>
      <c r="N13" s="547"/>
      <c r="O13" s="407"/>
      <c r="P13" s="266"/>
      <c r="Q13" s="35"/>
      <c r="R13" s="545"/>
      <c r="S13" s="547"/>
      <c r="T13" s="73"/>
    </row>
    <row r="14" customFormat="false" ht="24" hidden="false" customHeight="true" outlineLevel="0" collapsed="false">
      <c r="A14" s="77" t="s">
        <v>31</v>
      </c>
      <c r="B14" s="356" t="n">
        <v>131.13</v>
      </c>
      <c r="C14" s="79" t="n">
        <v>26</v>
      </c>
      <c r="D14" s="37"/>
      <c r="E14" s="37"/>
      <c r="F14" s="37"/>
      <c r="G14" s="37"/>
      <c r="H14" s="37"/>
      <c r="I14" s="37"/>
      <c r="J14" s="37"/>
      <c r="K14" s="89"/>
      <c r="M14" s="33"/>
      <c r="N14" s="547"/>
      <c r="O14" s="407"/>
      <c r="P14" s="266"/>
      <c r="Q14" s="35"/>
      <c r="R14" s="545"/>
      <c r="S14" s="548"/>
      <c r="T14" s="73"/>
    </row>
    <row r="15" customFormat="false" ht="24" hidden="false" customHeight="true" outlineLevel="0" collapsed="false">
      <c r="A15" s="77" t="s">
        <v>32</v>
      </c>
      <c r="B15" s="356" t="n">
        <v>134.24</v>
      </c>
      <c r="C15" s="79" t="n">
        <v>21</v>
      </c>
      <c r="D15" s="37"/>
      <c r="E15" s="37"/>
      <c r="F15" s="37"/>
      <c r="G15" s="37"/>
      <c r="H15" s="37"/>
      <c r="I15" s="37"/>
      <c r="J15" s="37"/>
      <c r="K15" s="89"/>
      <c r="M15" s="33"/>
      <c r="N15" s="547"/>
      <c r="O15" s="407"/>
      <c r="P15" s="266"/>
      <c r="Q15" s="35"/>
      <c r="R15" s="545"/>
      <c r="S15" s="547"/>
      <c r="T15" s="73"/>
    </row>
    <row r="16" customFormat="false" ht="24" hidden="false" customHeight="true" outlineLevel="0" collapsed="false">
      <c r="A16" s="58" t="s">
        <v>33</v>
      </c>
      <c r="B16" s="353" t="n">
        <v>133.08</v>
      </c>
      <c r="C16" s="103" t="n">
        <v>23</v>
      </c>
      <c r="D16" s="37"/>
      <c r="E16" s="37"/>
      <c r="F16" s="37"/>
      <c r="G16" s="37"/>
      <c r="H16" s="37"/>
      <c r="I16" s="37"/>
      <c r="J16" s="37"/>
      <c r="K16" s="89"/>
      <c r="M16" s="33"/>
      <c r="N16" s="547"/>
      <c r="O16" s="407"/>
      <c r="P16" s="266"/>
      <c r="Q16" s="35"/>
      <c r="R16" s="545"/>
      <c r="S16" s="547"/>
      <c r="T16" s="73"/>
    </row>
    <row r="17" customFormat="false" ht="24" hidden="false" customHeight="true" outlineLevel="0" collapsed="false">
      <c r="A17" s="74" t="s">
        <v>34</v>
      </c>
      <c r="B17" s="356" t="n">
        <v>106.96</v>
      </c>
      <c r="C17" s="76" t="n">
        <v>43</v>
      </c>
      <c r="D17" s="37"/>
      <c r="E17" s="37"/>
      <c r="F17" s="37"/>
      <c r="G17" s="37"/>
      <c r="H17" s="37"/>
      <c r="I17" s="37"/>
      <c r="J17" s="37"/>
      <c r="K17" s="89"/>
      <c r="M17" s="33"/>
      <c r="N17" s="547"/>
      <c r="O17" s="407"/>
      <c r="P17" s="266"/>
      <c r="Q17" s="35"/>
      <c r="R17" s="545"/>
      <c r="S17" s="547"/>
      <c r="T17" s="73"/>
      <c r="U17" s="33"/>
      <c r="V17" s="33"/>
    </row>
    <row r="18" customFormat="false" ht="24" hidden="false" customHeight="true" outlineLevel="0" collapsed="false">
      <c r="A18" s="77" t="s">
        <v>35</v>
      </c>
      <c r="B18" s="356" t="n">
        <v>110.29</v>
      </c>
      <c r="C18" s="79" t="n">
        <v>41</v>
      </c>
      <c r="D18" s="37"/>
      <c r="E18" s="37"/>
      <c r="F18" s="37"/>
      <c r="G18" s="37"/>
      <c r="H18" s="37"/>
      <c r="I18" s="37"/>
      <c r="J18" s="37"/>
      <c r="K18" s="89"/>
      <c r="M18" s="33"/>
      <c r="N18" s="547"/>
      <c r="O18" s="407"/>
      <c r="P18" s="266"/>
      <c r="Q18" s="35"/>
      <c r="S18" s="547"/>
      <c r="T18" s="73"/>
      <c r="U18" s="33"/>
      <c r="V18" s="33"/>
    </row>
    <row r="19" customFormat="false" ht="24" hidden="false" customHeight="true" outlineLevel="0" collapsed="false">
      <c r="A19" s="77" t="s">
        <v>36</v>
      </c>
      <c r="B19" s="356" t="n">
        <v>90.68</v>
      </c>
      <c r="C19" s="79" t="n">
        <v>47</v>
      </c>
      <c r="D19" s="37"/>
      <c r="E19" s="37"/>
      <c r="F19" s="37"/>
      <c r="G19" s="37"/>
      <c r="H19" s="37"/>
      <c r="I19" s="37"/>
      <c r="J19" s="37"/>
      <c r="K19" s="89"/>
      <c r="M19" s="33"/>
      <c r="N19" s="547"/>
      <c r="O19" s="407"/>
      <c r="P19" s="266"/>
      <c r="Q19" s="35"/>
      <c r="S19" s="547"/>
      <c r="T19" s="73"/>
      <c r="U19" s="33"/>
      <c r="V19" s="33"/>
    </row>
    <row r="20" customFormat="false" ht="24" hidden="false" customHeight="true" outlineLevel="0" collapsed="false">
      <c r="A20" s="77" t="s">
        <v>37</v>
      </c>
      <c r="B20" s="356" t="n">
        <v>98.6</v>
      </c>
      <c r="C20" s="79" t="n">
        <v>46</v>
      </c>
      <c r="D20" s="37"/>
      <c r="E20" s="37"/>
      <c r="F20" s="37"/>
      <c r="G20" s="37"/>
      <c r="H20" s="37"/>
      <c r="I20" s="37"/>
      <c r="J20" s="37"/>
      <c r="K20" s="89"/>
      <c r="M20" s="33"/>
      <c r="N20" s="547"/>
      <c r="O20" s="407"/>
      <c r="P20" s="266"/>
      <c r="Q20" s="35"/>
      <c r="R20" s="545"/>
      <c r="S20" s="547"/>
      <c r="T20" s="73"/>
      <c r="U20" s="33"/>
      <c r="V20" s="33"/>
    </row>
    <row r="21" customFormat="false" ht="24" hidden="false" customHeight="true" outlineLevel="0" collapsed="false">
      <c r="A21" s="77" t="s">
        <v>38</v>
      </c>
      <c r="B21" s="356" t="n">
        <v>161.5</v>
      </c>
      <c r="C21" s="79" t="n">
        <v>6</v>
      </c>
      <c r="D21" s="37"/>
      <c r="E21" s="37"/>
      <c r="F21" s="37"/>
      <c r="G21" s="37"/>
      <c r="H21" s="37"/>
      <c r="I21" s="37"/>
      <c r="J21" s="37"/>
      <c r="K21" s="89"/>
      <c r="M21" s="33"/>
      <c r="N21" s="547"/>
      <c r="O21" s="407"/>
      <c r="P21" s="266"/>
      <c r="Q21" s="35"/>
      <c r="R21" s="545"/>
      <c r="S21" s="548"/>
      <c r="T21" s="73"/>
      <c r="U21" s="33"/>
      <c r="V21" s="33"/>
    </row>
    <row r="22" customFormat="false" ht="24" hidden="false" customHeight="true" outlineLevel="0" collapsed="false">
      <c r="A22" s="77" t="s">
        <v>39</v>
      </c>
      <c r="B22" s="356" t="n">
        <v>177.03</v>
      </c>
      <c r="C22" s="79" t="n">
        <v>1</v>
      </c>
      <c r="D22" s="37"/>
      <c r="E22" s="37"/>
      <c r="F22" s="37"/>
      <c r="G22" s="37"/>
      <c r="H22" s="37"/>
      <c r="I22" s="37"/>
      <c r="J22" s="37"/>
      <c r="K22" s="89"/>
      <c r="M22" s="33"/>
      <c r="N22" s="547"/>
      <c r="O22" s="407"/>
      <c r="P22" s="266"/>
      <c r="Q22" s="35"/>
      <c r="R22" s="545"/>
      <c r="S22" s="547"/>
      <c r="T22" s="73"/>
      <c r="U22" s="33"/>
      <c r="V22" s="33"/>
    </row>
    <row r="23" customFormat="false" ht="24" hidden="false" customHeight="true" outlineLevel="0" collapsed="false">
      <c r="A23" s="77" t="s">
        <v>40</v>
      </c>
      <c r="B23" s="356" t="n">
        <v>162.51</v>
      </c>
      <c r="C23" s="79" t="n">
        <v>4</v>
      </c>
      <c r="D23" s="37"/>
      <c r="E23" s="96"/>
      <c r="F23" s="97" t="s">
        <v>524</v>
      </c>
      <c r="G23" s="97" t="s">
        <v>525</v>
      </c>
      <c r="H23" s="97" t="s">
        <v>526</v>
      </c>
      <c r="I23" s="97" t="s">
        <v>448</v>
      </c>
      <c r="J23" s="97" t="s">
        <v>42</v>
      </c>
      <c r="K23" s="89"/>
      <c r="M23" s="33"/>
      <c r="N23" s="547"/>
      <c r="O23" s="407"/>
      <c r="P23" s="266"/>
      <c r="Q23" s="35"/>
      <c r="R23" s="545"/>
      <c r="S23" s="547"/>
      <c r="T23" s="73"/>
      <c r="U23" s="33"/>
      <c r="V23" s="33"/>
    </row>
    <row r="24" customFormat="false" ht="24" hidden="false" customHeight="true" outlineLevel="0" collapsed="false">
      <c r="A24" s="98" t="s">
        <v>46</v>
      </c>
      <c r="B24" s="357" t="n">
        <v>173.29</v>
      </c>
      <c r="C24" s="100" t="n">
        <v>2</v>
      </c>
      <c r="D24" s="37"/>
      <c r="E24" s="101" t="s">
        <v>21</v>
      </c>
      <c r="F24" s="102" t="n">
        <v>170.5</v>
      </c>
      <c r="G24" s="102" t="n">
        <v>169.3</v>
      </c>
      <c r="H24" s="102" t="n">
        <v>173.7</v>
      </c>
      <c r="I24" s="102" t="n">
        <v>172.61</v>
      </c>
      <c r="J24" s="102" t="n">
        <v>173.29</v>
      </c>
      <c r="K24" s="89"/>
      <c r="M24" s="33"/>
      <c r="N24" s="547"/>
      <c r="O24" s="407"/>
      <c r="P24" s="266"/>
      <c r="Q24" s="35"/>
      <c r="S24" s="548"/>
      <c r="T24" s="73"/>
      <c r="U24" s="33"/>
      <c r="V24" s="33"/>
    </row>
    <row r="25" customFormat="false" ht="24" hidden="false" customHeight="true" outlineLevel="0" collapsed="false">
      <c r="A25" s="77" t="s">
        <v>47</v>
      </c>
      <c r="B25" s="356" t="n">
        <v>138.86</v>
      </c>
      <c r="C25" s="79" t="n">
        <v>17</v>
      </c>
      <c r="D25" s="37"/>
      <c r="E25" s="101" t="s">
        <v>23</v>
      </c>
      <c r="F25" s="102" t="n">
        <v>122.1</v>
      </c>
      <c r="G25" s="102" t="n">
        <v>122.7</v>
      </c>
      <c r="H25" s="102" t="n">
        <v>123.9</v>
      </c>
      <c r="I25" s="102" t="n">
        <v>122.63</v>
      </c>
      <c r="J25" s="102" t="n">
        <v>122.32</v>
      </c>
      <c r="K25" s="89"/>
      <c r="M25" s="33"/>
      <c r="N25" s="547"/>
      <c r="O25" s="407"/>
      <c r="P25" s="266"/>
      <c r="Q25" s="35"/>
      <c r="S25" s="547"/>
      <c r="T25" s="73"/>
      <c r="U25" s="33"/>
      <c r="V25" s="33"/>
    </row>
    <row r="26" customFormat="false" ht="24" hidden="false" customHeight="true" outlineLevel="0" collapsed="false">
      <c r="A26" s="58" t="s">
        <v>48</v>
      </c>
      <c r="B26" s="353" t="n">
        <v>154.37</v>
      </c>
      <c r="C26" s="103" t="n">
        <v>10</v>
      </c>
      <c r="D26" s="37"/>
      <c r="E26" s="104" t="s">
        <v>15</v>
      </c>
      <c r="F26" s="104" t="n">
        <v>2</v>
      </c>
      <c r="G26" s="104" t="n">
        <v>2</v>
      </c>
      <c r="H26" s="104" t="n">
        <v>2</v>
      </c>
      <c r="I26" s="104" t="n">
        <v>2</v>
      </c>
      <c r="J26" s="105" t="n">
        <v>2</v>
      </c>
      <c r="K26" s="89"/>
      <c r="M26" s="33"/>
      <c r="N26" s="547"/>
      <c r="O26" s="407"/>
      <c r="P26" s="266"/>
      <c r="Q26" s="35"/>
      <c r="R26" s="545"/>
      <c r="S26" s="547"/>
      <c r="T26" s="73"/>
      <c r="U26" s="33"/>
      <c r="V26" s="33"/>
    </row>
    <row r="27" customFormat="false" ht="24" hidden="false" customHeight="true" outlineLevel="0" collapsed="false">
      <c r="A27" s="74" t="s">
        <v>49</v>
      </c>
      <c r="B27" s="356" t="n">
        <v>148.23</v>
      </c>
      <c r="C27" s="76" t="n">
        <v>12</v>
      </c>
      <c r="D27" s="37"/>
      <c r="E27" s="37"/>
      <c r="F27" s="37"/>
      <c r="G27" s="37"/>
      <c r="H27" s="37"/>
      <c r="I27" s="37"/>
      <c r="J27" s="37"/>
      <c r="K27" s="89"/>
      <c r="M27" s="33"/>
      <c r="N27" s="547"/>
      <c r="O27" s="407"/>
      <c r="P27" s="266"/>
      <c r="Q27" s="35"/>
      <c r="R27" s="545"/>
      <c r="S27" s="547"/>
      <c r="T27" s="73"/>
      <c r="U27" s="33"/>
      <c r="V27" s="33"/>
    </row>
    <row r="28" customFormat="false" ht="24" hidden="false" customHeight="true" outlineLevel="0" collapsed="false">
      <c r="A28" s="77" t="s">
        <v>50</v>
      </c>
      <c r="B28" s="356" t="n">
        <v>131.66</v>
      </c>
      <c r="C28" s="79" t="n">
        <v>25</v>
      </c>
      <c r="D28" s="45" t="s">
        <v>51</v>
      </c>
      <c r="E28" s="45"/>
      <c r="F28" s="45"/>
      <c r="G28" s="45"/>
      <c r="H28" s="45"/>
      <c r="I28" s="45"/>
      <c r="J28" s="45"/>
      <c r="K28" s="45"/>
      <c r="M28" s="33"/>
      <c r="N28" s="547"/>
      <c r="O28" s="407"/>
      <c r="P28" s="266"/>
      <c r="Q28" s="35"/>
      <c r="R28" s="545"/>
      <c r="S28" s="547"/>
      <c r="T28" s="73"/>
      <c r="U28" s="33"/>
      <c r="V28" s="33"/>
    </row>
    <row r="29" customFormat="false" ht="24" hidden="false" customHeight="true" outlineLevel="0" collapsed="false">
      <c r="A29" s="77" t="s">
        <v>52</v>
      </c>
      <c r="B29" s="356" t="n">
        <v>127.94</v>
      </c>
      <c r="C29" s="79" t="n">
        <v>30</v>
      </c>
      <c r="D29" s="86"/>
      <c r="E29" s="86"/>
      <c r="F29" s="86"/>
      <c r="G29" s="86"/>
      <c r="H29" s="86"/>
      <c r="I29" s="86"/>
      <c r="J29" s="86"/>
      <c r="K29" s="87"/>
      <c r="M29" s="33"/>
      <c r="N29" s="547"/>
      <c r="O29" s="407"/>
      <c r="P29" s="266"/>
      <c r="Q29" s="35"/>
      <c r="R29" s="545"/>
      <c r="S29" s="548"/>
      <c r="T29" s="73"/>
      <c r="U29" s="33"/>
      <c r="V29" s="33"/>
    </row>
    <row r="30" customFormat="false" ht="24" hidden="false" customHeight="true" outlineLevel="0" collapsed="false">
      <c r="A30" s="77" t="s">
        <v>53</v>
      </c>
      <c r="B30" s="356" t="n">
        <v>136.36</v>
      </c>
      <c r="C30" s="79" t="n">
        <v>20</v>
      </c>
      <c r="D30" s="162" t="s">
        <v>527</v>
      </c>
      <c r="E30" s="37"/>
      <c r="F30" s="37"/>
      <c r="G30" s="37"/>
      <c r="H30" s="37"/>
      <c r="I30" s="37"/>
      <c r="J30" s="37"/>
      <c r="K30" s="89"/>
      <c r="M30" s="33"/>
      <c r="N30" s="547"/>
      <c r="O30" s="407"/>
      <c r="P30" s="266"/>
      <c r="Q30" s="35"/>
      <c r="R30" s="545"/>
      <c r="S30" s="547"/>
      <c r="T30" s="73"/>
      <c r="U30" s="33"/>
      <c r="V30" s="33"/>
    </row>
    <row r="31" customFormat="false" ht="24" hidden="false" customHeight="true" outlineLevel="0" collapsed="false">
      <c r="A31" s="77" t="s">
        <v>55</v>
      </c>
      <c r="B31" s="356" t="n">
        <v>147.43</v>
      </c>
      <c r="C31" s="79" t="n">
        <v>13</v>
      </c>
      <c r="D31" s="162" t="s">
        <v>528</v>
      </c>
      <c r="E31" s="37"/>
      <c r="F31" s="37"/>
      <c r="G31" s="37"/>
      <c r="H31" s="37"/>
      <c r="I31" s="107" t="s">
        <v>510</v>
      </c>
      <c r="J31" s="200" t="s">
        <v>529</v>
      </c>
      <c r="K31" s="89"/>
      <c r="M31" s="33"/>
      <c r="N31" s="547"/>
      <c r="O31" s="407"/>
      <c r="P31" s="266"/>
      <c r="Q31" s="35"/>
      <c r="R31" s="236"/>
      <c r="S31" s="547"/>
      <c r="T31" s="73"/>
      <c r="U31" s="33"/>
      <c r="V31" s="33"/>
    </row>
    <row r="32" customFormat="false" ht="24" hidden="false" customHeight="true" outlineLevel="0" collapsed="false">
      <c r="A32" s="77" t="s">
        <v>59</v>
      </c>
      <c r="B32" s="356" t="n">
        <v>114.3</v>
      </c>
      <c r="C32" s="79" t="n">
        <v>40</v>
      </c>
      <c r="D32" s="37"/>
      <c r="E32" s="108" t="s">
        <v>60</v>
      </c>
      <c r="F32" s="500" t="s">
        <v>61</v>
      </c>
      <c r="G32" s="422" t="n">
        <v>54.5</v>
      </c>
      <c r="H32" s="108" t="s">
        <v>62</v>
      </c>
      <c r="I32" s="45" t="s">
        <v>202</v>
      </c>
      <c r="J32" s="360" t="n">
        <v>43.97</v>
      </c>
      <c r="K32" s="89"/>
      <c r="M32" s="33"/>
      <c r="N32" s="547"/>
      <c r="O32" s="407"/>
      <c r="P32" s="266"/>
      <c r="Q32" s="35"/>
      <c r="R32" s="545"/>
      <c r="S32" s="547"/>
      <c r="T32" s="73"/>
      <c r="U32" s="33"/>
      <c r="V32" s="33"/>
    </row>
    <row r="33" customFormat="false" ht="24" hidden="false" customHeight="true" outlineLevel="0" collapsed="false">
      <c r="A33" s="77" t="s">
        <v>64</v>
      </c>
      <c r="B33" s="356" t="n">
        <v>101.58</v>
      </c>
      <c r="C33" s="79" t="n">
        <v>45</v>
      </c>
      <c r="D33" s="37"/>
      <c r="E33" s="110" t="s">
        <v>65</v>
      </c>
      <c r="F33" s="45" t="s">
        <v>129</v>
      </c>
      <c r="G33" s="422" t="n">
        <v>53.64</v>
      </c>
      <c r="H33" s="110" t="s">
        <v>67</v>
      </c>
      <c r="I33" s="45" t="s">
        <v>78</v>
      </c>
      <c r="J33" s="360" t="n">
        <v>43.68</v>
      </c>
      <c r="K33" s="89"/>
      <c r="M33" s="33"/>
      <c r="N33" s="547"/>
      <c r="O33" s="407"/>
      <c r="P33" s="266"/>
      <c r="Q33" s="35"/>
      <c r="R33" s="545"/>
      <c r="S33" s="547"/>
      <c r="T33" s="73"/>
      <c r="U33" s="33"/>
      <c r="V33" s="33"/>
    </row>
    <row r="34" customFormat="false" ht="24" hidden="false" customHeight="true" outlineLevel="0" collapsed="false">
      <c r="A34" s="77" t="s">
        <v>69</v>
      </c>
      <c r="B34" s="356" t="n">
        <v>118.56</v>
      </c>
      <c r="C34" s="79" t="n">
        <v>38</v>
      </c>
      <c r="D34" s="37"/>
      <c r="E34" s="110" t="s">
        <v>70</v>
      </c>
      <c r="F34" s="45" t="s">
        <v>144</v>
      </c>
      <c r="G34" s="360" t="n">
        <v>53.46</v>
      </c>
      <c r="H34" s="110" t="s">
        <v>72</v>
      </c>
      <c r="I34" s="45" t="s">
        <v>200</v>
      </c>
      <c r="J34" s="360" t="n">
        <v>43.08</v>
      </c>
      <c r="K34" s="89"/>
      <c r="M34" s="33"/>
      <c r="N34" s="547"/>
      <c r="O34" s="407"/>
      <c r="P34" s="266"/>
      <c r="Q34" s="35"/>
      <c r="R34" s="545"/>
      <c r="S34" s="548"/>
      <c r="T34" s="73"/>
      <c r="U34" s="33"/>
      <c r="V34" s="33"/>
    </row>
    <row r="35" customFormat="false" ht="24" hidden="false" customHeight="true" outlineLevel="0" collapsed="false">
      <c r="A35" s="77" t="s">
        <v>74</v>
      </c>
      <c r="B35" s="356" t="n">
        <v>132.03</v>
      </c>
      <c r="C35" s="79" t="n">
        <v>24</v>
      </c>
      <c r="D35" s="37"/>
      <c r="E35" s="110" t="s">
        <v>75</v>
      </c>
      <c r="F35" s="45" t="s">
        <v>304</v>
      </c>
      <c r="G35" s="360" t="n">
        <v>53.39</v>
      </c>
      <c r="H35" s="110" t="s">
        <v>77</v>
      </c>
      <c r="I35" s="45" t="s">
        <v>83</v>
      </c>
      <c r="J35" s="360" t="n">
        <v>42.62</v>
      </c>
      <c r="K35" s="89"/>
      <c r="M35" s="33"/>
      <c r="N35" s="547"/>
      <c r="O35" s="407"/>
      <c r="P35" s="266"/>
      <c r="Q35" s="35"/>
      <c r="R35" s="545"/>
      <c r="S35" s="547"/>
      <c r="T35" s="73"/>
      <c r="U35" s="33"/>
      <c r="V35" s="33"/>
    </row>
    <row r="36" customFormat="false" ht="24" hidden="false" customHeight="true" outlineLevel="0" collapsed="false">
      <c r="A36" s="58" t="s">
        <v>79</v>
      </c>
      <c r="B36" s="353" t="n">
        <v>128.78</v>
      </c>
      <c r="C36" s="103" t="n">
        <v>29</v>
      </c>
      <c r="D36" s="37"/>
      <c r="E36" s="110" t="s">
        <v>80</v>
      </c>
      <c r="F36" s="45" t="s">
        <v>232</v>
      </c>
      <c r="G36" s="360" t="n">
        <v>53.13</v>
      </c>
      <c r="H36" s="110" t="s">
        <v>82</v>
      </c>
      <c r="I36" s="45" t="s">
        <v>73</v>
      </c>
      <c r="J36" s="360" t="n">
        <v>39.45</v>
      </c>
      <c r="K36" s="89"/>
      <c r="M36" s="33"/>
      <c r="N36" s="547"/>
      <c r="O36" s="407"/>
      <c r="P36" s="266"/>
      <c r="Q36" s="35"/>
      <c r="R36" s="545"/>
      <c r="S36" s="547"/>
      <c r="T36" s="73"/>
      <c r="U36" s="33"/>
      <c r="V36" s="33"/>
    </row>
    <row r="37" customFormat="false" ht="24" hidden="false" customHeight="true" outlineLevel="0" collapsed="false">
      <c r="A37" s="74" t="s">
        <v>84</v>
      </c>
      <c r="B37" s="356" t="n">
        <v>156.46</v>
      </c>
      <c r="C37" s="76" t="n">
        <v>8</v>
      </c>
      <c r="D37" s="53"/>
      <c r="E37" s="111"/>
      <c r="F37" s="54"/>
      <c r="G37" s="415"/>
      <c r="H37" s="111"/>
      <c r="I37" s="54"/>
      <c r="J37" s="415"/>
      <c r="K37" s="63"/>
      <c r="M37" s="33"/>
      <c r="N37" s="547"/>
      <c r="O37" s="407"/>
      <c r="P37" s="266"/>
      <c r="Q37" s="35"/>
      <c r="R37" s="545"/>
      <c r="S37" s="547"/>
      <c r="T37" s="73"/>
      <c r="U37" s="33"/>
      <c r="V37" s="33"/>
    </row>
    <row r="38" customFormat="false" ht="24" hidden="false" customHeight="true" outlineLevel="0" collapsed="false">
      <c r="A38" s="77" t="s">
        <v>85</v>
      </c>
      <c r="B38" s="356" t="n">
        <v>159.22</v>
      </c>
      <c r="C38" s="79" t="n">
        <v>7</v>
      </c>
      <c r="D38" s="37"/>
      <c r="E38" s="203" t="n">
        <v>6</v>
      </c>
      <c r="F38" s="115" t="s">
        <v>21</v>
      </c>
      <c r="G38" s="416" t="n">
        <v>52.78</v>
      </c>
      <c r="H38" s="37"/>
      <c r="I38" s="118" t="s">
        <v>23</v>
      </c>
      <c r="J38" s="129" t="n">
        <v>45.95</v>
      </c>
      <c r="K38" s="89"/>
      <c r="M38" s="33"/>
      <c r="N38" s="547"/>
      <c r="O38" s="407"/>
      <c r="P38" s="266"/>
      <c r="Q38" s="35"/>
      <c r="R38" s="545"/>
      <c r="S38" s="547"/>
      <c r="T38" s="73"/>
      <c r="U38" s="33"/>
      <c r="V38" s="33"/>
    </row>
    <row r="39" customFormat="false" ht="24" hidden="false" customHeight="true" outlineLevel="0" collapsed="false">
      <c r="A39" s="77" t="s">
        <v>86</v>
      </c>
      <c r="B39" s="356" t="n">
        <v>140.01</v>
      </c>
      <c r="C39" s="79" t="n">
        <v>16</v>
      </c>
      <c r="D39" s="88"/>
      <c r="E39" s="37"/>
      <c r="F39" s="118"/>
      <c r="G39" s="129"/>
      <c r="H39" s="37"/>
      <c r="I39" s="37"/>
      <c r="J39" s="129"/>
      <c r="K39" s="89"/>
      <c r="M39" s="33"/>
      <c r="N39" s="547"/>
      <c r="O39" s="407"/>
      <c r="P39" s="266"/>
      <c r="Q39" s="35"/>
      <c r="R39" s="545"/>
      <c r="S39" s="548"/>
      <c r="T39" s="73"/>
      <c r="U39" s="33"/>
      <c r="V39" s="33"/>
    </row>
    <row r="40" customFormat="false" ht="24" hidden="false" customHeight="true" outlineLevel="0" collapsed="false">
      <c r="A40" s="77" t="s">
        <v>87</v>
      </c>
      <c r="B40" s="356" t="n">
        <v>125.16</v>
      </c>
      <c r="C40" s="79" t="n">
        <v>33</v>
      </c>
      <c r="D40" s="348" t="s">
        <v>88</v>
      </c>
      <c r="E40" s="348"/>
      <c r="F40" s="348"/>
      <c r="G40" s="348"/>
      <c r="H40" s="348"/>
      <c r="I40" s="348"/>
      <c r="J40" s="348"/>
      <c r="K40" s="348"/>
      <c r="M40" s="33"/>
      <c r="N40" s="547"/>
      <c r="O40" s="407"/>
      <c r="P40" s="266"/>
      <c r="Q40" s="35"/>
      <c r="R40" s="545"/>
      <c r="S40" s="547"/>
      <c r="T40" s="73"/>
      <c r="U40" s="33"/>
      <c r="V40" s="33"/>
    </row>
    <row r="41" customFormat="false" ht="24" hidden="false" customHeight="true" outlineLevel="0" collapsed="false">
      <c r="A41" s="77" t="s">
        <v>89</v>
      </c>
      <c r="B41" s="356" t="n">
        <v>129.4</v>
      </c>
      <c r="C41" s="79" t="n">
        <v>27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M41" s="33"/>
      <c r="N41" s="547"/>
      <c r="O41" s="407"/>
      <c r="P41" s="266"/>
      <c r="Q41" s="35"/>
      <c r="R41" s="545"/>
      <c r="S41" s="547"/>
      <c r="T41" s="73"/>
      <c r="U41" s="33"/>
      <c r="V41" s="33"/>
    </row>
    <row r="42" customFormat="false" ht="24" hidden="false" customHeight="true" outlineLevel="0" collapsed="false">
      <c r="A42" s="77" t="s">
        <v>90</v>
      </c>
      <c r="B42" s="356" t="n">
        <v>138.05</v>
      </c>
      <c r="C42" s="79" t="n">
        <v>19</v>
      </c>
      <c r="D42" s="162" t="s">
        <v>530</v>
      </c>
      <c r="E42" s="37"/>
      <c r="F42" s="37"/>
      <c r="G42" s="37"/>
      <c r="H42" s="37"/>
      <c r="I42" s="37"/>
      <c r="J42" s="37"/>
      <c r="K42" s="89"/>
      <c r="M42" s="33"/>
      <c r="N42" s="547"/>
      <c r="O42" s="407"/>
      <c r="P42" s="266"/>
      <c r="Q42" s="35"/>
      <c r="R42" s="545"/>
      <c r="S42" s="548"/>
      <c r="T42" s="73"/>
      <c r="U42" s="33"/>
      <c r="V42" s="33"/>
    </row>
    <row r="43" customFormat="false" ht="24" hidden="false" customHeight="true" outlineLevel="0" collapsed="false">
      <c r="A43" s="77" t="s">
        <v>92</v>
      </c>
      <c r="B43" s="356" t="n">
        <v>138.31</v>
      </c>
      <c r="C43" s="79" t="n">
        <v>18</v>
      </c>
      <c r="D43" s="162" t="s">
        <v>512</v>
      </c>
      <c r="E43" s="37"/>
      <c r="F43" s="37"/>
      <c r="G43" s="37"/>
      <c r="H43" s="37"/>
      <c r="I43" s="37"/>
      <c r="J43" s="37"/>
      <c r="K43" s="89"/>
      <c r="M43" s="33"/>
      <c r="N43" s="547"/>
      <c r="O43" s="407"/>
      <c r="P43" s="266"/>
      <c r="Q43" s="35"/>
      <c r="R43" s="545"/>
      <c r="S43" s="547"/>
      <c r="T43" s="73"/>
      <c r="U43" s="33"/>
      <c r="V43" s="33"/>
    </row>
    <row r="44" customFormat="false" ht="24" hidden="false" customHeight="true" outlineLevel="0" collapsed="false">
      <c r="A44" s="77" t="s">
        <v>94</v>
      </c>
      <c r="B44" s="356" t="n">
        <v>127.56</v>
      </c>
      <c r="C44" s="79" t="n">
        <v>31</v>
      </c>
      <c r="D44" s="37"/>
      <c r="E44" s="37"/>
      <c r="F44" s="37"/>
      <c r="G44" s="37"/>
      <c r="H44" s="37"/>
      <c r="I44" s="37"/>
      <c r="J44" s="37"/>
      <c r="K44" s="89"/>
      <c r="M44" s="33"/>
      <c r="N44" s="547"/>
      <c r="O44" s="407"/>
      <c r="P44" s="266"/>
      <c r="Q44" s="35"/>
      <c r="R44" s="545"/>
      <c r="S44" s="547"/>
      <c r="T44" s="73"/>
      <c r="U44" s="33"/>
      <c r="V44" s="33"/>
    </row>
    <row r="45" customFormat="false" ht="24" hidden="false" customHeight="true" outlineLevel="0" collapsed="false">
      <c r="A45" s="77" t="s">
        <v>95</v>
      </c>
      <c r="B45" s="356" t="n">
        <v>118.28</v>
      </c>
      <c r="C45" s="79" t="n">
        <v>39</v>
      </c>
      <c r="D45" s="162" t="s">
        <v>531</v>
      </c>
      <c r="E45" s="37"/>
      <c r="F45" s="37"/>
      <c r="G45" s="37"/>
      <c r="H45" s="37"/>
      <c r="I45" s="37"/>
      <c r="J45" s="37"/>
      <c r="K45" s="89"/>
      <c r="M45" s="33"/>
      <c r="N45" s="547"/>
      <c r="O45" s="407"/>
      <c r="P45" s="266"/>
      <c r="Q45" s="35"/>
      <c r="R45" s="545"/>
      <c r="S45" s="547"/>
      <c r="T45" s="73"/>
      <c r="U45" s="33"/>
      <c r="V45" s="33"/>
    </row>
    <row r="46" customFormat="false" ht="24" hidden="false" customHeight="true" outlineLevel="0" collapsed="false">
      <c r="A46" s="58" t="s">
        <v>97</v>
      </c>
      <c r="B46" s="353" t="n">
        <v>119.1</v>
      </c>
      <c r="C46" s="103" t="n">
        <v>37</v>
      </c>
      <c r="E46" s="37"/>
      <c r="F46" s="37"/>
      <c r="G46" s="37"/>
      <c r="H46" s="37"/>
      <c r="I46" s="37"/>
      <c r="J46" s="37"/>
      <c r="K46" s="89"/>
      <c r="M46" s="33"/>
      <c r="N46" s="548"/>
      <c r="O46" s="407"/>
      <c r="P46" s="266"/>
      <c r="Q46" s="35"/>
      <c r="R46" s="545"/>
      <c r="S46" s="547"/>
      <c r="T46" s="73"/>
      <c r="U46" s="33"/>
      <c r="V46" s="33"/>
    </row>
    <row r="47" customFormat="false" ht="24" hidden="false" customHeight="true" outlineLevel="0" collapsed="false">
      <c r="A47" s="74" t="s">
        <v>98</v>
      </c>
      <c r="B47" s="356" t="n">
        <v>144.97</v>
      </c>
      <c r="C47" s="76" t="n">
        <v>15</v>
      </c>
      <c r="D47" s="162" t="s">
        <v>532</v>
      </c>
      <c r="E47" s="37"/>
      <c r="F47" s="37"/>
      <c r="G47" s="37"/>
      <c r="H47" s="37"/>
      <c r="I47" s="37"/>
      <c r="J47" s="37"/>
      <c r="K47" s="89"/>
      <c r="M47" s="33"/>
      <c r="N47" s="548"/>
      <c r="O47" s="407"/>
      <c r="P47" s="266"/>
      <c r="Q47" s="35"/>
      <c r="R47" s="545"/>
      <c r="S47" s="547"/>
      <c r="T47" s="73"/>
      <c r="U47" s="33"/>
      <c r="V47" s="33"/>
    </row>
    <row r="48" customFormat="false" ht="24" hidden="false" customHeight="true" outlineLevel="0" collapsed="false">
      <c r="A48" s="77" t="s">
        <v>100</v>
      </c>
      <c r="B48" s="356" t="n">
        <v>123.66</v>
      </c>
      <c r="C48" s="79" t="n">
        <v>34</v>
      </c>
      <c r="D48" s="162" t="s">
        <v>533</v>
      </c>
      <c r="E48" s="37"/>
      <c r="F48" s="37"/>
      <c r="G48" s="37"/>
      <c r="H48" s="37"/>
      <c r="I48" s="37"/>
      <c r="J48" s="37"/>
      <c r="K48" s="89"/>
      <c r="M48" s="33"/>
      <c r="N48" s="548"/>
      <c r="O48" s="407"/>
      <c r="P48" s="266"/>
      <c r="Q48" s="35"/>
      <c r="R48" s="545"/>
      <c r="S48" s="547"/>
      <c r="T48" s="73"/>
      <c r="U48" s="33"/>
      <c r="V48" s="33"/>
    </row>
    <row r="49" customFormat="false" ht="24" hidden="false" customHeight="true" outlineLevel="0" collapsed="false">
      <c r="A49" s="77" t="s">
        <v>101</v>
      </c>
      <c r="B49" s="356" t="n">
        <v>129.26</v>
      </c>
      <c r="C49" s="79" t="n">
        <v>28</v>
      </c>
      <c r="D49" s="162" t="s">
        <v>534</v>
      </c>
      <c r="E49" s="37"/>
      <c r="F49" s="37"/>
      <c r="G49" s="37"/>
      <c r="H49" s="37"/>
      <c r="I49" s="37"/>
      <c r="J49" s="37"/>
      <c r="K49" s="89"/>
      <c r="M49" s="33"/>
      <c r="N49" s="548"/>
      <c r="O49" s="407"/>
      <c r="P49" s="266"/>
      <c r="Q49" s="35"/>
      <c r="R49" s="545"/>
      <c r="S49" s="547"/>
      <c r="T49" s="73"/>
      <c r="U49" s="33"/>
      <c r="V49" s="33"/>
    </row>
    <row r="50" customFormat="false" ht="24" hidden="false" customHeight="true" outlineLevel="0" collapsed="false">
      <c r="A50" s="77" t="s">
        <v>103</v>
      </c>
      <c r="B50" s="356" t="n">
        <v>127.35</v>
      </c>
      <c r="C50" s="79" t="n">
        <v>32</v>
      </c>
      <c r="D50" s="162" t="s">
        <v>535</v>
      </c>
      <c r="E50" s="37"/>
      <c r="F50" s="37"/>
      <c r="G50" s="37"/>
      <c r="H50" s="37"/>
      <c r="I50" s="37"/>
      <c r="J50" s="37"/>
      <c r="K50" s="89"/>
      <c r="M50" s="33"/>
      <c r="N50" s="548"/>
      <c r="O50" s="407"/>
      <c r="P50" s="266"/>
      <c r="Q50" s="35"/>
      <c r="R50" s="545"/>
      <c r="S50" s="547"/>
      <c r="T50" s="73"/>
      <c r="U50" s="33"/>
      <c r="V50" s="33"/>
    </row>
    <row r="51" customFormat="false" ht="24" hidden="false" customHeight="true" outlineLevel="0" collapsed="false">
      <c r="A51" s="77" t="s">
        <v>105</v>
      </c>
      <c r="B51" s="356" t="n">
        <v>120.11</v>
      </c>
      <c r="C51" s="79" t="n">
        <v>36</v>
      </c>
      <c r="D51" s="162" t="s">
        <v>536</v>
      </c>
      <c r="E51" s="37"/>
      <c r="F51" s="37"/>
      <c r="G51" s="37"/>
      <c r="H51" s="37"/>
      <c r="I51" s="37"/>
      <c r="J51" s="37"/>
      <c r="K51" s="89"/>
      <c r="M51" s="33"/>
      <c r="N51" s="548"/>
      <c r="O51" s="407"/>
      <c r="P51" s="266"/>
      <c r="Q51" s="35"/>
      <c r="R51" s="545"/>
      <c r="S51" s="547"/>
      <c r="T51" s="73"/>
      <c r="U51" s="33"/>
      <c r="V51" s="33"/>
    </row>
    <row r="52" customFormat="false" ht="24" hidden="false" customHeight="true" outlineLevel="0" collapsed="false">
      <c r="A52" s="77" t="s">
        <v>107</v>
      </c>
      <c r="B52" s="356" t="n">
        <v>109.54</v>
      </c>
      <c r="C52" s="79" t="n">
        <v>42</v>
      </c>
      <c r="D52" s="162" t="s">
        <v>537</v>
      </c>
      <c r="E52" s="37"/>
      <c r="F52" s="37"/>
      <c r="G52" s="37"/>
      <c r="H52" s="37"/>
      <c r="I52" s="37"/>
      <c r="J52" s="37"/>
      <c r="K52" s="89"/>
      <c r="M52" s="33"/>
      <c r="N52" s="548"/>
      <c r="O52" s="407"/>
      <c r="P52" s="266"/>
      <c r="Q52" s="35"/>
      <c r="R52" s="545"/>
      <c r="S52" s="547"/>
      <c r="T52" s="73"/>
      <c r="U52" s="33"/>
      <c r="V52" s="33"/>
    </row>
    <row r="53" customFormat="false" ht="24" hidden="false" customHeight="true" outlineLevel="0" collapsed="false">
      <c r="A53" s="124" t="s">
        <v>108</v>
      </c>
      <c r="B53" s="364" t="n">
        <v>104.28</v>
      </c>
      <c r="C53" s="275" t="n">
        <v>44</v>
      </c>
      <c r="D53" s="365" t="s">
        <v>538</v>
      </c>
      <c r="E53" s="122"/>
      <c r="F53" s="122"/>
      <c r="G53" s="122"/>
      <c r="H53" s="122"/>
      <c r="I53" s="122"/>
      <c r="J53" s="122"/>
      <c r="K53" s="123"/>
      <c r="M53" s="33"/>
      <c r="N53" s="548"/>
      <c r="O53" s="407"/>
      <c r="P53" s="266"/>
      <c r="Q53" s="35"/>
      <c r="R53" s="545"/>
      <c r="S53" s="547"/>
      <c r="T53" s="73"/>
      <c r="U53" s="33"/>
      <c r="V53" s="33"/>
    </row>
    <row r="54" customFormat="false" ht="24" hidden="false" customHeight="true" outlineLevel="0" collapsed="false">
      <c r="M54" s="280"/>
      <c r="N54" s="548"/>
      <c r="P54" s="266"/>
      <c r="Q54" s="266"/>
      <c r="U54" s="33"/>
      <c r="V54" s="33"/>
    </row>
    <row r="55" customFormat="false" ht="24" hidden="false" customHeight="true" outlineLevel="0" collapsed="false">
      <c r="M55" s="280"/>
      <c r="N55" s="548"/>
      <c r="P55" s="266"/>
      <c r="Q55" s="266"/>
      <c r="U55" s="33"/>
      <c r="V55" s="33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M56" s="280"/>
      <c r="P56" s="266"/>
      <c r="Q56" s="266"/>
      <c r="U56" s="33"/>
      <c r="V56" s="33"/>
    </row>
    <row r="57" customFormat="false" ht="21.75" hidden="false" customHeight="true" outlineLevel="0" collapsed="false">
      <c r="M57" s="280"/>
      <c r="P57" s="266"/>
      <c r="Q57" s="266"/>
      <c r="U57" s="33"/>
      <c r="V57" s="33"/>
    </row>
    <row r="58" customFormat="false" ht="20.25" hidden="false" customHeight="true" outlineLevel="0" collapsed="false">
      <c r="B58" s="282"/>
      <c r="C58" s="282"/>
      <c r="M58" s="280"/>
      <c r="P58" s="266"/>
      <c r="Q58" s="266"/>
      <c r="U58" s="33"/>
      <c r="V58" s="33"/>
    </row>
    <row r="59" customFormat="false" ht="20.25" hidden="false" customHeight="true" outlineLevel="0" collapsed="false">
      <c r="M59" s="280"/>
      <c r="P59" s="266"/>
      <c r="Q59" s="266"/>
      <c r="U59" s="33"/>
      <c r="V59" s="33"/>
    </row>
    <row r="60" customFormat="false" ht="20.25" hidden="false" customHeight="true" outlineLevel="0" collapsed="false">
      <c r="M60" s="280"/>
      <c r="P60" s="266"/>
      <c r="Q60" s="266"/>
      <c r="U60" s="33"/>
      <c r="V60" s="33"/>
    </row>
    <row r="61" customFormat="false" ht="20.25" hidden="false" customHeight="true" outlineLevel="0" collapsed="false">
      <c r="M61" s="280"/>
      <c r="P61" s="266"/>
      <c r="Q61" s="266"/>
      <c r="U61" s="33"/>
      <c r="V61" s="33"/>
    </row>
    <row r="62" customFormat="false" ht="20.25" hidden="false" customHeight="true" outlineLevel="0" collapsed="false">
      <c r="P62" s="266"/>
      <c r="Q62" s="266"/>
      <c r="U62" s="33"/>
      <c r="V62" s="33"/>
    </row>
    <row r="63" customFormat="false" ht="20.25" hidden="false" customHeight="true" outlineLevel="0" collapsed="false">
      <c r="M63" s="47"/>
      <c r="P63" s="266"/>
      <c r="Q63" s="266"/>
      <c r="U63" s="33"/>
      <c r="V63" s="33"/>
    </row>
    <row r="64" customFormat="false" ht="20.25" hidden="false" customHeight="true" outlineLevel="0" collapsed="false">
      <c r="M64" s="47"/>
      <c r="P64" s="266"/>
      <c r="Q64" s="266"/>
      <c r="U64" s="33"/>
      <c r="V64" s="33"/>
    </row>
    <row r="65" customFormat="false" ht="20.25" hidden="false" customHeight="true" outlineLevel="0" collapsed="false">
      <c r="A65" s="33"/>
      <c r="B65" s="33"/>
      <c r="C65" s="33"/>
      <c r="M65" s="47"/>
      <c r="P65" s="266"/>
      <c r="Q65" s="266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G66" s="138"/>
      <c r="P66" s="266"/>
      <c r="Q66" s="266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G68" s="138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G69" s="138"/>
      <c r="P69" s="127"/>
      <c r="Q69" s="127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P70" s="127"/>
      <c r="Q70" s="127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P71" s="127"/>
      <c r="Q71" s="127"/>
      <c r="R71" s="33"/>
      <c r="S71" s="33"/>
      <c r="T71" s="33"/>
      <c r="U71" s="33"/>
      <c r="V71" s="33"/>
    </row>
    <row r="72" customFormat="false" ht="21" hidden="false" customHeight="false" outlineLevel="0" collapsed="false">
      <c r="A72" s="33"/>
      <c r="B72" s="33"/>
      <c r="C72" s="33"/>
      <c r="P72" s="127"/>
      <c r="Q72" s="127"/>
      <c r="R72" s="33"/>
      <c r="S72" s="33"/>
      <c r="T72" s="33"/>
      <c r="U72" s="33"/>
      <c r="V72" s="33"/>
    </row>
    <row r="74" customFormat="false" ht="21" hidden="false" customHeight="false" outlineLevel="0" collapsed="false">
      <c r="A74" s="33"/>
      <c r="B74" s="33"/>
      <c r="C74" s="33"/>
      <c r="N74" s="37"/>
      <c r="R74" s="33"/>
      <c r="S74" s="33"/>
      <c r="T74" s="33"/>
      <c r="U74" s="33"/>
      <c r="V74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O84" s="131"/>
      <c r="T84" s="33"/>
      <c r="U84" s="33"/>
      <c r="V84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7"/>
      <c r="T90" s="33"/>
      <c r="U90" s="33"/>
      <c r="V90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R92" s="545"/>
      <c r="S92" s="408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7"/>
      <c r="R93" s="545"/>
      <c r="S93" s="408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R94" s="545"/>
      <c r="S94" s="408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R95" s="545"/>
      <c r="S95" s="408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R96" s="545"/>
      <c r="S96" s="408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R97" s="545"/>
      <c r="S97" s="408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R98" s="545"/>
      <c r="S98" s="408"/>
      <c r="T98" s="33"/>
      <c r="U98" s="33"/>
      <c r="V98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O100" s="131"/>
      <c r="T100" s="33"/>
      <c r="U100" s="33"/>
      <c r="V100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O103" s="131"/>
      <c r="T103" s="33"/>
      <c r="U103" s="33"/>
      <c r="V103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7"/>
      <c r="T106" s="33"/>
      <c r="U106" s="33"/>
      <c r="V106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131"/>
      <c r="P116" s="33"/>
      <c r="Q116" s="33"/>
      <c r="R116" s="33"/>
      <c r="S116" s="33"/>
      <c r="T116" s="33"/>
      <c r="U116" s="33"/>
      <c r="V116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533" width="10.72"/>
    <col collapsed="false" customWidth="true" hidden="false" outlineLevel="0" max="19" min="19" style="41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2"/>
      <c r="B1" s="347"/>
      <c r="C1" s="32"/>
      <c r="D1" s="30"/>
      <c r="E1" s="30"/>
      <c r="F1" s="30"/>
      <c r="G1" s="30"/>
      <c r="H1" s="37"/>
      <c r="J1" s="38"/>
      <c r="S1" s="408"/>
    </row>
    <row r="2" customFormat="false" ht="21" hidden="false" customHeight="true" outlineLevel="0" collapsed="false">
      <c r="B2" s="230"/>
      <c r="C2" s="40"/>
      <c r="S2" s="408"/>
    </row>
    <row r="3" customFormat="false" ht="26.25" hidden="false" customHeight="true" outlineLevel="0" collapsed="false">
      <c r="A3" s="41" t="s">
        <v>539</v>
      </c>
      <c r="B3" s="231"/>
      <c r="C3" s="43"/>
      <c r="M3" s="534"/>
      <c r="S3" s="408"/>
    </row>
    <row r="4" s="237" customFormat="true" ht="24" hidden="false" customHeight="true" outlineLevel="0" collapsed="false">
      <c r="A4" s="45" t="s">
        <v>13</v>
      </c>
      <c r="B4" s="234" t="s">
        <v>522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535"/>
      <c r="O4" s="34"/>
      <c r="P4" s="236"/>
      <c r="Q4" s="236"/>
      <c r="R4" s="533"/>
      <c r="S4" s="408"/>
      <c r="T4" s="34"/>
      <c r="U4" s="236"/>
      <c r="V4" s="236"/>
    </row>
    <row r="5" customFormat="false" ht="24" hidden="false" customHeight="true" outlineLevel="0" collapsed="false">
      <c r="A5" s="288"/>
      <c r="B5" s="350" t="s">
        <v>540</v>
      </c>
      <c r="C5" s="101"/>
      <c r="D5" s="52"/>
      <c r="E5" s="52"/>
      <c r="F5" s="52"/>
      <c r="G5" s="52"/>
      <c r="H5" s="52"/>
      <c r="I5" s="52"/>
      <c r="J5" s="52"/>
      <c r="K5" s="55"/>
      <c r="L5" s="37"/>
      <c r="N5" s="209"/>
      <c r="R5" s="134"/>
      <c r="S5" s="408"/>
    </row>
    <row r="6" customFormat="false" ht="24" hidden="false" customHeight="true" outlineLevel="0" collapsed="false">
      <c r="A6" s="352" t="s">
        <v>211</v>
      </c>
      <c r="B6" s="259" t="n">
        <v>5.69</v>
      </c>
      <c r="C6" s="354"/>
      <c r="D6" s="53"/>
      <c r="E6" s="53"/>
      <c r="F6" s="53"/>
      <c r="G6" s="61"/>
      <c r="H6" s="53"/>
      <c r="I6" s="61"/>
      <c r="J6" s="53"/>
      <c r="K6" s="63"/>
      <c r="M6" s="64"/>
      <c r="N6" s="549"/>
      <c r="S6" s="408"/>
      <c r="T6" s="66"/>
      <c r="V6" s="64"/>
      <c r="W6" s="83"/>
    </row>
    <row r="7" customFormat="false" ht="24" hidden="false" customHeight="true" outlineLevel="0" collapsed="false">
      <c r="A7" s="67" t="s">
        <v>20</v>
      </c>
      <c r="B7" s="256" t="n">
        <v>5.47</v>
      </c>
      <c r="C7" s="69" t="n">
        <v>39</v>
      </c>
      <c r="D7" s="53"/>
      <c r="E7" s="70"/>
      <c r="F7" s="35"/>
      <c r="G7" s="35"/>
      <c r="H7" s="35"/>
      <c r="I7" s="35"/>
      <c r="J7" s="53"/>
      <c r="K7" s="63"/>
      <c r="M7" s="33"/>
      <c r="N7" s="458"/>
      <c r="O7" s="407"/>
      <c r="P7" s="37"/>
      <c r="Q7" s="35"/>
      <c r="S7" s="458"/>
      <c r="T7" s="73"/>
      <c r="V7" s="33"/>
      <c r="W7" s="83"/>
    </row>
    <row r="8" customFormat="false" ht="24" hidden="false" customHeight="true" outlineLevel="0" collapsed="false">
      <c r="A8" s="67" t="s">
        <v>22</v>
      </c>
      <c r="B8" s="256" t="n">
        <v>6.47</v>
      </c>
      <c r="C8" s="69" t="n">
        <v>13</v>
      </c>
      <c r="D8" s="53"/>
      <c r="E8" s="70"/>
      <c r="F8" s="35"/>
      <c r="G8" s="35"/>
      <c r="H8" s="35"/>
      <c r="I8" s="35"/>
      <c r="J8" s="53"/>
      <c r="K8" s="63"/>
      <c r="M8" s="33"/>
      <c r="N8" s="458"/>
      <c r="O8" s="407"/>
      <c r="P8" s="37"/>
      <c r="Q8" s="35"/>
      <c r="S8" s="84"/>
      <c r="T8" s="73"/>
      <c r="V8" s="33"/>
      <c r="W8" s="83"/>
    </row>
    <row r="9" customFormat="false" ht="24" hidden="false" customHeight="true" outlineLevel="0" collapsed="false">
      <c r="A9" s="67" t="s">
        <v>24</v>
      </c>
      <c r="B9" s="256" t="n">
        <v>6.72</v>
      </c>
      <c r="C9" s="69" t="n">
        <v>11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458"/>
      <c r="O9" s="407"/>
      <c r="P9" s="37"/>
      <c r="Q9" s="35"/>
      <c r="S9" s="84"/>
      <c r="T9" s="73"/>
      <c r="V9" s="33"/>
      <c r="W9" s="83"/>
    </row>
    <row r="10" customFormat="false" ht="24" hidden="false" customHeight="true" outlineLevel="0" collapsed="false">
      <c r="A10" s="67" t="s">
        <v>26</v>
      </c>
      <c r="B10" s="256" t="n">
        <v>6.03</v>
      </c>
      <c r="C10" s="69" t="n">
        <v>23</v>
      </c>
      <c r="D10" s="348" t="s">
        <v>27</v>
      </c>
      <c r="E10" s="348"/>
      <c r="F10" s="348"/>
      <c r="G10" s="348"/>
      <c r="H10" s="348"/>
      <c r="I10" s="348"/>
      <c r="J10" s="348"/>
      <c r="K10" s="348"/>
      <c r="M10" s="33"/>
      <c r="N10" s="458"/>
      <c r="O10" s="407"/>
      <c r="P10" s="37"/>
      <c r="Q10" s="35"/>
      <c r="S10" s="458"/>
      <c r="T10" s="73"/>
      <c r="V10" s="33"/>
      <c r="W10" s="83"/>
    </row>
    <row r="11" customFormat="false" ht="24" hidden="false" customHeight="true" outlineLevel="0" collapsed="false">
      <c r="A11" s="67" t="s">
        <v>28</v>
      </c>
      <c r="B11" s="256" t="n">
        <v>6.76</v>
      </c>
      <c r="C11" s="69" t="n">
        <v>10</v>
      </c>
      <c r="D11" s="127"/>
      <c r="E11" s="127"/>
      <c r="F11" s="127"/>
      <c r="G11" s="127"/>
      <c r="H11" s="127"/>
      <c r="I11" s="127"/>
      <c r="J11" s="127"/>
      <c r="K11" s="537"/>
      <c r="M11" s="33"/>
      <c r="N11" s="458"/>
      <c r="O11" s="407"/>
      <c r="P11" s="37"/>
      <c r="Q11" s="35"/>
      <c r="S11" s="458"/>
      <c r="T11" s="73"/>
      <c r="V11" s="33"/>
      <c r="W11" s="83"/>
    </row>
    <row r="12" customFormat="false" ht="24" hidden="false" customHeight="true" outlineLevel="0" collapsed="false">
      <c r="A12" s="67" t="s">
        <v>29</v>
      </c>
      <c r="B12" s="256" t="n">
        <v>6.92</v>
      </c>
      <c r="C12" s="69" t="n">
        <v>5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458"/>
      <c r="O12" s="407"/>
      <c r="P12" s="37"/>
      <c r="Q12" s="35"/>
      <c r="S12" s="84"/>
      <c r="T12" s="73"/>
      <c r="V12" s="33"/>
      <c r="W12" s="83"/>
    </row>
    <row r="13" customFormat="false" ht="24" hidden="false" customHeight="true" outlineLevel="0" collapsed="false">
      <c r="A13" s="67" t="s">
        <v>30</v>
      </c>
      <c r="B13" s="256" t="n">
        <v>6.47</v>
      </c>
      <c r="C13" s="69" t="n">
        <v>13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458"/>
      <c r="O13" s="407"/>
      <c r="P13" s="37"/>
      <c r="Q13" s="35"/>
      <c r="S13" s="84"/>
      <c r="T13" s="73"/>
      <c r="V13" s="33"/>
      <c r="W13" s="83"/>
    </row>
    <row r="14" customFormat="false" ht="24" hidden="false" customHeight="true" outlineLevel="0" collapsed="false">
      <c r="A14" s="67" t="s">
        <v>31</v>
      </c>
      <c r="B14" s="256" t="n">
        <v>5.99</v>
      </c>
      <c r="C14" s="69" t="n">
        <v>28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458"/>
      <c r="O14" s="407"/>
      <c r="P14" s="37"/>
      <c r="Q14" s="35"/>
      <c r="S14" s="84"/>
      <c r="T14" s="73"/>
      <c r="V14" s="33"/>
      <c r="W14" s="83"/>
    </row>
    <row r="15" customFormat="false" ht="24" hidden="false" customHeight="true" outlineLevel="0" collapsed="false">
      <c r="A15" s="67" t="s">
        <v>32</v>
      </c>
      <c r="B15" s="256" t="n">
        <v>6.02</v>
      </c>
      <c r="C15" s="69" t="n">
        <v>26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458"/>
      <c r="O15" s="407"/>
      <c r="P15" s="37"/>
      <c r="Q15" s="35"/>
      <c r="S15" s="84"/>
      <c r="T15" s="73"/>
      <c r="V15" s="33"/>
      <c r="W15" s="83"/>
    </row>
    <row r="16" customFormat="false" ht="24" hidden="false" customHeight="true" outlineLevel="0" collapsed="false">
      <c r="A16" s="291" t="s">
        <v>33</v>
      </c>
      <c r="B16" s="259" t="n">
        <v>5.87</v>
      </c>
      <c r="C16" s="260" t="n">
        <v>32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458"/>
      <c r="O16" s="407"/>
      <c r="P16" s="37"/>
      <c r="Q16" s="35"/>
      <c r="S16" s="458"/>
      <c r="T16" s="73"/>
      <c r="V16" s="33"/>
      <c r="W16" s="83"/>
    </row>
    <row r="17" customFormat="false" ht="24" hidden="false" customHeight="true" outlineLevel="0" collapsed="false">
      <c r="A17" s="67" t="s">
        <v>34</v>
      </c>
      <c r="B17" s="256" t="n">
        <v>5.23</v>
      </c>
      <c r="C17" s="69" t="n">
        <v>42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458"/>
      <c r="O17" s="407"/>
      <c r="P17" s="37"/>
      <c r="Q17" s="35"/>
      <c r="S17" s="458"/>
      <c r="T17" s="73"/>
      <c r="V17" s="33"/>
      <c r="W17" s="83"/>
    </row>
    <row r="18" customFormat="false" ht="24" hidden="false" customHeight="true" outlineLevel="0" collapsed="false">
      <c r="A18" s="67" t="s">
        <v>35</v>
      </c>
      <c r="B18" s="256" t="n">
        <v>5.26</v>
      </c>
      <c r="C18" s="69" t="n">
        <v>41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458"/>
      <c r="O18" s="407"/>
      <c r="P18" s="37"/>
      <c r="Q18" s="35"/>
      <c r="S18" s="84"/>
      <c r="T18" s="73"/>
      <c r="V18" s="33"/>
      <c r="W18" s="83"/>
    </row>
    <row r="19" customFormat="false" ht="24" hidden="false" customHeight="true" outlineLevel="0" collapsed="false">
      <c r="A19" s="67" t="s">
        <v>36</v>
      </c>
      <c r="B19" s="256" t="n">
        <v>4.49</v>
      </c>
      <c r="C19" s="6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458"/>
      <c r="O19" s="407"/>
      <c r="P19" s="37"/>
      <c r="Q19" s="35"/>
      <c r="S19" s="84"/>
      <c r="T19" s="73"/>
      <c r="V19" s="33"/>
      <c r="W19" s="83"/>
    </row>
    <row r="20" customFormat="false" ht="24" hidden="false" customHeight="true" outlineLevel="0" collapsed="false">
      <c r="A20" s="67" t="s">
        <v>37</v>
      </c>
      <c r="B20" s="256" t="n">
        <v>4.89</v>
      </c>
      <c r="C20" s="69" t="n">
        <v>46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458"/>
      <c r="O20" s="407"/>
      <c r="P20" s="37"/>
      <c r="Q20" s="35"/>
      <c r="S20" s="458"/>
      <c r="T20" s="73"/>
      <c r="V20" s="33"/>
      <c r="W20" s="83"/>
    </row>
    <row r="21" customFormat="false" ht="24" hidden="false" customHeight="true" outlineLevel="0" collapsed="false">
      <c r="A21" s="67" t="s">
        <v>38</v>
      </c>
      <c r="B21" s="256" t="n">
        <v>6.77</v>
      </c>
      <c r="C21" s="69" t="n">
        <v>9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458"/>
      <c r="O21" s="407"/>
      <c r="P21" s="37"/>
      <c r="Q21" s="35"/>
      <c r="S21" s="458"/>
      <c r="T21" s="73"/>
      <c r="V21" s="33"/>
      <c r="W21" s="83"/>
    </row>
    <row r="22" customFormat="false" ht="24" hidden="false" customHeight="true" outlineLevel="0" collapsed="false">
      <c r="A22" s="67" t="s">
        <v>39</v>
      </c>
      <c r="B22" s="256" t="n">
        <v>7.34</v>
      </c>
      <c r="C22" s="69" t="n">
        <v>1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458"/>
      <c r="O22" s="407"/>
      <c r="P22" s="37"/>
      <c r="Q22" s="35"/>
      <c r="S22" s="458"/>
      <c r="T22" s="73"/>
      <c r="V22" s="33"/>
      <c r="W22" s="83"/>
    </row>
    <row r="23" customFormat="false" ht="24" hidden="false" customHeight="true" outlineLevel="0" collapsed="false">
      <c r="A23" s="67" t="s">
        <v>40</v>
      </c>
      <c r="B23" s="256" t="n">
        <v>6.81</v>
      </c>
      <c r="C23" s="69" t="n">
        <v>8</v>
      </c>
      <c r="D23" s="127"/>
      <c r="E23" s="96"/>
      <c r="F23" s="97" t="s">
        <v>524</v>
      </c>
      <c r="G23" s="97" t="s">
        <v>525</v>
      </c>
      <c r="H23" s="97" t="s">
        <v>526</v>
      </c>
      <c r="I23" s="97" t="s">
        <v>448</v>
      </c>
      <c r="J23" s="97" t="s">
        <v>42</v>
      </c>
      <c r="K23" s="537"/>
      <c r="L23" s="37"/>
      <c r="M23" s="33"/>
      <c r="N23" s="458"/>
      <c r="O23" s="407"/>
      <c r="P23" s="37"/>
      <c r="Q23" s="35"/>
      <c r="S23" s="458"/>
      <c r="T23" s="73"/>
      <c r="V23" s="33"/>
      <c r="W23" s="83"/>
    </row>
    <row r="24" customFormat="false" ht="24" hidden="false" customHeight="true" outlineLevel="0" collapsed="false">
      <c r="A24" s="302" t="s">
        <v>46</v>
      </c>
      <c r="B24" s="262" t="n">
        <v>7.03</v>
      </c>
      <c r="C24" s="358" t="n">
        <v>2</v>
      </c>
      <c r="D24" s="127"/>
      <c r="E24" s="101" t="s">
        <v>21</v>
      </c>
      <c r="F24" s="222" t="n">
        <v>7.25</v>
      </c>
      <c r="G24" s="222" t="n">
        <v>7.23</v>
      </c>
      <c r="H24" s="222" t="n">
        <v>7.27</v>
      </c>
      <c r="I24" s="222" t="n">
        <v>7.12</v>
      </c>
      <c r="J24" s="222" t="n">
        <v>7.03</v>
      </c>
      <c r="K24" s="537"/>
      <c r="L24" s="37"/>
      <c r="M24" s="33"/>
      <c r="N24" s="458"/>
      <c r="O24" s="407"/>
      <c r="P24" s="37"/>
      <c r="Q24" s="35"/>
      <c r="S24" s="84"/>
      <c r="T24" s="73"/>
      <c r="V24" s="33"/>
      <c r="W24" s="83"/>
    </row>
    <row r="25" customFormat="false" ht="24" hidden="false" customHeight="true" outlineLevel="0" collapsed="false">
      <c r="A25" s="67" t="s">
        <v>47</v>
      </c>
      <c r="B25" s="256" t="n">
        <v>6.11</v>
      </c>
      <c r="C25" s="69" t="n">
        <v>21</v>
      </c>
      <c r="D25" s="127"/>
      <c r="E25" s="101" t="s">
        <v>23</v>
      </c>
      <c r="F25" s="222" t="n">
        <v>6.09</v>
      </c>
      <c r="G25" s="222" t="n">
        <v>6.02</v>
      </c>
      <c r="H25" s="222" t="n">
        <v>5.92</v>
      </c>
      <c r="I25" s="222" t="n">
        <v>5.8</v>
      </c>
      <c r="J25" s="222" t="n">
        <v>5.69</v>
      </c>
      <c r="K25" s="537"/>
      <c r="L25" s="37"/>
      <c r="M25" s="33"/>
      <c r="N25" s="458"/>
      <c r="O25" s="407"/>
      <c r="P25" s="37"/>
      <c r="Q25" s="35"/>
      <c r="S25" s="84"/>
      <c r="T25" s="73"/>
      <c r="V25" s="33"/>
      <c r="W25" s="83"/>
    </row>
    <row r="26" customFormat="false" ht="24" hidden="false" customHeight="true" outlineLevel="0" collapsed="false">
      <c r="A26" s="291" t="s">
        <v>48</v>
      </c>
      <c r="B26" s="259" t="n">
        <v>6.54</v>
      </c>
      <c r="C26" s="260" t="n">
        <v>12</v>
      </c>
      <c r="D26" s="127"/>
      <c r="E26" s="444" t="s">
        <v>15</v>
      </c>
      <c r="F26" s="444" t="n">
        <v>5</v>
      </c>
      <c r="G26" s="444" t="n">
        <v>4</v>
      </c>
      <c r="H26" s="444" t="n">
        <v>2</v>
      </c>
      <c r="I26" s="444" t="n">
        <v>2</v>
      </c>
      <c r="J26" s="444" t="n">
        <v>2</v>
      </c>
      <c r="K26" s="537"/>
      <c r="L26" s="37"/>
      <c r="M26" s="33"/>
      <c r="N26" s="458"/>
      <c r="O26" s="407"/>
      <c r="P26" s="37"/>
      <c r="Q26" s="35"/>
      <c r="S26" s="84"/>
      <c r="T26" s="73"/>
      <c r="V26" s="33"/>
      <c r="W26" s="83"/>
    </row>
    <row r="27" customFormat="false" ht="24" hidden="false" customHeight="true" outlineLevel="0" collapsed="false">
      <c r="A27" s="67" t="s">
        <v>49</v>
      </c>
      <c r="B27" s="256" t="n">
        <v>6.89</v>
      </c>
      <c r="C27" s="69" t="n">
        <v>7</v>
      </c>
      <c r="D27" s="37"/>
      <c r="E27" s="37"/>
      <c r="F27" s="37"/>
      <c r="G27" s="37"/>
      <c r="H27" s="37"/>
      <c r="I27" s="37"/>
      <c r="J27" s="37"/>
      <c r="K27" s="89"/>
      <c r="L27" s="37"/>
      <c r="M27" s="33"/>
      <c r="N27" s="458"/>
      <c r="O27" s="407"/>
      <c r="P27" s="37"/>
      <c r="Q27" s="35"/>
      <c r="S27" s="458"/>
      <c r="T27" s="73"/>
      <c r="V27" s="33"/>
      <c r="W27" s="83"/>
    </row>
    <row r="28" customFormat="false" ht="24" hidden="false" customHeight="true" outlineLevel="0" collapsed="false">
      <c r="A28" s="67" t="s">
        <v>50</v>
      </c>
      <c r="B28" s="256" t="n">
        <v>5.97</v>
      </c>
      <c r="C28" s="69" t="n">
        <v>29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458"/>
      <c r="O28" s="407"/>
      <c r="P28" s="37"/>
      <c r="Q28" s="35"/>
      <c r="S28" s="84"/>
      <c r="T28" s="73"/>
      <c r="V28" s="33"/>
      <c r="W28" s="83"/>
    </row>
    <row r="29" customFormat="false" ht="24" hidden="false" customHeight="true" outlineLevel="0" collapsed="false">
      <c r="A29" s="67" t="s">
        <v>52</v>
      </c>
      <c r="B29" s="256" t="n">
        <v>5.97</v>
      </c>
      <c r="C29" s="69" t="n">
        <v>29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458"/>
      <c r="O29" s="407"/>
      <c r="P29" s="37"/>
      <c r="Q29" s="35"/>
      <c r="S29" s="458"/>
      <c r="T29" s="73"/>
      <c r="V29" s="33"/>
      <c r="W29" s="83"/>
    </row>
    <row r="30" customFormat="false" ht="24" hidden="false" customHeight="true" outlineLevel="0" collapsed="false">
      <c r="A30" s="67" t="s">
        <v>53</v>
      </c>
      <c r="B30" s="256" t="n">
        <v>6.46</v>
      </c>
      <c r="C30" s="69" t="n">
        <v>16</v>
      </c>
      <c r="D30" s="162" t="s">
        <v>541</v>
      </c>
      <c r="E30" s="37"/>
      <c r="F30" s="37"/>
      <c r="G30" s="37"/>
      <c r="H30" s="37"/>
      <c r="I30" s="37"/>
      <c r="J30" s="37"/>
      <c r="K30" s="89"/>
      <c r="L30" s="37"/>
      <c r="M30" s="33"/>
      <c r="N30" s="458"/>
      <c r="O30" s="407"/>
      <c r="P30" s="37"/>
      <c r="Q30" s="35"/>
      <c r="S30" s="458"/>
      <c r="T30" s="73"/>
      <c r="V30" s="33"/>
      <c r="W30" s="83"/>
    </row>
    <row r="31" customFormat="false" ht="24" hidden="false" customHeight="true" outlineLevel="0" collapsed="false">
      <c r="A31" s="67" t="s">
        <v>55</v>
      </c>
      <c r="B31" s="256" t="n">
        <v>6.91</v>
      </c>
      <c r="C31" s="69" t="n">
        <v>6</v>
      </c>
      <c r="D31" s="37"/>
      <c r="E31" s="37"/>
      <c r="F31" s="37"/>
      <c r="G31" s="37"/>
      <c r="H31" s="37"/>
      <c r="I31" s="107" t="s">
        <v>510</v>
      </c>
      <c r="J31" s="107" t="s">
        <v>542</v>
      </c>
      <c r="K31" s="89"/>
      <c r="L31" s="37"/>
      <c r="M31" s="33"/>
      <c r="N31" s="458"/>
      <c r="O31" s="407"/>
      <c r="P31" s="37"/>
      <c r="Q31" s="35"/>
      <c r="S31" s="458"/>
      <c r="T31" s="73"/>
      <c r="V31" s="33"/>
      <c r="W31" s="83"/>
    </row>
    <row r="32" customFormat="false" ht="24" hidden="false" customHeight="true" outlineLevel="0" collapsed="false">
      <c r="A32" s="67" t="s">
        <v>59</v>
      </c>
      <c r="B32" s="256" t="n">
        <v>5.64</v>
      </c>
      <c r="C32" s="69" t="n">
        <v>37</v>
      </c>
      <c r="D32" s="37"/>
      <c r="E32" s="108" t="s">
        <v>60</v>
      </c>
      <c r="F32" s="45" t="s">
        <v>304</v>
      </c>
      <c r="G32" s="550" t="n">
        <v>3.18</v>
      </c>
      <c r="H32" s="108" t="s">
        <v>487</v>
      </c>
      <c r="I32" s="45" t="s">
        <v>346</v>
      </c>
      <c r="J32" s="550" t="n">
        <v>2.58</v>
      </c>
      <c r="K32" s="89"/>
      <c r="L32" s="37"/>
      <c r="M32" s="33"/>
      <c r="N32" s="458"/>
      <c r="O32" s="407"/>
      <c r="P32" s="37"/>
      <c r="Q32" s="35"/>
      <c r="S32" s="458"/>
      <c r="T32" s="73"/>
      <c r="V32" s="33"/>
      <c r="W32" s="83"/>
    </row>
    <row r="33" customFormat="false" ht="24" hidden="false" customHeight="true" outlineLevel="0" collapsed="false">
      <c r="A33" s="67" t="s">
        <v>64</v>
      </c>
      <c r="B33" s="256" t="n">
        <v>5.13</v>
      </c>
      <c r="C33" s="69" t="n">
        <v>44</v>
      </c>
      <c r="D33" s="37"/>
      <c r="E33" s="110" t="s">
        <v>65</v>
      </c>
      <c r="F33" s="45" t="s">
        <v>165</v>
      </c>
      <c r="G33" s="550" t="n">
        <v>3.12</v>
      </c>
      <c r="H33" s="110" t="s">
        <v>62</v>
      </c>
      <c r="I33" s="45" t="s">
        <v>182</v>
      </c>
      <c r="J33" s="550" t="n">
        <v>2.54</v>
      </c>
      <c r="K33" s="89"/>
      <c r="L33" s="37"/>
      <c r="M33" s="33"/>
      <c r="N33" s="458"/>
      <c r="O33" s="407"/>
      <c r="P33" s="37"/>
      <c r="Q33" s="35"/>
      <c r="S33" s="458"/>
      <c r="T33" s="73"/>
      <c r="V33" s="33"/>
      <c r="W33" s="83"/>
    </row>
    <row r="34" customFormat="false" ht="24" hidden="false" customHeight="true" outlineLevel="0" collapsed="false">
      <c r="A34" s="67" t="s">
        <v>69</v>
      </c>
      <c r="B34" s="256" t="n">
        <v>5.69</v>
      </c>
      <c r="C34" s="69" t="n">
        <v>36</v>
      </c>
      <c r="D34" s="37"/>
      <c r="E34" s="110" t="s">
        <v>65</v>
      </c>
      <c r="F34" s="45" t="s">
        <v>234</v>
      </c>
      <c r="G34" s="550" t="n">
        <v>3.12</v>
      </c>
      <c r="H34" s="110" t="s">
        <v>62</v>
      </c>
      <c r="I34" s="189" t="s">
        <v>543</v>
      </c>
      <c r="J34" s="550" t="n">
        <v>2.54</v>
      </c>
      <c r="K34" s="89"/>
      <c r="L34" s="37"/>
      <c r="M34" s="33"/>
      <c r="N34" s="458"/>
      <c r="O34" s="407"/>
      <c r="P34" s="37"/>
      <c r="Q34" s="35"/>
      <c r="S34" s="84"/>
      <c r="T34" s="73"/>
      <c r="V34" s="33"/>
      <c r="W34" s="83"/>
    </row>
    <row r="35" customFormat="false" ht="24" hidden="false" customHeight="true" outlineLevel="0" collapsed="false">
      <c r="A35" s="67" t="s">
        <v>74</v>
      </c>
      <c r="B35" s="256" t="n">
        <v>6.32</v>
      </c>
      <c r="C35" s="69" t="n">
        <v>19</v>
      </c>
      <c r="D35" s="37"/>
      <c r="E35" s="110" t="s">
        <v>75</v>
      </c>
      <c r="F35" s="551" t="s">
        <v>232</v>
      </c>
      <c r="G35" s="552" t="n">
        <v>3.08</v>
      </c>
      <c r="H35" s="110" t="s">
        <v>77</v>
      </c>
      <c r="I35" s="45" t="s">
        <v>83</v>
      </c>
      <c r="J35" s="550" t="n">
        <v>2.53</v>
      </c>
      <c r="K35" s="89"/>
      <c r="L35" s="37"/>
      <c r="M35" s="33"/>
      <c r="N35" s="458"/>
      <c r="O35" s="407"/>
      <c r="P35" s="37"/>
      <c r="Q35" s="35"/>
      <c r="S35" s="458"/>
      <c r="T35" s="73"/>
      <c r="V35" s="33"/>
      <c r="W35" s="83"/>
    </row>
    <row r="36" customFormat="false" ht="24" hidden="false" customHeight="true" outlineLevel="0" collapsed="false">
      <c r="A36" s="291" t="s">
        <v>79</v>
      </c>
      <c r="B36" s="259" t="n">
        <v>6.01</v>
      </c>
      <c r="C36" s="260" t="n">
        <v>27</v>
      </c>
      <c r="D36" s="37"/>
      <c r="E36" s="110" t="s">
        <v>80</v>
      </c>
      <c r="F36" s="553" t="s">
        <v>544</v>
      </c>
      <c r="G36" s="550" t="n">
        <v>3.04</v>
      </c>
      <c r="H36" s="110" t="s">
        <v>82</v>
      </c>
      <c r="I36" s="45" t="s">
        <v>73</v>
      </c>
      <c r="J36" s="550" t="n">
        <v>2.28</v>
      </c>
      <c r="K36" s="89"/>
      <c r="L36" s="37"/>
      <c r="M36" s="33"/>
      <c r="N36" s="458"/>
      <c r="O36" s="407"/>
      <c r="P36" s="37"/>
      <c r="Q36" s="35"/>
      <c r="R36" s="131"/>
      <c r="S36" s="84"/>
      <c r="T36" s="73"/>
      <c r="V36" s="33"/>
      <c r="W36" s="83"/>
    </row>
    <row r="37" customFormat="false" ht="24" hidden="false" customHeight="true" outlineLevel="0" collapsed="false">
      <c r="A37" s="67" t="s">
        <v>84</v>
      </c>
      <c r="B37" s="256" t="n">
        <v>7.02</v>
      </c>
      <c r="C37" s="69" t="n">
        <v>3</v>
      </c>
      <c r="D37" s="53"/>
      <c r="E37" s="111"/>
      <c r="F37" s="379"/>
      <c r="G37" s="554"/>
      <c r="H37" s="111"/>
      <c r="I37" s="379"/>
      <c r="J37" s="554"/>
      <c r="K37" s="63"/>
      <c r="L37" s="37"/>
      <c r="M37" s="33"/>
      <c r="N37" s="458"/>
      <c r="O37" s="407"/>
      <c r="P37" s="37"/>
      <c r="Q37" s="35"/>
      <c r="S37" s="84"/>
      <c r="T37" s="73"/>
      <c r="V37" s="33"/>
      <c r="W37" s="83"/>
    </row>
    <row r="38" customFormat="false" ht="24" hidden="false" customHeight="true" outlineLevel="0" collapsed="false">
      <c r="A38" s="67" t="s">
        <v>85</v>
      </c>
      <c r="B38" s="256" t="n">
        <v>6.96</v>
      </c>
      <c r="C38" s="69" t="n">
        <v>4</v>
      </c>
      <c r="D38" s="37"/>
      <c r="E38" s="203" t="n">
        <v>19</v>
      </c>
      <c r="F38" s="115" t="s">
        <v>21</v>
      </c>
      <c r="G38" s="464" t="n">
        <v>2.88</v>
      </c>
      <c r="H38" s="37"/>
      <c r="I38" s="118" t="s">
        <v>23</v>
      </c>
      <c r="J38" s="465" t="n">
        <v>2.67</v>
      </c>
      <c r="K38" s="89"/>
      <c r="L38" s="37"/>
      <c r="M38" s="33"/>
      <c r="N38" s="458"/>
      <c r="O38" s="407"/>
      <c r="P38" s="37"/>
      <c r="Q38" s="35"/>
      <c r="S38" s="458"/>
      <c r="T38" s="73"/>
      <c r="V38" s="33"/>
      <c r="W38" s="83"/>
    </row>
    <row r="39" customFormat="false" ht="24" hidden="false" customHeight="true" outlineLevel="0" collapsed="false">
      <c r="A39" s="67" t="s">
        <v>86</v>
      </c>
      <c r="B39" s="256" t="n">
        <v>6.43</v>
      </c>
      <c r="C39" s="69" t="n">
        <v>18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84"/>
      <c r="O39" s="407"/>
      <c r="P39" s="37"/>
      <c r="Q39" s="35"/>
      <c r="S39" s="458"/>
      <c r="T39" s="73"/>
      <c r="V39" s="33"/>
      <c r="W39" s="83"/>
    </row>
    <row r="40" customFormat="false" ht="24" hidden="false" customHeight="true" outlineLevel="0" collapsed="false">
      <c r="A40" s="67" t="s">
        <v>87</v>
      </c>
      <c r="B40" s="256" t="n">
        <v>5.91</v>
      </c>
      <c r="C40" s="69" t="n">
        <v>31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84"/>
      <c r="O40" s="407"/>
      <c r="P40" s="37"/>
      <c r="Q40" s="35"/>
      <c r="S40" s="458"/>
      <c r="T40" s="73"/>
      <c r="V40" s="33"/>
      <c r="W40" s="83"/>
    </row>
    <row r="41" customFormat="false" ht="24" hidden="false" customHeight="true" outlineLevel="0" collapsed="false">
      <c r="A41" s="67" t="s">
        <v>89</v>
      </c>
      <c r="B41" s="256" t="n">
        <v>6.06</v>
      </c>
      <c r="C41" s="69" t="n">
        <v>22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84"/>
      <c r="O41" s="407"/>
      <c r="P41" s="37"/>
      <c r="Q41" s="35"/>
      <c r="S41" s="458"/>
      <c r="T41" s="73"/>
      <c r="V41" s="33"/>
      <c r="W41" s="83"/>
    </row>
    <row r="42" customFormat="false" ht="24" hidden="false" customHeight="true" outlineLevel="0" collapsed="false">
      <c r="A42" s="67" t="s">
        <v>90</v>
      </c>
      <c r="B42" s="256" t="n">
        <v>6.27</v>
      </c>
      <c r="C42" s="69" t="n">
        <v>20</v>
      </c>
      <c r="D42" s="162" t="s">
        <v>530</v>
      </c>
      <c r="E42" s="37"/>
      <c r="F42" s="37"/>
      <c r="G42" s="37"/>
      <c r="H42" s="37"/>
      <c r="I42" s="37"/>
      <c r="J42" s="37"/>
      <c r="K42" s="89"/>
      <c r="L42" s="37"/>
      <c r="M42" s="33"/>
      <c r="N42" s="84"/>
      <c r="O42" s="407"/>
      <c r="P42" s="37"/>
      <c r="Q42" s="35"/>
      <c r="S42" s="458"/>
      <c r="T42" s="73"/>
      <c r="V42" s="33"/>
      <c r="W42" s="83"/>
    </row>
    <row r="43" customFormat="false" ht="24" hidden="false" customHeight="true" outlineLevel="0" collapsed="false">
      <c r="A43" s="67" t="s">
        <v>92</v>
      </c>
      <c r="B43" s="256" t="n">
        <v>6.45</v>
      </c>
      <c r="C43" s="69" t="n">
        <v>17</v>
      </c>
      <c r="D43" s="162" t="s">
        <v>512</v>
      </c>
      <c r="E43" s="37"/>
      <c r="F43" s="37"/>
      <c r="G43" s="37"/>
      <c r="H43" s="37"/>
      <c r="I43" s="37"/>
      <c r="J43" s="37"/>
      <c r="K43" s="89"/>
      <c r="L43" s="37"/>
      <c r="M43" s="33"/>
      <c r="N43" s="84"/>
      <c r="O43" s="407"/>
      <c r="P43" s="37"/>
      <c r="Q43" s="35"/>
      <c r="S43" s="458"/>
      <c r="T43" s="73"/>
      <c r="V43" s="33"/>
      <c r="W43" s="83"/>
    </row>
    <row r="44" customFormat="false" ht="24" hidden="false" customHeight="true" outlineLevel="0" collapsed="false">
      <c r="A44" s="67" t="s">
        <v>94</v>
      </c>
      <c r="B44" s="256" t="n">
        <v>6.03</v>
      </c>
      <c r="C44" s="69" t="n">
        <v>23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N44" s="84"/>
      <c r="O44" s="407"/>
      <c r="P44" s="37"/>
      <c r="Q44" s="35"/>
      <c r="S44" s="458"/>
      <c r="T44" s="73"/>
      <c r="V44" s="33"/>
      <c r="W44" s="83"/>
    </row>
    <row r="45" customFormat="false" ht="24" hidden="false" customHeight="true" outlineLevel="0" collapsed="false">
      <c r="A45" s="67" t="s">
        <v>95</v>
      </c>
      <c r="B45" s="256" t="n">
        <v>5.83</v>
      </c>
      <c r="C45" s="69" t="n">
        <v>33</v>
      </c>
      <c r="D45" s="162" t="s">
        <v>531</v>
      </c>
      <c r="E45" s="37"/>
      <c r="F45" s="37"/>
      <c r="G45" s="37"/>
      <c r="H45" s="37"/>
      <c r="I45" s="37"/>
      <c r="J45" s="37"/>
      <c r="K45" s="89"/>
      <c r="L45" s="37"/>
      <c r="M45" s="33"/>
      <c r="N45" s="84"/>
      <c r="O45" s="407"/>
      <c r="P45" s="37"/>
      <c r="Q45" s="35"/>
      <c r="S45" s="458"/>
      <c r="T45" s="73"/>
      <c r="V45" s="33"/>
      <c r="W45" s="83"/>
    </row>
    <row r="46" customFormat="false" ht="24" hidden="false" customHeight="true" outlineLevel="0" collapsed="false">
      <c r="A46" s="291" t="s">
        <v>97</v>
      </c>
      <c r="B46" s="259" t="n">
        <v>5.51</v>
      </c>
      <c r="C46" s="260" t="n">
        <v>38</v>
      </c>
      <c r="D46" s="37"/>
      <c r="E46" s="37"/>
      <c r="F46" s="37"/>
      <c r="G46" s="37"/>
      <c r="H46" s="37"/>
      <c r="I46" s="37"/>
      <c r="J46" s="37"/>
      <c r="K46" s="89"/>
      <c r="L46" s="37"/>
      <c r="M46" s="33"/>
      <c r="N46" s="84"/>
      <c r="O46" s="407"/>
      <c r="P46" s="37"/>
      <c r="Q46" s="35"/>
      <c r="S46" s="458"/>
      <c r="T46" s="73"/>
      <c r="V46" s="33"/>
      <c r="W46" s="83"/>
    </row>
    <row r="47" customFormat="false" ht="24" hidden="false" customHeight="true" outlineLevel="0" collapsed="false">
      <c r="A47" s="67" t="s">
        <v>98</v>
      </c>
      <c r="B47" s="256" t="n">
        <v>6.47</v>
      </c>
      <c r="C47" s="69" t="n">
        <v>13</v>
      </c>
      <c r="D47" s="162" t="s">
        <v>545</v>
      </c>
      <c r="E47" s="37"/>
      <c r="F47" s="37"/>
      <c r="G47" s="37"/>
      <c r="H47" s="37"/>
      <c r="I47" s="37"/>
      <c r="J47" s="37"/>
      <c r="K47" s="89"/>
      <c r="L47" s="37"/>
      <c r="M47" s="33"/>
      <c r="N47" s="84"/>
      <c r="O47" s="407"/>
      <c r="P47" s="37"/>
      <c r="Q47" s="35"/>
      <c r="S47" s="458"/>
      <c r="T47" s="73"/>
      <c r="V47" s="33"/>
      <c r="W47" s="83"/>
    </row>
    <row r="48" customFormat="false" ht="24" hidden="false" customHeight="true" outlineLevel="0" collapsed="false">
      <c r="A48" s="67" t="s">
        <v>100</v>
      </c>
      <c r="B48" s="256" t="n">
        <v>5.77</v>
      </c>
      <c r="C48" s="69" t="n">
        <v>35</v>
      </c>
      <c r="D48" s="355" t="s">
        <v>546</v>
      </c>
      <c r="E48" s="37"/>
      <c r="F48" s="37"/>
      <c r="G48" s="435"/>
      <c r="H48" s="37"/>
      <c r="I48" s="37"/>
      <c r="J48" s="37"/>
      <c r="K48" s="89"/>
      <c r="L48" s="37"/>
      <c r="M48" s="33"/>
      <c r="N48" s="84"/>
      <c r="O48" s="407"/>
      <c r="P48" s="37"/>
      <c r="Q48" s="35"/>
      <c r="S48" s="458"/>
      <c r="T48" s="73"/>
      <c r="V48" s="33"/>
      <c r="W48" s="83"/>
    </row>
    <row r="49" customFormat="false" ht="24" hidden="false" customHeight="true" outlineLevel="0" collapsed="false">
      <c r="A49" s="67" t="s">
        <v>101</v>
      </c>
      <c r="B49" s="256" t="n">
        <v>5.8</v>
      </c>
      <c r="C49" s="69" t="n">
        <v>34</v>
      </c>
      <c r="D49" s="355" t="s">
        <v>547</v>
      </c>
      <c r="E49" s="37"/>
      <c r="F49" s="37"/>
      <c r="G49" s="37"/>
      <c r="H49" s="37"/>
      <c r="I49" s="37"/>
      <c r="J49" s="37"/>
      <c r="K49" s="89"/>
      <c r="L49" s="37"/>
      <c r="M49" s="33"/>
      <c r="N49" s="84"/>
      <c r="O49" s="407"/>
      <c r="P49" s="37"/>
      <c r="Q49" s="35"/>
      <c r="S49" s="458"/>
      <c r="T49" s="73"/>
      <c r="V49" s="33"/>
      <c r="W49" s="83"/>
    </row>
    <row r="50" customFormat="false" ht="24" hidden="false" customHeight="true" outlineLevel="0" collapsed="false">
      <c r="A50" s="67" t="s">
        <v>103</v>
      </c>
      <c r="B50" s="256" t="n">
        <v>6.03</v>
      </c>
      <c r="C50" s="69" t="n">
        <v>23</v>
      </c>
      <c r="D50" s="355" t="s">
        <v>548</v>
      </c>
      <c r="E50" s="37"/>
      <c r="F50" s="37"/>
      <c r="G50" s="37"/>
      <c r="H50" s="37"/>
      <c r="I50" s="37"/>
      <c r="J50" s="37"/>
      <c r="K50" s="89"/>
      <c r="L50" s="37"/>
      <c r="M50" s="33"/>
      <c r="N50" s="84"/>
      <c r="O50" s="407"/>
      <c r="P50" s="37"/>
      <c r="Q50" s="35"/>
      <c r="S50" s="458"/>
      <c r="T50" s="73"/>
      <c r="V50" s="33"/>
      <c r="W50" s="83"/>
    </row>
    <row r="51" customFormat="false" ht="24" hidden="false" customHeight="true" outlineLevel="0" collapsed="false">
      <c r="A51" s="67" t="s">
        <v>105</v>
      </c>
      <c r="B51" s="256" t="n">
        <v>5.47</v>
      </c>
      <c r="C51" s="69" t="n">
        <v>39</v>
      </c>
      <c r="D51" s="355" t="s">
        <v>549</v>
      </c>
      <c r="E51" s="37"/>
      <c r="F51" s="37"/>
      <c r="G51" s="37"/>
      <c r="H51" s="37"/>
      <c r="I51" s="37"/>
      <c r="J51" s="37"/>
      <c r="K51" s="89"/>
      <c r="L51" s="37"/>
      <c r="M51" s="33"/>
      <c r="N51" s="84"/>
      <c r="O51" s="407"/>
      <c r="P51" s="37"/>
      <c r="Q51" s="35"/>
      <c r="S51" s="458"/>
      <c r="T51" s="73"/>
      <c r="V51" s="33"/>
      <c r="W51" s="83"/>
    </row>
    <row r="52" customFormat="false" ht="24" hidden="false" customHeight="true" outlineLevel="0" collapsed="false">
      <c r="A52" s="67" t="s">
        <v>107</v>
      </c>
      <c r="B52" s="256" t="n">
        <v>5.23</v>
      </c>
      <c r="C52" s="69" t="n">
        <v>42</v>
      </c>
      <c r="D52" s="355" t="s">
        <v>550</v>
      </c>
      <c r="E52" s="37"/>
      <c r="F52" s="37"/>
      <c r="G52" s="37"/>
      <c r="H52" s="37"/>
      <c r="I52" s="37"/>
      <c r="J52" s="37"/>
      <c r="K52" s="89"/>
      <c r="L52" s="37"/>
      <c r="M52" s="33"/>
      <c r="N52" s="84"/>
      <c r="O52" s="407"/>
      <c r="P52" s="37"/>
      <c r="Q52" s="35"/>
      <c r="S52" s="458"/>
      <c r="T52" s="73"/>
      <c r="V52" s="33"/>
      <c r="W52" s="83"/>
    </row>
    <row r="53" customFormat="false" ht="24" hidden="false" customHeight="true" outlineLevel="0" collapsed="false">
      <c r="A53" s="315" t="s">
        <v>108</v>
      </c>
      <c r="B53" s="274" t="n">
        <v>5.02</v>
      </c>
      <c r="C53" s="276" t="n">
        <v>45</v>
      </c>
      <c r="D53" s="80"/>
      <c r="E53" s="122"/>
      <c r="F53" s="122"/>
      <c r="G53" s="122"/>
      <c r="H53" s="122"/>
      <c r="I53" s="122"/>
      <c r="J53" s="122"/>
      <c r="K53" s="123"/>
      <c r="L53" s="37"/>
      <c r="M53" s="33"/>
      <c r="N53" s="84"/>
      <c r="O53" s="407"/>
      <c r="P53" s="37"/>
      <c r="Q53" s="35"/>
      <c r="S53" s="458"/>
      <c r="T53" s="73"/>
      <c r="V53" s="33"/>
      <c r="W53" s="83"/>
    </row>
    <row r="54" customFormat="false" ht="24" hidden="false" customHeight="true" outlineLevel="0" collapsed="false">
      <c r="L54" s="37"/>
      <c r="M54" s="280"/>
      <c r="P54" s="37"/>
      <c r="Q54" s="37"/>
    </row>
    <row r="55" customFormat="false" ht="24" hidden="false" customHeight="true" outlineLevel="0" collapsed="false">
      <c r="L55" s="37"/>
      <c r="M55" s="280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P56" s="37"/>
      <c r="Q56" s="37"/>
    </row>
    <row r="57" customFormat="false" ht="21.75" hidden="false" customHeight="true" outlineLevel="0" collapsed="false">
      <c r="C57" s="32"/>
      <c r="L57" s="37"/>
      <c r="M57" s="280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P58" s="37"/>
      <c r="Q58" s="37"/>
    </row>
    <row r="59" customFormat="false" ht="20.25" hidden="false" customHeight="true" outlineLevel="0" collapsed="false">
      <c r="C59" s="32"/>
      <c r="M59" s="280"/>
      <c r="P59" s="37"/>
      <c r="Q59" s="37"/>
    </row>
    <row r="60" customFormat="false" ht="20.25" hidden="false" customHeight="true" outlineLevel="0" collapsed="false">
      <c r="M60" s="280"/>
      <c r="P60" s="37"/>
      <c r="Q60" s="37"/>
    </row>
    <row r="61" customFormat="false" ht="20.25" hidden="false" customHeight="true" outlineLevel="0" collapsed="false">
      <c r="M61" s="280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92" customFormat="false" ht="21" hidden="false" customHeight="false" outlineLevel="0" collapsed="false">
      <c r="A92" s="33"/>
      <c r="B92" s="33"/>
      <c r="C92" s="33"/>
      <c r="L92" s="33"/>
      <c r="M92" s="33"/>
      <c r="N92" s="33"/>
      <c r="O92" s="33"/>
      <c r="P92" s="33"/>
      <c r="Q92" s="33"/>
      <c r="R92" s="33"/>
      <c r="S92" s="408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L93" s="33"/>
      <c r="M93" s="33"/>
      <c r="N93" s="33"/>
      <c r="O93" s="33"/>
      <c r="P93" s="33"/>
      <c r="Q93" s="33"/>
      <c r="R93" s="33"/>
      <c r="S93" s="408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L94" s="33"/>
      <c r="M94" s="33"/>
      <c r="N94" s="33"/>
      <c r="O94" s="33"/>
      <c r="P94" s="33"/>
      <c r="Q94" s="33"/>
      <c r="R94" s="33"/>
      <c r="S94" s="408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L95" s="33"/>
      <c r="M95" s="33"/>
      <c r="N95" s="33"/>
      <c r="O95" s="33"/>
      <c r="P95" s="33"/>
      <c r="Q95" s="33"/>
      <c r="R95" s="33"/>
      <c r="S95" s="408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L96" s="33"/>
      <c r="M96" s="33"/>
      <c r="N96" s="33"/>
      <c r="O96" s="33"/>
      <c r="P96" s="33"/>
      <c r="Q96" s="33"/>
      <c r="R96" s="33"/>
      <c r="S96" s="408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L97" s="33"/>
      <c r="M97" s="33"/>
      <c r="N97" s="33"/>
      <c r="O97" s="33"/>
      <c r="P97" s="33"/>
      <c r="Q97" s="33"/>
      <c r="R97" s="33"/>
      <c r="S97" s="408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L98" s="33"/>
      <c r="M98" s="33"/>
      <c r="N98" s="33"/>
      <c r="O98" s="33"/>
      <c r="P98" s="33"/>
      <c r="Q98" s="33"/>
      <c r="R98" s="33"/>
      <c r="S98" s="408"/>
      <c r="T98" s="33"/>
      <c r="U98" s="33"/>
      <c r="V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555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5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533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36"/>
      <c r="C1" s="32"/>
      <c r="D1" s="30"/>
      <c r="E1" s="30"/>
      <c r="F1" s="30"/>
      <c r="G1" s="30"/>
      <c r="H1" s="37"/>
      <c r="J1" s="556"/>
      <c r="R1" s="371"/>
      <c r="S1" s="557"/>
    </row>
    <row r="2" customFormat="false" ht="21" hidden="false" customHeight="true" outlineLevel="0" collapsed="false">
      <c r="B2" s="558"/>
      <c r="C2" s="40"/>
      <c r="R2" s="371"/>
      <c r="S2" s="557"/>
    </row>
    <row r="3" customFormat="false" ht="26.25" hidden="false" customHeight="true" outlineLevel="0" collapsed="false">
      <c r="A3" s="41" t="s">
        <v>551</v>
      </c>
      <c r="B3" s="559"/>
      <c r="C3" s="43"/>
      <c r="M3" s="534"/>
      <c r="R3" s="371"/>
      <c r="S3" s="557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560"/>
      <c r="O4" s="34"/>
      <c r="P4" s="236"/>
      <c r="Q4" s="236"/>
      <c r="R4" s="371"/>
      <c r="S4" s="557"/>
      <c r="T4" s="34"/>
      <c r="U4" s="236"/>
      <c r="V4" s="236"/>
    </row>
    <row r="5" customFormat="false" ht="24" hidden="false" customHeight="true" outlineLevel="0" collapsed="false">
      <c r="A5" s="48"/>
      <c r="B5" s="561" t="s">
        <v>552</v>
      </c>
      <c r="C5" s="562" t="s">
        <v>553</v>
      </c>
      <c r="D5" s="52"/>
      <c r="E5" s="52"/>
      <c r="F5" s="52"/>
      <c r="G5" s="52"/>
      <c r="H5" s="52"/>
      <c r="I5" s="52"/>
      <c r="J5" s="52"/>
      <c r="K5" s="55"/>
      <c r="L5" s="37"/>
      <c r="N5" s="563"/>
      <c r="R5" s="134"/>
      <c r="S5" s="557"/>
    </row>
    <row r="6" customFormat="false" ht="24" hidden="false" customHeight="true" outlineLevel="0" collapsed="false">
      <c r="A6" s="399" t="s">
        <v>211</v>
      </c>
      <c r="B6" s="564" t="n">
        <v>4359.25531914894</v>
      </c>
      <c r="C6" s="562"/>
      <c r="D6" s="53"/>
      <c r="E6" s="127"/>
      <c r="F6" s="127"/>
      <c r="G6" s="127"/>
      <c r="H6" s="127"/>
      <c r="I6" s="127"/>
      <c r="J6" s="127"/>
      <c r="K6" s="63"/>
      <c r="L6" s="37"/>
      <c r="M6" s="64"/>
      <c r="N6" s="565"/>
      <c r="R6" s="371"/>
      <c r="S6" s="557"/>
      <c r="T6" s="66"/>
      <c r="V6" s="64"/>
      <c r="W6" s="35"/>
    </row>
    <row r="7" customFormat="false" ht="24" hidden="false" customHeight="true" outlineLevel="0" collapsed="false">
      <c r="A7" s="67" t="s">
        <v>20</v>
      </c>
      <c r="B7" s="566" t="n">
        <v>3715</v>
      </c>
      <c r="C7" s="297" t="n">
        <v>11</v>
      </c>
      <c r="D7" s="53"/>
      <c r="E7" s="127"/>
      <c r="F7" s="127"/>
      <c r="G7" s="127"/>
      <c r="H7" s="127"/>
      <c r="I7" s="127"/>
      <c r="J7" s="127"/>
      <c r="K7" s="63"/>
      <c r="L7" s="37"/>
      <c r="M7" s="33"/>
      <c r="N7" s="567"/>
      <c r="O7" s="407"/>
      <c r="P7" s="37"/>
      <c r="Q7" s="35"/>
      <c r="R7" s="533"/>
      <c r="S7" s="568"/>
      <c r="T7" s="73"/>
      <c r="V7" s="33"/>
      <c r="W7" s="35"/>
      <c r="Z7" s="563"/>
      <c r="AA7" s="407"/>
    </row>
    <row r="8" customFormat="false" ht="24" hidden="false" customHeight="true" outlineLevel="0" collapsed="false">
      <c r="A8" s="74" t="s">
        <v>22</v>
      </c>
      <c r="B8" s="569" t="n">
        <v>3694</v>
      </c>
      <c r="C8" s="76" t="n">
        <v>10</v>
      </c>
      <c r="D8" s="53"/>
      <c r="E8" s="127"/>
      <c r="F8" s="127"/>
      <c r="G8" s="127"/>
      <c r="H8" s="127"/>
      <c r="I8" s="127"/>
      <c r="J8" s="127"/>
      <c r="K8" s="63"/>
      <c r="L8" s="37"/>
      <c r="M8" s="33"/>
      <c r="N8" s="563"/>
      <c r="O8" s="407"/>
      <c r="P8" s="37"/>
      <c r="Q8" s="35"/>
      <c r="R8" s="533"/>
      <c r="S8" s="568"/>
      <c r="T8" s="73"/>
      <c r="V8" s="33"/>
      <c r="W8" s="35"/>
      <c r="Z8" s="563"/>
      <c r="AA8" s="407"/>
    </row>
    <row r="9" customFormat="false" ht="24" hidden="false" customHeight="true" outlineLevel="0" collapsed="false">
      <c r="A9" s="77" t="s">
        <v>24</v>
      </c>
      <c r="B9" s="570" t="n">
        <v>4168</v>
      </c>
      <c r="C9" s="79" t="n">
        <v>31</v>
      </c>
      <c r="D9" s="81"/>
      <c r="E9" s="127"/>
      <c r="F9" s="127"/>
      <c r="G9" s="127"/>
      <c r="H9" s="127"/>
      <c r="I9" s="127"/>
      <c r="J9" s="127"/>
      <c r="K9" s="82"/>
      <c r="L9" s="37"/>
      <c r="M9" s="33"/>
      <c r="N9" s="563"/>
      <c r="O9" s="407"/>
      <c r="P9" s="37"/>
      <c r="Q9" s="35"/>
      <c r="R9" s="533"/>
      <c r="S9" s="568"/>
      <c r="T9" s="73"/>
      <c r="V9" s="33"/>
      <c r="W9" s="35"/>
      <c r="Z9" s="563"/>
      <c r="AA9" s="407"/>
    </row>
    <row r="10" customFormat="false" ht="24" hidden="false" customHeight="true" outlineLevel="0" collapsed="false">
      <c r="A10" s="77" t="s">
        <v>26</v>
      </c>
      <c r="B10" s="570" t="n">
        <v>4571</v>
      </c>
      <c r="C10" s="79" t="n">
        <v>37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563"/>
      <c r="O10" s="407"/>
      <c r="P10" s="37"/>
      <c r="Q10" s="35"/>
      <c r="R10" s="533"/>
      <c r="S10" s="568"/>
      <c r="T10" s="73"/>
      <c r="V10" s="33"/>
      <c r="W10" s="35"/>
      <c r="Z10" s="563"/>
      <c r="AA10" s="407"/>
    </row>
    <row r="11" customFormat="false" ht="24" hidden="false" customHeight="true" outlineLevel="0" collapsed="false">
      <c r="A11" s="77" t="s">
        <v>28</v>
      </c>
      <c r="B11" s="570" t="n">
        <v>3974</v>
      </c>
      <c r="C11" s="79" t="n">
        <v>19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563"/>
      <c r="O11" s="407"/>
      <c r="P11" s="37"/>
      <c r="Q11" s="35"/>
      <c r="R11" s="533"/>
      <c r="S11" s="568"/>
      <c r="T11" s="73"/>
      <c r="V11" s="33"/>
      <c r="W11" s="35"/>
      <c r="Z11" s="563"/>
      <c r="AA11" s="407"/>
    </row>
    <row r="12" customFormat="false" ht="24" hidden="false" customHeight="true" outlineLevel="0" collapsed="false">
      <c r="A12" s="77" t="s">
        <v>29</v>
      </c>
      <c r="B12" s="570" t="n">
        <v>4137</v>
      </c>
      <c r="C12" s="79" t="n">
        <v>29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563"/>
      <c r="O12" s="407"/>
      <c r="P12" s="37"/>
      <c r="Q12" s="35"/>
      <c r="R12" s="533"/>
      <c r="S12" s="568"/>
      <c r="T12" s="73"/>
      <c r="V12" s="33"/>
      <c r="W12" s="35"/>
      <c r="Z12" s="563"/>
      <c r="AA12" s="407"/>
    </row>
    <row r="13" customFormat="false" ht="24" hidden="false" customHeight="true" outlineLevel="0" collapsed="false">
      <c r="A13" s="77" t="s">
        <v>30</v>
      </c>
      <c r="B13" s="570" t="n">
        <v>4076</v>
      </c>
      <c r="C13" s="79" t="n">
        <v>23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563"/>
      <c r="O13" s="407"/>
      <c r="P13" s="37"/>
      <c r="Q13" s="35"/>
      <c r="R13" s="533"/>
      <c r="S13" s="568"/>
      <c r="T13" s="73"/>
      <c r="V13" s="33"/>
      <c r="W13" s="35"/>
      <c r="X13" s="35"/>
      <c r="Y13" s="371"/>
      <c r="Z13" s="563"/>
      <c r="AA13" s="407"/>
    </row>
    <row r="14" customFormat="false" ht="24" hidden="false" customHeight="true" outlineLevel="0" collapsed="false">
      <c r="A14" s="77" t="s">
        <v>31</v>
      </c>
      <c r="B14" s="570" t="n">
        <v>4064</v>
      </c>
      <c r="C14" s="79" t="n">
        <v>22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563"/>
      <c r="O14" s="407"/>
      <c r="P14" s="37"/>
      <c r="Q14" s="35"/>
      <c r="R14" s="533"/>
      <c r="S14" s="568"/>
      <c r="T14" s="73"/>
      <c r="V14" s="33"/>
      <c r="W14" s="35"/>
      <c r="X14" s="35"/>
      <c r="Y14" s="371"/>
      <c r="Z14" s="371"/>
      <c r="AA14" s="407"/>
    </row>
    <row r="15" customFormat="false" ht="24" hidden="false" customHeight="true" outlineLevel="0" collapsed="false">
      <c r="A15" s="77" t="s">
        <v>32</v>
      </c>
      <c r="B15" s="570" t="n">
        <v>3936</v>
      </c>
      <c r="C15" s="79" t="n">
        <v>17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563"/>
      <c r="O15" s="407"/>
      <c r="P15" s="37"/>
      <c r="Q15" s="35"/>
      <c r="R15" s="533"/>
      <c r="S15" s="568"/>
      <c r="T15" s="73"/>
      <c r="V15" s="33"/>
      <c r="W15" s="35"/>
      <c r="Z15" s="563"/>
      <c r="AA15" s="407"/>
    </row>
    <row r="16" customFormat="false" ht="24" hidden="false" customHeight="true" outlineLevel="0" collapsed="false">
      <c r="A16" s="58" t="s">
        <v>33</v>
      </c>
      <c r="B16" s="564" t="n">
        <v>3679</v>
      </c>
      <c r="C16" s="103" t="n">
        <v>9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563"/>
      <c r="O16" s="407"/>
      <c r="P16" s="37"/>
      <c r="Q16" s="35"/>
      <c r="R16" s="533"/>
      <c r="S16" s="568"/>
      <c r="T16" s="73"/>
      <c r="V16" s="33"/>
      <c r="W16" s="35"/>
      <c r="X16" s="35"/>
      <c r="Y16" s="371"/>
      <c r="Z16" s="563"/>
      <c r="AA16" s="407"/>
    </row>
    <row r="17" customFormat="false" ht="24" hidden="false" customHeight="true" outlineLevel="0" collapsed="false">
      <c r="A17" s="74" t="s">
        <v>34</v>
      </c>
      <c r="B17" s="569" t="n">
        <v>6281</v>
      </c>
      <c r="C17" s="76" t="n">
        <v>45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563"/>
      <c r="O17" s="407"/>
      <c r="P17" s="37"/>
      <c r="Q17" s="35"/>
      <c r="R17" s="533"/>
      <c r="S17" s="568"/>
      <c r="T17" s="73"/>
      <c r="V17" s="33"/>
      <c r="W17" s="35"/>
      <c r="X17" s="35"/>
      <c r="Y17" s="371"/>
      <c r="Z17" s="563"/>
      <c r="AA17" s="407"/>
    </row>
    <row r="18" customFormat="false" ht="24" hidden="false" customHeight="true" outlineLevel="0" collapsed="false">
      <c r="A18" s="77" t="s">
        <v>35</v>
      </c>
      <c r="B18" s="570" t="n">
        <v>5062</v>
      </c>
      <c r="C18" s="79" t="n">
        <v>40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563"/>
      <c r="O18" s="407"/>
      <c r="P18" s="37"/>
      <c r="Q18" s="35"/>
      <c r="R18" s="533"/>
      <c r="S18" s="568"/>
      <c r="T18" s="73"/>
      <c r="V18" s="33"/>
      <c r="W18" s="35"/>
      <c r="X18" s="35"/>
      <c r="Y18" s="371"/>
      <c r="Z18" s="563"/>
      <c r="AA18" s="407"/>
    </row>
    <row r="19" customFormat="false" ht="24" hidden="false" customHeight="true" outlineLevel="0" collapsed="false">
      <c r="A19" s="77" t="s">
        <v>36</v>
      </c>
      <c r="B19" s="570" t="n">
        <v>8620</v>
      </c>
      <c r="C19" s="7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563"/>
      <c r="O19" s="407"/>
      <c r="P19" s="37"/>
      <c r="Q19" s="35"/>
      <c r="R19" s="533"/>
      <c r="S19" s="568"/>
      <c r="T19" s="73"/>
      <c r="V19" s="33"/>
      <c r="W19" s="35"/>
      <c r="X19" s="35"/>
      <c r="Y19" s="371"/>
      <c r="Z19" s="563"/>
      <c r="AA19" s="407"/>
    </row>
    <row r="20" customFormat="false" ht="24" hidden="false" customHeight="true" outlineLevel="0" collapsed="false">
      <c r="A20" s="77" t="s">
        <v>37</v>
      </c>
      <c r="B20" s="570" t="n">
        <v>6981</v>
      </c>
      <c r="C20" s="79" t="n">
        <v>46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563"/>
      <c r="O20" s="407"/>
      <c r="P20" s="37"/>
      <c r="Q20" s="35"/>
      <c r="R20" s="533"/>
      <c r="S20" s="568"/>
      <c r="T20" s="73"/>
      <c r="V20" s="33"/>
      <c r="W20" s="35"/>
      <c r="X20" s="35"/>
      <c r="Y20" s="371"/>
      <c r="Z20" s="563"/>
      <c r="AA20" s="407"/>
    </row>
    <row r="21" customFormat="false" ht="24" hidden="false" customHeight="true" outlineLevel="0" collapsed="false">
      <c r="A21" s="77" t="s">
        <v>38</v>
      </c>
      <c r="B21" s="570" t="n">
        <v>4295</v>
      </c>
      <c r="C21" s="79" t="n">
        <v>34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563"/>
      <c r="O21" s="407"/>
      <c r="P21" s="37"/>
      <c r="Q21" s="35"/>
      <c r="R21" s="533"/>
      <c r="S21" s="568"/>
      <c r="T21" s="73"/>
      <c r="V21" s="33"/>
      <c r="W21" s="35"/>
      <c r="X21" s="35"/>
      <c r="Y21" s="371"/>
      <c r="Z21" s="563"/>
      <c r="AA21" s="407"/>
    </row>
    <row r="22" customFormat="false" ht="24" hidden="false" customHeight="true" outlineLevel="0" collapsed="false">
      <c r="A22" s="77" t="s">
        <v>39</v>
      </c>
      <c r="B22" s="570" t="n">
        <v>4002</v>
      </c>
      <c r="C22" s="79" t="n">
        <v>20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563"/>
      <c r="O22" s="407"/>
      <c r="P22" s="37"/>
      <c r="Q22" s="35"/>
      <c r="R22" s="533"/>
      <c r="S22" s="568"/>
      <c r="T22" s="73"/>
      <c r="V22" s="33"/>
      <c r="W22" s="35"/>
      <c r="X22" s="35"/>
      <c r="Y22" s="371"/>
      <c r="Z22" s="563"/>
      <c r="AA22" s="407"/>
    </row>
    <row r="23" customFormat="false" ht="24" hidden="false" customHeight="true" outlineLevel="0" collapsed="false">
      <c r="A23" s="77" t="s">
        <v>40</v>
      </c>
      <c r="B23" s="570" t="n">
        <v>4011</v>
      </c>
      <c r="C23" s="79" t="n">
        <v>21</v>
      </c>
      <c r="D23" s="12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537"/>
      <c r="L23" s="37"/>
      <c r="M23" s="33"/>
      <c r="N23" s="563"/>
      <c r="O23" s="407"/>
      <c r="P23" s="37"/>
      <c r="Q23" s="35"/>
      <c r="R23" s="533"/>
      <c r="S23" s="568"/>
      <c r="T23" s="73"/>
      <c r="V23" s="33"/>
      <c r="W23" s="35"/>
      <c r="X23" s="35"/>
      <c r="Y23" s="371"/>
      <c r="Z23" s="563"/>
      <c r="AA23" s="407"/>
    </row>
    <row r="24" customFormat="false" ht="24" hidden="false" customHeight="true" outlineLevel="0" collapsed="false">
      <c r="A24" s="98" t="s">
        <v>46</v>
      </c>
      <c r="B24" s="571" t="n">
        <v>3533</v>
      </c>
      <c r="C24" s="100" t="n">
        <v>3</v>
      </c>
      <c r="D24" s="127"/>
      <c r="E24" s="101" t="s">
        <v>21</v>
      </c>
      <c r="F24" s="290" t="n">
        <v>3953</v>
      </c>
      <c r="G24" s="290" t="n">
        <v>3667</v>
      </c>
      <c r="H24" s="290" t="n">
        <v>3533</v>
      </c>
      <c r="I24" s="290" t="n">
        <v>3520</v>
      </c>
      <c r="J24" s="290" t="n">
        <v>3533</v>
      </c>
      <c r="K24" s="537"/>
      <c r="L24" s="37"/>
      <c r="M24" s="33"/>
      <c r="N24" s="563"/>
      <c r="O24" s="407"/>
      <c r="P24" s="37"/>
      <c r="Q24" s="35"/>
      <c r="R24" s="533"/>
      <c r="S24" s="568"/>
      <c r="T24" s="73"/>
      <c r="V24" s="33"/>
      <c r="W24" s="35"/>
      <c r="X24" s="35"/>
      <c r="Y24" s="371"/>
      <c r="Z24" s="563"/>
      <c r="AA24" s="407"/>
    </row>
    <row r="25" customFormat="false" ht="24" hidden="false" customHeight="true" outlineLevel="0" collapsed="false">
      <c r="A25" s="77" t="s">
        <v>47</v>
      </c>
      <c r="B25" s="570" t="n">
        <v>3866</v>
      </c>
      <c r="C25" s="79" t="n">
        <v>15</v>
      </c>
      <c r="D25" s="127"/>
      <c r="E25" s="101" t="s">
        <v>23</v>
      </c>
      <c r="F25" s="290" t="n">
        <v>4481</v>
      </c>
      <c r="G25" s="290" t="n">
        <v>4357</v>
      </c>
      <c r="H25" s="290" t="n">
        <v>4371</v>
      </c>
      <c r="I25" s="290" t="n">
        <v>4362.78723404255</v>
      </c>
      <c r="J25" s="290" t="n">
        <v>4359.25531914894</v>
      </c>
      <c r="K25" s="537"/>
      <c r="L25" s="37"/>
      <c r="M25" s="33"/>
      <c r="N25" s="563"/>
      <c r="O25" s="407"/>
      <c r="P25" s="37"/>
      <c r="Q25" s="35"/>
      <c r="R25" s="533"/>
      <c r="S25" s="568"/>
      <c r="T25" s="73"/>
      <c r="V25" s="33"/>
      <c r="W25" s="35"/>
      <c r="X25" s="35"/>
      <c r="Y25" s="371"/>
      <c r="Z25" s="563"/>
      <c r="AA25" s="407"/>
    </row>
    <row r="26" customFormat="false" ht="24" hidden="false" customHeight="true" outlineLevel="0" collapsed="false">
      <c r="A26" s="58" t="s">
        <v>48</v>
      </c>
      <c r="B26" s="564" t="n">
        <v>3676</v>
      </c>
      <c r="C26" s="103" t="n">
        <v>8</v>
      </c>
      <c r="D26" s="127"/>
      <c r="E26" s="444" t="s">
        <v>15</v>
      </c>
      <c r="F26" s="444" t="n">
        <v>14</v>
      </c>
      <c r="G26" s="444" t="n">
        <v>7</v>
      </c>
      <c r="H26" s="444" t="n">
        <v>3</v>
      </c>
      <c r="I26" s="444" t="n">
        <v>2</v>
      </c>
      <c r="J26" s="444" t="n">
        <v>3</v>
      </c>
      <c r="K26" s="537"/>
      <c r="L26" s="37"/>
      <c r="M26" s="33"/>
      <c r="N26" s="563"/>
      <c r="O26" s="407"/>
      <c r="P26" s="37"/>
      <c r="Q26" s="35"/>
      <c r="R26" s="533"/>
      <c r="S26" s="568"/>
      <c r="T26" s="73"/>
      <c r="V26" s="33"/>
      <c r="W26" s="35"/>
      <c r="X26" s="35"/>
      <c r="Y26" s="371"/>
      <c r="Z26" s="563"/>
      <c r="AA26" s="407"/>
    </row>
    <row r="27" customFormat="false" ht="24" hidden="false" customHeight="true" outlineLevel="0" collapsed="false">
      <c r="A27" s="74" t="s">
        <v>49</v>
      </c>
      <c r="B27" s="569" t="n">
        <v>3574</v>
      </c>
      <c r="C27" s="76" t="n">
        <v>5</v>
      </c>
      <c r="D27" s="127"/>
      <c r="E27" s="127"/>
      <c r="F27" s="127"/>
      <c r="G27" s="127"/>
      <c r="H27" s="127"/>
      <c r="I27" s="127"/>
      <c r="J27" s="127"/>
      <c r="K27" s="537"/>
      <c r="L27" s="37"/>
      <c r="M27" s="33"/>
      <c r="N27" s="563"/>
      <c r="O27" s="407"/>
      <c r="P27" s="37"/>
      <c r="Q27" s="35"/>
      <c r="R27" s="533"/>
      <c r="S27" s="568"/>
      <c r="T27" s="73"/>
      <c r="V27" s="33"/>
      <c r="W27" s="35"/>
      <c r="X27" s="35"/>
      <c r="Y27" s="371"/>
      <c r="Z27" s="563"/>
      <c r="AA27" s="407"/>
    </row>
    <row r="28" customFormat="false" ht="24" hidden="false" customHeight="true" outlineLevel="0" collapsed="false">
      <c r="A28" s="77" t="s">
        <v>50</v>
      </c>
      <c r="B28" s="570" t="n">
        <v>4765</v>
      </c>
      <c r="C28" s="79" t="n">
        <v>38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563"/>
      <c r="O28" s="407"/>
      <c r="P28" s="37"/>
      <c r="Q28" s="35"/>
      <c r="R28" s="533"/>
      <c r="S28" s="568"/>
      <c r="T28" s="73"/>
      <c r="V28" s="33"/>
      <c r="W28" s="35"/>
      <c r="X28" s="35"/>
      <c r="Y28" s="371"/>
      <c r="Z28" s="563"/>
      <c r="AA28" s="407"/>
    </row>
    <row r="29" customFormat="false" ht="24" hidden="false" customHeight="true" outlineLevel="0" collapsed="false">
      <c r="A29" s="77" t="s">
        <v>52</v>
      </c>
      <c r="B29" s="570" t="n">
        <v>4944</v>
      </c>
      <c r="C29" s="79" t="n">
        <v>39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563"/>
      <c r="O29" s="407"/>
      <c r="P29" s="37"/>
      <c r="Q29" s="35"/>
      <c r="R29" s="533"/>
      <c r="S29" s="568"/>
      <c r="T29" s="73"/>
      <c r="V29" s="33"/>
      <c r="W29" s="35"/>
      <c r="X29" s="35"/>
      <c r="Y29" s="371"/>
      <c r="Z29" s="563"/>
      <c r="AA29" s="407"/>
    </row>
    <row r="30" customFormat="false" ht="24" hidden="false" customHeight="true" outlineLevel="0" collapsed="false">
      <c r="A30" s="77" t="s">
        <v>53</v>
      </c>
      <c r="B30" s="570" t="n">
        <v>3785</v>
      </c>
      <c r="C30" s="79" t="n">
        <v>13</v>
      </c>
      <c r="D30" s="572" t="s">
        <v>554</v>
      </c>
      <c r="E30" s="573" t="s">
        <v>555</v>
      </c>
      <c r="F30" s="37"/>
      <c r="G30" s="37"/>
      <c r="H30" s="162" t="s">
        <v>556</v>
      </c>
      <c r="I30" s="37"/>
      <c r="J30" s="37"/>
      <c r="K30" s="89"/>
      <c r="L30" s="37"/>
      <c r="M30" s="33"/>
      <c r="N30" s="563"/>
      <c r="O30" s="407"/>
      <c r="P30" s="37"/>
      <c r="Q30" s="35"/>
      <c r="R30" s="533"/>
      <c r="S30" s="568"/>
      <c r="T30" s="73"/>
      <c r="V30" s="33"/>
      <c r="W30" s="35"/>
      <c r="X30" s="35"/>
      <c r="Y30" s="371"/>
      <c r="Z30" s="563"/>
      <c r="AA30" s="407"/>
    </row>
    <row r="31" customFormat="false" ht="24" hidden="false" customHeight="true" outlineLevel="0" collapsed="false">
      <c r="A31" s="77" t="s">
        <v>55</v>
      </c>
      <c r="B31" s="570" t="n">
        <v>4089</v>
      </c>
      <c r="C31" s="79" t="n">
        <v>24</v>
      </c>
      <c r="D31" s="162" t="s">
        <v>557</v>
      </c>
      <c r="E31" s="37"/>
      <c r="F31" s="37"/>
      <c r="G31" s="37"/>
      <c r="H31" s="200" t="s">
        <v>558</v>
      </c>
      <c r="J31" s="107" t="s">
        <v>559</v>
      </c>
      <c r="K31" s="89"/>
      <c r="L31" s="37"/>
      <c r="M31" s="33"/>
      <c r="N31" s="563"/>
      <c r="O31" s="407"/>
      <c r="P31" s="37"/>
      <c r="Q31" s="35"/>
      <c r="R31" s="533"/>
      <c r="S31" s="568"/>
      <c r="T31" s="73"/>
      <c r="V31" s="33"/>
      <c r="W31" s="35"/>
      <c r="X31" s="35"/>
      <c r="Y31" s="371"/>
      <c r="Z31" s="371"/>
      <c r="AA31" s="407"/>
    </row>
    <row r="32" customFormat="false" ht="24" hidden="false" customHeight="true" outlineLevel="0" collapsed="false">
      <c r="A32" s="77" t="s">
        <v>59</v>
      </c>
      <c r="B32" s="570" t="n">
        <v>5310</v>
      </c>
      <c r="C32" s="79" t="n">
        <v>41</v>
      </c>
      <c r="D32" s="37"/>
      <c r="E32" s="108" t="s">
        <v>60</v>
      </c>
      <c r="F32" s="45" t="s">
        <v>163</v>
      </c>
      <c r="G32" s="327" t="n">
        <v>807</v>
      </c>
      <c r="H32" s="574" t="s">
        <v>560</v>
      </c>
      <c r="I32" s="45" t="s">
        <v>184</v>
      </c>
      <c r="J32" s="327" t="n">
        <v>709</v>
      </c>
      <c r="K32" s="89"/>
      <c r="L32" s="37"/>
      <c r="M32" s="33"/>
      <c r="N32" s="563"/>
      <c r="O32" s="407"/>
      <c r="P32" s="37"/>
      <c r="Q32" s="35"/>
      <c r="R32" s="533"/>
      <c r="S32" s="568"/>
      <c r="T32" s="73"/>
      <c r="V32" s="33"/>
      <c r="W32" s="35"/>
      <c r="X32" s="35"/>
      <c r="Y32" s="371"/>
      <c r="Z32" s="563"/>
      <c r="AA32" s="407"/>
    </row>
    <row r="33" customFormat="false" ht="24" hidden="false" customHeight="true" outlineLevel="0" collapsed="false">
      <c r="A33" s="77" t="s">
        <v>64</v>
      </c>
      <c r="B33" s="570" t="n">
        <v>5835</v>
      </c>
      <c r="C33" s="79" t="n">
        <v>44</v>
      </c>
      <c r="D33" s="37"/>
      <c r="E33" s="110" t="s">
        <v>65</v>
      </c>
      <c r="F33" s="152" t="s">
        <v>303</v>
      </c>
      <c r="G33" s="327" t="n">
        <v>812</v>
      </c>
      <c r="H33" s="575" t="s">
        <v>561</v>
      </c>
      <c r="I33" s="45" t="s">
        <v>163</v>
      </c>
      <c r="J33" s="327" t="n">
        <v>749</v>
      </c>
      <c r="K33" s="89"/>
      <c r="L33" s="37"/>
      <c r="M33" s="33"/>
      <c r="N33" s="563"/>
      <c r="O33" s="407"/>
      <c r="P33" s="37"/>
      <c r="Q33" s="35"/>
      <c r="R33" s="533"/>
      <c r="S33" s="568"/>
      <c r="T33" s="73"/>
      <c r="V33" s="33"/>
      <c r="W33" s="35"/>
      <c r="X33" s="35"/>
      <c r="Y33" s="371"/>
      <c r="Z33" s="563"/>
      <c r="AA33" s="407"/>
    </row>
    <row r="34" customFormat="false" ht="24" hidden="false" customHeight="true" outlineLevel="0" collapsed="false">
      <c r="A34" s="77" t="s">
        <v>69</v>
      </c>
      <c r="B34" s="570" t="n">
        <v>5703</v>
      </c>
      <c r="C34" s="79" t="n">
        <v>43</v>
      </c>
      <c r="D34" s="37"/>
      <c r="E34" s="110" t="s">
        <v>70</v>
      </c>
      <c r="F34" s="155" t="s">
        <v>562</v>
      </c>
      <c r="G34" s="327" t="n">
        <v>833</v>
      </c>
      <c r="H34" s="575" t="s">
        <v>563</v>
      </c>
      <c r="I34" s="45" t="s">
        <v>147</v>
      </c>
      <c r="J34" s="327" t="n">
        <v>754</v>
      </c>
      <c r="K34" s="89"/>
      <c r="L34" s="37"/>
      <c r="M34" s="33"/>
      <c r="N34" s="563"/>
      <c r="O34" s="407"/>
      <c r="P34" s="37"/>
      <c r="Q34" s="35"/>
      <c r="R34" s="533"/>
      <c r="S34" s="568"/>
      <c r="T34" s="73"/>
      <c r="V34" s="33"/>
      <c r="W34" s="35"/>
      <c r="X34" s="35"/>
      <c r="Y34" s="371"/>
      <c r="Z34" s="371"/>
      <c r="AA34" s="407"/>
    </row>
    <row r="35" customFormat="false" ht="24" hidden="false" customHeight="true" outlineLevel="0" collapsed="false">
      <c r="A35" s="77" t="s">
        <v>74</v>
      </c>
      <c r="B35" s="570" t="n">
        <v>4105</v>
      </c>
      <c r="C35" s="79" t="n">
        <v>26</v>
      </c>
      <c r="D35" s="37"/>
      <c r="E35" s="110" t="s">
        <v>75</v>
      </c>
      <c r="F35" s="45" t="s">
        <v>319</v>
      </c>
      <c r="G35" s="327" t="n">
        <v>841</v>
      </c>
      <c r="H35" s="575" t="s">
        <v>564</v>
      </c>
      <c r="I35" s="45" t="s">
        <v>304</v>
      </c>
      <c r="J35" s="327" t="n">
        <v>790</v>
      </c>
      <c r="K35" s="89"/>
      <c r="L35" s="37"/>
      <c r="M35" s="33"/>
      <c r="N35" s="563"/>
      <c r="O35" s="407"/>
      <c r="P35" s="37"/>
      <c r="Q35" s="35"/>
      <c r="R35" s="533"/>
      <c r="S35" s="568"/>
      <c r="T35" s="73"/>
      <c r="V35" s="33"/>
      <c r="W35" s="35"/>
      <c r="X35" s="35"/>
      <c r="Y35" s="371"/>
      <c r="Z35" s="563"/>
      <c r="AA35" s="407"/>
    </row>
    <row r="36" customFormat="false" ht="24" hidden="false" customHeight="true" outlineLevel="0" collapsed="false">
      <c r="A36" s="58" t="s">
        <v>79</v>
      </c>
      <c r="B36" s="564" t="n">
        <v>3582</v>
      </c>
      <c r="C36" s="103" t="n">
        <v>6</v>
      </c>
      <c r="D36" s="37"/>
      <c r="E36" s="110" t="s">
        <v>80</v>
      </c>
      <c r="F36" s="45" t="s">
        <v>161</v>
      </c>
      <c r="G36" s="327" t="n">
        <v>859</v>
      </c>
      <c r="H36" s="575" t="s">
        <v>565</v>
      </c>
      <c r="I36" s="45" t="s">
        <v>76</v>
      </c>
      <c r="J36" s="327" t="n">
        <v>790</v>
      </c>
      <c r="K36" s="89"/>
      <c r="L36" s="37"/>
      <c r="M36" s="33"/>
      <c r="N36" s="563"/>
      <c r="O36" s="407"/>
      <c r="P36" s="37"/>
      <c r="Q36" s="35"/>
      <c r="R36" s="533"/>
      <c r="S36" s="568"/>
      <c r="T36" s="73"/>
      <c r="V36" s="33"/>
      <c r="W36" s="35"/>
      <c r="X36" s="35"/>
      <c r="Y36" s="371"/>
      <c r="Z36" s="35"/>
      <c r="AA36" s="407"/>
    </row>
    <row r="37" customFormat="false" ht="24" hidden="false" customHeight="true" outlineLevel="0" collapsed="false">
      <c r="A37" s="74" t="s">
        <v>84</v>
      </c>
      <c r="B37" s="569" t="n">
        <v>4111</v>
      </c>
      <c r="C37" s="76" t="n">
        <v>27</v>
      </c>
      <c r="D37" s="53"/>
      <c r="E37" s="111"/>
      <c r="F37" s="379"/>
      <c r="G37" s="576"/>
      <c r="H37" s="111"/>
      <c r="I37" s="379"/>
      <c r="J37" s="576"/>
      <c r="K37" s="63"/>
      <c r="L37" s="37"/>
      <c r="M37" s="33"/>
      <c r="N37" s="563"/>
      <c r="O37" s="407"/>
      <c r="P37" s="37"/>
      <c r="Q37" s="35"/>
      <c r="R37" s="533"/>
      <c r="S37" s="568"/>
      <c r="T37" s="73"/>
      <c r="V37" s="33"/>
      <c r="W37" s="35"/>
      <c r="X37" s="35"/>
      <c r="Y37" s="371"/>
      <c r="Z37" s="563"/>
      <c r="AA37" s="407"/>
    </row>
    <row r="38" customFormat="false" ht="24" hidden="false" customHeight="true" outlineLevel="0" collapsed="false">
      <c r="A38" s="77" t="s">
        <v>85</v>
      </c>
      <c r="B38" s="570" t="n">
        <v>4183</v>
      </c>
      <c r="C38" s="79" t="n">
        <v>32</v>
      </c>
      <c r="D38" s="37"/>
      <c r="E38" s="203" t="n">
        <v>29</v>
      </c>
      <c r="F38" s="577" t="s">
        <v>21</v>
      </c>
      <c r="G38" s="578" t="n">
        <v>1250</v>
      </c>
      <c r="H38" s="579" t="n">
        <v>21</v>
      </c>
      <c r="I38" s="577" t="s">
        <v>21</v>
      </c>
      <c r="J38" s="580" t="n">
        <v>1066</v>
      </c>
      <c r="K38" s="89"/>
      <c r="L38" s="37"/>
      <c r="M38" s="33"/>
      <c r="N38" s="563"/>
      <c r="O38" s="407"/>
      <c r="P38" s="37"/>
      <c r="Q38" s="35"/>
      <c r="R38" s="533"/>
      <c r="S38" s="568"/>
      <c r="T38" s="73"/>
      <c r="V38" s="33"/>
      <c r="W38" s="35"/>
      <c r="X38" s="35"/>
      <c r="Y38" s="371"/>
      <c r="Z38" s="563"/>
      <c r="AA38" s="407"/>
    </row>
    <row r="39" customFormat="false" ht="24" hidden="false" customHeight="true" outlineLevel="0" collapsed="false">
      <c r="A39" s="77" t="s">
        <v>86</v>
      </c>
      <c r="B39" s="570" t="n">
        <v>4357</v>
      </c>
      <c r="C39" s="79" t="n">
        <v>35</v>
      </c>
      <c r="D39" s="88"/>
      <c r="F39" s="162" t="s">
        <v>566</v>
      </c>
      <c r="G39" s="581" t="n">
        <v>1211.95744680851</v>
      </c>
      <c r="I39" s="162" t="s">
        <v>566</v>
      </c>
      <c r="J39" s="581" t="n">
        <v>1112</v>
      </c>
      <c r="K39" s="89"/>
      <c r="L39" s="37"/>
      <c r="M39" s="33"/>
      <c r="N39" s="563"/>
      <c r="O39" s="407"/>
      <c r="P39" s="37"/>
      <c r="Q39" s="35"/>
      <c r="R39" s="582"/>
      <c r="S39" s="568"/>
      <c r="T39" s="73"/>
      <c r="V39" s="33"/>
      <c r="W39" s="35"/>
      <c r="X39" s="35"/>
      <c r="Y39" s="371"/>
      <c r="Z39" s="563"/>
      <c r="AA39" s="407"/>
    </row>
    <row r="40" customFormat="false" ht="24" hidden="false" customHeight="true" outlineLevel="0" collapsed="false">
      <c r="A40" s="77" t="s">
        <v>87</v>
      </c>
      <c r="B40" s="570" t="n">
        <v>4204</v>
      </c>
      <c r="C40" s="583" t="n">
        <v>33</v>
      </c>
      <c r="D40" s="314"/>
      <c r="E40" s="314"/>
      <c r="F40" s="314"/>
      <c r="G40" s="314"/>
      <c r="H40" s="314"/>
      <c r="I40" s="314"/>
      <c r="J40" s="314"/>
      <c r="K40" s="314"/>
      <c r="L40" s="37"/>
      <c r="M40" s="33"/>
      <c r="N40" s="563"/>
      <c r="O40" s="407"/>
      <c r="P40" s="37"/>
      <c r="Q40" s="35"/>
      <c r="R40" s="533"/>
      <c r="S40" s="568"/>
      <c r="T40" s="73"/>
      <c r="V40" s="33"/>
      <c r="W40" s="35"/>
      <c r="X40" s="35"/>
      <c r="Y40" s="371"/>
      <c r="Z40" s="563"/>
      <c r="AA40" s="407"/>
    </row>
    <row r="41" customFormat="false" ht="24" hidden="false" customHeight="true" outlineLevel="0" collapsed="false">
      <c r="A41" s="77" t="s">
        <v>89</v>
      </c>
      <c r="B41" s="570" t="n">
        <v>3480</v>
      </c>
      <c r="C41" s="79" t="n">
        <v>1</v>
      </c>
      <c r="D41" s="348" t="s">
        <v>88</v>
      </c>
      <c r="E41" s="348"/>
      <c r="F41" s="348"/>
      <c r="G41" s="348"/>
      <c r="H41" s="348"/>
      <c r="I41" s="348"/>
      <c r="J41" s="348"/>
      <c r="K41" s="348"/>
      <c r="L41" s="37"/>
      <c r="M41" s="33"/>
      <c r="N41" s="563"/>
      <c r="O41" s="407"/>
      <c r="P41" s="37"/>
      <c r="Q41" s="35"/>
      <c r="R41" s="533"/>
      <c r="S41" s="568"/>
      <c r="T41" s="73"/>
      <c r="V41" s="33"/>
      <c r="W41" s="35"/>
      <c r="X41" s="35"/>
      <c r="Y41" s="371"/>
      <c r="Z41" s="567"/>
      <c r="AA41" s="407"/>
    </row>
    <row r="42" customFormat="false" ht="24" hidden="false" customHeight="true" outlineLevel="0" collapsed="false">
      <c r="A42" s="77" t="s">
        <v>90</v>
      </c>
      <c r="B42" s="570" t="n">
        <v>3954</v>
      </c>
      <c r="C42" s="79" t="n">
        <v>18</v>
      </c>
      <c r="E42" s="37"/>
      <c r="F42" s="37"/>
      <c r="G42" s="37"/>
      <c r="H42" s="37"/>
      <c r="I42" s="37"/>
      <c r="J42" s="37"/>
      <c r="K42" s="89"/>
      <c r="L42" s="37"/>
      <c r="M42" s="33"/>
      <c r="N42" s="563"/>
      <c r="O42" s="407"/>
      <c r="P42" s="37"/>
      <c r="Q42" s="35"/>
      <c r="R42" s="533"/>
      <c r="S42" s="568"/>
      <c r="T42" s="73"/>
      <c r="V42" s="33"/>
      <c r="W42" s="35"/>
      <c r="X42" s="35"/>
      <c r="Y42" s="371"/>
      <c r="Z42" s="563"/>
      <c r="AA42" s="407"/>
    </row>
    <row r="43" customFormat="false" ht="24" hidden="false" customHeight="true" outlineLevel="0" collapsed="false">
      <c r="A43" s="77" t="s">
        <v>92</v>
      </c>
      <c r="B43" s="570" t="n">
        <v>4136</v>
      </c>
      <c r="C43" s="79" t="n">
        <v>28</v>
      </c>
      <c r="D43" s="162" t="s">
        <v>567</v>
      </c>
      <c r="E43" s="37"/>
      <c r="F43" s="37"/>
      <c r="G43" s="37"/>
      <c r="H43" s="37"/>
      <c r="I43" s="37"/>
      <c r="J43" s="37"/>
      <c r="K43" s="89"/>
      <c r="L43" s="37"/>
      <c r="M43" s="33"/>
      <c r="N43" s="563"/>
      <c r="O43" s="407"/>
      <c r="P43" s="37"/>
      <c r="Q43" s="35"/>
      <c r="R43" s="533"/>
      <c r="S43" s="568"/>
      <c r="T43" s="73"/>
      <c r="V43" s="33"/>
      <c r="W43" s="35"/>
      <c r="X43" s="35"/>
      <c r="Y43" s="371"/>
      <c r="Z43" s="563"/>
      <c r="AA43" s="407"/>
    </row>
    <row r="44" customFormat="false" ht="24" hidden="false" customHeight="true" outlineLevel="0" collapsed="false">
      <c r="A44" s="77" t="s">
        <v>94</v>
      </c>
      <c r="B44" s="570" t="n">
        <v>3502</v>
      </c>
      <c r="C44" s="79" t="n">
        <v>2</v>
      </c>
      <c r="D44" s="162" t="s">
        <v>512</v>
      </c>
      <c r="E44" s="37"/>
      <c r="F44" s="37"/>
      <c r="G44" s="37"/>
      <c r="H44" s="37"/>
      <c r="I44" s="37"/>
      <c r="J44" s="37"/>
      <c r="K44" s="89"/>
      <c r="L44" s="37"/>
      <c r="M44" s="33"/>
      <c r="N44" s="563"/>
      <c r="O44" s="407"/>
      <c r="P44" s="37"/>
      <c r="Q44" s="35"/>
      <c r="R44" s="533"/>
      <c r="S44" s="568"/>
      <c r="T44" s="73"/>
      <c r="V44" s="33"/>
      <c r="W44" s="35"/>
      <c r="X44" s="35"/>
      <c r="Y44" s="371"/>
      <c r="Z44" s="563"/>
      <c r="AA44" s="407"/>
    </row>
    <row r="45" customFormat="false" ht="24" hidden="false" customHeight="true" outlineLevel="0" collapsed="false">
      <c r="A45" s="77" t="s">
        <v>95</v>
      </c>
      <c r="B45" s="570" t="n">
        <v>3918</v>
      </c>
      <c r="C45" s="79" t="n">
        <v>16</v>
      </c>
      <c r="D45" s="37"/>
      <c r="E45" s="37"/>
      <c r="F45" s="37"/>
      <c r="G45" s="37"/>
      <c r="H45" s="37"/>
      <c r="I45" s="37"/>
      <c r="J45" s="37"/>
      <c r="K45" s="89"/>
      <c r="L45" s="37"/>
      <c r="M45" s="33"/>
      <c r="N45" s="563"/>
      <c r="O45" s="407"/>
      <c r="P45" s="37"/>
      <c r="Q45" s="35"/>
      <c r="R45" s="533"/>
      <c r="S45" s="568"/>
      <c r="T45" s="73"/>
      <c r="V45" s="33"/>
      <c r="W45" s="35"/>
      <c r="X45" s="35"/>
      <c r="Y45" s="371"/>
      <c r="Z45" s="563"/>
      <c r="AA45" s="407"/>
    </row>
    <row r="46" customFormat="false" ht="24" hidden="false" customHeight="true" outlineLevel="0" collapsed="false">
      <c r="A46" s="58" t="s">
        <v>97</v>
      </c>
      <c r="B46" s="564" t="n">
        <v>4165</v>
      </c>
      <c r="C46" s="103" t="n">
        <v>30</v>
      </c>
      <c r="D46" s="162" t="s">
        <v>568</v>
      </c>
      <c r="E46" s="37"/>
      <c r="F46" s="37"/>
      <c r="G46" s="37"/>
      <c r="H46" s="37"/>
      <c r="I46" s="37"/>
      <c r="J46" s="37"/>
      <c r="K46" s="89"/>
      <c r="L46" s="37"/>
      <c r="M46" s="33"/>
      <c r="N46" s="563"/>
      <c r="O46" s="407"/>
      <c r="P46" s="37"/>
      <c r="Q46" s="35"/>
      <c r="R46" s="533"/>
      <c r="S46" s="568"/>
      <c r="T46" s="73"/>
      <c r="V46" s="33"/>
      <c r="W46" s="35"/>
      <c r="X46" s="35"/>
      <c r="Y46" s="371"/>
      <c r="Z46" s="563"/>
      <c r="AA46" s="407"/>
    </row>
    <row r="47" customFormat="false" ht="24" hidden="false" customHeight="true" outlineLevel="0" collapsed="false">
      <c r="A47" s="74" t="s">
        <v>98</v>
      </c>
      <c r="B47" s="569" t="n">
        <v>3545</v>
      </c>
      <c r="C47" s="76" t="n">
        <v>4</v>
      </c>
      <c r="D47" s="37"/>
      <c r="E47" s="37"/>
      <c r="F47" s="37"/>
      <c r="G47" s="37"/>
      <c r="H47" s="37"/>
      <c r="I47" s="37"/>
      <c r="J47" s="37"/>
      <c r="K47" s="89"/>
      <c r="L47" s="37"/>
      <c r="M47" s="33"/>
      <c r="N47" s="563"/>
      <c r="O47" s="407"/>
      <c r="P47" s="37"/>
      <c r="Q47" s="35"/>
      <c r="R47" s="533"/>
      <c r="S47" s="568"/>
      <c r="T47" s="73"/>
      <c r="V47" s="33"/>
      <c r="W47" s="35"/>
      <c r="X47" s="35"/>
      <c r="Y47" s="371"/>
      <c r="Z47" s="563"/>
      <c r="AA47" s="407"/>
    </row>
    <row r="48" customFormat="false" ht="24" hidden="false" customHeight="true" outlineLevel="0" collapsed="false">
      <c r="A48" s="77" t="s">
        <v>100</v>
      </c>
      <c r="B48" s="570" t="n">
        <v>5560</v>
      </c>
      <c r="C48" s="79" t="n">
        <v>42</v>
      </c>
      <c r="D48" s="162" t="s">
        <v>569</v>
      </c>
      <c r="E48" s="37"/>
      <c r="F48" s="37"/>
      <c r="G48" s="37"/>
      <c r="H48" s="37"/>
      <c r="I48" s="37"/>
      <c r="J48" s="37"/>
      <c r="K48" s="89"/>
      <c r="L48" s="37"/>
      <c r="M48" s="33"/>
      <c r="N48" s="563"/>
      <c r="O48" s="407"/>
      <c r="P48" s="37"/>
      <c r="Q48" s="35"/>
      <c r="R48" s="533"/>
      <c r="S48" s="568"/>
      <c r="T48" s="73"/>
      <c r="V48" s="33"/>
      <c r="W48" s="35"/>
      <c r="X48" s="35"/>
      <c r="Y48" s="371"/>
      <c r="Z48" s="563"/>
      <c r="AA48" s="407"/>
    </row>
    <row r="49" customFormat="false" ht="24" hidden="false" customHeight="true" outlineLevel="0" collapsed="false">
      <c r="A49" s="77" t="s">
        <v>101</v>
      </c>
      <c r="B49" s="570" t="n">
        <v>3764</v>
      </c>
      <c r="C49" s="79" t="n">
        <v>12</v>
      </c>
      <c r="E49" s="37"/>
      <c r="F49" s="37"/>
      <c r="G49" s="37"/>
      <c r="H49" s="37"/>
      <c r="I49" s="37"/>
      <c r="J49" s="37"/>
      <c r="K49" s="89"/>
      <c r="L49" s="37"/>
      <c r="M49" s="33"/>
      <c r="N49" s="563"/>
      <c r="O49" s="407"/>
      <c r="P49" s="37"/>
      <c r="Q49" s="35"/>
      <c r="R49" s="533"/>
      <c r="S49" s="568"/>
      <c r="T49" s="73"/>
      <c r="V49" s="33"/>
      <c r="W49" s="35"/>
      <c r="X49" s="35"/>
      <c r="Y49" s="371"/>
      <c r="Z49" s="371"/>
      <c r="AA49" s="407"/>
    </row>
    <row r="50" customFormat="false" ht="24" hidden="false" customHeight="true" outlineLevel="0" collapsed="false">
      <c r="A50" s="77" t="s">
        <v>103</v>
      </c>
      <c r="B50" s="570" t="n">
        <v>3647</v>
      </c>
      <c r="C50" s="79" t="n">
        <v>7</v>
      </c>
      <c r="E50" s="37"/>
      <c r="F50" s="37"/>
      <c r="G50" s="37"/>
      <c r="H50" s="37"/>
      <c r="I50" s="37"/>
      <c r="J50" s="37"/>
      <c r="K50" s="89"/>
      <c r="L50" s="37"/>
      <c r="M50" s="33"/>
      <c r="N50" s="563"/>
      <c r="O50" s="407"/>
      <c r="P50" s="37"/>
      <c r="Q50" s="35"/>
      <c r="R50" s="533"/>
      <c r="S50" s="568"/>
      <c r="T50" s="73"/>
      <c r="V50" s="33"/>
      <c r="W50" s="35"/>
      <c r="X50" s="35"/>
      <c r="Y50" s="371"/>
      <c r="Z50" s="563"/>
      <c r="AA50" s="407"/>
    </row>
    <row r="51" customFormat="false" ht="24" hidden="false" customHeight="true" outlineLevel="0" collapsed="false">
      <c r="A51" s="77" t="s">
        <v>105</v>
      </c>
      <c r="B51" s="570" t="n">
        <v>3828</v>
      </c>
      <c r="C51" s="79" t="n">
        <v>14</v>
      </c>
      <c r="E51" s="37"/>
      <c r="F51" s="37"/>
      <c r="G51" s="37"/>
      <c r="H51" s="37"/>
      <c r="I51" s="37"/>
      <c r="J51" s="37"/>
      <c r="K51" s="89"/>
      <c r="L51" s="37"/>
      <c r="M51" s="33"/>
      <c r="N51" s="563"/>
      <c r="O51" s="407"/>
      <c r="P51" s="37"/>
      <c r="Q51" s="35"/>
      <c r="R51" s="533"/>
      <c r="S51" s="568"/>
      <c r="T51" s="73"/>
      <c r="V51" s="33"/>
      <c r="W51" s="35"/>
      <c r="X51" s="35"/>
      <c r="Y51" s="371"/>
      <c r="Z51" s="371"/>
      <c r="AA51" s="407"/>
    </row>
    <row r="52" customFormat="false" ht="24" hidden="false" customHeight="true" outlineLevel="0" collapsed="false">
      <c r="A52" s="77" t="s">
        <v>107</v>
      </c>
      <c r="B52" s="570" t="n">
        <v>4409</v>
      </c>
      <c r="C52" s="79" t="n">
        <v>36</v>
      </c>
      <c r="E52" s="37"/>
      <c r="F52" s="37"/>
      <c r="G52" s="37"/>
      <c r="H52" s="37"/>
      <c r="I52" s="37"/>
      <c r="J52" s="37"/>
      <c r="K52" s="89"/>
      <c r="L52" s="37"/>
      <c r="M52" s="33"/>
      <c r="N52" s="563"/>
      <c r="O52" s="407"/>
      <c r="P52" s="37"/>
      <c r="Q52" s="35"/>
      <c r="R52" s="533"/>
      <c r="S52" s="568"/>
      <c r="T52" s="73"/>
      <c r="V52" s="33"/>
      <c r="W52" s="35"/>
      <c r="X52" s="35"/>
      <c r="Y52" s="371"/>
      <c r="Z52" s="371"/>
      <c r="AA52" s="407"/>
    </row>
    <row r="53" customFormat="false" ht="24" hidden="false" customHeight="true" outlineLevel="0" collapsed="false">
      <c r="A53" s="124" t="s">
        <v>108</v>
      </c>
      <c r="B53" s="584" t="n">
        <v>4089</v>
      </c>
      <c r="C53" s="275" t="n">
        <v>24</v>
      </c>
      <c r="D53" s="585"/>
      <c r="E53" s="122"/>
      <c r="F53" s="122"/>
      <c r="G53" s="122"/>
      <c r="H53" s="122"/>
      <c r="I53" s="122"/>
      <c r="J53" s="122"/>
      <c r="K53" s="123"/>
      <c r="L53" s="37"/>
      <c r="M53" s="33"/>
      <c r="N53" s="567"/>
      <c r="O53" s="407"/>
      <c r="P53" s="37"/>
      <c r="Q53" s="35"/>
      <c r="R53" s="533"/>
      <c r="S53" s="568"/>
      <c r="T53" s="73"/>
      <c r="V53" s="33"/>
      <c r="W53" s="35"/>
      <c r="X53" s="35"/>
      <c r="Y53" s="371"/>
      <c r="Z53" s="563"/>
      <c r="AA53" s="407"/>
    </row>
    <row r="54" customFormat="false" ht="24" hidden="false" customHeight="true" outlineLevel="0" collapsed="false">
      <c r="A54" s="586" t="s">
        <v>570</v>
      </c>
      <c r="L54" s="37"/>
      <c r="M54" s="280"/>
      <c r="N54" s="371"/>
      <c r="O54" s="439"/>
      <c r="P54" s="37"/>
      <c r="Q54" s="37"/>
      <c r="R54" s="371"/>
      <c r="S54" s="557"/>
      <c r="V54" s="280"/>
    </row>
    <row r="55" customFormat="false" ht="24" hidden="false" customHeight="true" outlineLevel="0" collapsed="false">
      <c r="L55" s="37"/>
      <c r="M55" s="280"/>
      <c r="N55" s="371"/>
      <c r="O55" s="439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534"/>
      <c r="R56" s="371"/>
      <c r="S56" s="557"/>
    </row>
    <row r="57" customFormat="false" ht="21.75" hidden="false" customHeight="true" outlineLevel="0" collapsed="false">
      <c r="C57" s="32"/>
      <c r="L57" s="37"/>
      <c r="M57" s="236"/>
      <c r="N57" s="560"/>
      <c r="O57" s="34"/>
      <c r="P57" s="236"/>
      <c r="Q57" s="236"/>
      <c r="R57" s="371"/>
      <c r="S57" s="557"/>
    </row>
    <row r="58" customFormat="false" ht="20.25" hidden="false" customHeight="true" outlineLevel="0" collapsed="false">
      <c r="B58" s="282"/>
      <c r="C58" s="282"/>
      <c r="L58" s="37"/>
      <c r="N58" s="563"/>
      <c r="R58" s="134"/>
      <c r="S58" s="557"/>
    </row>
    <row r="59" customFormat="false" ht="20.25" hidden="false" customHeight="true" outlineLevel="0" collapsed="false">
      <c r="C59" s="32"/>
      <c r="L59" s="37"/>
      <c r="M59" s="64"/>
      <c r="N59" s="565"/>
      <c r="R59" s="371"/>
      <c r="S59" s="557"/>
      <c r="T59" s="66"/>
    </row>
    <row r="60" customFormat="false" ht="20.25" hidden="false" customHeight="true" outlineLevel="0" collapsed="false">
      <c r="L60" s="37"/>
      <c r="M60" s="33"/>
      <c r="N60" s="567"/>
      <c r="O60" s="407"/>
      <c r="P60" s="37"/>
      <c r="Q60" s="35"/>
      <c r="R60" s="533"/>
      <c r="S60" s="568"/>
      <c r="T60" s="73"/>
    </row>
    <row r="61" customFormat="false" ht="20.25" hidden="false" customHeight="true" outlineLevel="0" collapsed="false">
      <c r="M61" s="33"/>
      <c r="N61" s="563"/>
      <c r="O61" s="407"/>
      <c r="P61" s="37"/>
      <c r="Q61" s="35"/>
      <c r="R61" s="533"/>
      <c r="S61" s="568"/>
      <c r="T61" s="73"/>
    </row>
    <row r="62" customFormat="false" ht="20.25" hidden="false" customHeight="true" outlineLevel="0" collapsed="false">
      <c r="M62" s="33"/>
      <c r="N62" s="563"/>
      <c r="O62" s="407"/>
      <c r="P62" s="37"/>
      <c r="Q62" s="35"/>
      <c r="R62" s="533"/>
      <c r="S62" s="568"/>
      <c r="T62" s="73"/>
    </row>
    <row r="63" customFormat="false" ht="20.25" hidden="false" customHeight="true" outlineLevel="0" collapsed="false">
      <c r="M63" s="33"/>
      <c r="N63" s="563"/>
      <c r="O63" s="407"/>
      <c r="P63" s="37"/>
      <c r="Q63" s="35"/>
      <c r="R63" s="533"/>
      <c r="S63" s="568"/>
      <c r="T63" s="73"/>
    </row>
    <row r="64" customFormat="false" ht="20.25" hidden="false" customHeight="true" outlineLevel="0" collapsed="false">
      <c r="M64" s="33"/>
      <c r="N64" s="563"/>
      <c r="O64" s="407"/>
      <c r="P64" s="37"/>
      <c r="Q64" s="35"/>
      <c r="R64" s="533"/>
      <c r="S64" s="568"/>
      <c r="T64" s="73"/>
    </row>
    <row r="65" customFormat="false" ht="20.25" hidden="false" customHeight="true" outlineLevel="0" collapsed="false">
      <c r="A65" s="33"/>
      <c r="B65" s="33"/>
      <c r="C65" s="33"/>
      <c r="M65" s="33"/>
      <c r="N65" s="563"/>
      <c r="O65" s="407"/>
      <c r="P65" s="37"/>
      <c r="Q65" s="35"/>
      <c r="R65" s="533"/>
      <c r="S65" s="568"/>
      <c r="T65" s="73"/>
      <c r="U65" s="33"/>
      <c r="V65" s="33"/>
    </row>
    <row r="66" customFormat="false" ht="20.25" hidden="false" customHeight="true" outlineLevel="0" collapsed="false">
      <c r="A66" s="33"/>
      <c r="B66" s="33"/>
      <c r="C66" s="33"/>
      <c r="M66" s="33"/>
      <c r="N66" s="563"/>
      <c r="O66" s="407"/>
      <c r="P66" s="37"/>
      <c r="Q66" s="35"/>
      <c r="R66" s="533"/>
      <c r="S66" s="568"/>
      <c r="T66" s="7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M67" s="33"/>
      <c r="N67" s="563"/>
      <c r="O67" s="407"/>
      <c r="P67" s="37"/>
      <c r="Q67" s="35"/>
      <c r="R67" s="533"/>
      <c r="S67" s="568"/>
      <c r="T67" s="73"/>
      <c r="U67" s="33"/>
      <c r="V67" s="33"/>
    </row>
    <row r="68" customFormat="false" ht="21" hidden="false" customHeight="false" outlineLevel="0" collapsed="false">
      <c r="M68" s="33"/>
      <c r="N68" s="563"/>
      <c r="O68" s="407"/>
      <c r="P68" s="37"/>
      <c r="Q68" s="35"/>
      <c r="R68" s="533"/>
      <c r="S68" s="568"/>
      <c r="T68" s="73"/>
    </row>
    <row r="69" customFormat="false" ht="21" hidden="false" customHeight="false" outlineLevel="0" collapsed="false">
      <c r="M69" s="33"/>
      <c r="N69" s="563"/>
      <c r="O69" s="407"/>
      <c r="P69" s="37"/>
      <c r="Q69" s="35"/>
      <c r="R69" s="533"/>
      <c r="S69" s="568"/>
      <c r="T69" s="73"/>
    </row>
    <row r="70" customFormat="false" ht="21" hidden="false" customHeight="false" outlineLevel="0" collapsed="false">
      <c r="M70" s="33"/>
      <c r="N70" s="563"/>
      <c r="O70" s="407"/>
      <c r="P70" s="37"/>
      <c r="Q70" s="35"/>
      <c r="R70" s="533"/>
      <c r="S70" s="568"/>
      <c r="T70" s="73"/>
    </row>
    <row r="71" customFormat="false" ht="21" hidden="false" customHeight="false" outlineLevel="0" collapsed="false">
      <c r="M71" s="33"/>
      <c r="N71" s="563"/>
      <c r="O71" s="407"/>
      <c r="P71" s="37"/>
      <c r="Q71" s="35"/>
      <c r="R71" s="533"/>
      <c r="S71" s="568"/>
      <c r="T71" s="73"/>
    </row>
    <row r="72" customFormat="false" ht="21" hidden="false" customHeight="false" outlineLevel="0" collapsed="false">
      <c r="M72" s="33"/>
      <c r="N72" s="563"/>
      <c r="O72" s="407"/>
      <c r="P72" s="37"/>
      <c r="Q72" s="35"/>
      <c r="R72" s="533"/>
      <c r="S72" s="568"/>
      <c r="T72" s="73"/>
    </row>
    <row r="73" customFormat="false" ht="21" hidden="false" customHeight="false" outlineLevel="0" collapsed="false">
      <c r="M73" s="33"/>
      <c r="N73" s="563"/>
      <c r="O73" s="407"/>
      <c r="P73" s="37"/>
      <c r="Q73" s="35"/>
      <c r="R73" s="533"/>
      <c r="S73" s="568"/>
      <c r="T73" s="73"/>
    </row>
    <row r="74" customFormat="false" ht="21" hidden="false" customHeight="false" outlineLevel="0" collapsed="false">
      <c r="M74" s="33"/>
      <c r="N74" s="563"/>
      <c r="O74" s="407"/>
      <c r="P74" s="37"/>
      <c r="Q74" s="35"/>
      <c r="R74" s="533"/>
      <c r="S74" s="568"/>
      <c r="T74" s="73"/>
    </row>
    <row r="75" customFormat="false" ht="21" hidden="false" customHeight="false" outlineLevel="0" collapsed="false">
      <c r="M75" s="33"/>
      <c r="N75" s="563"/>
      <c r="O75" s="407"/>
      <c r="P75" s="37"/>
      <c r="Q75" s="35"/>
      <c r="R75" s="533"/>
      <c r="S75" s="568"/>
      <c r="T75" s="73"/>
    </row>
    <row r="76" customFormat="false" ht="21" hidden="false" customHeight="false" outlineLevel="0" collapsed="false">
      <c r="M76" s="33"/>
      <c r="N76" s="563"/>
      <c r="O76" s="407"/>
      <c r="P76" s="37"/>
      <c r="Q76" s="35"/>
      <c r="R76" s="533"/>
      <c r="S76" s="568"/>
      <c r="T76" s="73"/>
    </row>
    <row r="77" customFormat="false" ht="21" hidden="false" customHeight="false" outlineLevel="0" collapsed="false">
      <c r="M77" s="33"/>
      <c r="N77" s="563"/>
      <c r="O77" s="407"/>
      <c r="P77" s="37"/>
      <c r="Q77" s="35"/>
      <c r="R77" s="533"/>
      <c r="S77" s="568"/>
      <c r="T77" s="73"/>
    </row>
    <row r="78" customFormat="false" ht="21" hidden="false" customHeight="false" outlineLevel="0" collapsed="false">
      <c r="M78" s="33"/>
      <c r="N78" s="563"/>
      <c r="O78" s="407"/>
      <c r="P78" s="37"/>
      <c r="Q78" s="35"/>
      <c r="R78" s="533"/>
      <c r="S78" s="568"/>
      <c r="T78" s="73"/>
    </row>
    <row r="79" customFormat="false" ht="21" hidden="false" customHeight="false" outlineLevel="0" collapsed="false">
      <c r="M79" s="33"/>
      <c r="N79" s="563"/>
      <c r="O79" s="407"/>
      <c r="P79" s="37"/>
      <c r="Q79" s="35"/>
      <c r="R79" s="533"/>
      <c r="S79" s="568"/>
      <c r="T79" s="73"/>
    </row>
    <row r="80" customFormat="false" ht="21" hidden="false" customHeight="false" outlineLevel="0" collapsed="false">
      <c r="M80" s="33"/>
      <c r="N80" s="563"/>
      <c r="O80" s="407"/>
      <c r="P80" s="37"/>
      <c r="Q80" s="35"/>
      <c r="R80" s="533"/>
      <c r="S80" s="568"/>
      <c r="T80" s="73"/>
    </row>
    <row r="81" customFormat="false" ht="21" hidden="false" customHeight="false" outlineLevel="0" collapsed="false">
      <c r="M81" s="33"/>
      <c r="N81" s="563"/>
      <c r="O81" s="407"/>
      <c r="P81" s="37"/>
      <c r="Q81" s="35"/>
      <c r="R81" s="533"/>
      <c r="S81" s="568"/>
      <c r="T81" s="73"/>
    </row>
    <row r="82" customFormat="false" ht="21" hidden="false" customHeight="false" outlineLevel="0" collapsed="false">
      <c r="M82" s="33"/>
      <c r="N82" s="563"/>
      <c r="O82" s="407"/>
      <c r="P82" s="37"/>
      <c r="Q82" s="35"/>
      <c r="R82" s="533"/>
      <c r="S82" s="568"/>
      <c r="T82" s="73"/>
    </row>
    <row r="83" customFormat="false" ht="21" hidden="false" customHeight="false" outlineLevel="0" collapsed="false">
      <c r="M83" s="33"/>
      <c r="N83" s="563"/>
      <c r="O83" s="407"/>
      <c r="P83" s="37"/>
      <c r="Q83" s="35"/>
      <c r="R83" s="533"/>
      <c r="S83" s="568"/>
      <c r="T83" s="73"/>
    </row>
    <row r="84" customFormat="false" ht="21" hidden="false" customHeight="false" outlineLevel="0" collapsed="false">
      <c r="M84" s="33"/>
      <c r="N84" s="563"/>
      <c r="O84" s="407"/>
      <c r="P84" s="37"/>
      <c r="Q84" s="35"/>
      <c r="R84" s="533"/>
      <c r="S84" s="568"/>
      <c r="T84" s="73"/>
    </row>
    <row r="85" customFormat="false" ht="21" hidden="false" customHeight="false" outlineLevel="0" collapsed="false">
      <c r="M85" s="33"/>
      <c r="N85" s="563"/>
      <c r="O85" s="407"/>
      <c r="P85" s="37"/>
      <c r="Q85" s="35"/>
      <c r="R85" s="533"/>
      <c r="S85" s="568"/>
      <c r="T85" s="73"/>
    </row>
    <row r="86" customFormat="false" ht="21" hidden="false" customHeight="false" outlineLevel="0" collapsed="false">
      <c r="M86" s="33"/>
      <c r="N86" s="563"/>
      <c r="O86" s="407"/>
      <c r="P86" s="37"/>
      <c r="Q86" s="35"/>
      <c r="R86" s="533"/>
      <c r="S86" s="568"/>
      <c r="T86" s="73"/>
    </row>
    <row r="87" customFormat="false" ht="21" hidden="false" customHeight="false" outlineLevel="0" collapsed="false">
      <c r="M87" s="33"/>
      <c r="N87" s="563"/>
      <c r="O87" s="407"/>
      <c r="P87" s="37"/>
      <c r="Q87" s="35"/>
      <c r="R87" s="533"/>
      <c r="S87" s="568"/>
      <c r="T87" s="73"/>
    </row>
    <row r="88" customFormat="false" ht="21" hidden="false" customHeight="false" outlineLevel="0" collapsed="false">
      <c r="M88" s="33"/>
      <c r="N88" s="563"/>
      <c r="O88" s="407"/>
      <c r="P88" s="37"/>
      <c r="Q88" s="35"/>
      <c r="R88" s="533"/>
      <c r="S88" s="568"/>
      <c r="T88" s="73"/>
    </row>
    <row r="89" customFormat="false" ht="21" hidden="false" customHeight="false" outlineLevel="0" collapsed="false">
      <c r="M89" s="33"/>
      <c r="N89" s="563"/>
      <c r="O89" s="407"/>
      <c r="P89" s="37"/>
      <c r="Q89" s="35"/>
      <c r="R89" s="533"/>
      <c r="S89" s="568"/>
      <c r="T89" s="73"/>
    </row>
    <row r="90" customFormat="false" ht="21" hidden="false" customHeight="false" outlineLevel="0" collapsed="false">
      <c r="M90" s="33"/>
      <c r="N90" s="563"/>
      <c r="O90" s="407"/>
      <c r="P90" s="37"/>
      <c r="Q90" s="35"/>
      <c r="R90" s="533"/>
      <c r="S90" s="568"/>
      <c r="T90" s="73"/>
    </row>
    <row r="91" customFormat="false" ht="21" hidden="false" customHeight="false" outlineLevel="0" collapsed="false">
      <c r="M91" s="33"/>
      <c r="N91" s="563"/>
      <c r="O91" s="407"/>
      <c r="P91" s="37"/>
      <c r="Q91" s="35"/>
      <c r="R91" s="533"/>
      <c r="S91" s="568"/>
      <c r="T91" s="73"/>
    </row>
    <row r="92" customFormat="false" ht="21" hidden="false" customHeight="false" outlineLevel="0" collapsed="false">
      <c r="M92" s="33"/>
      <c r="N92" s="563"/>
      <c r="O92" s="407"/>
      <c r="P92" s="37"/>
      <c r="Q92" s="35"/>
      <c r="R92" s="533"/>
      <c r="S92" s="568"/>
      <c r="T92" s="73"/>
    </row>
    <row r="93" customFormat="false" ht="21" hidden="false" customHeight="false" outlineLevel="0" collapsed="false">
      <c r="M93" s="33"/>
      <c r="N93" s="563"/>
      <c r="O93" s="407"/>
      <c r="P93" s="37"/>
      <c r="Q93" s="35"/>
      <c r="R93" s="582"/>
      <c r="S93" s="568"/>
      <c r="T93" s="73"/>
    </row>
    <row r="94" customFormat="false" ht="21" hidden="false" customHeight="false" outlineLevel="0" collapsed="false">
      <c r="M94" s="33"/>
      <c r="N94" s="563"/>
      <c r="O94" s="407"/>
      <c r="P94" s="37"/>
      <c r="Q94" s="35"/>
      <c r="R94" s="533"/>
      <c r="S94" s="568"/>
      <c r="T94" s="73"/>
    </row>
    <row r="95" customFormat="false" ht="21" hidden="false" customHeight="false" outlineLevel="0" collapsed="false">
      <c r="M95" s="33"/>
      <c r="N95" s="563"/>
      <c r="O95" s="407"/>
      <c r="P95" s="37"/>
      <c r="Q95" s="35"/>
      <c r="R95" s="533"/>
      <c r="S95" s="568"/>
      <c r="T95" s="73"/>
    </row>
    <row r="96" customFormat="false" ht="21" hidden="false" customHeight="false" outlineLevel="0" collapsed="false">
      <c r="M96" s="33"/>
      <c r="N96" s="563"/>
      <c r="O96" s="407"/>
      <c r="P96" s="37"/>
      <c r="Q96" s="35"/>
      <c r="R96" s="533"/>
      <c r="S96" s="568"/>
      <c r="T96" s="73"/>
    </row>
    <row r="97" customFormat="false" ht="21" hidden="false" customHeight="false" outlineLevel="0" collapsed="false">
      <c r="M97" s="33"/>
      <c r="N97" s="563"/>
      <c r="O97" s="407"/>
      <c r="P97" s="37"/>
      <c r="Q97" s="35"/>
      <c r="R97" s="533"/>
      <c r="S97" s="568"/>
      <c r="T97" s="73"/>
    </row>
    <row r="98" customFormat="false" ht="21" hidden="false" customHeight="false" outlineLevel="0" collapsed="false">
      <c r="M98" s="33"/>
      <c r="N98" s="563"/>
      <c r="O98" s="407"/>
      <c r="P98" s="37"/>
      <c r="Q98" s="35"/>
      <c r="R98" s="533"/>
      <c r="S98" s="568"/>
      <c r="T98" s="73"/>
    </row>
    <row r="99" customFormat="false" ht="21" hidden="false" customHeight="false" outlineLevel="0" collapsed="false">
      <c r="M99" s="33"/>
      <c r="N99" s="563"/>
      <c r="O99" s="407"/>
      <c r="P99" s="37"/>
      <c r="Q99" s="35"/>
      <c r="R99" s="533"/>
      <c r="S99" s="568"/>
      <c r="T99" s="73"/>
    </row>
    <row r="100" customFormat="false" ht="21" hidden="false" customHeight="false" outlineLevel="0" collapsed="false">
      <c r="M100" s="33"/>
      <c r="N100" s="563"/>
      <c r="O100" s="407"/>
      <c r="P100" s="37"/>
      <c r="Q100" s="35"/>
      <c r="R100" s="533"/>
      <c r="S100" s="568"/>
      <c r="T100" s="73"/>
    </row>
    <row r="101" customFormat="false" ht="21" hidden="false" customHeight="false" outlineLevel="0" collapsed="false">
      <c r="A101" s="33"/>
      <c r="B101" s="33"/>
      <c r="C101" s="33"/>
      <c r="L101" s="33"/>
      <c r="M101" s="33"/>
      <c r="N101" s="563"/>
      <c r="O101" s="407"/>
      <c r="P101" s="37"/>
      <c r="Q101" s="35"/>
      <c r="R101" s="533"/>
      <c r="S101" s="568"/>
      <c r="T101" s="73"/>
      <c r="U101" s="33"/>
      <c r="V101" s="33"/>
    </row>
    <row r="102" customFormat="false" ht="21" hidden="false" customHeight="false" outlineLevel="0" collapsed="false">
      <c r="M102" s="33"/>
      <c r="N102" s="563"/>
      <c r="O102" s="407"/>
      <c r="P102" s="37"/>
      <c r="Q102" s="35"/>
      <c r="R102" s="533"/>
      <c r="S102" s="568"/>
      <c r="T102" s="73"/>
    </row>
    <row r="103" customFormat="false" ht="21" hidden="false" customHeight="false" outlineLevel="0" collapsed="false">
      <c r="M103" s="33"/>
      <c r="N103" s="563"/>
      <c r="O103" s="407"/>
      <c r="P103" s="37"/>
      <c r="Q103" s="35"/>
      <c r="R103" s="533"/>
      <c r="S103" s="568"/>
      <c r="T103" s="73"/>
    </row>
    <row r="104" customFormat="false" ht="21" hidden="false" customHeight="false" outlineLevel="0" collapsed="false">
      <c r="M104" s="33"/>
      <c r="N104" s="563"/>
      <c r="O104" s="407"/>
      <c r="P104" s="37"/>
      <c r="Q104" s="35"/>
      <c r="R104" s="533"/>
      <c r="S104" s="568"/>
      <c r="T104" s="73"/>
    </row>
    <row r="105" customFormat="false" ht="21" hidden="false" customHeight="false" outlineLevel="0" collapsed="false">
      <c r="M105" s="33"/>
      <c r="N105" s="563"/>
      <c r="O105" s="407"/>
      <c r="P105" s="37"/>
      <c r="Q105" s="35"/>
      <c r="R105" s="533"/>
      <c r="S105" s="568"/>
      <c r="T105" s="73"/>
    </row>
    <row r="106" customFormat="false" ht="21" hidden="false" customHeight="false" outlineLevel="0" collapsed="false">
      <c r="M106" s="33"/>
      <c r="N106" s="567"/>
      <c r="O106" s="407"/>
      <c r="P106" s="37"/>
      <c r="Q106" s="35"/>
      <c r="R106" s="533"/>
      <c r="S106" s="568"/>
      <c r="T106" s="73"/>
    </row>
  </sheetData>
  <mergeCells count="6">
    <mergeCell ref="D4:K4"/>
    <mergeCell ref="C5:C6"/>
    <mergeCell ref="D10:K10"/>
    <mergeCell ref="D28:K28"/>
    <mergeCell ref="D40:K40"/>
    <mergeCell ref="D41:K4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7" min="16" style="33" width="10.72"/>
    <col collapsed="false" customWidth="false" hidden="false" outlineLevel="0" max="18" min="18" style="35" width="10.72"/>
    <col collapsed="false" customWidth="false" hidden="false" outlineLevel="0" max="19" min="19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15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7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57"/>
    </row>
    <row r="6" customFormat="false" ht="24" hidden="false" customHeight="true" outlineLevel="0" collapsed="false">
      <c r="A6" s="58" t="s">
        <v>18</v>
      </c>
      <c r="B6" s="59" t="n">
        <v>136.5</v>
      </c>
      <c r="C6" s="60"/>
      <c r="D6" s="51"/>
      <c r="E6" s="53"/>
      <c r="F6" s="53"/>
      <c r="G6" s="61" t="s">
        <v>116</v>
      </c>
      <c r="H6" s="62"/>
      <c r="I6" s="53"/>
      <c r="J6" s="53"/>
      <c r="K6" s="63"/>
      <c r="L6" s="37"/>
      <c r="M6" s="64"/>
      <c r="N6" s="65"/>
      <c r="T6" s="66"/>
    </row>
    <row r="7" customFormat="false" ht="24" hidden="false" customHeight="true" outlineLevel="0" collapsed="false">
      <c r="A7" s="67" t="s">
        <v>20</v>
      </c>
      <c r="B7" s="68" t="n">
        <v>198.6</v>
      </c>
      <c r="C7" s="69" t="n">
        <v>6</v>
      </c>
      <c r="D7" s="51"/>
      <c r="E7" s="70" t="s">
        <v>21</v>
      </c>
      <c r="F7" s="35" t="n">
        <v>36</v>
      </c>
      <c r="G7" s="35"/>
      <c r="H7" s="35"/>
      <c r="I7" s="35"/>
      <c r="J7" s="53"/>
      <c r="K7" s="63"/>
      <c r="L7" s="37"/>
      <c r="N7" s="71"/>
      <c r="O7" s="72"/>
      <c r="Q7" s="35"/>
      <c r="R7" s="33"/>
      <c r="S7" s="71"/>
      <c r="T7" s="72"/>
    </row>
    <row r="8" customFormat="false" ht="24" hidden="false" customHeight="true" outlineLevel="0" collapsed="false">
      <c r="A8" s="74" t="s">
        <v>22</v>
      </c>
      <c r="B8" s="75" t="n">
        <v>203.8</v>
      </c>
      <c r="C8" s="76" t="n">
        <v>4</v>
      </c>
      <c r="D8" s="51"/>
      <c r="E8" s="70" t="s">
        <v>23</v>
      </c>
      <c r="F8" s="35" t="n">
        <v>4925</v>
      </c>
      <c r="G8" s="35"/>
      <c r="H8" s="35"/>
      <c r="I8" s="35"/>
      <c r="J8" s="53"/>
      <c r="K8" s="63"/>
      <c r="L8" s="37"/>
      <c r="N8" s="71"/>
      <c r="O8" s="72"/>
      <c r="Q8" s="35"/>
      <c r="R8" s="33"/>
      <c r="S8" s="71"/>
      <c r="T8" s="72"/>
    </row>
    <row r="9" customFormat="false" ht="24" hidden="false" customHeight="true" outlineLevel="0" collapsed="false">
      <c r="A9" s="77" t="s">
        <v>24</v>
      </c>
      <c r="B9" s="78" t="n">
        <v>212.3</v>
      </c>
      <c r="C9" s="79" t="n">
        <v>3</v>
      </c>
      <c r="D9" s="80"/>
      <c r="E9" s="81"/>
      <c r="F9" s="81"/>
      <c r="G9" s="81"/>
      <c r="H9" s="81"/>
      <c r="I9" s="81"/>
      <c r="J9" s="81"/>
      <c r="K9" s="82"/>
      <c r="L9" s="37"/>
      <c r="N9" s="71"/>
      <c r="O9" s="72"/>
      <c r="Q9" s="35"/>
      <c r="R9" s="33"/>
      <c r="S9" s="71"/>
      <c r="T9" s="72"/>
    </row>
    <row r="10" customFormat="false" ht="24" hidden="false" customHeight="true" outlineLevel="0" collapsed="false">
      <c r="A10" s="77" t="s">
        <v>26</v>
      </c>
      <c r="B10" s="78" t="n">
        <v>143.7</v>
      </c>
      <c r="C10" s="79" t="n">
        <v>30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Q10" s="35"/>
      <c r="R10" s="33"/>
      <c r="S10" s="71"/>
      <c r="T10" s="72"/>
    </row>
    <row r="11" customFormat="false" ht="24" hidden="false" customHeight="true" outlineLevel="0" collapsed="false">
      <c r="A11" s="77" t="s">
        <v>28</v>
      </c>
      <c r="B11" s="78" t="n">
        <v>198</v>
      </c>
      <c r="C11" s="79" t="n">
        <v>7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Q11" s="35"/>
      <c r="R11" s="33"/>
      <c r="S11" s="71"/>
      <c r="T11" s="72"/>
    </row>
    <row r="12" customFormat="false" ht="24" hidden="false" customHeight="true" outlineLevel="0" collapsed="false">
      <c r="A12" s="77" t="s">
        <v>29</v>
      </c>
      <c r="B12" s="78" t="n">
        <v>189.7</v>
      </c>
      <c r="C12" s="79" t="n">
        <v>10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Q12" s="35"/>
      <c r="R12" s="33"/>
      <c r="S12" s="71"/>
      <c r="T12" s="72"/>
    </row>
    <row r="13" customFormat="false" ht="24" hidden="false" customHeight="true" outlineLevel="0" collapsed="false">
      <c r="A13" s="77" t="s">
        <v>30</v>
      </c>
      <c r="B13" s="78" t="n">
        <v>193.6</v>
      </c>
      <c r="C13" s="79" t="n">
        <v>8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Q13" s="35"/>
      <c r="R13" s="33"/>
      <c r="S13" s="71"/>
      <c r="T13" s="72"/>
    </row>
    <row r="14" customFormat="false" ht="24" hidden="false" customHeight="true" outlineLevel="0" collapsed="false">
      <c r="A14" s="77" t="s">
        <v>31</v>
      </c>
      <c r="B14" s="78" t="n">
        <v>138.5</v>
      </c>
      <c r="C14" s="79" t="n">
        <v>31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Q14" s="35"/>
      <c r="R14" s="33"/>
      <c r="S14" s="71"/>
      <c r="T14" s="72"/>
    </row>
    <row r="15" customFormat="false" ht="24" hidden="false" customHeight="true" outlineLevel="0" collapsed="false">
      <c r="A15" s="77" t="s">
        <v>32</v>
      </c>
      <c r="B15" s="78" t="n">
        <v>134.4</v>
      </c>
      <c r="C15" s="79" t="n">
        <v>35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Q15" s="35"/>
      <c r="R15" s="33"/>
      <c r="S15" s="71"/>
      <c r="T15" s="72"/>
    </row>
    <row r="16" customFormat="false" ht="24" hidden="false" customHeight="true" outlineLevel="0" collapsed="false">
      <c r="A16" s="90" t="s">
        <v>33</v>
      </c>
      <c r="B16" s="91" t="n">
        <v>136.6</v>
      </c>
      <c r="C16" s="92" t="n">
        <v>34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Q16" s="35"/>
      <c r="R16" s="33"/>
      <c r="S16" s="71"/>
      <c r="T16" s="72"/>
    </row>
    <row r="17" customFormat="false" ht="24" hidden="false" customHeight="true" outlineLevel="0" collapsed="false">
      <c r="A17" s="93" t="s">
        <v>34</v>
      </c>
      <c r="B17" s="94" t="n">
        <v>95.9</v>
      </c>
      <c r="C17" s="95" t="n">
        <v>46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Q17" s="35"/>
      <c r="R17" s="33"/>
      <c r="S17" s="71"/>
      <c r="T17" s="72"/>
    </row>
    <row r="18" customFormat="false" ht="24" hidden="false" customHeight="true" outlineLevel="0" collapsed="false">
      <c r="A18" s="77" t="s">
        <v>35</v>
      </c>
      <c r="B18" s="78" t="n">
        <v>107.5</v>
      </c>
      <c r="C18" s="79" t="n">
        <v>43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Q18" s="35"/>
      <c r="R18" s="33"/>
      <c r="S18" s="71"/>
      <c r="T18" s="72"/>
    </row>
    <row r="19" customFormat="false" ht="24" hidden="false" customHeight="true" outlineLevel="0" collapsed="false">
      <c r="A19" s="77" t="s">
        <v>36</v>
      </c>
      <c r="B19" s="78" t="n">
        <v>138.1</v>
      </c>
      <c r="C19" s="79" t="n">
        <v>32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Q19" s="35"/>
      <c r="R19" s="33"/>
      <c r="S19" s="71"/>
      <c r="T19" s="72"/>
    </row>
    <row r="20" customFormat="false" ht="24" hidden="false" customHeight="true" outlineLevel="0" collapsed="false">
      <c r="A20" s="77" t="s">
        <v>37</v>
      </c>
      <c r="B20" s="78" t="n">
        <v>93.8</v>
      </c>
      <c r="C20" s="79" t="n">
        <v>47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Q20" s="35"/>
      <c r="R20" s="33"/>
      <c r="S20" s="71"/>
      <c r="T20" s="72"/>
    </row>
    <row r="21" customFormat="false" ht="24" hidden="false" customHeight="true" outlineLevel="0" collapsed="false">
      <c r="A21" s="77" t="s">
        <v>38</v>
      </c>
      <c r="B21" s="78" t="n">
        <v>156.1</v>
      </c>
      <c r="C21" s="79" t="n">
        <v>23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Q21" s="35"/>
      <c r="R21" s="33"/>
      <c r="S21" s="71"/>
      <c r="T21" s="72"/>
    </row>
    <row r="22" customFormat="false" ht="24" hidden="false" customHeight="true" outlineLevel="0" collapsed="false">
      <c r="A22" s="77" t="s">
        <v>39</v>
      </c>
      <c r="B22" s="78" t="n">
        <v>172</v>
      </c>
      <c r="C22" s="79" t="n">
        <v>15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Q22" s="35"/>
      <c r="R22" s="33"/>
      <c r="S22" s="71"/>
      <c r="T22" s="72"/>
    </row>
    <row r="23" customFormat="false" ht="24" hidden="false" customHeight="true" outlineLevel="0" collapsed="false">
      <c r="A23" s="77" t="s">
        <v>40</v>
      </c>
      <c r="B23" s="78" t="n">
        <v>160.8</v>
      </c>
      <c r="C23" s="79" t="n">
        <v>20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71"/>
      <c r="O23" s="72"/>
      <c r="Q23" s="35"/>
      <c r="R23" s="33"/>
      <c r="S23" s="71"/>
      <c r="T23" s="72"/>
    </row>
    <row r="24" customFormat="false" ht="24" hidden="false" customHeight="true" outlineLevel="0" collapsed="false">
      <c r="A24" s="98" t="s">
        <v>46</v>
      </c>
      <c r="B24" s="99" t="n">
        <v>147</v>
      </c>
      <c r="C24" s="100" t="n">
        <v>27</v>
      </c>
      <c r="D24" s="88"/>
      <c r="E24" s="101" t="s">
        <v>21</v>
      </c>
      <c r="F24" s="102" t="n">
        <v>154.2</v>
      </c>
      <c r="G24" s="102" t="n">
        <v>150.3</v>
      </c>
      <c r="H24" s="102" t="n">
        <v>154.2</v>
      </c>
      <c r="I24" s="102" t="n">
        <v>155.2</v>
      </c>
      <c r="J24" s="102" t="n">
        <v>147</v>
      </c>
      <c r="K24" s="89"/>
      <c r="L24" s="37"/>
      <c r="N24" s="71"/>
      <c r="O24" s="72"/>
      <c r="Q24" s="35"/>
      <c r="R24" s="33"/>
      <c r="S24" s="71"/>
      <c r="T24" s="72"/>
    </row>
    <row r="25" customFormat="false" ht="24" hidden="false" customHeight="true" outlineLevel="0" collapsed="false">
      <c r="A25" s="77" t="s">
        <v>47</v>
      </c>
      <c r="B25" s="78" t="n">
        <v>162.9</v>
      </c>
      <c r="C25" s="79" t="n">
        <v>19</v>
      </c>
      <c r="D25" s="88"/>
      <c r="E25" s="101" t="s">
        <v>23</v>
      </c>
      <c r="F25" s="102" t="n">
        <v>140.3</v>
      </c>
      <c r="G25" s="102" t="n">
        <v>136.6</v>
      </c>
      <c r="H25" s="102" t="n">
        <v>136.1</v>
      </c>
      <c r="I25" s="102" t="n">
        <v>136.9</v>
      </c>
      <c r="J25" s="102" t="n">
        <v>136.5</v>
      </c>
      <c r="K25" s="89"/>
      <c r="L25" s="37"/>
      <c r="N25" s="71"/>
      <c r="O25" s="72"/>
      <c r="Q25" s="35"/>
      <c r="R25" s="33"/>
      <c r="S25" s="71"/>
      <c r="T25" s="72"/>
    </row>
    <row r="26" customFormat="false" ht="24" hidden="false" customHeight="true" outlineLevel="0" collapsed="false">
      <c r="A26" s="58" t="s">
        <v>48</v>
      </c>
      <c r="B26" s="59" t="n">
        <v>157.9</v>
      </c>
      <c r="C26" s="103" t="n">
        <v>21</v>
      </c>
      <c r="D26" s="88"/>
      <c r="E26" s="104" t="s">
        <v>15</v>
      </c>
      <c r="F26" s="104" t="n">
        <v>26</v>
      </c>
      <c r="G26" s="104" t="n">
        <v>24</v>
      </c>
      <c r="H26" s="104" t="n">
        <v>23</v>
      </c>
      <c r="I26" s="104" t="n">
        <v>24</v>
      </c>
      <c r="J26" s="105" t="n">
        <v>27</v>
      </c>
      <c r="K26" s="89"/>
      <c r="L26" s="37"/>
      <c r="N26" s="71"/>
      <c r="O26" s="72"/>
      <c r="Q26" s="35"/>
      <c r="R26" s="33"/>
      <c r="S26" s="71"/>
      <c r="T26" s="72"/>
    </row>
    <row r="27" customFormat="false" ht="24" hidden="false" customHeight="true" outlineLevel="0" collapsed="false">
      <c r="A27" s="74" t="s">
        <v>49</v>
      </c>
      <c r="B27" s="75" t="n">
        <v>127.9</v>
      </c>
      <c r="C27" s="76" t="n">
        <v>37</v>
      </c>
      <c r="D27" s="88"/>
      <c r="K27" s="89"/>
      <c r="L27" s="37"/>
      <c r="N27" s="71"/>
      <c r="O27" s="72"/>
      <c r="Q27" s="35"/>
      <c r="R27" s="33"/>
      <c r="S27" s="71"/>
      <c r="T27" s="72"/>
    </row>
    <row r="28" customFormat="false" ht="24" hidden="false" customHeight="true" outlineLevel="0" collapsed="false">
      <c r="A28" s="77" t="s">
        <v>50</v>
      </c>
      <c r="B28" s="78" t="n">
        <v>127.8</v>
      </c>
      <c r="C28" s="79" t="n">
        <v>38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Q28" s="35"/>
      <c r="R28" s="33"/>
      <c r="S28" s="71"/>
      <c r="T28" s="72"/>
    </row>
    <row r="29" customFormat="false" ht="24" hidden="false" customHeight="true" outlineLevel="0" collapsed="false">
      <c r="A29" s="77" t="s">
        <v>52</v>
      </c>
      <c r="B29" s="78" t="n">
        <v>98.8</v>
      </c>
      <c r="C29" s="79" t="n">
        <v>45</v>
      </c>
      <c r="D29" s="85"/>
      <c r="E29" s="86"/>
      <c r="F29" s="86"/>
      <c r="G29" s="86"/>
      <c r="H29" s="86"/>
      <c r="I29" s="86"/>
      <c r="J29" s="86"/>
      <c r="K29" s="87"/>
      <c r="L29" s="47"/>
      <c r="N29" s="71"/>
      <c r="O29" s="72"/>
      <c r="Q29" s="35"/>
      <c r="R29" s="33"/>
      <c r="S29" s="71"/>
      <c r="T29" s="72"/>
    </row>
    <row r="30" customFormat="false" ht="24" hidden="false" customHeight="true" outlineLevel="0" collapsed="false">
      <c r="A30" s="77" t="s">
        <v>53</v>
      </c>
      <c r="B30" s="78" t="n">
        <v>133.5</v>
      </c>
      <c r="C30" s="79" t="n">
        <v>36</v>
      </c>
      <c r="D30" s="106" t="s">
        <v>117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Q30" s="35"/>
      <c r="R30" s="33"/>
      <c r="S30" s="71"/>
      <c r="T30" s="72"/>
    </row>
    <row r="31" customFormat="false" ht="24" hidden="false" customHeight="true" outlineLevel="0" collapsed="false">
      <c r="A31" s="77" t="s">
        <v>55</v>
      </c>
      <c r="B31" s="78" t="n">
        <v>137.3</v>
      </c>
      <c r="C31" s="79" t="n">
        <v>33</v>
      </c>
      <c r="D31" s="106" t="s">
        <v>56</v>
      </c>
      <c r="E31" s="37"/>
      <c r="F31" s="37"/>
      <c r="G31" s="37"/>
      <c r="H31" s="37"/>
      <c r="I31" s="107" t="s">
        <v>57</v>
      </c>
      <c r="J31" s="107" t="s">
        <v>58</v>
      </c>
      <c r="K31" s="89"/>
      <c r="L31" s="37"/>
      <c r="N31" s="71"/>
      <c r="O31" s="72"/>
      <c r="Q31" s="35"/>
      <c r="R31" s="33"/>
      <c r="S31" s="71"/>
      <c r="T31" s="72"/>
    </row>
    <row r="32" customFormat="false" ht="24" hidden="false" customHeight="true" outlineLevel="0" collapsed="false">
      <c r="A32" s="77" t="s">
        <v>59</v>
      </c>
      <c r="B32" s="78" t="n">
        <v>146.3</v>
      </c>
      <c r="C32" s="79" t="n">
        <v>28</v>
      </c>
      <c r="D32" s="88"/>
      <c r="E32" s="108" t="s">
        <v>60</v>
      </c>
      <c r="F32" s="45" t="s">
        <v>66</v>
      </c>
      <c r="G32" s="109" t="n">
        <v>9.65</v>
      </c>
      <c r="H32" s="108" t="s">
        <v>62</v>
      </c>
      <c r="I32" s="45" t="s">
        <v>63</v>
      </c>
      <c r="J32" s="109" t="n">
        <v>15.77</v>
      </c>
      <c r="K32" s="89"/>
      <c r="L32" s="37"/>
      <c r="N32" s="71"/>
      <c r="O32" s="72"/>
      <c r="Q32" s="35"/>
      <c r="R32" s="33"/>
      <c r="S32" s="71"/>
      <c r="T32" s="72"/>
    </row>
    <row r="33" customFormat="false" ht="24" hidden="false" customHeight="true" outlineLevel="0" collapsed="false">
      <c r="A33" s="77" t="s">
        <v>64</v>
      </c>
      <c r="B33" s="78" t="n">
        <v>101.6</v>
      </c>
      <c r="C33" s="79" t="n">
        <v>44</v>
      </c>
      <c r="D33" s="88"/>
      <c r="E33" s="110" t="s">
        <v>65</v>
      </c>
      <c r="F33" s="45" t="s">
        <v>61</v>
      </c>
      <c r="G33" s="109" t="n">
        <v>10.76</v>
      </c>
      <c r="H33" s="110" t="s">
        <v>67</v>
      </c>
      <c r="I33" s="45" t="s">
        <v>78</v>
      </c>
      <c r="J33" s="109" t="n">
        <v>15.82</v>
      </c>
      <c r="K33" s="89"/>
      <c r="L33" s="37"/>
      <c r="N33" s="71"/>
      <c r="O33" s="72"/>
      <c r="Q33" s="35"/>
      <c r="R33" s="33"/>
      <c r="S33" s="71"/>
      <c r="T33" s="72"/>
    </row>
    <row r="34" customFormat="false" ht="24" hidden="false" customHeight="true" outlineLevel="0" collapsed="false">
      <c r="A34" s="77" t="s">
        <v>69</v>
      </c>
      <c r="B34" s="78" t="n">
        <v>125.9</v>
      </c>
      <c r="C34" s="79" t="n">
        <v>40</v>
      </c>
      <c r="D34" s="88"/>
      <c r="E34" s="110" t="s">
        <v>70</v>
      </c>
      <c r="F34" s="45" t="s">
        <v>81</v>
      </c>
      <c r="G34" s="109" t="n">
        <v>11</v>
      </c>
      <c r="H34" s="110" t="s">
        <v>72</v>
      </c>
      <c r="I34" s="45" t="s">
        <v>68</v>
      </c>
      <c r="J34" s="109" t="n">
        <v>16.15</v>
      </c>
      <c r="K34" s="89"/>
      <c r="L34" s="37"/>
      <c r="N34" s="71"/>
      <c r="O34" s="72"/>
      <c r="Q34" s="35"/>
      <c r="R34" s="33"/>
      <c r="S34" s="71"/>
      <c r="T34" s="72"/>
    </row>
    <row r="35" customFormat="false" ht="24" hidden="false" customHeight="true" outlineLevel="0" collapsed="false">
      <c r="A35" s="77" t="s">
        <v>74</v>
      </c>
      <c r="B35" s="78" t="n">
        <v>126.6</v>
      </c>
      <c r="C35" s="79" t="n">
        <v>39</v>
      </c>
      <c r="D35" s="88"/>
      <c r="E35" s="110" t="s">
        <v>75</v>
      </c>
      <c r="F35" s="45" t="s">
        <v>118</v>
      </c>
      <c r="G35" s="109" t="n">
        <v>11.45</v>
      </c>
      <c r="H35" s="110" t="s">
        <v>77</v>
      </c>
      <c r="I35" s="45" t="s">
        <v>83</v>
      </c>
      <c r="J35" s="109" t="n">
        <v>16.29</v>
      </c>
      <c r="K35" s="89"/>
      <c r="L35" s="37"/>
      <c r="N35" s="71"/>
      <c r="O35" s="72"/>
      <c r="Q35" s="35"/>
      <c r="R35" s="33"/>
      <c r="S35" s="71"/>
      <c r="T35" s="72"/>
    </row>
    <row r="36" customFormat="false" ht="24" hidden="false" customHeight="true" outlineLevel="0" collapsed="false">
      <c r="A36" s="90" t="s">
        <v>79</v>
      </c>
      <c r="B36" s="91" t="n">
        <v>167.7</v>
      </c>
      <c r="C36" s="92" t="n">
        <v>16</v>
      </c>
      <c r="D36" s="88"/>
      <c r="E36" s="110" t="s">
        <v>80</v>
      </c>
      <c r="F36" s="45" t="s">
        <v>76</v>
      </c>
      <c r="G36" s="109" t="n">
        <v>11.58</v>
      </c>
      <c r="H36" s="110" t="s">
        <v>82</v>
      </c>
      <c r="I36" s="45" t="s">
        <v>73</v>
      </c>
      <c r="J36" s="109" t="n">
        <v>16.53</v>
      </c>
      <c r="K36" s="89"/>
      <c r="L36" s="37"/>
      <c r="N36" s="71"/>
      <c r="O36" s="72"/>
      <c r="Q36" s="35"/>
      <c r="R36" s="33"/>
      <c r="S36" s="71"/>
      <c r="T36" s="72"/>
    </row>
    <row r="37" customFormat="false" ht="24" hidden="false" customHeight="true" outlineLevel="0" collapsed="false">
      <c r="A37" s="93" t="s">
        <v>84</v>
      </c>
      <c r="B37" s="94" t="n">
        <v>190</v>
      </c>
      <c r="C37" s="95" t="n">
        <v>9</v>
      </c>
      <c r="D37" s="88"/>
      <c r="E37" s="111"/>
      <c r="F37" s="112"/>
      <c r="G37" s="113"/>
      <c r="H37" s="111"/>
      <c r="I37" s="112"/>
      <c r="J37" s="113"/>
      <c r="K37" s="89"/>
      <c r="L37" s="37"/>
      <c r="N37" s="71"/>
      <c r="O37" s="72"/>
      <c r="Q37" s="35"/>
      <c r="R37" s="33"/>
      <c r="S37" s="71"/>
      <c r="T37" s="72"/>
    </row>
    <row r="38" customFormat="false" ht="24" hidden="false" customHeight="true" outlineLevel="0" collapsed="false">
      <c r="A38" s="77" t="s">
        <v>85</v>
      </c>
      <c r="B38" s="78" t="n">
        <v>229.5</v>
      </c>
      <c r="C38" s="79" t="n">
        <v>1</v>
      </c>
      <c r="D38" s="88"/>
      <c r="E38" s="114" t="n">
        <v>20</v>
      </c>
      <c r="F38" s="115" t="s">
        <v>21</v>
      </c>
      <c r="G38" s="116" t="n">
        <v>13.58</v>
      </c>
      <c r="H38" s="117"/>
      <c r="I38" s="118" t="s">
        <v>23</v>
      </c>
      <c r="J38" s="119" t="n">
        <v>14.11</v>
      </c>
      <c r="K38" s="89"/>
      <c r="L38" s="37"/>
      <c r="N38" s="71"/>
      <c r="O38" s="72"/>
      <c r="Q38" s="35"/>
      <c r="R38" s="33"/>
      <c r="S38" s="71"/>
      <c r="T38" s="72"/>
    </row>
    <row r="39" customFormat="false" ht="24" hidden="false" customHeight="true" outlineLevel="0" collapsed="false">
      <c r="A39" s="77" t="s">
        <v>86</v>
      </c>
      <c r="B39" s="78" t="n">
        <v>149.6</v>
      </c>
      <c r="C39" s="79" t="n">
        <v>26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Q39" s="35"/>
      <c r="R39" s="33"/>
      <c r="S39" s="71"/>
      <c r="T39" s="72"/>
    </row>
    <row r="40" customFormat="false" ht="24" hidden="false" customHeight="true" outlineLevel="0" collapsed="false">
      <c r="A40" s="77" t="s">
        <v>87</v>
      </c>
      <c r="B40" s="78" t="n">
        <v>157.7</v>
      </c>
      <c r="C40" s="79" t="n">
        <v>22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Q40" s="35"/>
      <c r="R40" s="33"/>
      <c r="S40" s="71"/>
      <c r="T40" s="72"/>
    </row>
    <row r="41" customFormat="false" ht="24" hidden="false" customHeight="true" outlineLevel="0" collapsed="false">
      <c r="A41" s="77" t="s">
        <v>89</v>
      </c>
      <c r="B41" s="78" t="n">
        <v>201.6</v>
      </c>
      <c r="C41" s="79" t="n">
        <v>5</v>
      </c>
      <c r="D41" s="88"/>
      <c r="K41" s="89"/>
      <c r="L41" s="37"/>
      <c r="N41" s="71"/>
      <c r="O41" s="72"/>
      <c r="Q41" s="35"/>
      <c r="R41" s="33"/>
      <c r="S41" s="71"/>
      <c r="T41" s="72"/>
    </row>
    <row r="42" customFormat="false" ht="24" hidden="false" customHeight="true" outlineLevel="0" collapsed="false">
      <c r="A42" s="77" t="s">
        <v>90</v>
      </c>
      <c r="B42" s="78" t="n">
        <v>178.5</v>
      </c>
      <c r="C42" s="79" t="n">
        <v>13</v>
      </c>
      <c r="D42" s="106" t="s">
        <v>91</v>
      </c>
      <c r="E42" s="37"/>
      <c r="F42" s="37"/>
      <c r="G42" s="37"/>
      <c r="H42" s="37"/>
      <c r="I42" s="37"/>
      <c r="J42" s="37"/>
      <c r="K42" s="89"/>
      <c r="L42" s="37"/>
      <c r="N42" s="71"/>
      <c r="O42" s="72"/>
      <c r="Q42" s="35"/>
      <c r="R42" s="33"/>
      <c r="S42" s="71"/>
      <c r="T42" s="72"/>
    </row>
    <row r="43" customFormat="false" ht="24" hidden="false" customHeight="true" outlineLevel="0" collapsed="false">
      <c r="A43" s="77" t="s">
        <v>92</v>
      </c>
      <c r="B43" s="78" t="n">
        <v>146</v>
      </c>
      <c r="C43" s="79" t="n">
        <v>29</v>
      </c>
      <c r="D43" s="106" t="s">
        <v>93</v>
      </c>
      <c r="E43" s="37"/>
      <c r="F43" s="37"/>
      <c r="G43" s="37"/>
      <c r="H43" s="37"/>
      <c r="I43" s="37"/>
      <c r="J43" s="37"/>
      <c r="K43" s="89"/>
      <c r="L43" s="37"/>
      <c r="N43" s="71"/>
      <c r="O43" s="72"/>
      <c r="Q43" s="35"/>
      <c r="R43" s="33"/>
      <c r="S43" s="71"/>
      <c r="T43" s="72"/>
    </row>
    <row r="44" customFormat="false" ht="24" hidden="false" customHeight="true" outlineLevel="0" collapsed="false">
      <c r="A44" s="77" t="s">
        <v>94</v>
      </c>
      <c r="B44" s="78" t="n">
        <v>163.6</v>
      </c>
      <c r="C44" s="79" t="n">
        <v>18</v>
      </c>
      <c r="D44" s="88"/>
      <c r="E44" s="37"/>
      <c r="F44" s="37"/>
      <c r="G44" s="37"/>
      <c r="H44" s="37"/>
      <c r="I44" s="37"/>
      <c r="J44" s="37"/>
      <c r="K44" s="89"/>
      <c r="L44" s="37"/>
      <c r="N44" s="71"/>
      <c r="O44" s="72"/>
      <c r="Q44" s="35"/>
      <c r="R44" s="33"/>
      <c r="S44" s="71"/>
      <c r="T44" s="72"/>
    </row>
    <row r="45" customFormat="false" ht="24" hidden="false" customHeight="true" outlineLevel="0" collapsed="false">
      <c r="A45" s="77" t="s">
        <v>95</v>
      </c>
      <c r="B45" s="78" t="n">
        <v>223.4</v>
      </c>
      <c r="C45" s="79" t="n">
        <v>2</v>
      </c>
      <c r="D45" s="106" t="s">
        <v>96</v>
      </c>
      <c r="E45" s="37"/>
      <c r="F45" s="37"/>
      <c r="G45" s="37"/>
      <c r="H45" s="37"/>
      <c r="I45" s="37"/>
      <c r="J45" s="37"/>
      <c r="K45" s="89"/>
      <c r="L45" s="37"/>
      <c r="N45" s="71"/>
      <c r="O45" s="72"/>
      <c r="Q45" s="35"/>
      <c r="R45" s="33"/>
      <c r="S45" s="71"/>
      <c r="T45" s="72"/>
      <c r="W45" s="127"/>
    </row>
    <row r="46" customFormat="false" ht="24" hidden="false" customHeight="true" outlineLevel="0" collapsed="false">
      <c r="A46" s="58" t="s">
        <v>97</v>
      </c>
      <c r="B46" s="59" t="n">
        <v>113.7</v>
      </c>
      <c r="C46" s="103" t="n">
        <v>42</v>
      </c>
      <c r="D46" s="88"/>
      <c r="E46" s="37"/>
      <c r="F46" s="37"/>
      <c r="G46" s="37"/>
      <c r="H46" s="37"/>
      <c r="I46" s="37"/>
      <c r="J46" s="37"/>
      <c r="K46" s="89"/>
      <c r="L46" s="37"/>
      <c r="N46" s="71"/>
      <c r="O46" s="72"/>
      <c r="Q46" s="35"/>
      <c r="R46" s="33"/>
      <c r="S46" s="71"/>
      <c r="T46" s="72"/>
      <c r="W46" s="127"/>
    </row>
    <row r="47" customFormat="false" ht="24" hidden="false" customHeight="true" outlineLevel="0" collapsed="false">
      <c r="A47" s="74" t="s">
        <v>98</v>
      </c>
      <c r="B47" s="75" t="n">
        <v>164.6</v>
      </c>
      <c r="C47" s="76" t="n">
        <v>17</v>
      </c>
      <c r="D47" s="106" t="s">
        <v>119</v>
      </c>
      <c r="E47" s="37"/>
      <c r="F47" s="37"/>
      <c r="G47" s="37"/>
      <c r="H47" s="37"/>
      <c r="I47" s="37"/>
      <c r="J47" s="37"/>
      <c r="K47" s="89"/>
      <c r="L47" s="37"/>
      <c r="N47" s="71"/>
      <c r="O47" s="72"/>
      <c r="Q47" s="35"/>
      <c r="R47" s="33"/>
      <c r="S47" s="71"/>
      <c r="T47" s="72"/>
      <c r="W47" s="127"/>
    </row>
    <row r="48" customFormat="false" ht="24" hidden="false" customHeight="true" outlineLevel="0" collapsed="false">
      <c r="A48" s="77" t="s">
        <v>100</v>
      </c>
      <c r="B48" s="78" t="n">
        <v>186.3</v>
      </c>
      <c r="C48" s="79" t="n">
        <v>11</v>
      </c>
      <c r="E48" s="37"/>
      <c r="F48" s="37"/>
      <c r="G48" s="37"/>
      <c r="H48" s="37"/>
      <c r="I48" s="37"/>
      <c r="J48" s="37"/>
      <c r="K48" s="89"/>
      <c r="L48" s="37"/>
      <c r="N48" s="71"/>
      <c r="O48" s="72"/>
      <c r="Q48" s="35"/>
      <c r="R48" s="33"/>
      <c r="S48" s="71"/>
      <c r="T48" s="72"/>
      <c r="W48" s="127"/>
    </row>
    <row r="49" customFormat="false" ht="24" hidden="false" customHeight="true" outlineLevel="0" collapsed="false">
      <c r="A49" s="77" t="s">
        <v>101</v>
      </c>
      <c r="B49" s="78" t="n">
        <v>149.9</v>
      </c>
      <c r="C49" s="79" t="n">
        <v>25</v>
      </c>
      <c r="D49" s="106" t="s">
        <v>120</v>
      </c>
      <c r="E49" s="37"/>
      <c r="F49" s="37"/>
      <c r="G49" s="37"/>
      <c r="H49" s="37"/>
      <c r="I49" s="37"/>
      <c r="J49" s="37"/>
      <c r="K49" s="89"/>
      <c r="L49" s="37"/>
      <c r="N49" s="71"/>
      <c r="O49" s="72"/>
      <c r="Q49" s="35"/>
      <c r="R49" s="33"/>
      <c r="S49" s="71"/>
      <c r="T49" s="72"/>
    </row>
    <row r="50" customFormat="false" ht="24" hidden="false" customHeight="true" outlineLevel="0" collapsed="false">
      <c r="A50" s="77" t="s">
        <v>103</v>
      </c>
      <c r="B50" s="78" t="n">
        <v>174.9</v>
      </c>
      <c r="C50" s="79" t="n">
        <v>14</v>
      </c>
      <c r="D50" s="106" t="s">
        <v>104</v>
      </c>
      <c r="E50" s="37"/>
      <c r="F50" s="37"/>
      <c r="G50" s="37"/>
      <c r="H50" s="37"/>
      <c r="I50" s="37"/>
      <c r="J50" s="37"/>
      <c r="K50" s="89"/>
      <c r="L50" s="37"/>
      <c r="N50" s="71"/>
      <c r="O50" s="72"/>
      <c r="Q50" s="35"/>
      <c r="R50" s="33"/>
      <c r="S50" s="71"/>
      <c r="T50" s="72"/>
    </row>
    <row r="51" customFormat="false" ht="24" hidden="false" customHeight="true" outlineLevel="0" collapsed="false">
      <c r="A51" s="77" t="s">
        <v>105</v>
      </c>
      <c r="B51" s="78" t="n">
        <v>154.7</v>
      </c>
      <c r="C51" s="79" t="n">
        <v>24</v>
      </c>
      <c r="D51" s="106" t="s">
        <v>106</v>
      </c>
      <c r="E51" s="37"/>
      <c r="F51" s="37"/>
      <c r="G51" s="37"/>
      <c r="H51" s="37"/>
      <c r="I51" s="37"/>
      <c r="J51" s="37"/>
      <c r="K51" s="89"/>
      <c r="L51" s="47"/>
      <c r="N51" s="71"/>
      <c r="O51" s="72"/>
      <c r="Q51" s="35"/>
      <c r="R51" s="33"/>
      <c r="S51" s="71"/>
      <c r="T51" s="72"/>
    </row>
    <row r="52" customFormat="false" ht="24" hidden="false" customHeight="true" outlineLevel="0" collapsed="false">
      <c r="A52" s="77" t="s">
        <v>107</v>
      </c>
      <c r="B52" s="78" t="n">
        <v>180.8</v>
      </c>
      <c r="C52" s="79" t="n">
        <v>12</v>
      </c>
      <c r="E52" s="37"/>
      <c r="F52" s="37"/>
      <c r="G52" s="37"/>
      <c r="H52" s="37"/>
      <c r="I52" s="37"/>
      <c r="J52" s="37"/>
      <c r="K52" s="89"/>
      <c r="L52" s="37"/>
      <c r="N52" s="71"/>
      <c r="O52" s="72"/>
      <c r="Q52" s="35"/>
      <c r="R52" s="33"/>
      <c r="S52" s="71"/>
      <c r="T52" s="72"/>
    </row>
    <row r="53" customFormat="false" ht="24" hidden="false" customHeight="true" outlineLevel="0" collapsed="false">
      <c r="A53" s="124" t="s">
        <v>108</v>
      </c>
      <c r="B53" s="125" t="n">
        <v>125.7</v>
      </c>
      <c r="C53" s="126" t="n">
        <v>41</v>
      </c>
      <c r="D53" s="120"/>
      <c r="E53" s="122"/>
      <c r="F53" s="122"/>
      <c r="G53" s="122"/>
      <c r="H53" s="122"/>
      <c r="I53" s="122"/>
      <c r="J53" s="122"/>
      <c r="K53" s="123"/>
      <c r="L53" s="37"/>
      <c r="N53" s="71"/>
      <c r="O53" s="72"/>
      <c r="Q53" s="35"/>
      <c r="R53" s="33"/>
      <c r="S53" s="71"/>
      <c r="T53" s="72"/>
    </row>
    <row r="54" customFormat="false" ht="24" hidden="false" customHeight="true" outlineLevel="0" collapsed="false">
      <c r="A54" s="37"/>
      <c r="B54" s="119"/>
      <c r="C54" s="47"/>
      <c r="L54" s="37"/>
    </row>
    <row r="55" customFormat="false" ht="24" hidden="false" customHeight="true" outlineLevel="0" collapsed="false">
      <c r="A55" s="37"/>
      <c r="B55" s="119"/>
      <c r="C55" s="47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O63" s="131"/>
      <c r="R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O64" s="131"/>
      <c r="R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O65" s="131"/>
      <c r="R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O66" s="131"/>
      <c r="R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O67" s="131"/>
      <c r="R67" s="35"/>
      <c r="T67" s="34"/>
      <c r="W67" s="33"/>
    </row>
    <row r="68" customFormat="false" ht="21" hidden="false" customHeight="false" outlineLevel="0" collapsed="false">
      <c r="H68" s="138"/>
    </row>
    <row r="69" customFormat="false" ht="21" hidden="false" customHeight="false" outlineLevel="0" collapsed="false">
      <c r="H69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tru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true" hidden="false" outlineLevel="0" max="16" min="16" style="127" width="10.72"/>
    <col collapsed="false" customWidth="true" hidden="false" outlineLevel="0" max="17" min="17" style="127" width="4.36"/>
    <col collapsed="false" customWidth="true" hidden="false" outlineLevel="0" max="18" min="18" style="321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true" hidden="false" outlineLevel="0" max="22" min="21" style="127" width="10.72"/>
    <col collapsed="false" customWidth="false" hidden="false" outlineLevel="0" max="257" min="23" style="33" width="8.72"/>
  </cols>
  <sheetData>
    <row r="1" customFormat="false" ht="21" hidden="false" customHeight="true" outlineLevel="0" collapsed="false">
      <c r="B1" s="347"/>
      <c r="C1" s="32"/>
      <c r="D1" s="30"/>
      <c r="E1" s="30"/>
      <c r="F1" s="30"/>
      <c r="G1" s="30"/>
      <c r="H1" s="37"/>
      <c r="I1" s="35"/>
      <c r="J1" s="38"/>
      <c r="S1" s="392"/>
    </row>
    <row r="2" customFormat="false" ht="21" hidden="false" customHeight="true" outlineLevel="0" collapsed="false">
      <c r="B2" s="230"/>
      <c r="C2" s="40"/>
      <c r="N2" s="587"/>
      <c r="S2" s="392"/>
    </row>
    <row r="3" customFormat="false" ht="26.25" hidden="false" customHeight="true" outlineLevel="0" collapsed="false">
      <c r="A3" s="41" t="s">
        <v>571</v>
      </c>
      <c r="B3" s="231"/>
      <c r="C3" s="43"/>
      <c r="K3" s="196" t="s">
        <v>176</v>
      </c>
      <c r="M3" s="534"/>
      <c r="N3" s="587"/>
      <c r="S3" s="392"/>
    </row>
    <row r="4" s="237" customFormat="true" ht="24" hidden="false" customHeight="true" outlineLevel="0" collapsed="false">
      <c r="A4" s="45" t="s">
        <v>13</v>
      </c>
      <c r="B4" s="234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535"/>
      <c r="O4" s="34"/>
      <c r="P4" s="236"/>
      <c r="Q4" s="236"/>
      <c r="R4" s="321"/>
      <c r="S4" s="392"/>
      <c r="T4" s="34"/>
      <c r="U4" s="236"/>
      <c r="V4" s="236"/>
    </row>
    <row r="5" customFormat="false" ht="24" hidden="false" customHeight="true" outlineLevel="0" collapsed="false">
      <c r="A5" s="48"/>
      <c r="B5" s="448" t="s">
        <v>178</v>
      </c>
      <c r="C5" s="50"/>
      <c r="D5" s="351" t="s">
        <v>572</v>
      </c>
      <c r="E5" s="52"/>
      <c r="F5" s="351" t="s">
        <v>573</v>
      </c>
      <c r="G5" s="52"/>
      <c r="H5" s="588"/>
      <c r="I5" s="588"/>
      <c r="J5" s="52"/>
      <c r="K5" s="55"/>
      <c r="L5" s="37"/>
      <c r="N5" s="209"/>
      <c r="R5" s="134"/>
      <c r="S5" s="392"/>
    </row>
    <row r="6" customFormat="false" ht="24" hidden="false" customHeight="true" outlineLevel="0" collapsed="false">
      <c r="A6" s="399" t="s">
        <v>211</v>
      </c>
      <c r="B6" s="589" t="n">
        <v>89.9</v>
      </c>
      <c r="C6" s="590"/>
      <c r="D6" s="355" t="s">
        <v>574</v>
      </c>
      <c r="E6" s="53"/>
      <c r="F6" s="355" t="s">
        <v>575</v>
      </c>
      <c r="G6" s="53"/>
      <c r="H6" s="53"/>
      <c r="I6" s="155" t="s">
        <v>576</v>
      </c>
      <c r="J6" s="53"/>
      <c r="K6" s="63"/>
      <c r="L6" s="37"/>
      <c r="M6" s="64"/>
      <c r="N6" s="591"/>
      <c r="S6" s="392"/>
      <c r="T6" s="66"/>
      <c r="V6" s="64"/>
      <c r="Z6" s="309"/>
    </row>
    <row r="7" customFormat="false" ht="24" hidden="false" customHeight="true" outlineLevel="0" collapsed="false">
      <c r="A7" s="67" t="s">
        <v>20</v>
      </c>
      <c r="B7" s="589" t="n">
        <v>95</v>
      </c>
      <c r="C7" s="592" t="n">
        <v>9</v>
      </c>
      <c r="D7" s="53"/>
      <c r="E7" s="70" t="s">
        <v>21</v>
      </c>
      <c r="F7" s="35" t="n">
        <v>750</v>
      </c>
      <c r="G7" s="35"/>
      <c r="H7" s="35" t="n">
        <v>796</v>
      </c>
      <c r="I7" s="35"/>
      <c r="J7" s="53"/>
      <c r="K7" s="63"/>
      <c r="L7" s="37"/>
      <c r="M7" s="33"/>
      <c r="N7" s="593"/>
      <c r="O7" s="215"/>
      <c r="P7" s="37"/>
      <c r="Q7" s="35"/>
      <c r="R7" s="33"/>
      <c r="S7" s="593"/>
      <c r="T7" s="215"/>
      <c r="V7" s="33"/>
      <c r="Y7" s="35"/>
      <c r="Z7" s="311"/>
    </row>
    <row r="8" customFormat="false" ht="24" hidden="false" customHeight="true" outlineLevel="0" collapsed="false">
      <c r="A8" s="74" t="s">
        <v>22</v>
      </c>
      <c r="B8" s="492" t="n">
        <v>77.1</v>
      </c>
      <c r="C8" s="76" t="n">
        <v>41</v>
      </c>
      <c r="D8" s="53"/>
      <c r="E8" s="70"/>
      <c r="F8" s="594"/>
      <c r="G8" s="594"/>
      <c r="H8" s="35"/>
      <c r="I8" s="35"/>
      <c r="J8" s="53"/>
      <c r="K8" s="63"/>
      <c r="L8" s="37"/>
      <c r="M8" s="33"/>
      <c r="N8" s="593"/>
      <c r="O8" s="215"/>
      <c r="P8" s="37"/>
      <c r="Q8" s="35"/>
      <c r="R8" s="33"/>
      <c r="S8" s="593"/>
      <c r="T8" s="215"/>
      <c r="V8" s="33"/>
      <c r="Y8" s="35"/>
      <c r="Z8" s="311"/>
    </row>
    <row r="9" customFormat="false" ht="24" hidden="false" customHeight="true" outlineLevel="0" collapsed="false">
      <c r="A9" s="77" t="s">
        <v>24</v>
      </c>
      <c r="B9" s="493" t="n">
        <v>79</v>
      </c>
      <c r="C9" s="79" t="n">
        <v>35</v>
      </c>
      <c r="D9" s="81"/>
      <c r="E9" s="595" t="s">
        <v>577</v>
      </c>
      <c r="F9" s="81"/>
      <c r="G9" s="81"/>
      <c r="H9" s="81"/>
      <c r="I9" s="81"/>
      <c r="J9" s="81"/>
      <c r="K9" s="82"/>
      <c r="L9" s="37"/>
      <c r="M9" s="33"/>
      <c r="N9" s="593"/>
      <c r="O9" s="215"/>
      <c r="P9" s="37"/>
      <c r="Q9" s="35"/>
      <c r="R9" s="33"/>
      <c r="S9" s="593"/>
      <c r="T9" s="215"/>
      <c r="V9" s="33"/>
      <c r="Y9" s="35"/>
    </row>
    <row r="10" customFormat="false" ht="24" hidden="false" customHeight="true" outlineLevel="0" collapsed="false">
      <c r="A10" s="77" t="s">
        <v>26</v>
      </c>
      <c r="B10" s="493" t="n">
        <v>89.8</v>
      </c>
      <c r="C10" s="79" t="n">
        <v>17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593"/>
      <c r="O10" s="215"/>
      <c r="P10" s="37"/>
      <c r="Q10" s="35"/>
      <c r="R10" s="33"/>
      <c r="S10" s="593"/>
      <c r="T10" s="215"/>
      <c r="V10" s="33"/>
      <c r="Y10" s="35"/>
    </row>
    <row r="11" customFormat="false" ht="24" hidden="false" customHeight="true" outlineLevel="0" collapsed="false">
      <c r="A11" s="77" t="s">
        <v>28</v>
      </c>
      <c r="B11" s="493" t="n">
        <v>85.4</v>
      </c>
      <c r="C11" s="79" t="n">
        <v>25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593"/>
      <c r="O11" s="215"/>
      <c r="P11" s="37"/>
      <c r="Q11" s="35"/>
      <c r="R11" s="33"/>
      <c r="S11" s="593"/>
      <c r="T11" s="215"/>
      <c r="V11" s="33"/>
      <c r="Y11" s="35"/>
      <c r="Z11" s="311"/>
    </row>
    <row r="12" customFormat="false" ht="24" hidden="false" customHeight="true" outlineLevel="0" collapsed="false">
      <c r="A12" s="77" t="s">
        <v>29</v>
      </c>
      <c r="B12" s="493" t="n">
        <v>90.8</v>
      </c>
      <c r="C12" s="79" t="n">
        <v>15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593"/>
      <c r="O12" s="215"/>
      <c r="P12" s="37"/>
      <c r="Q12" s="35"/>
      <c r="R12" s="33"/>
      <c r="S12" s="593"/>
      <c r="T12" s="215"/>
      <c r="V12" s="33"/>
      <c r="Y12" s="35"/>
      <c r="Z12" s="311"/>
    </row>
    <row r="13" customFormat="false" ht="24" hidden="false" customHeight="true" outlineLevel="0" collapsed="false">
      <c r="A13" s="77" t="s">
        <v>30</v>
      </c>
      <c r="B13" s="493" t="n">
        <v>81.1</v>
      </c>
      <c r="C13" s="79" t="n">
        <v>32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593"/>
      <c r="O13" s="215"/>
      <c r="P13" s="37"/>
      <c r="Q13" s="35"/>
      <c r="R13" s="33"/>
      <c r="S13" s="593"/>
      <c r="T13" s="215"/>
      <c r="V13" s="33"/>
      <c r="Y13" s="35"/>
    </row>
    <row r="14" customFormat="false" ht="24" hidden="false" customHeight="true" outlineLevel="0" collapsed="false">
      <c r="A14" s="77" t="s">
        <v>31</v>
      </c>
      <c r="B14" s="493" t="n">
        <v>82.6</v>
      </c>
      <c r="C14" s="79" t="n">
        <v>30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593"/>
      <c r="O14" s="215"/>
      <c r="P14" s="37"/>
      <c r="Q14" s="35"/>
      <c r="R14" s="33"/>
      <c r="S14" s="593"/>
      <c r="T14" s="215"/>
      <c r="V14" s="33"/>
      <c r="Y14" s="35"/>
      <c r="Z14" s="311"/>
    </row>
    <row r="15" customFormat="false" ht="24" hidden="false" customHeight="true" outlineLevel="0" collapsed="false">
      <c r="A15" s="77" t="s">
        <v>32</v>
      </c>
      <c r="B15" s="493" t="n">
        <v>84.4</v>
      </c>
      <c r="C15" s="79" t="n">
        <v>27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593"/>
      <c r="O15" s="215"/>
      <c r="P15" s="37"/>
      <c r="Q15" s="35"/>
      <c r="R15" s="33"/>
      <c r="S15" s="593"/>
      <c r="T15" s="215"/>
      <c r="V15" s="33"/>
      <c r="Y15" s="35"/>
      <c r="Z15" s="311"/>
    </row>
    <row r="16" customFormat="false" ht="24" hidden="false" customHeight="true" outlineLevel="0" collapsed="false">
      <c r="A16" s="58" t="s">
        <v>33</v>
      </c>
      <c r="B16" s="473" t="n">
        <v>78.5</v>
      </c>
      <c r="C16" s="103" t="n">
        <v>38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593"/>
      <c r="O16" s="215"/>
      <c r="P16" s="37"/>
      <c r="Q16" s="35"/>
      <c r="R16" s="33"/>
      <c r="S16" s="593"/>
      <c r="T16" s="215"/>
      <c r="V16" s="33"/>
      <c r="Y16" s="35"/>
      <c r="Z16" s="311"/>
    </row>
    <row r="17" customFormat="false" ht="24" hidden="false" customHeight="true" outlineLevel="0" collapsed="false">
      <c r="A17" s="74" t="s">
        <v>34</v>
      </c>
      <c r="B17" s="492" t="n">
        <v>90.6</v>
      </c>
      <c r="C17" s="76" t="n">
        <v>16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593"/>
      <c r="O17" s="215"/>
      <c r="P17" s="37"/>
      <c r="Q17" s="35"/>
      <c r="R17" s="33"/>
      <c r="S17" s="596"/>
      <c r="T17" s="215"/>
      <c r="V17" s="33"/>
      <c r="Y17" s="35"/>
      <c r="Z17" s="311"/>
    </row>
    <row r="18" customFormat="false" ht="24" hidden="false" customHeight="true" outlineLevel="0" collapsed="false">
      <c r="A18" s="77" t="s">
        <v>35</v>
      </c>
      <c r="B18" s="493" t="n">
        <v>86.6</v>
      </c>
      <c r="C18" s="79" t="n">
        <v>20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593"/>
      <c r="O18" s="215"/>
      <c r="P18" s="37"/>
      <c r="Q18" s="35"/>
      <c r="R18" s="33"/>
      <c r="S18" s="593"/>
      <c r="T18" s="215"/>
      <c r="V18" s="33"/>
      <c r="Y18" s="35"/>
      <c r="Z18" s="311"/>
    </row>
    <row r="19" customFormat="false" ht="24" hidden="false" customHeight="true" outlineLevel="0" collapsed="false">
      <c r="A19" s="77" t="s">
        <v>36</v>
      </c>
      <c r="B19" s="493" t="n">
        <v>99.7</v>
      </c>
      <c r="C19" s="79" t="n">
        <v>1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593"/>
      <c r="O19" s="215"/>
      <c r="P19" s="37"/>
      <c r="Q19" s="35"/>
      <c r="R19" s="33"/>
      <c r="S19" s="593"/>
      <c r="T19" s="215"/>
      <c r="V19" s="33"/>
      <c r="Y19" s="35"/>
      <c r="Z19" s="311"/>
    </row>
    <row r="20" customFormat="false" ht="24" hidden="false" customHeight="true" outlineLevel="0" collapsed="false">
      <c r="A20" s="77" t="s">
        <v>37</v>
      </c>
      <c r="B20" s="493" t="n">
        <v>97.9</v>
      </c>
      <c r="C20" s="79" t="n">
        <v>4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593"/>
      <c r="O20" s="215"/>
      <c r="P20" s="37"/>
      <c r="Q20" s="35"/>
      <c r="R20" s="33"/>
      <c r="S20" s="593"/>
      <c r="T20" s="215"/>
      <c r="V20" s="33"/>
      <c r="Y20" s="35"/>
      <c r="Z20" s="311"/>
    </row>
    <row r="21" customFormat="false" ht="24" hidden="false" customHeight="true" outlineLevel="0" collapsed="false">
      <c r="A21" s="77" t="s">
        <v>38</v>
      </c>
      <c r="B21" s="493" t="n">
        <v>85.9</v>
      </c>
      <c r="C21" s="79" t="n">
        <v>22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593"/>
      <c r="O21" s="215"/>
      <c r="P21" s="37"/>
      <c r="Q21" s="35"/>
      <c r="R21" s="33"/>
      <c r="S21" s="593"/>
      <c r="T21" s="215"/>
      <c r="V21" s="33"/>
      <c r="Y21" s="35"/>
      <c r="Z21" s="311"/>
    </row>
    <row r="22" customFormat="false" ht="24" hidden="false" customHeight="true" outlineLevel="0" collapsed="false">
      <c r="A22" s="77" t="s">
        <v>39</v>
      </c>
      <c r="B22" s="493" t="n">
        <v>96.1</v>
      </c>
      <c r="C22" s="79" t="n">
        <v>8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593"/>
      <c r="O22" s="215"/>
      <c r="P22" s="37"/>
      <c r="Q22" s="35"/>
      <c r="R22" s="33"/>
      <c r="S22" s="593"/>
      <c r="T22" s="215"/>
      <c r="V22" s="33"/>
      <c r="Y22" s="35"/>
      <c r="Z22" s="311"/>
    </row>
    <row r="23" customFormat="false" ht="24" hidden="false" customHeight="true" outlineLevel="0" collapsed="false">
      <c r="A23" s="77" t="s">
        <v>40</v>
      </c>
      <c r="B23" s="493" t="n">
        <v>93.3</v>
      </c>
      <c r="C23" s="79" t="n">
        <v>11</v>
      </c>
      <c r="D23" s="127"/>
      <c r="E23" s="96"/>
      <c r="F23" s="97" t="s">
        <v>449</v>
      </c>
      <c r="G23" s="97" t="s">
        <v>216</v>
      </c>
      <c r="H23" s="97" t="s">
        <v>42</v>
      </c>
      <c r="I23" s="97" t="s">
        <v>43</v>
      </c>
      <c r="J23" s="97" t="s">
        <v>44</v>
      </c>
      <c r="K23" s="537"/>
      <c r="L23" s="37"/>
      <c r="M23" s="33"/>
      <c r="N23" s="593"/>
      <c r="O23" s="215"/>
      <c r="P23" s="37"/>
      <c r="Q23" s="35"/>
      <c r="R23" s="33"/>
      <c r="S23" s="593"/>
      <c r="T23" s="215"/>
      <c r="V23" s="33"/>
      <c r="Y23" s="35"/>
      <c r="Z23" s="311"/>
    </row>
    <row r="24" customFormat="false" ht="24" hidden="false" customHeight="true" outlineLevel="0" collapsed="false">
      <c r="A24" s="98" t="s">
        <v>46</v>
      </c>
      <c r="B24" s="413" t="n">
        <v>94.2</v>
      </c>
      <c r="C24" s="100" t="n">
        <v>10</v>
      </c>
      <c r="D24" s="127"/>
      <c r="E24" s="101" t="s">
        <v>21</v>
      </c>
      <c r="F24" s="102" t="n">
        <v>91.5</v>
      </c>
      <c r="G24" s="102" t="n">
        <v>92.1</v>
      </c>
      <c r="H24" s="102" t="n">
        <v>92.7</v>
      </c>
      <c r="I24" s="102" t="n">
        <v>93.5</v>
      </c>
      <c r="J24" s="102" t="n">
        <v>94.2</v>
      </c>
      <c r="K24" s="537"/>
      <c r="L24" s="37"/>
      <c r="M24" s="33"/>
      <c r="N24" s="593"/>
      <c r="O24" s="215"/>
      <c r="P24" s="37"/>
      <c r="Q24" s="35"/>
      <c r="R24" s="33"/>
      <c r="S24" s="593"/>
      <c r="T24" s="215"/>
      <c r="V24" s="33"/>
      <c r="Y24" s="35"/>
      <c r="Z24" s="311"/>
    </row>
    <row r="25" customFormat="false" ht="24" hidden="false" customHeight="true" outlineLevel="0" collapsed="false">
      <c r="A25" s="77" t="s">
        <v>47</v>
      </c>
      <c r="B25" s="493" t="n">
        <v>80.7</v>
      </c>
      <c r="C25" s="79" t="n">
        <v>34</v>
      </c>
      <c r="D25" s="127"/>
      <c r="E25" s="101" t="s">
        <v>23</v>
      </c>
      <c r="F25" s="102" t="n">
        <v>87.6</v>
      </c>
      <c r="G25" s="102" t="n">
        <v>88.1</v>
      </c>
      <c r="H25" s="102" t="n">
        <v>88.9</v>
      </c>
      <c r="I25" s="102" t="n">
        <v>89.5</v>
      </c>
      <c r="J25" s="102" t="n">
        <v>89.9</v>
      </c>
      <c r="K25" s="537"/>
      <c r="L25" s="37"/>
      <c r="M25" s="33"/>
      <c r="N25" s="593"/>
      <c r="O25" s="215"/>
      <c r="P25" s="37"/>
      <c r="Q25" s="35"/>
      <c r="R25" s="33"/>
      <c r="S25" s="593"/>
      <c r="T25" s="215"/>
      <c r="V25" s="33"/>
      <c r="Y25" s="35"/>
      <c r="Z25" s="311"/>
    </row>
    <row r="26" customFormat="false" ht="24" hidden="false" customHeight="true" outlineLevel="0" collapsed="false">
      <c r="A26" s="58" t="s">
        <v>48</v>
      </c>
      <c r="B26" s="473" t="n">
        <v>97.4</v>
      </c>
      <c r="C26" s="103" t="n">
        <v>6</v>
      </c>
      <c r="D26" s="127"/>
      <c r="E26" s="444" t="s">
        <v>15</v>
      </c>
      <c r="F26" s="444" t="n">
        <v>10</v>
      </c>
      <c r="G26" s="444" t="n">
        <v>10</v>
      </c>
      <c r="H26" s="444" t="n">
        <v>10</v>
      </c>
      <c r="I26" s="444" t="n">
        <v>10</v>
      </c>
      <c r="J26" s="444" t="n">
        <v>10</v>
      </c>
      <c r="K26" s="537"/>
      <c r="L26" s="37"/>
      <c r="M26" s="33"/>
      <c r="N26" s="593"/>
      <c r="O26" s="215"/>
      <c r="P26" s="37"/>
      <c r="Q26" s="35"/>
      <c r="R26" s="33"/>
      <c r="S26" s="593"/>
      <c r="T26" s="215"/>
      <c r="V26" s="33"/>
      <c r="Y26" s="35"/>
      <c r="Z26" s="311"/>
    </row>
    <row r="27" customFormat="false" ht="24" hidden="false" customHeight="true" outlineLevel="0" collapsed="false">
      <c r="A27" s="74" t="s">
        <v>49</v>
      </c>
      <c r="B27" s="492" t="n">
        <v>91</v>
      </c>
      <c r="C27" s="76" t="n">
        <v>14</v>
      </c>
      <c r="D27" s="37"/>
      <c r="E27" s="595"/>
      <c r="F27" s="37"/>
      <c r="G27" s="37"/>
      <c r="H27" s="37"/>
      <c r="I27" s="37"/>
      <c r="J27" s="37"/>
      <c r="K27" s="89"/>
      <c r="L27" s="37"/>
      <c r="M27" s="33"/>
      <c r="N27" s="593"/>
      <c r="O27" s="215"/>
      <c r="P27" s="37"/>
      <c r="Q27" s="35"/>
      <c r="R27" s="33"/>
      <c r="S27" s="593"/>
      <c r="T27" s="215"/>
      <c r="V27" s="33"/>
      <c r="Y27" s="35"/>
      <c r="Z27" s="311"/>
    </row>
    <row r="28" customFormat="false" ht="24" hidden="false" customHeight="true" outlineLevel="0" collapsed="false">
      <c r="A28" s="77" t="s">
        <v>50</v>
      </c>
      <c r="B28" s="493" t="n">
        <v>78.7</v>
      </c>
      <c r="C28" s="79" t="n">
        <v>37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593"/>
      <c r="O28" s="215"/>
      <c r="P28" s="37"/>
      <c r="Q28" s="35"/>
      <c r="R28" s="33"/>
      <c r="S28" s="596"/>
      <c r="T28" s="215"/>
      <c r="V28" s="33"/>
      <c r="Y28" s="35"/>
      <c r="Z28" s="311"/>
    </row>
    <row r="29" customFormat="false" ht="24" hidden="false" customHeight="true" outlineLevel="0" collapsed="false">
      <c r="A29" s="77" t="s">
        <v>52</v>
      </c>
      <c r="B29" s="493" t="n">
        <v>89.1</v>
      </c>
      <c r="C29" s="79" t="n">
        <v>18</v>
      </c>
      <c r="D29" s="86"/>
      <c r="E29" s="37"/>
      <c r="F29" s="86"/>
      <c r="G29" s="86"/>
      <c r="H29" s="86"/>
      <c r="I29" s="86"/>
      <c r="J29" s="86"/>
      <c r="K29" s="87"/>
      <c r="L29" s="37"/>
      <c r="M29" s="33"/>
      <c r="N29" s="593"/>
      <c r="O29" s="215"/>
      <c r="P29" s="37"/>
      <c r="Q29" s="35"/>
      <c r="R29" s="33"/>
      <c r="S29" s="593"/>
      <c r="T29" s="215"/>
      <c r="V29" s="33"/>
      <c r="Y29" s="35"/>
      <c r="Z29" s="311"/>
    </row>
    <row r="30" customFormat="false" ht="24" hidden="false" customHeight="true" outlineLevel="0" collapsed="false">
      <c r="A30" s="77" t="s">
        <v>53</v>
      </c>
      <c r="B30" s="493" t="n">
        <v>82.6</v>
      </c>
      <c r="C30" s="79" t="n">
        <v>30</v>
      </c>
      <c r="D30" s="597"/>
      <c r="E30" s="162" t="s">
        <v>578</v>
      </c>
      <c r="F30" s="37"/>
      <c r="G30" s="37"/>
      <c r="H30" s="37"/>
      <c r="I30" s="37"/>
      <c r="J30" s="37"/>
      <c r="K30" s="89"/>
      <c r="L30" s="37"/>
      <c r="M30" s="33"/>
      <c r="N30" s="593"/>
      <c r="O30" s="215"/>
      <c r="P30" s="37"/>
      <c r="Q30" s="35"/>
      <c r="R30" s="33"/>
      <c r="S30" s="596"/>
      <c r="T30" s="215"/>
      <c r="V30" s="33"/>
      <c r="Y30" s="35"/>
      <c r="Z30" s="311"/>
    </row>
    <row r="31" customFormat="false" ht="24" hidden="false" customHeight="true" outlineLevel="0" collapsed="false">
      <c r="A31" s="77" t="s">
        <v>55</v>
      </c>
      <c r="B31" s="493" t="n">
        <v>98.5</v>
      </c>
      <c r="C31" s="79" t="n">
        <v>3</v>
      </c>
      <c r="D31" s="162" t="s">
        <v>56</v>
      </c>
      <c r="E31" s="37"/>
      <c r="F31" s="37"/>
      <c r="G31" s="37"/>
      <c r="H31" s="37"/>
      <c r="I31" s="200" t="s">
        <v>579</v>
      </c>
      <c r="J31" s="200" t="s">
        <v>178</v>
      </c>
      <c r="K31" s="89"/>
      <c r="L31" s="37"/>
      <c r="M31" s="33"/>
      <c r="N31" s="593"/>
      <c r="O31" s="215"/>
      <c r="P31" s="37"/>
      <c r="Q31" s="35"/>
      <c r="R31" s="33"/>
      <c r="S31" s="593"/>
      <c r="T31" s="215"/>
      <c r="V31" s="33"/>
      <c r="Y31" s="35"/>
      <c r="Z31" s="311"/>
    </row>
    <row r="32" customFormat="false" ht="24" hidden="false" customHeight="true" outlineLevel="0" collapsed="false">
      <c r="A32" s="77" t="s">
        <v>59</v>
      </c>
      <c r="B32" s="493" t="n">
        <v>97.6</v>
      </c>
      <c r="C32" s="79" t="n">
        <v>5</v>
      </c>
      <c r="D32" s="37"/>
      <c r="E32" s="108" t="s">
        <v>60</v>
      </c>
      <c r="F32" s="45" t="s">
        <v>73</v>
      </c>
      <c r="G32" s="360" t="n">
        <v>99.5</v>
      </c>
      <c r="H32" s="110" t="s">
        <v>62</v>
      </c>
      <c r="I32" s="45" t="s">
        <v>161</v>
      </c>
      <c r="J32" s="360" t="n">
        <v>43.9</v>
      </c>
      <c r="K32" s="89"/>
      <c r="L32" s="37"/>
      <c r="M32" s="33"/>
      <c r="N32" s="593"/>
      <c r="O32" s="215"/>
      <c r="P32" s="37"/>
      <c r="Q32" s="35"/>
      <c r="R32" s="33"/>
      <c r="S32" s="593"/>
      <c r="T32" s="215"/>
      <c r="V32" s="33"/>
      <c r="Y32" s="35"/>
      <c r="Z32" s="311"/>
    </row>
    <row r="33" customFormat="false" ht="24" hidden="false" customHeight="true" outlineLevel="0" collapsed="false">
      <c r="A33" s="77" t="s">
        <v>64</v>
      </c>
      <c r="B33" s="493" t="n">
        <v>97.3</v>
      </c>
      <c r="C33" s="79" t="n">
        <v>7</v>
      </c>
      <c r="D33" s="37"/>
      <c r="E33" s="110" t="s">
        <v>65</v>
      </c>
      <c r="F33" s="45" t="s">
        <v>83</v>
      </c>
      <c r="G33" s="360" t="n">
        <v>96.5</v>
      </c>
      <c r="H33" s="110" t="s">
        <v>67</v>
      </c>
      <c r="I33" s="45" t="s">
        <v>81</v>
      </c>
      <c r="J33" s="360" t="n">
        <v>41.2</v>
      </c>
      <c r="K33" s="89"/>
      <c r="L33" s="37"/>
      <c r="M33" s="33"/>
      <c r="N33" s="593"/>
      <c r="O33" s="215"/>
      <c r="P33" s="37"/>
      <c r="Q33" s="35"/>
      <c r="R33" s="33"/>
      <c r="S33" s="593"/>
      <c r="T33" s="215"/>
      <c r="V33" s="33"/>
      <c r="Y33" s="35"/>
      <c r="Z33" s="311"/>
    </row>
    <row r="34" customFormat="false" ht="24" hidden="false" customHeight="true" outlineLevel="0" collapsed="false">
      <c r="A34" s="77" t="s">
        <v>69</v>
      </c>
      <c r="B34" s="493" t="n">
        <v>98.7</v>
      </c>
      <c r="C34" s="79" t="n">
        <v>2</v>
      </c>
      <c r="D34" s="37"/>
      <c r="E34" s="110" t="s">
        <v>70</v>
      </c>
      <c r="F34" s="45" t="s">
        <v>202</v>
      </c>
      <c r="G34" s="360" t="n">
        <v>95.2</v>
      </c>
      <c r="H34" s="110" t="s">
        <v>72</v>
      </c>
      <c r="I34" s="45" t="s">
        <v>66</v>
      </c>
      <c r="J34" s="360" t="n">
        <v>36.8</v>
      </c>
      <c r="K34" s="89"/>
      <c r="L34" s="37"/>
      <c r="M34" s="33"/>
      <c r="N34" s="593"/>
      <c r="O34" s="215"/>
      <c r="P34" s="37"/>
      <c r="Q34" s="35"/>
      <c r="R34" s="33"/>
      <c r="S34" s="593"/>
      <c r="T34" s="215"/>
      <c r="V34" s="33"/>
      <c r="Y34" s="35"/>
      <c r="Z34" s="311"/>
    </row>
    <row r="35" customFormat="false" ht="24" hidden="false" customHeight="true" outlineLevel="0" collapsed="false">
      <c r="A35" s="77" t="s">
        <v>74</v>
      </c>
      <c r="B35" s="493" t="n">
        <v>87.7</v>
      </c>
      <c r="C35" s="79" t="n">
        <v>19</v>
      </c>
      <c r="D35" s="37"/>
      <c r="E35" s="110" t="s">
        <v>75</v>
      </c>
      <c r="F35" s="45" t="s">
        <v>200</v>
      </c>
      <c r="G35" s="360" t="n">
        <v>93.7</v>
      </c>
      <c r="H35" s="110" t="s">
        <v>77</v>
      </c>
      <c r="I35" s="45" t="s">
        <v>165</v>
      </c>
      <c r="J35" s="360" t="n">
        <v>25.4</v>
      </c>
      <c r="K35" s="89"/>
      <c r="L35" s="37"/>
      <c r="M35" s="33"/>
      <c r="N35" s="593"/>
      <c r="O35" s="215"/>
      <c r="P35" s="37"/>
      <c r="Q35" s="35"/>
      <c r="R35" s="33"/>
      <c r="S35" s="593"/>
      <c r="T35" s="215"/>
      <c r="V35" s="33"/>
      <c r="Y35" s="35"/>
      <c r="Z35" s="311"/>
    </row>
    <row r="36" customFormat="false" ht="24" hidden="false" customHeight="true" outlineLevel="0" collapsed="false">
      <c r="A36" s="58" t="s">
        <v>79</v>
      </c>
      <c r="B36" s="598" t="n">
        <v>60.6</v>
      </c>
      <c r="C36" s="103" t="n">
        <v>46</v>
      </c>
      <c r="D36" s="37"/>
      <c r="E36" s="110" t="s">
        <v>80</v>
      </c>
      <c r="F36" s="45" t="s">
        <v>320</v>
      </c>
      <c r="G36" s="360" t="n">
        <v>92.5</v>
      </c>
      <c r="H36" s="110" t="s">
        <v>82</v>
      </c>
      <c r="I36" s="45" t="s">
        <v>71</v>
      </c>
      <c r="J36" s="360" t="n">
        <v>17.5</v>
      </c>
      <c r="K36" s="89"/>
      <c r="L36" s="37"/>
      <c r="M36" s="33"/>
      <c r="N36" s="593"/>
      <c r="O36" s="215"/>
      <c r="P36" s="37"/>
      <c r="Q36" s="35"/>
      <c r="R36" s="33"/>
      <c r="S36" s="593"/>
      <c r="T36" s="215"/>
      <c r="V36" s="33"/>
      <c r="Y36" s="35"/>
      <c r="Z36" s="311"/>
    </row>
    <row r="37" customFormat="false" ht="24" hidden="false" customHeight="true" outlineLevel="0" collapsed="false">
      <c r="A37" s="74" t="s">
        <v>84</v>
      </c>
      <c r="B37" s="492" t="n">
        <v>92.7</v>
      </c>
      <c r="C37" s="76" t="n">
        <v>12</v>
      </c>
      <c r="D37" s="53"/>
      <c r="E37" s="111"/>
      <c r="F37" s="54"/>
      <c r="G37" s="415"/>
      <c r="H37" s="111"/>
      <c r="I37" s="54"/>
      <c r="J37" s="415"/>
      <c r="K37" s="63"/>
      <c r="L37" s="37"/>
      <c r="M37" s="33"/>
      <c r="N37" s="593"/>
      <c r="O37" s="215"/>
      <c r="P37" s="37"/>
      <c r="Q37" s="35"/>
      <c r="R37" s="33"/>
      <c r="S37" s="596"/>
      <c r="T37" s="215"/>
      <c r="V37" s="33"/>
      <c r="Y37" s="35"/>
      <c r="Z37" s="311"/>
    </row>
    <row r="38" customFormat="false" ht="24" hidden="false" customHeight="true" outlineLevel="0" collapsed="false">
      <c r="A38" s="77" t="s">
        <v>85</v>
      </c>
      <c r="B38" s="493" t="n">
        <v>77.8</v>
      </c>
      <c r="C38" s="79" t="n">
        <v>39</v>
      </c>
      <c r="D38" s="37"/>
      <c r="E38" s="203" t="n">
        <v>15</v>
      </c>
      <c r="F38" s="115" t="s">
        <v>21</v>
      </c>
      <c r="G38" s="416" t="n">
        <v>77.5</v>
      </c>
      <c r="H38" s="37"/>
      <c r="I38" s="118" t="s">
        <v>23</v>
      </c>
      <c r="J38" s="129" t="n">
        <v>77.8</v>
      </c>
      <c r="K38" s="89"/>
      <c r="L38" s="37"/>
      <c r="M38" s="33"/>
      <c r="N38" s="593"/>
      <c r="O38" s="215"/>
      <c r="P38" s="37"/>
      <c r="Q38" s="35"/>
      <c r="R38" s="33"/>
      <c r="S38" s="593"/>
      <c r="T38" s="215"/>
      <c r="V38" s="33"/>
      <c r="Y38" s="35"/>
      <c r="Z38" s="311"/>
    </row>
    <row r="39" customFormat="false" ht="24" hidden="false" customHeight="true" outlineLevel="0" collapsed="false">
      <c r="A39" s="77" t="s">
        <v>86</v>
      </c>
      <c r="B39" s="493" t="n">
        <v>84.4</v>
      </c>
      <c r="C39" s="79" t="n">
        <v>27</v>
      </c>
      <c r="D39" s="88"/>
      <c r="E39" s="595"/>
      <c r="F39" s="118"/>
      <c r="G39" s="129"/>
      <c r="H39" s="37"/>
      <c r="I39" s="37"/>
      <c r="J39" s="129" t="s">
        <v>580</v>
      </c>
      <c r="K39" s="89"/>
      <c r="L39" s="37"/>
      <c r="M39" s="33"/>
      <c r="N39" s="593"/>
      <c r="O39" s="215"/>
      <c r="P39" s="37"/>
      <c r="Q39" s="35"/>
      <c r="R39" s="33"/>
      <c r="S39" s="593"/>
      <c r="T39" s="215"/>
      <c r="V39" s="33"/>
      <c r="Y39" s="35"/>
      <c r="Z39" s="599"/>
    </row>
    <row r="40" customFormat="false" ht="24" hidden="false" customHeight="true" outlineLevel="0" collapsed="false">
      <c r="A40" s="77" t="s">
        <v>87</v>
      </c>
      <c r="B40" s="493" t="n">
        <v>86.6</v>
      </c>
      <c r="C40" s="79" t="n">
        <v>20</v>
      </c>
      <c r="D40" s="600" t="s">
        <v>88</v>
      </c>
      <c r="E40" s="600"/>
      <c r="F40" s="600"/>
      <c r="G40" s="600"/>
      <c r="H40" s="600"/>
      <c r="I40" s="600"/>
      <c r="J40" s="600"/>
      <c r="K40" s="526"/>
      <c r="L40" s="37"/>
      <c r="M40" s="33"/>
      <c r="N40" s="593"/>
      <c r="O40" s="215"/>
      <c r="P40" s="37"/>
      <c r="Q40" s="35"/>
      <c r="R40" s="33"/>
      <c r="S40" s="596"/>
      <c r="T40" s="215"/>
      <c r="V40" s="33"/>
      <c r="Y40" s="35"/>
      <c r="Z40" s="311"/>
    </row>
    <row r="41" customFormat="false" ht="24" hidden="false" customHeight="true" outlineLevel="0" collapsed="false">
      <c r="A41" s="77" t="s">
        <v>89</v>
      </c>
      <c r="B41" s="493" t="n">
        <v>85.6</v>
      </c>
      <c r="C41" s="79" t="n">
        <v>23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593"/>
      <c r="O41" s="215"/>
      <c r="P41" s="37"/>
      <c r="Q41" s="35"/>
      <c r="R41" s="33"/>
      <c r="S41" s="596"/>
      <c r="T41" s="215"/>
      <c r="V41" s="33"/>
      <c r="Y41" s="35"/>
      <c r="Z41" s="311"/>
    </row>
    <row r="42" customFormat="false" ht="24" hidden="false" customHeight="true" outlineLevel="0" collapsed="false">
      <c r="A42" s="77" t="s">
        <v>90</v>
      </c>
      <c r="B42" s="493" t="n">
        <v>57.3</v>
      </c>
      <c r="C42" s="79" t="n">
        <v>47</v>
      </c>
      <c r="D42" s="162" t="s">
        <v>581</v>
      </c>
      <c r="E42" s="37"/>
      <c r="F42" s="37"/>
      <c r="G42" s="37"/>
      <c r="H42" s="37"/>
      <c r="I42" s="37"/>
      <c r="J42" s="37"/>
      <c r="K42" s="89"/>
      <c r="L42" s="37"/>
      <c r="M42" s="33"/>
      <c r="N42" s="593"/>
      <c r="O42" s="215"/>
      <c r="P42" s="37"/>
      <c r="Q42" s="35"/>
      <c r="R42" s="33"/>
      <c r="S42" s="593"/>
      <c r="T42" s="215"/>
      <c r="V42" s="33"/>
      <c r="Y42" s="35"/>
      <c r="Z42" s="311"/>
    </row>
    <row r="43" customFormat="false" ht="24" hidden="false" customHeight="true" outlineLevel="0" collapsed="false">
      <c r="A43" s="77" t="s">
        <v>92</v>
      </c>
      <c r="B43" s="493" t="n">
        <v>74.3</v>
      </c>
      <c r="C43" s="79" t="n">
        <v>44</v>
      </c>
      <c r="D43" s="37"/>
      <c r="E43" s="37"/>
      <c r="F43" s="37"/>
      <c r="G43" s="37"/>
      <c r="H43" s="37"/>
      <c r="I43" s="37"/>
      <c r="J43" s="37"/>
      <c r="K43" s="89"/>
      <c r="L43" s="37"/>
      <c r="M43" s="33"/>
      <c r="N43" s="593"/>
      <c r="O43" s="215"/>
      <c r="P43" s="37"/>
      <c r="Q43" s="35"/>
      <c r="R43" s="33"/>
      <c r="S43" s="593"/>
      <c r="T43" s="215"/>
      <c r="V43" s="33"/>
      <c r="Y43" s="35"/>
      <c r="Z43" s="311"/>
    </row>
    <row r="44" customFormat="false" ht="24" hidden="false" customHeight="true" outlineLevel="0" collapsed="false">
      <c r="A44" s="77" t="s">
        <v>94</v>
      </c>
      <c r="B44" s="493" t="n">
        <v>76.3</v>
      </c>
      <c r="C44" s="79" t="n">
        <v>42</v>
      </c>
      <c r="D44" s="162" t="s">
        <v>582</v>
      </c>
      <c r="E44" s="37"/>
      <c r="F44" s="37"/>
      <c r="G44" s="37"/>
      <c r="H44" s="37"/>
      <c r="I44" s="37"/>
      <c r="J44" s="37"/>
      <c r="K44" s="89"/>
      <c r="L44" s="37"/>
      <c r="M44" s="33"/>
      <c r="N44" s="593"/>
      <c r="O44" s="215"/>
      <c r="P44" s="37"/>
      <c r="Q44" s="35"/>
      <c r="R44" s="33"/>
      <c r="S44" s="593"/>
      <c r="T44" s="215"/>
      <c r="V44" s="33"/>
      <c r="Y44" s="35"/>
      <c r="Z44" s="311"/>
    </row>
    <row r="45" customFormat="false" ht="24" hidden="false" customHeight="true" outlineLevel="0" collapsed="false">
      <c r="A45" s="77" t="s">
        <v>95</v>
      </c>
      <c r="B45" s="493" t="n">
        <v>74.8</v>
      </c>
      <c r="C45" s="79" t="n">
        <v>43</v>
      </c>
      <c r="D45" s="37"/>
      <c r="E45" s="37"/>
      <c r="F45" s="37"/>
      <c r="G45" s="37"/>
      <c r="H45" s="37"/>
      <c r="I45" s="37"/>
      <c r="J45" s="37"/>
      <c r="K45" s="89"/>
      <c r="L45" s="37"/>
      <c r="M45" s="33"/>
      <c r="N45" s="593"/>
      <c r="O45" s="215"/>
      <c r="P45" s="37"/>
      <c r="Q45" s="35"/>
      <c r="R45" s="33"/>
      <c r="S45" s="593"/>
      <c r="T45" s="215"/>
      <c r="V45" s="33"/>
      <c r="Y45" s="35"/>
      <c r="Z45" s="311"/>
    </row>
    <row r="46" customFormat="false" ht="24" hidden="false" customHeight="true" outlineLevel="0" collapsed="false">
      <c r="A46" s="58" t="s">
        <v>97</v>
      </c>
      <c r="B46" s="598" t="n">
        <v>91.1</v>
      </c>
      <c r="C46" s="103" t="n">
        <v>13</v>
      </c>
      <c r="D46" s="162" t="s">
        <v>583</v>
      </c>
      <c r="E46" s="37"/>
      <c r="F46" s="37"/>
      <c r="G46" s="37"/>
      <c r="H46" s="37"/>
      <c r="I46" s="37"/>
      <c r="J46" s="37"/>
      <c r="K46" s="89"/>
      <c r="L46" s="37"/>
      <c r="M46" s="33"/>
      <c r="N46" s="596"/>
      <c r="O46" s="215"/>
      <c r="P46" s="37"/>
      <c r="Q46" s="35"/>
      <c r="R46" s="33"/>
      <c r="S46" s="593"/>
      <c r="T46" s="215"/>
      <c r="V46" s="33"/>
      <c r="Y46" s="35"/>
      <c r="Z46" s="311"/>
    </row>
    <row r="47" customFormat="false" ht="24" hidden="false" customHeight="true" outlineLevel="0" collapsed="false">
      <c r="A47" s="74" t="s">
        <v>98</v>
      </c>
      <c r="B47" s="492" t="n">
        <v>81.1</v>
      </c>
      <c r="C47" s="76" t="n">
        <v>32</v>
      </c>
      <c r="D47" s="37"/>
      <c r="E47" s="37"/>
      <c r="F47" s="37"/>
      <c r="G47" s="37"/>
      <c r="H47" s="37"/>
      <c r="I47" s="37"/>
      <c r="J47" s="37"/>
      <c r="K47" s="89"/>
      <c r="L47" s="37"/>
      <c r="M47" s="33"/>
      <c r="N47" s="596"/>
      <c r="O47" s="215"/>
      <c r="P47" s="37"/>
      <c r="Q47" s="35"/>
      <c r="R47" s="33"/>
      <c r="S47" s="596"/>
      <c r="T47" s="215"/>
      <c r="V47" s="33"/>
      <c r="Y47" s="35"/>
      <c r="Z47" s="311"/>
    </row>
    <row r="48" customFormat="false" ht="24" hidden="false" customHeight="true" outlineLevel="0" collapsed="false">
      <c r="A48" s="77" t="s">
        <v>100</v>
      </c>
      <c r="B48" s="493" t="n">
        <v>78.8</v>
      </c>
      <c r="C48" s="79" t="n">
        <v>36</v>
      </c>
      <c r="D48" s="162" t="s">
        <v>584</v>
      </c>
      <c r="F48" s="37"/>
      <c r="G48" s="37"/>
      <c r="H48" s="37"/>
      <c r="I48" s="37"/>
      <c r="J48" s="37"/>
      <c r="K48" s="89"/>
      <c r="L48" s="37"/>
      <c r="M48" s="33"/>
      <c r="N48" s="596"/>
      <c r="O48" s="215"/>
      <c r="P48" s="37"/>
      <c r="Q48" s="35"/>
      <c r="R48" s="33"/>
      <c r="S48" s="593"/>
      <c r="T48" s="215"/>
      <c r="V48" s="33"/>
      <c r="Y48" s="35"/>
      <c r="Z48" s="311"/>
    </row>
    <row r="49" customFormat="false" ht="24" hidden="false" customHeight="true" outlineLevel="0" collapsed="false">
      <c r="A49" s="77" t="s">
        <v>101</v>
      </c>
      <c r="B49" s="493" t="n">
        <v>85.3</v>
      </c>
      <c r="C49" s="79" t="n">
        <v>26</v>
      </c>
      <c r="D49" s="601" t="s">
        <v>585</v>
      </c>
      <c r="E49" s="37"/>
      <c r="F49" s="37"/>
      <c r="G49" s="37"/>
      <c r="H49" s="37"/>
      <c r="I49" s="37"/>
      <c r="J49" s="37"/>
      <c r="K49" s="89"/>
      <c r="L49" s="37"/>
      <c r="M49" s="33"/>
      <c r="N49" s="596"/>
      <c r="O49" s="215"/>
      <c r="P49" s="37"/>
      <c r="Q49" s="35"/>
      <c r="R49" s="33"/>
      <c r="S49" s="593"/>
      <c r="T49" s="215"/>
      <c r="V49" s="33"/>
      <c r="Y49" s="35"/>
      <c r="Z49" s="311"/>
    </row>
    <row r="50" customFormat="false" ht="24" hidden="false" customHeight="true" outlineLevel="0" collapsed="false">
      <c r="A50" s="77" t="s">
        <v>103</v>
      </c>
      <c r="B50" s="493" t="n">
        <v>73.6</v>
      </c>
      <c r="C50" s="79" t="n">
        <v>45</v>
      </c>
      <c r="D50" s="162" t="s">
        <v>586</v>
      </c>
      <c r="E50" s="435"/>
      <c r="F50" s="37"/>
      <c r="G50" s="37"/>
      <c r="H50" s="37"/>
      <c r="I50" s="37"/>
      <c r="J50" s="37"/>
      <c r="K50" s="89"/>
      <c r="L50" s="37"/>
      <c r="M50" s="33"/>
      <c r="N50" s="596"/>
      <c r="O50" s="215"/>
      <c r="P50" s="37"/>
      <c r="Q50" s="35"/>
      <c r="R50" s="33"/>
      <c r="S50" s="596"/>
      <c r="T50" s="215"/>
      <c r="V50" s="33"/>
      <c r="Y50" s="35"/>
      <c r="Z50" s="311"/>
    </row>
    <row r="51" customFormat="false" ht="24" hidden="false" customHeight="true" outlineLevel="0" collapsed="false">
      <c r="A51" s="77" t="s">
        <v>105</v>
      </c>
      <c r="B51" s="493" t="n">
        <v>83.8</v>
      </c>
      <c r="C51" s="79" t="n">
        <v>29</v>
      </c>
      <c r="D51" s="601" t="s">
        <v>587</v>
      </c>
      <c r="E51" s="435"/>
      <c r="F51" s="37"/>
      <c r="G51" s="37"/>
      <c r="H51" s="37"/>
      <c r="I51" s="37"/>
      <c r="J51" s="37"/>
      <c r="K51" s="89"/>
      <c r="L51" s="37"/>
      <c r="M51" s="33"/>
      <c r="N51" s="596"/>
      <c r="O51" s="215"/>
      <c r="P51" s="37"/>
      <c r="Q51" s="35"/>
      <c r="R51" s="33"/>
      <c r="S51" s="593"/>
      <c r="T51" s="215"/>
      <c r="V51" s="33"/>
      <c r="Y51" s="35"/>
      <c r="Z51" s="311"/>
    </row>
    <row r="52" customFormat="false" ht="24" hidden="false" customHeight="true" outlineLevel="0" collapsed="false">
      <c r="A52" s="77" t="s">
        <v>107</v>
      </c>
      <c r="B52" s="493" t="n">
        <v>77.7</v>
      </c>
      <c r="C52" s="79" t="n">
        <v>40</v>
      </c>
      <c r="D52" s="162" t="s">
        <v>588</v>
      </c>
      <c r="E52" s="37"/>
      <c r="F52" s="37"/>
      <c r="G52" s="37"/>
      <c r="H52" s="37"/>
      <c r="I52" s="37"/>
      <c r="J52" s="37"/>
      <c r="K52" s="89"/>
      <c r="L52" s="37"/>
      <c r="M52" s="33"/>
      <c r="N52" s="596"/>
      <c r="O52" s="215"/>
      <c r="P52" s="37"/>
      <c r="Q52" s="35"/>
      <c r="R52" s="33"/>
      <c r="S52" s="593"/>
      <c r="T52" s="215"/>
      <c r="V52" s="33"/>
      <c r="Y52" s="35"/>
      <c r="Z52" s="311"/>
    </row>
    <row r="53" customFormat="false" ht="24" hidden="false" customHeight="true" outlineLevel="0" collapsed="false">
      <c r="A53" s="124" t="s">
        <v>108</v>
      </c>
      <c r="B53" s="494" t="n">
        <v>85.5</v>
      </c>
      <c r="C53" s="275" t="n">
        <v>24</v>
      </c>
      <c r="D53" s="365" t="s">
        <v>589</v>
      </c>
      <c r="E53" s="121"/>
      <c r="F53" s="122"/>
      <c r="G53" s="122"/>
      <c r="H53" s="122"/>
      <c r="I53" s="122"/>
      <c r="J53" s="122"/>
      <c r="K53" s="123"/>
      <c r="L53" s="37"/>
      <c r="M53" s="33"/>
      <c r="N53" s="596"/>
      <c r="O53" s="215"/>
      <c r="P53" s="37"/>
      <c r="Q53" s="35"/>
      <c r="R53" s="33"/>
      <c r="S53" s="593"/>
      <c r="T53" s="215"/>
      <c r="V53" s="33"/>
      <c r="Y53" s="35"/>
      <c r="Z53" s="311"/>
    </row>
    <row r="54" customFormat="false" ht="24" hidden="false" customHeight="true" outlineLevel="0" collapsed="false">
      <c r="L54" s="37"/>
      <c r="M54" s="280"/>
      <c r="P54" s="37"/>
      <c r="Q54" s="37"/>
      <c r="S54" s="392"/>
    </row>
    <row r="55" customFormat="false" ht="24" hidden="false" customHeight="true" outlineLevel="0" collapsed="false">
      <c r="D55" s="602"/>
      <c r="L55" s="37"/>
      <c r="M55" s="280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P56" s="37"/>
      <c r="Q56" s="37"/>
    </row>
    <row r="57" customFormat="false" ht="21.75" hidden="false" customHeight="true" outlineLevel="0" collapsed="false">
      <c r="C57" s="32"/>
      <c r="L57" s="37"/>
      <c r="M57" s="280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P58" s="37"/>
      <c r="Q58" s="37"/>
    </row>
    <row r="59" customFormat="false" ht="20.25" hidden="false" customHeight="true" outlineLevel="0" collapsed="false">
      <c r="C59" s="32"/>
      <c r="M59" s="280"/>
      <c r="P59" s="37"/>
      <c r="Q59" s="37"/>
    </row>
    <row r="60" customFormat="false" ht="20.25" hidden="false" customHeight="true" outlineLevel="0" collapsed="false">
      <c r="M60" s="280"/>
      <c r="P60" s="37"/>
      <c r="Q60" s="37"/>
    </row>
    <row r="61" customFormat="false" ht="20.25" hidden="false" customHeight="true" outlineLevel="0" collapsed="false">
      <c r="M61" s="280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</sheetData>
  <mergeCells count="7">
    <mergeCell ref="D4:K4"/>
    <mergeCell ref="F7:G7"/>
    <mergeCell ref="H7:I7"/>
    <mergeCell ref="F8:G8"/>
    <mergeCell ref="H8:I8"/>
    <mergeCell ref="D10:K10"/>
    <mergeCell ref="D28:K2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0" zoomScalePageLayoutView="51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tru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true" hidden="false" outlineLevel="0" max="16" min="16" style="127" width="10.72"/>
    <col collapsed="false" customWidth="true" hidden="false" outlineLevel="0" max="17" min="17" style="127" width="4.36"/>
    <col collapsed="false" customWidth="true" hidden="false" outlineLevel="0" max="18" min="18" style="321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true" hidden="false" outlineLevel="0" max="22" min="21" style="127" width="10.72"/>
    <col collapsed="false" customWidth="false" hidden="false" outlineLevel="0" max="257" min="23" style="33" width="8.72"/>
  </cols>
  <sheetData>
    <row r="1" customFormat="false" ht="21" hidden="false" customHeight="true" outlineLevel="0" collapsed="false">
      <c r="B1" s="347"/>
      <c r="C1" s="32"/>
      <c r="D1" s="30"/>
      <c r="E1" s="30"/>
      <c r="F1" s="30"/>
      <c r="G1" s="30"/>
      <c r="H1" s="37"/>
      <c r="I1" s="35"/>
      <c r="J1" s="38"/>
      <c r="S1" s="392"/>
    </row>
    <row r="2" customFormat="false" ht="21" hidden="false" customHeight="true" outlineLevel="0" collapsed="false">
      <c r="B2" s="230"/>
      <c r="C2" s="40"/>
      <c r="N2" s="587"/>
      <c r="S2" s="392"/>
      <c r="T2" s="131"/>
    </row>
    <row r="3" customFormat="false" ht="26.25" hidden="false" customHeight="true" outlineLevel="0" collapsed="false">
      <c r="A3" s="41" t="s">
        <v>590</v>
      </c>
      <c r="B3" s="231"/>
      <c r="C3" s="43"/>
      <c r="M3" s="534"/>
      <c r="N3" s="587"/>
      <c r="S3" s="392"/>
      <c r="T3" s="131"/>
    </row>
    <row r="4" s="237" customFormat="true" ht="24" hidden="false" customHeight="true" outlineLevel="0" collapsed="false">
      <c r="A4" s="45" t="s">
        <v>13</v>
      </c>
      <c r="B4" s="234" t="s">
        <v>14</v>
      </c>
      <c r="C4" s="45" t="s">
        <v>15</v>
      </c>
      <c r="D4" s="600" t="s">
        <v>16</v>
      </c>
      <c r="E4" s="600"/>
      <c r="F4" s="600"/>
      <c r="G4" s="600"/>
      <c r="H4" s="600"/>
      <c r="I4" s="600"/>
      <c r="J4" s="600"/>
      <c r="K4" s="600"/>
      <c r="L4" s="47"/>
      <c r="M4" s="236"/>
      <c r="N4" s="535"/>
      <c r="O4" s="131"/>
      <c r="P4" s="236"/>
      <c r="Q4" s="236"/>
      <c r="R4" s="321"/>
      <c r="S4" s="392"/>
      <c r="T4" s="131"/>
      <c r="U4" s="236"/>
      <c r="V4" s="236"/>
    </row>
    <row r="5" customFormat="false" ht="24" hidden="false" customHeight="true" outlineLevel="0" collapsed="false">
      <c r="A5" s="48"/>
      <c r="B5" s="561" t="s">
        <v>552</v>
      </c>
      <c r="C5" s="603" t="s">
        <v>553</v>
      </c>
      <c r="D5" s="52"/>
      <c r="E5" s="52"/>
      <c r="F5" s="52"/>
      <c r="G5" s="52"/>
      <c r="H5" s="52"/>
      <c r="I5" s="52"/>
      <c r="J5" s="52"/>
      <c r="K5" s="52"/>
      <c r="L5" s="37"/>
      <c r="N5" s="209"/>
      <c r="R5" s="210"/>
      <c r="S5" s="392"/>
      <c r="T5" s="131"/>
    </row>
    <row r="6" customFormat="false" ht="24" hidden="false" customHeight="true" outlineLevel="0" collapsed="false">
      <c r="A6" s="399" t="s">
        <v>211</v>
      </c>
      <c r="B6" s="564" t="n">
        <v>2750.3829787234</v>
      </c>
      <c r="C6" s="603"/>
      <c r="D6" s="53"/>
      <c r="E6" s="127"/>
      <c r="F6" s="127"/>
      <c r="G6" s="127"/>
      <c r="H6" s="127"/>
      <c r="I6" s="127"/>
      <c r="J6" s="127"/>
      <c r="K6" s="53"/>
      <c r="L6" s="37"/>
      <c r="M6" s="604"/>
      <c r="N6" s="591"/>
      <c r="S6" s="392"/>
      <c r="T6" s="605"/>
      <c r="V6" s="64"/>
      <c r="Z6" s="309"/>
    </row>
    <row r="7" customFormat="false" ht="24" hidden="false" customHeight="true" outlineLevel="0" collapsed="false">
      <c r="A7" s="67" t="s">
        <v>20</v>
      </c>
      <c r="B7" s="566" t="n">
        <v>3585</v>
      </c>
      <c r="C7" s="297" t="n">
        <v>45</v>
      </c>
      <c r="D7" s="53"/>
      <c r="E7" s="127"/>
      <c r="F7" s="127"/>
      <c r="G7" s="127"/>
      <c r="H7" s="127"/>
      <c r="I7" s="127"/>
      <c r="J7" s="127"/>
      <c r="K7" s="53"/>
      <c r="L7" s="37"/>
      <c r="N7" s="606"/>
      <c r="O7" s="283"/>
      <c r="P7" s="37"/>
      <c r="Q7" s="35"/>
      <c r="R7" s="127"/>
      <c r="S7" s="593"/>
      <c r="T7" s="215"/>
      <c r="V7" s="33"/>
      <c r="Y7" s="35"/>
      <c r="Z7" s="311"/>
    </row>
    <row r="8" customFormat="false" ht="24" hidden="false" customHeight="true" outlineLevel="0" collapsed="false">
      <c r="A8" s="74" t="s">
        <v>22</v>
      </c>
      <c r="B8" s="569" t="n">
        <v>2678</v>
      </c>
      <c r="C8" s="76" t="n">
        <v>25</v>
      </c>
      <c r="D8" s="53"/>
      <c r="E8" s="127"/>
      <c r="F8" s="127"/>
      <c r="G8" s="127"/>
      <c r="H8" s="127"/>
      <c r="I8" s="127"/>
      <c r="J8" s="127"/>
      <c r="K8" s="53"/>
      <c r="L8" s="37"/>
      <c r="N8" s="606"/>
      <c r="O8" s="283"/>
      <c r="P8" s="37"/>
      <c r="Q8" s="35"/>
      <c r="R8" s="127"/>
      <c r="S8" s="593"/>
      <c r="T8" s="215"/>
      <c r="V8" s="33"/>
      <c r="Y8" s="35"/>
      <c r="Z8" s="311"/>
    </row>
    <row r="9" customFormat="false" ht="24" hidden="false" customHeight="true" outlineLevel="0" collapsed="false">
      <c r="A9" s="77" t="s">
        <v>24</v>
      </c>
      <c r="B9" s="570" t="n">
        <v>2872</v>
      </c>
      <c r="C9" s="79" t="n">
        <v>33</v>
      </c>
      <c r="D9" s="81"/>
      <c r="E9" s="127"/>
      <c r="F9" s="127"/>
      <c r="G9" s="127"/>
      <c r="H9" s="127"/>
      <c r="I9" s="127"/>
      <c r="J9" s="127"/>
      <c r="K9" s="81"/>
      <c r="L9" s="37"/>
      <c r="N9" s="606"/>
      <c r="O9" s="283"/>
      <c r="P9" s="37"/>
      <c r="Q9" s="35"/>
      <c r="R9" s="127"/>
      <c r="S9" s="593"/>
      <c r="T9" s="215"/>
      <c r="V9" s="33"/>
      <c r="Y9" s="35"/>
    </row>
    <row r="10" customFormat="false" ht="24" hidden="false" customHeight="true" outlineLevel="0" collapsed="false">
      <c r="A10" s="77" t="s">
        <v>26</v>
      </c>
      <c r="B10" s="570" t="n">
        <v>3488</v>
      </c>
      <c r="C10" s="79" t="n">
        <v>43</v>
      </c>
      <c r="D10" s="600" t="s">
        <v>27</v>
      </c>
      <c r="E10" s="600"/>
      <c r="F10" s="600"/>
      <c r="G10" s="600"/>
      <c r="H10" s="600"/>
      <c r="I10" s="600"/>
      <c r="J10" s="600"/>
      <c r="K10" s="600"/>
      <c r="L10" s="37"/>
      <c r="N10" s="606"/>
      <c r="O10" s="283"/>
      <c r="P10" s="37"/>
      <c r="Q10" s="35"/>
      <c r="R10" s="127"/>
      <c r="S10" s="596"/>
      <c r="T10" s="215"/>
      <c r="V10" s="33"/>
      <c r="Y10" s="35"/>
    </row>
    <row r="11" customFormat="false" ht="24" hidden="false" customHeight="true" outlineLevel="0" collapsed="false">
      <c r="A11" s="77" t="s">
        <v>28</v>
      </c>
      <c r="B11" s="570" t="n">
        <v>2808</v>
      </c>
      <c r="C11" s="79" t="n">
        <v>30</v>
      </c>
      <c r="D11" s="127"/>
      <c r="E11" s="127"/>
      <c r="F11" s="127"/>
      <c r="G11" s="127"/>
      <c r="H11" s="127"/>
      <c r="I11" s="127"/>
      <c r="J11" s="127"/>
      <c r="K11" s="127"/>
      <c r="L11" s="37"/>
      <c r="N11" s="606"/>
      <c r="O11" s="283"/>
      <c r="P11" s="37"/>
      <c r="Q11" s="35"/>
      <c r="R11" s="127"/>
      <c r="S11" s="593"/>
      <c r="T11" s="215"/>
      <c r="V11" s="33"/>
      <c r="Y11" s="35"/>
      <c r="Z11" s="311"/>
    </row>
    <row r="12" customFormat="false" ht="24" hidden="false" customHeight="true" outlineLevel="0" collapsed="false">
      <c r="A12" s="77" t="s">
        <v>29</v>
      </c>
      <c r="B12" s="570" t="n">
        <v>3445</v>
      </c>
      <c r="C12" s="79" t="n">
        <v>41</v>
      </c>
      <c r="D12" s="127"/>
      <c r="E12" s="127"/>
      <c r="F12" s="127"/>
      <c r="G12" s="127"/>
      <c r="H12" s="127"/>
      <c r="I12" s="127"/>
      <c r="J12" s="127"/>
      <c r="K12" s="127"/>
      <c r="L12" s="37"/>
      <c r="N12" s="606"/>
      <c r="O12" s="283"/>
      <c r="P12" s="37"/>
      <c r="Q12" s="35"/>
      <c r="R12" s="127"/>
      <c r="S12" s="593"/>
      <c r="T12" s="215"/>
      <c r="V12" s="33"/>
      <c r="Y12" s="35"/>
      <c r="Z12" s="311"/>
    </row>
    <row r="13" customFormat="false" ht="24" hidden="false" customHeight="true" outlineLevel="0" collapsed="false">
      <c r="A13" s="77" t="s">
        <v>30</v>
      </c>
      <c r="B13" s="570" t="n">
        <v>3693</v>
      </c>
      <c r="C13" s="79" t="n">
        <v>46</v>
      </c>
      <c r="D13" s="127"/>
      <c r="E13" s="127"/>
      <c r="F13" s="127"/>
      <c r="G13" s="127"/>
      <c r="H13" s="127"/>
      <c r="I13" s="127"/>
      <c r="J13" s="127"/>
      <c r="K13" s="127"/>
      <c r="L13" s="37"/>
      <c r="N13" s="606"/>
      <c r="O13" s="283"/>
      <c r="P13" s="37"/>
      <c r="Q13" s="35"/>
      <c r="R13" s="127"/>
      <c r="S13" s="593"/>
      <c r="T13" s="215"/>
      <c r="V13" s="33"/>
      <c r="Y13" s="35"/>
    </row>
    <row r="14" customFormat="false" ht="24" hidden="false" customHeight="true" outlineLevel="0" collapsed="false">
      <c r="A14" s="77" t="s">
        <v>31</v>
      </c>
      <c r="B14" s="570" t="n">
        <v>2595</v>
      </c>
      <c r="C14" s="79" t="n">
        <v>22</v>
      </c>
      <c r="D14" s="127"/>
      <c r="E14" s="127"/>
      <c r="F14" s="127"/>
      <c r="G14" s="127"/>
      <c r="H14" s="127"/>
      <c r="I14" s="127"/>
      <c r="J14" s="127"/>
      <c r="K14" s="127"/>
      <c r="L14" s="37"/>
      <c r="N14" s="606"/>
      <c r="O14" s="283"/>
      <c r="P14" s="37"/>
      <c r="Q14" s="35"/>
      <c r="R14" s="127"/>
      <c r="S14" s="593"/>
      <c r="T14" s="215"/>
      <c r="V14" s="33"/>
      <c r="Y14" s="35"/>
      <c r="Z14" s="311"/>
    </row>
    <row r="15" customFormat="false" ht="24" hidden="false" customHeight="true" outlineLevel="0" collapsed="false">
      <c r="A15" s="77" t="s">
        <v>32</v>
      </c>
      <c r="B15" s="570" t="n">
        <v>2808</v>
      </c>
      <c r="C15" s="79" t="n">
        <v>30</v>
      </c>
      <c r="D15" s="127"/>
      <c r="E15" s="127"/>
      <c r="F15" s="127"/>
      <c r="G15" s="127"/>
      <c r="H15" s="127"/>
      <c r="I15" s="127"/>
      <c r="J15" s="127"/>
      <c r="K15" s="127"/>
      <c r="L15" s="37"/>
      <c r="N15" s="606"/>
      <c r="O15" s="283"/>
      <c r="P15" s="37"/>
      <c r="Q15" s="35"/>
      <c r="R15" s="127"/>
      <c r="S15" s="593"/>
      <c r="T15" s="215"/>
      <c r="V15" s="33"/>
      <c r="Y15" s="35"/>
      <c r="Z15" s="311"/>
    </row>
    <row r="16" customFormat="false" ht="24" hidden="false" customHeight="true" outlineLevel="0" collapsed="false">
      <c r="A16" s="58" t="s">
        <v>33</v>
      </c>
      <c r="B16" s="564" t="n">
        <v>2302</v>
      </c>
      <c r="C16" s="103" t="n">
        <v>7</v>
      </c>
      <c r="D16" s="127"/>
      <c r="E16" s="127"/>
      <c r="F16" s="127"/>
      <c r="G16" s="127"/>
      <c r="H16" s="127"/>
      <c r="I16" s="127"/>
      <c r="J16" s="127"/>
      <c r="K16" s="127"/>
      <c r="L16" s="37"/>
      <c r="N16" s="606"/>
      <c r="O16" s="283"/>
      <c r="P16" s="37"/>
      <c r="Q16" s="35"/>
      <c r="R16" s="127"/>
      <c r="S16" s="593"/>
      <c r="T16" s="215"/>
      <c r="V16" s="33"/>
      <c r="Y16" s="35"/>
      <c r="Z16" s="311"/>
    </row>
    <row r="17" customFormat="false" ht="24" hidden="false" customHeight="true" outlineLevel="0" collapsed="false">
      <c r="A17" s="74" t="s">
        <v>34</v>
      </c>
      <c r="B17" s="569" t="n">
        <v>3229</v>
      </c>
      <c r="C17" s="76" t="n">
        <v>39</v>
      </c>
      <c r="D17" s="127"/>
      <c r="E17" s="127"/>
      <c r="F17" s="127"/>
      <c r="G17" s="127"/>
      <c r="H17" s="127"/>
      <c r="I17" s="127"/>
      <c r="J17" s="127"/>
      <c r="K17" s="127"/>
      <c r="L17" s="37"/>
      <c r="N17" s="606"/>
      <c r="O17" s="283"/>
      <c r="P17" s="37"/>
      <c r="Q17" s="35"/>
      <c r="R17" s="127"/>
      <c r="S17" s="593"/>
      <c r="T17" s="215"/>
      <c r="V17" s="33"/>
      <c r="Y17" s="35"/>
      <c r="Z17" s="311"/>
    </row>
    <row r="18" customFormat="false" ht="24" hidden="false" customHeight="true" outlineLevel="0" collapsed="false">
      <c r="A18" s="77" t="s">
        <v>35</v>
      </c>
      <c r="B18" s="570" t="n">
        <v>2640</v>
      </c>
      <c r="C18" s="79" t="n">
        <v>23</v>
      </c>
      <c r="D18" s="127"/>
      <c r="E18" s="127"/>
      <c r="F18" s="127"/>
      <c r="G18" s="127"/>
      <c r="H18" s="127"/>
      <c r="I18" s="127"/>
      <c r="J18" s="127"/>
      <c r="K18" s="127"/>
      <c r="L18" s="37"/>
      <c r="N18" s="606"/>
      <c r="O18" s="283"/>
      <c r="P18" s="37"/>
      <c r="Q18" s="35"/>
      <c r="R18" s="127"/>
      <c r="S18" s="593"/>
      <c r="T18" s="215"/>
      <c r="V18" s="33"/>
      <c r="Y18" s="35"/>
      <c r="Z18" s="311"/>
    </row>
    <row r="19" customFormat="false" ht="24" hidden="false" customHeight="true" outlineLevel="0" collapsed="false">
      <c r="A19" s="77" t="s">
        <v>36</v>
      </c>
      <c r="B19" s="570" t="n">
        <v>2430</v>
      </c>
      <c r="C19" s="79" t="n">
        <v>12</v>
      </c>
      <c r="D19" s="127"/>
      <c r="E19" s="127"/>
      <c r="F19" s="127"/>
      <c r="G19" s="127"/>
      <c r="H19" s="127"/>
      <c r="I19" s="127"/>
      <c r="J19" s="127"/>
      <c r="K19" s="127"/>
      <c r="L19" s="37"/>
      <c r="N19" s="606"/>
      <c r="O19" s="283"/>
      <c r="P19" s="37"/>
      <c r="Q19" s="35"/>
      <c r="R19" s="127"/>
      <c r="S19" s="593"/>
      <c r="T19" s="215"/>
      <c r="V19" s="33"/>
      <c r="Y19" s="35"/>
      <c r="Z19" s="311"/>
    </row>
    <row r="20" customFormat="false" ht="24" hidden="false" customHeight="true" outlineLevel="0" collapsed="false">
      <c r="A20" s="77" t="s">
        <v>37</v>
      </c>
      <c r="B20" s="570" t="n">
        <v>2652</v>
      </c>
      <c r="C20" s="79" t="n">
        <v>24</v>
      </c>
      <c r="D20" s="127"/>
      <c r="E20" s="127"/>
      <c r="F20" s="127"/>
      <c r="G20" s="127"/>
      <c r="H20" s="127"/>
      <c r="I20" s="127"/>
      <c r="J20" s="127"/>
      <c r="K20" s="127"/>
      <c r="L20" s="37"/>
      <c r="N20" s="606"/>
      <c r="O20" s="283"/>
      <c r="P20" s="37"/>
      <c r="Q20" s="35"/>
      <c r="R20" s="127"/>
      <c r="S20" s="593"/>
      <c r="T20" s="215"/>
      <c r="V20" s="33"/>
      <c r="Y20" s="35"/>
      <c r="Z20" s="311"/>
    </row>
    <row r="21" customFormat="false" ht="24" hidden="false" customHeight="true" outlineLevel="0" collapsed="false">
      <c r="A21" s="77" t="s">
        <v>38</v>
      </c>
      <c r="B21" s="570" t="n">
        <v>2451</v>
      </c>
      <c r="C21" s="79" t="n">
        <v>13</v>
      </c>
      <c r="D21" s="127"/>
      <c r="E21" s="127"/>
      <c r="F21" s="127"/>
      <c r="G21" s="127"/>
      <c r="H21" s="127"/>
      <c r="I21" s="127"/>
      <c r="J21" s="127"/>
      <c r="K21" s="127"/>
      <c r="L21" s="37"/>
      <c r="N21" s="606"/>
      <c r="O21" s="283"/>
      <c r="P21" s="37"/>
      <c r="Q21" s="35"/>
      <c r="R21" s="127"/>
      <c r="S21" s="593"/>
      <c r="T21" s="215"/>
      <c r="V21" s="33"/>
      <c r="Y21" s="35"/>
      <c r="Z21" s="311"/>
    </row>
    <row r="22" customFormat="false" ht="24" hidden="false" customHeight="true" outlineLevel="0" collapsed="false">
      <c r="A22" s="77" t="s">
        <v>39</v>
      </c>
      <c r="B22" s="570" t="n">
        <v>2268</v>
      </c>
      <c r="C22" s="79" t="n">
        <v>6</v>
      </c>
      <c r="D22" s="127"/>
      <c r="E22" s="127"/>
      <c r="F22" s="127"/>
      <c r="G22" s="127"/>
      <c r="H22" s="127"/>
      <c r="I22" s="127"/>
      <c r="J22" s="127"/>
      <c r="K22" s="127"/>
      <c r="L22" s="37"/>
      <c r="N22" s="606"/>
      <c r="O22" s="283"/>
      <c r="P22" s="37"/>
      <c r="Q22" s="35"/>
      <c r="R22" s="127"/>
      <c r="S22" s="593"/>
      <c r="T22" s="215"/>
      <c r="V22" s="33"/>
      <c r="Y22" s="35"/>
      <c r="Z22" s="311"/>
    </row>
    <row r="23" customFormat="false" ht="24" hidden="false" customHeight="true" outlineLevel="0" collapsed="false">
      <c r="A23" s="77" t="s">
        <v>40</v>
      </c>
      <c r="B23" s="570" t="n">
        <v>2451</v>
      </c>
      <c r="C23" s="79" t="n">
        <v>13</v>
      </c>
      <c r="D23" s="127"/>
      <c r="E23" s="96"/>
      <c r="F23" s="97" t="s">
        <v>448</v>
      </c>
      <c r="G23" s="97" t="s">
        <v>41</v>
      </c>
      <c r="H23" s="97" t="s">
        <v>216</v>
      </c>
      <c r="I23" s="97" t="s">
        <v>43</v>
      </c>
      <c r="J23" s="97" t="s">
        <v>45</v>
      </c>
      <c r="K23" s="127"/>
      <c r="L23" s="37"/>
      <c r="N23" s="606"/>
      <c r="O23" s="283"/>
      <c r="P23" s="37"/>
      <c r="Q23" s="35"/>
      <c r="R23" s="127"/>
      <c r="S23" s="593"/>
      <c r="T23" s="215"/>
      <c r="V23" s="33"/>
      <c r="Y23" s="35"/>
      <c r="Z23" s="311"/>
    </row>
    <row r="24" customFormat="false" ht="24" hidden="false" customHeight="true" outlineLevel="0" collapsed="false">
      <c r="A24" s="98" t="s">
        <v>46</v>
      </c>
      <c r="B24" s="571" t="n">
        <v>1814</v>
      </c>
      <c r="C24" s="100" t="n">
        <v>1</v>
      </c>
      <c r="D24" s="127"/>
      <c r="E24" s="101" t="s">
        <v>21</v>
      </c>
      <c r="F24" s="290" t="n">
        <v>1764</v>
      </c>
      <c r="G24" s="290" t="n">
        <v>1764</v>
      </c>
      <c r="H24" s="290" t="n">
        <v>1764</v>
      </c>
      <c r="I24" s="290" t="n">
        <v>1797</v>
      </c>
      <c r="J24" s="290" t="n">
        <v>1814</v>
      </c>
      <c r="K24" s="127"/>
      <c r="L24" s="37"/>
      <c r="N24" s="607"/>
      <c r="O24" s="283"/>
      <c r="P24" s="37"/>
      <c r="Q24" s="35"/>
      <c r="R24" s="127"/>
      <c r="S24" s="593"/>
      <c r="T24" s="215"/>
      <c r="V24" s="33"/>
      <c r="Y24" s="35"/>
      <c r="Z24" s="311"/>
    </row>
    <row r="25" customFormat="false" ht="24" hidden="false" customHeight="true" outlineLevel="0" collapsed="false">
      <c r="A25" s="77" t="s">
        <v>47</v>
      </c>
      <c r="B25" s="570" t="n">
        <v>2883</v>
      </c>
      <c r="C25" s="79" t="n">
        <v>34</v>
      </c>
      <c r="D25" s="127"/>
      <c r="E25" s="101" t="s">
        <v>23</v>
      </c>
      <c r="F25" s="290" t="n">
        <v>2633</v>
      </c>
      <c r="G25" s="290" t="n">
        <v>2643</v>
      </c>
      <c r="H25" s="290" t="n">
        <v>2642</v>
      </c>
      <c r="I25" s="290" t="n">
        <v>2709</v>
      </c>
      <c r="J25" s="290" t="n">
        <v>2750.3829787234</v>
      </c>
      <c r="K25" s="127"/>
      <c r="L25" s="37"/>
      <c r="N25" s="606"/>
      <c r="O25" s="283"/>
      <c r="P25" s="37"/>
      <c r="Q25" s="35"/>
      <c r="R25" s="127"/>
      <c r="S25" s="596"/>
      <c r="T25" s="215"/>
      <c r="V25" s="33"/>
      <c r="Y25" s="35"/>
      <c r="Z25" s="311"/>
    </row>
    <row r="26" customFormat="false" ht="24" hidden="false" customHeight="true" outlineLevel="0" collapsed="false">
      <c r="A26" s="58" t="s">
        <v>48</v>
      </c>
      <c r="B26" s="564" t="n">
        <v>3391</v>
      </c>
      <c r="C26" s="103" t="n">
        <v>40</v>
      </c>
      <c r="D26" s="127"/>
      <c r="E26" s="444" t="s">
        <v>15</v>
      </c>
      <c r="F26" s="444" t="n">
        <v>1</v>
      </c>
      <c r="G26" s="444" t="n">
        <v>1</v>
      </c>
      <c r="H26" s="444" t="n">
        <v>1</v>
      </c>
      <c r="I26" s="444" t="n">
        <v>1</v>
      </c>
      <c r="J26" s="444" t="n">
        <v>1</v>
      </c>
      <c r="K26" s="127"/>
      <c r="L26" s="37"/>
      <c r="N26" s="606"/>
      <c r="O26" s="283"/>
      <c r="P26" s="37"/>
      <c r="Q26" s="35"/>
      <c r="R26" s="127"/>
      <c r="S26" s="593"/>
      <c r="T26" s="215"/>
      <c r="V26" s="33"/>
      <c r="Y26" s="35"/>
      <c r="Z26" s="311"/>
    </row>
    <row r="27" customFormat="false" ht="24" hidden="false" customHeight="true" outlineLevel="0" collapsed="false">
      <c r="A27" s="74" t="s">
        <v>49</v>
      </c>
      <c r="B27" s="569" t="n">
        <v>2532</v>
      </c>
      <c r="C27" s="76" t="n">
        <v>18</v>
      </c>
      <c r="D27" s="37"/>
      <c r="E27" s="595"/>
      <c r="F27" s="37"/>
      <c r="G27" s="37"/>
      <c r="H27" s="37"/>
      <c r="I27" s="37"/>
      <c r="J27" s="37"/>
      <c r="K27" s="37"/>
      <c r="L27" s="37"/>
      <c r="N27" s="606"/>
      <c r="O27" s="283"/>
      <c r="P27" s="37"/>
      <c r="Q27" s="35"/>
      <c r="R27" s="127"/>
      <c r="S27" s="593"/>
      <c r="T27" s="215"/>
      <c r="V27" s="33"/>
      <c r="Y27" s="35"/>
      <c r="Z27" s="311"/>
    </row>
    <row r="28" customFormat="false" ht="24" hidden="false" customHeight="true" outlineLevel="0" collapsed="false">
      <c r="A28" s="77" t="s">
        <v>50</v>
      </c>
      <c r="B28" s="570" t="n">
        <v>2214</v>
      </c>
      <c r="C28" s="79" t="n">
        <v>4</v>
      </c>
      <c r="D28" s="608" t="s">
        <v>124</v>
      </c>
      <c r="E28" s="608"/>
      <c r="F28" s="608"/>
      <c r="G28" s="608"/>
      <c r="H28" s="608"/>
      <c r="I28" s="608"/>
      <c r="J28" s="608"/>
      <c r="K28" s="608"/>
      <c r="L28" s="37"/>
      <c r="N28" s="606"/>
      <c r="O28" s="283"/>
      <c r="P28" s="37"/>
      <c r="Q28" s="35"/>
      <c r="R28" s="127"/>
      <c r="S28" s="593"/>
      <c r="T28" s="215"/>
      <c r="V28" s="33"/>
      <c r="Y28" s="35"/>
      <c r="Z28" s="311"/>
    </row>
    <row r="29" customFormat="false" ht="24" hidden="false" customHeight="true" outlineLevel="0" collapsed="false">
      <c r="A29" s="77" t="s">
        <v>52</v>
      </c>
      <c r="B29" s="570" t="n">
        <v>2381</v>
      </c>
      <c r="C29" s="79" t="n">
        <v>10</v>
      </c>
      <c r="D29" s="86"/>
      <c r="E29" s="37"/>
      <c r="F29" s="86"/>
      <c r="G29" s="86"/>
      <c r="H29" s="86"/>
      <c r="I29" s="86"/>
      <c r="J29" s="86"/>
      <c r="K29" s="86"/>
      <c r="L29" s="37"/>
      <c r="N29" s="606"/>
      <c r="O29" s="283"/>
      <c r="P29" s="37"/>
      <c r="Q29" s="35"/>
      <c r="R29" s="127"/>
      <c r="S29" s="593"/>
      <c r="T29" s="215"/>
      <c r="V29" s="33"/>
      <c r="Y29" s="35"/>
      <c r="Z29" s="311"/>
    </row>
    <row r="30" customFormat="false" ht="24" hidden="false" customHeight="true" outlineLevel="0" collapsed="false">
      <c r="A30" s="77" t="s">
        <v>53</v>
      </c>
      <c r="B30" s="570" t="n">
        <v>2354</v>
      </c>
      <c r="C30" s="79" t="n">
        <v>8</v>
      </c>
      <c r="D30" s="597"/>
      <c r="E30" s="162" t="s">
        <v>591</v>
      </c>
      <c r="F30" s="37"/>
      <c r="G30" s="37"/>
      <c r="H30" s="37"/>
      <c r="I30" s="37"/>
      <c r="J30" s="37"/>
      <c r="K30" s="37"/>
      <c r="L30" s="37"/>
      <c r="N30" s="606"/>
      <c r="O30" s="283"/>
      <c r="P30" s="37"/>
      <c r="Q30" s="35"/>
      <c r="R30" s="127"/>
      <c r="S30" s="593"/>
      <c r="T30" s="215"/>
      <c r="V30" s="33"/>
      <c r="Y30" s="35"/>
      <c r="Z30" s="311"/>
    </row>
    <row r="31" customFormat="false" ht="24" hidden="false" customHeight="true" outlineLevel="0" collapsed="false">
      <c r="A31" s="77" t="s">
        <v>55</v>
      </c>
      <c r="B31" s="570" t="n">
        <v>2246</v>
      </c>
      <c r="C31" s="79" t="n">
        <v>5</v>
      </c>
      <c r="D31" s="162" t="s">
        <v>56</v>
      </c>
      <c r="E31" s="223" t="s">
        <v>592</v>
      </c>
      <c r="F31" s="37"/>
      <c r="G31" s="37"/>
      <c r="H31" s="37"/>
      <c r="I31" s="200" t="s">
        <v>593</v>
      </c>
      <c r="J31" s="200" t="s">
        <v>594</v>
      </c>
      <c r="K31" s="37"/>
      <c r="L31" s="37"/>
      <c r="N31" s="606"/>
      <c r="O31" s="283"/>
      <c r="P31" s="37"/>
      <c r="Q31" s="35"/>
      <c r="R31" s="127"/>
      <c r="S31" s="593"/>
      <c r="T31" s="215"/>
      <c r="V31" s="33"/>
      <c r="Y31" s="35"/>
      <c r="Z31" s="311"/>
    </row>
    <row r="32" customFormat="false" ht="24" hidden="false" customHeight="true" outlineLevel="0" collapsed="false">
      <c r="A32" s="77" t="s">
        <v>59</v>
      </c>
      <c r="B32" s="570" t="n">
        <v>2959</v>
      </c>
      <c r="C32" s="79" t="n">
        <v>37</v>
      </c>
      <c r="D32" s="37"/>
      <c r="E32" s="108" t="s">
        <v>60</v>
      </c>
      <c r="F32" s="45" t="s">
        <v>145</v>
      </c>
      <c r="G32" s="327" t="n">
        <v>4533</v>
      </c>
      <c r="H32" s="110" t="s">
        <v>62</v>
      </c>
      <c r="I32" s="45" t="s">
        <v>268</v>
      </c>
      <c r="J32" s="327" t="n">
        <v>7724</v>
      </c>
      <c r="K32" s="37"/>
      <c r="L32" s="37"/>
      <c r="N32" s="606"/>
      <c r="O32" s="283"/>
      <c r="P32" s="37"/>
      <c r="Q32" s="35"/>
      <c r="R32" s="127"/>
      <c r="S32" s="596"/>
      <c r="T32" s="215"/>
      <c r="V32" s="33"/>
      <c r="Y32" s="35"/>
      <c r="Z32" s="311"/>
    </row>
    <row r="33" customFormat="false" ht="24" hidden="false" customHeight="true" outlineLevel="0" collapsed="false">
      <c r="A33" s="77" t="s">
        <v>64</v>
      </c>
      <c r="B33" s="570" t="n">
        <v>2073</v>
      </c>
      <c r="C33" s="79" t="n">
        <v>2</v>
      </c>
      <c r="D33" s="37"/>
      <c r="E33" s="110" t="s">
        <v>65</v>
      </c>
      <c r="F33" s="45" t="s">
        <v>346</v>
      </c>
      <c r="G33" s="327" t="n">
        <v>4688</v>
      </c>
      <c r="H33" s="110" t="s">
        <v>67</v>
      </c>
      <c r="I33" s="45" t="s">
        <v>146</v>
      </c>
      <c r="J33" s="327" t="n">
        <v>7808</v>
      </c>
      <c r="K33" s="37"/>
      <c r="L33" s="37"/>
      <c r="N33" s="606"/>
      <c r="O33" s="283"/>
      <c r="P33" s="37"/>
      <c r="Q33" s="35"/>
      <c r="R33" s="127"/>
      <c r="S33" s="593"/>
      <c r="T33" s="215"/>
      <c r="V33" s="33"/>
      <c r="Y33" s="35"/>
      <c r="Z33" s="311"/>
    </row>
    <row r="34" customFormat="false" ht="24" hidden="false" customHeight="true" outlineLevel="0" collapsed="false">
      <c r="A34" s="77" t="s">
        <v>69</v>
      </c>
      <c r="B34" s="570" t="n">
        <v>2516</v>
      </c>
      <c r="C34" s="79" t="n">
        <v>16</v>
      </c>
      <c r="D34" s="37"/>
      <c r="E34" s="110" t="s">
        <v>70</v>
      </c>
      <c r="F34" s="45" t="s">
        <v>305</v>
      </c>
      <c r="G34" s="327" t="n">
        <v>4797</v>
      </c>
      <c r="H34" s="110" t="s">
        <v>72</v>
      </c>
      <c r="I34" s="45" t="s">
        <v>303</v>
      </c>
      <c r="J34" s="327" t="n">
        <v>7964</v>
      </c>
      <c r="K34" s="37"/>
      <c r="L34" s="37"/>
      <c r="N34" s="606"/>
      <c r="O34" s="283"/>
      <c r="P34" s="37"/>
      <c r="Q34" s="35"/>
      <c r="R34" s="127"/>
      <c r="S34" s="596"/>
      <c r="T34" s="215"/>
      <c r="V34" s="33"/>
      <c r="Y34" s="35"/>
      <c r="Z34" s="311"/>
    </row>
    <row r="35" customFormat="false" ht="24" hidden="false" customHeight="true" outlineLevel="0" collapsed="false">
      <c r="A35" s="77" t="s">
        <v>74</v>
      </c>
      <c r="B35" s="570" t="n">
        <v>2678</v>
      </c>
      <c r="C35" s="79" t="n">
        <v>25</v>
      </c>
      <c r="D35" s="37"/>
      <c r="E35" s="110" t="s">
        <v>70</v>
      </c>
      <c r="F35" s="45" t="s">
        <v>78</v>
      </c>
      <c r="G35" s="327" t="n">
        <v>4797</v>
      </c>
      <c r="H35" s="110" t="s">
        <v>77</v>
      </c>
      <c r="I35" s="45" t="s">
        <v>61</v>
      </c>
      <c r="J35" s="327" t="n">
        <v>7967</v>
      </c>
      <c r="K35" s="37"/>
      <c r="L35" s="37"/>
      <c r="N35" s="606"/>
      <c r="O35" s="283"/>
      <c r="P35" s="37"/>
      <c r="Q35" s="35"/>
      <c r="R35" s="127"/>
      <c r="S35" s="596"/>
      <c r="T35" s="215"/>
      <c r="V35" s="33"/>
      <c r="Y35" s="35"/>
      <c r="Z35" s="311"/>
    </row>
    <row r="36" customFormat="false" ht="24" hidden="false" customHeight="true" outlineLevel="0" collapsed="false">
      <c r="A36" s="58" t="s">
        <v>79</v>
      </c>
      <c r="B36" s="564" t="n">
        <v>2484</v>
      </c>
      <c r="C36" s="103" t="n">
        <v>15</v>
      </c>
      <c r="D36" s="37"/>
      <c r="E36" s="110" t="s">
        <v>70</v>
      </c>
      <c r="F36" s="45" t="s">
        <v>63</v>
      </c>
      <c r="G36" s="327" t="n">
        <v>4797</v>
      </c>
      <c r="H36" s="110" t="s">
        <v>82</v>
      </c>
      <c r="I36" s="45" t="s">
        <v>81</v>
      </c>
      <c r="J36" s="327" t="n">
        <v>8005</v>
      </c>
      <c r="K36" s="37"/>
      <c r="L36" s="37"/>
      <c r="N36" s="606"/>
      <c r="O36" s="283"/>
      <c r="P36" s="37"/>
      <c r="Q36" s="35"/>
      <c r="R36" s="127"/>
      <c r="S36" s="593"/>
      <c r="T36" s="215"/>
      <c r="V36" s="33"/>
      <c r="Y36" s="35"/>
      <c r="Z36" s="311"/>
    </row>
    <row r="37" customFormat="false" ht="24" hidden="false" customHeight="true" outlineLevel="0" collapsed="false">
      <c r="A37" s="74" t="s">
        <v>84</v>
      </c>
      <c r="B37" s="569" t="n">
        <v>2073</v>
      </c>
      <c r="C37" s="76" t="n">
        <v>2</v>
      </c>
      <c r="D37" s="53"/>
      <c r="E37" s="111"/>
      <c r="F37" s="54"/>
      <c r="G37" s="415"/>
      <c r="H37" s="111"/>
      <c r="I37" s="54"/>
      <c r="J37" s="415"/>
      <c r="K37" s="53"/>
      <c r="L37" s="37"/>
      <c r="N37" s="606"/>
      <c r="O37" s="283"/>
      <c r="P37" s="37"/>
      <c r="Q37" s="35"/>
      <c r="R37" s="127"/>
      <c r="S37" s="593"/>
      <c r="T37" s="215"/>
      <c r="V37" s="33"/>
      <c r="Y37" s="35"/>
      <c r="Z37" s="311"/>
    </row>
    <row r="38" customFormat="false" ht="24" hidden="false" customHeight="true" outlineLevel="0" collapsed="false">
      <c r="A38" s="77" t="s">
        <v>85</v>
      </c>
      <c r="B38" s="570" t="n">
        <v>3531</v>
      </c>
      <c r="C38" s="79" t="n">
        <v>44</v>
      </c>
      <c r="D38" s="37"/>
      <c r="E38" s="203" t="n">
        <v>35</v>
      </c>
      <c r="F38" s="115" t="s">
        <v>21</v>
      </c>
      <c r="G38" s="578" t="n">
        <v>7419</v>
      </c>
      <c r="H38" s="37"/>
      <c r="I38" s="118" t="s">
        <v>23</v>
      </c>
      <c r="J38" s="35" t="n">
        <v>6411.34042553192</v>
      </c>
      <c r="K38" s="37"/>
      <c r="L38" s="37"/>
      <c r="N38" s="606"/>
      <c r="O38" s="283"/>
      <c r="P38" s="37"/>
      <c r="Q38" s="35"/>
      <c r="R38" s="127"/>
      <c r="S38" s="593"/>
      <c r="T38" s="215"/>
      <c r="V38" s="33"/>
      <c r="Y38" s="35"/>
      <c r="Z38" s="311"/>
    </row>
    <row r="39" customFormat="false" ht="24" hidden="false" customHeight="true" outlineLevel="0" collapsed="false">
      <c r="A39" s="77" t="s">
        <v>86</v>
      </c>
      <c r="B39" s="570" t="n">
        <v>2516</v>
      </c>
      <c r="C39" s="79" t="n">
        <v>16</v>
      </c>
      <c r="D39" s="88"/>
      <c r="E39" s="595"/>
      <c r="F39" s="118"/>
      <c r="G39" s="129"/>
      <c r="H39" s="37"/>
      <c r="I39" s="37"/>
      <c r="J39" s="129"/>
      <c r="K39" s="37"/>
      <c r="L39" s="37"/>
      <c r="N39" s="606"/>
      <c r="O39" s="283"/>
      <c r="P39" s="37"/>
      <c r="Q39" s="35"/>
      <c r="R39" s="127"/>
      <c r="S39" s="593"/>
      <c r="T39" s="215"/>
      <c r="V39" s="33"/>
      <c r="Y39" s="35"/>
      <c r="Z39" s="599"/>
    </row>
    <row r="40" customFormat="false" ht="24" hidden="false" customHeight="true" outlineLevel="0" collapsed="false">
      <c r="A40" s="77" t="s">
        <v>87</v>
      </c>
      <c r="B40" s="570" t="n">
        <v>2354</v>
      </c>
      <c r="C40" s="583" t="n">
        <v>8</v>
      </c>
      <c r="D40" s="609" t="s">
        <v>88</v>
      </c>
      <c r="E40" s="609"/>
      <c r="F40" s="609"/>
      <c r="G40" s="609"/>
      <c r="H40" s="609"/>
      <c r="I40" s="609"/>
      <c r="J40" s="609"/>
      <c r="K40" s="609"/>
      <c r="L40" s="37"/>
      <c r="N40" s="606"/>
      <c r="O40" s="283"/>
      <c r="P40" s="37"/>
      <c r="Q40" s="35"/>
      <c r="R40" s="127"/>
      <c r="S40" s="596"/>
      <c r="T40" s="215"/>
      <c r="V40" s="33"/>
      <c r="Y40" s="35"/>
      <c r="Z40" s="311"/>
    </row>
    <row r="41" customFormat="false" ht="24" hidden="false" customHeight="true" outlineLevel="0" collapsed="false">
      <c r="A41" s="77" t="s">
        <v>89</v>
      </c>
      <c r="B41" s="570" t="n">
        <v>2813</v>
      </c>
      <c r="C41" s="79" t="n">
        <v>32</v>
      </c>
      <c r="E41" s="37"/>
      <c r="F41" s="37"/>
      <c r="G41" s="37"/>
      <c r="H41" s="37"/>
      <c r="I41" s="37"/>
      <c r="J41" s="37"/>
      <c r="K41" s="37"/>
      <c r="L41" s="37"/>
      <c r="N41" s="606"/>
      <c r="O41" s="283"/>
      <c r="P41" s="37"/>
      <c r="Q41" s="35"/>
      <c r="R41" s="127"/>
      <c r="S41" s="593"/>
      <c r="T41" s="215"/>
      <c r="V41" s="33"/>
      <c r="Y41" s="35"/>
      <c r="Z41" s="311"/>
    </row>
    <row r="42" customFormat="false" ht="24" hidden="false" customHeight="true" outlineLevel="0" collapsed="false">
      <c r="A42" s="77" t="s">
        <v>90</v>
      </c>
      <c r="B42" s="570" t="n">
        <v>2401</v>
      </c>
      <c r="C42" s="79" t="n">
        <v>11</v>
      </c>
      <c r="D42" s="162" t="s">
        <v>567</v>
      </c>
      <c r="E42" s="37"/>
      <c r="F42" s="37"/>
      <c r="G42" s="37"/>
      <c r="H42" s="37"/>
      <c r="I42" s="37"/>
      <c r="J42" s="37"/>
      <c r="K42" s="37"/>
      <c r="L42" s="37"/>
      <c r="N42" s="606"/>
      <c r="O42" s="283"/>
      <c r="P42" s="37"/>
      <c r="Q42" s="35"/>
      <c r="R42" s="127"/>
      <c r="S42" s="593"/>
      <c r="T42" s="215"/>
      <c r="V42" s="33"/>
      <c r="Y42" s="35"/>
      <c r="Z42" s="311"/>
    </row>
    <row r="43" customFormat="false" ht="24" hidden="false" customHeight="true" outlineLevel="0" collapsed="false">
      <c r="A43" s="77" t="s">
        <v>92</v>
      </c>
      <c r="B43" s="570" t="n">
        <v>2916</v>
      </c>
      <c r="C43" s="79" t="n">
        <v>36</v>
      </c>
      <c r="D43" s="162" t="s">
        <v>512</v>
      </c>
      <c r="E43" s="37"/>
      <c r="F43" s="37"/>
      <c r="G43" s="37"/>
      <c r="H43" s="37"/>
      <c r="I43" s="37"/>
      <c r="J43" s="37"/>
      <c r="K43" s="37"/>
      <c r="L43" s="37"/>
      <c r="N43" s="606"/>
      <c r="O43" s="283"/>
      <c r="P43" s="37"/>
      <c r="Q43" s="35"/>
      <c r="R43" s="127"/>
      <c r="S43" s="593"/>
      <c r="T43" s="215"/>
      <c r="V43" s="33"/>
      <c r="Y43" s="35"/>
      <c r="Z43" s="311"/>
    </row>
    <row r="44" customFormat="false" ht="24" hidden="false" customHeight="true" outlineLevel="0" collapsed="false">
      <c r="A44" s="77" t="s">
        <v>94</v>
      </c>
      <c r="B44" s="570" t="n">
        <v>2741</v>
      </c>
      <c r="C44" s="79" t="n">
        <v>28</v>
      </c>
      <c r="D44" s="37"/>
      <c r="E44" s="37"/>
      <c r="F44" s="37"/>
      <c r="G44" s="37"/>
      <c r="H44" s="37"/>
      <c r="I44" s="37"/>
      <c r="J44" s="37"/>
      <c r="K44" s="37"/>
      <c r="L44" s="37"/>
      <c r="N44" s="606"/>
      <c r="O44" s="283"/>
      <c r="P44" s="37"/>
      <c r="Q44" s="35"/>
      <c r="R44" s="127"/>
      <c r="S44" s="593"/>
      <c r="T44" s="215"/>
      <c r="V44" s="33"/>
      <c r="Y44" s="35"/>
      <c r="Z44" s="311"/>
    </row>
    <row r="45" customFormat="false" ht="24" hidden="false" customHeight="true" outlineLevel="0" collapsed="false">
      <c r="A45" s="77" t="s">
        <v>95</v>
      </c>
      <c r="B45" s="570" t="n">
        <v>2736</v>
      </c>
      <c r="C45" s="79" t="n">
        <v>27</v>
      </c>
      <c r="D45" s="162" t="s">
        <v>568</v>
      </c>
      <c r="E45" s="37"/>
      <c r="F45" s="37"/>
      <c r="G45" s="37"/>
      <c r="H45" s="37"/>
      <c r="I45" s="37"/>
      <c r="J45" s="37"/>
      <c r="K45" s="37"/>
      <c r="L45" s="37"/>
      <c r="N45" s="606"/>
      <c r="O45" s="283"/>
      <c r="P45" s="37"/>
      <c r="Q45" s="35"/>
      <c r="R45" s="127"/>
      <c r="S45" s="593"/>
      <c r="T45" s="215"/>
      <c r="V45" s="33"/>
      <c r="Y45" s="35"/>
      <c r="Z45" s="311"/>
    </row>
    <row r="46" customFormat="false" ht="24" hidden="false" customHeight="true" outlineLevel="0" collapsed="false">
      <c r="A46" s="58" t="s">
        <v>97</v>
      </c>
      <c r="B46" s="564" t="n">
        <v>2775</v>
      </c>
      <c r="C46" s="103" t="n">
        <v>29</v>
      </c>
      <c r="D46" s="37"/>
      <c r="E46" s="37"/>
      <c r="F46" s="37"/>
      <c r="G46" s="37"/>
      <c r="H46" s="37"/>
      <c r="I46" s="37"/>
      <c r="J46" s="37"/>
      <c r="K46" s="37"/>
      <c r="L46" s="37"/>
      <c r="N46" s="606"/>
      <c r="O46" s="283"/>
      <c r="P46" s="37"/>
      <c r="Q46" s="35"/>
      <c r="R46" s="127"/>
      <c r="S46" s="593"/>
      <c r="T46" s="215"/>
      <c r="V46" s="33"/>
      <c r="Y46" s="35"/>
      <c r="Z46" s="311"/>
    </row>
    <row r="47" customFormat="false" ht="24" hidden="false" customHeight="true" outlineLevel="0" collapsed="false">
      <c r="A47" s="74" t="s">
        <v>98</v>
      </c>
      <c r="B47" s="569" t="n">
        <v>3456</v>
      </c>
      <c r="C47" s="76" t="n">
        <v>42</v>
      </c>
      <c r="D47" s="162" t="s">
        <v>569</v>
      </c>
      <c r="E47" s="37"/>
      <c r="F47" s="37"/>
      <c r="G47" s="37"/>
      <c r="H47" s="37"/>
      <c r="I47" s="37"/>
      <c r="J47" s="37"/>
      <c r="K47" s="37"/>
      <c r="L47" s="37"/>
      <c r="N47" s="606"/>
      <c r="O47" s="283"/>
      <c r="P47" s="37"/>
      <c r="Q47" s="35"/>
      <c r="R47" s="127"/>
      <c r="S47" s="593"/>
      <c r="T47" s="215"/>
      <c r="V47" s="33"/>
      <c r="Y47" s="35"/>
      <c r="Z47" s="311"/>
    </row>
    <row r="48" customFormat="false" ht="24" hidden="false" customHeight="true" outlineLevel="0" collapsed="false">
      <c r="A48" s="77" t="s">
        <v>100</v>
      </c>
      <c r="B48" s="570" t="n">
        <v>4433</v>
      </c>
      <c r="C48" s="79" t="n">
        <v>47</v>
      </c>
      <c r="E48" s="37"/>
      <c r="F48" s="37"/>
      <c r="G48" s="37"/>
      <c r="H48" s="37"/>
      <c r="I48" s="37"/>
      <c r="J48" s="37"/>
      <c r="K48" s="37"/>
      <c r="L48" s="37"/>
      <c r="N48" s="606"/>
      <c r="O48" s="283"/>
      <c r="P48" s="37"/>
      <c r="Q48" s="35"/>
      <c r="R48" s="127"/>
      <c r="S48" s="596"/>
      <c r="T48" s="215"/>
      <c r="V48" s="33"/>
      <c r="Y48" s="35"/>
      <c r="Z48" s="311"/>
    </row>
    <row r="49" customFormat="false" ht="24" hidden="false" customHeight="true" outlineLevel="0" collapsed="false">
      <c r="A49" s="77" t="s">
        <v>101</v>
      </c>
      <c r="B49" s="570" t="n">
        <v>2592</v>
      </c>
      <c r="C49" s="79" t="n">
        <v>21</v>
      </c>
      <c r="E49" s="37"/>
      <c r="F49" s="37"/>
      <c r="G49" s="37"/>
      <c r="H49" s="37"/>
      <c r="I49" s="37"/>
      <c r="J49" s="37"/>
      <c r="K49" s="37"/>
      <c r="L49" s="37"/>
      <c r="N49" s="606"/>
      <c r="O49" s="283"/>
      <c r="P49" s="37"/>
      <c r="Q49" s="35"/>
      <c r="R49" s="127"/>
      <c r="S49" s="593"/>
      <c r="T49" s="215"/>
      <c r="V49" s="33"/>
      <c r="Y49" s="35"/>
      <c r="Z49" s="311"/>
    </row>
    <row r="50" customFormat="false" ht="24" hidden="false" customHeight="true" outlineLevel="0" collapsed="false">
      <c r="A50" s="77" t="s">
        <v>103</v>
      </c>
      <c r="B50" s="570" t="n">
        <v>2905</v>
      </c>
      <c r="C50" s="79" t="n">
        <v>35</v>
      </c>
      <c r="E50" s="37"/>
      <c r="F50" s="37"/>
      <c r="G50" s="37"/>
      <c r="H50" s="37"/>
      <c r="I50" s="37"/>
      <c r="J50" s="37"/>
      <c r="K50" s="37"/>
      <c r="L50" s="37"/>
      <c r="N50" s="606"/>
      <c r="O50" s="283"/>
      <c r="P50" s="37"/>
      <c r="Q50" s="35"/>
      <c r="R50" s="127"/>
      <c r="S50" s="593"/>
      <c r="T50" s="215"/>
      <c r="V50" s="33"/>
      <c r="Y50" s="35"/>
      <c r="Z50" s="311"/>
    </row>
    <row r="51" customFormat="false" ht="24" hidden="false" customHeight="true" outlineLevel="0" collapsed="false">
      <c r="A51" s="77" t="s">
        <v>105</v>
      </c>
      <c r="B51" s="570" t="n">
        <v>2573</v>
      </c>
      <c r="C51" s="79" t="n">
        <v>20</v>
      </c>
      <c r="E51" s="37"/>
      <c r="F51" s="37"/>
      <c r="G51" s="37"/>
      <c r="H51" s="37"/>
      <c r="I51" s="37"/>
      <c r="J51" s="37"/>
      <c r="K51" s="37"/>
      <c r="L51" s="37"/>
      <c r="N51" s="606"/>
      <c r="O51" s="283"/>
      <c r="P51" s="37"/>
      <c r="Q51" s="35"/>
      <c r="R51" s="127"/>
      <c r="S51" s="596"/>
      <c r="T51" s="215"/>
      <c r="V51" s="33"/>
      <c r="Y51" s="35"/>
      <c r="Z51" s="311"/>
    </row>
    <row r="52" customFormat="false" ht="24" hidden="false" customHeight="true" outlineLevel="0" collapsed="false">
      <c r="A52" s="77" t="s">
        <v>107</v>
      </c>
      <c r="B52" s="570" t="n">
        <v>2538</v>
      </c>
      <c r="C52" s="79" t="n">
        <v>19</v>
      </c>
      <c r="E52" s="37"/>
      <c r="F52" s="37"/>
      <c r="G52" s="37"/>
      <c r="H52" s="37"/>
      <c r="I52" s="37"/>
      <c r="J52" s="37"/>
      <c r="K52" s="37"/>
      <c r="L52" s="37"/>
      <c r="N52" s="606"/>
      <c r="O52" s="283"/>
      <c r="P52" s="37"/>
      <c r="Q52" s="35"/>
      <c r="R52" s="127"/>
      <c r="S52" s="593"/>
      <c r="T52" s="215"/>
      <c r="V52" s="33"/>
      <c r="Y52" s="35"/>
      <c r="Z52" s="311"/>
    </row>
    <row r="53" customFormat="false" ht="24" hidden="false" customHeight="true" outlineLevel="0" collapsed="false">
      <c r="A53" s="124" t="s">
        <v>108</v>
      </c>
      <c r="B53" s="584" t="n">
        <v>2995</v>
      </c>
      <c r="C53" s="275" t="n">
        <v>38</v>
      </c>
      <c r="D53" s="585"/>
      <c r="E53" s="122"/>
      <c r="F53" s="122"/>
      <c r="G53" s="122"/>
      <c r="H53" s="122"/>
      <c r="I53" s="122"/>
      <c r="J53" s="122"/>
      <c r="K53" s="122"/>
      <c r="L53" s="37"/>
      <c r="N53" s="606"/>
      <c r="O53" s="283"/>
      <c r="P53" s="37"/>
      <c r="Q53" s="35"/>
      <c r="R53" s="127"/>
      <c r="S53" s="593"/>
      <c r="T53" s="215"/>
      <c r="V53" s="33"/>
      <c r="Y53" s="35"/>
      <c r="Z53" s="311"/>
    </row>
    <row r="54" customFormat="false" ht="24" hidden="false" customHeight="true" outlineLevel="0" collapsed="false">
      <c r="A54" s="586" t="s">
        <v>570</v>
      </c>
      <c r="B54" s="555"/>
      <c r="L54" s="37"/>
      <c r="M54" s="280"/>
      <c r="P54" s="37"/>
      <c r="Q54" s="37"/>
      <c r="S54" s="392"/>
      <c r="T54" s="131"/>
    </row>
    <row r="55" customFormat="false" ht="24" hidden="false" customHeight="true" outlineLevel="0" collapsed="false">
      <c r="D55" s="602"/>
      <c r="L55" s="37"/>
      <c r="M55" s="280"/>
      <c r="P55" s="37"/>
      <c r="Q55" s="37"/>
      <c r="T55" s="131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P56" s="37"/>
      <c r="Q56" s="37"/>
      <c r="T56" s="131"/>
    </row>
    <row r="57" customFormat="false" ht="21.75" hidden="false" customHeight="true" outlineLevel="0" collapsed="false">
      <c r="C57" s="32"/>
      <c r="L57" s="37"/>
      <c r="M57" s="280"/>
      <c r="P57" s="37"/>
      <c r="Q57" s="37"/>
      <c r="T57" s="131"/>
    </row>
    <row r="58" customFormat="false" ht="20.25" hidden="false" customHeight="true" outlineLevel="0" collapsed="false">
      <c r="B58" s="282"/>
      <c r="C58" s="282"/>
      <c r="L58" s="37"/>
      <c r="M58" s="280"/>
      <c r="P58" s="37"/>
      <c r="Q58" s="37"/>
      <c r="T58" s="131"/>
    </row>
    <row r="59" customFormat="false" ht="20.25" hidden="false" customHeight="true" outlineLevel="0" collapsed="false">
      <c r="C59" s="32"/>
      <c r="M59" s="280"/>
      <c r="P59" s="37"/>
      <c r="Q59" s="37"/>
      <c r="T59" s="131"/>
    </row>
    <row r="60" customFormat="false" ht="20.25" hidden="false" customHeight="true" outlineLevel="0" collapsed="false">
      <c r="M60" s="280"/>
      <c r="P60" s="37"/>
      <c r="Q60" s="37"/>
      <c r="T60" s="131"/>
    </row>
    <row r="61" customFormat="false" ht="20.25" hidden="false" customHeight="true" outlineLevel="0" collapsed="false">
      <c r="M61" s="280"/>
      <c r="P61" s="37"/>
      <c r="Q61" s="37"/>
      <c r="T61" s="131"/>
    </row>
    <row r="62" customFormat="false" ht="20.25" hidden="false" customHeight="true" outlineLevel="0" collapsed="false">
      <c r="T62" s="131"/>
    </row>
    <row r="63" customFormat="false" ht="20.25" hidden="false" customHeight="true" outlineLevel="0" collapsed="false">
      <c r="T63" s="131"/>
    </row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33"/>
      <c r="C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</sheetData>
  <mergeCells count="5">
    <mergeCell ref="D4:K4"/>
    <mergeCell ref="C5:C6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11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321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610"/>
      <c r="H1" s="37"/>
      <c r="S1" s="392"/>
    </row>
    <row r="2" customFormat="false" ht="21" hidden="false" customHeight="true" outlineLevel="0" collapsed="false">
      <c r="B2" s="230"/>
      <c r="C2" s="40"/>
      <c r="S2" s="392"/>
    </row>
    <row r="3" customFormat="false" ht="26.25" hidden="false" customHeight="true" outlineLevel="0" collapsed="false">
      <c r="A3" s="41" t="s">
        <v>595</v>
      </c>
      <c r="B3" s="231"/>
      <c r="C3" s="43"/>
      <c r="M3" s="546"/>
      <c r="S3" s="392"/>
    </row>
    <row r="4" s="237" customFormat="true" ht="24" hidden="false" customHeight="true" outlineLevel="0" collapsed="false">
      <c r="A4" s="45" t="s">
        <v>13</v>
      </c>
      <c r="B4" s="611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612"/>
      <c r="O4" s="34"/>
      <c r="P4" s="236"/>
      <c r="Q4" s="236"/>
      <c r="R4" s="321"/>
      <c r="S4" s="392"/>
      <c r="T4" s="34"/>
      <c r="U4" s="236"/>
      <c r="V4" s="236"/>
    </row>
    <row r="5" customFormat="false" ht="24" hidden="false" customHeight="true" outlineLevel="0" collapsed="false">
      <c r="A5" s="48"/>
      <c r="B5" s="613" t="s">
        <v>178</v>
      </c>
      <c r="C5" s="208"/>
      <c r="D5" s="52"/>
      <c r="E5" s="52"/>
      <c r="F5" s="52"/>
      <c r="G5" s="52"/>
      <c r="H5" s="52"/>
      <c r="I5" s="52"/>
      <c r="J5" s="52"/>
      <c r="K5" s="55"/>
      <c r="L5" s="37"/>
      <c r="N5" s="614"/>
      <c r="R5" s="134"/>
      <c r="S5" s="392"/>
    </row>
    <row r="6" customFormat="false" ht="24" hidden="false" customHeight="true" outlineLevel="0" collapsed="false">
      <c r="A6" s="399" t="s">
        <v>211</v>
      </c>
      <c r="B6" s="353" t="n">
        <v>20.4154077253275</v>
      </c>
      <c r="C6" s="60"/>
      <c r="D6" s="53"/>
      <c r="E6" s="127"/>
      <c r="F6" s="127"/>
      <c r="G6" s="127"/>
      <c r="H6" s="127"/>
      <c r="I6" s="127"/>
      <c r="J6" s="127"/>
      <c r="K6" s="63"/>
      <c r="L6" s="37"/>
      <c r="M6" s="64"/>
      <c r="N6" s="615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356" t="n">
        <v>24.2927673960771</v>
      </c>
      <c r="C7" s="69" t="n">
        <v>7</v>
      </c>
      <c r="D7" s="53"/>
      <c r="E7" s="127"/>
      <c r="F7" s="127"/>
      <c r="G7" s="127"/>
      <c r="H7" s="127"/>
      <c r="I7" s="127"/>
      <c r="J7" s="127"/>
      <c r="K7" s="63"/>
      <c r="L7" s="37"/>
      <c r="M7" s="33"/>
      <c r="N7" s="496"/>
      <c r="O7" s="215"/>
      <c r="P7" s="37"/>
      <c r="Q7" s="35"/>
      <c r="S7" s="408"/>
      <c r="T7" s="73"/>
      <c r="V7" s="33"/>
      <c r="Z7" s="35"/>
      <c r="AA7" s="321"/>
      <c r="AB7" s="496"/>
      <c r="AC7" s="215"/>
    </row>
    <row r="8" customFormat="false" ht="24" hidden="false" customHeight="true" outlineLevel="0" collapsed="false">
      <c r="A8" s="74" t="s">
        <v>22</v>
      </c>
      <c r="B8" s="356" t="n">
        <v>14.9576268641477</v>
      </c>
      <c r="C8" s="76" t="n">
        <v>42</v>
      </c>
      <c r="D8" s="53"/>
      <c r="E8" s="127"/>
      <c r="F8" s="127"/>
      <c r="G8" s="127"/>
      <c r="H8" s="127"/>
      <c r="I8" s="127"/>
      <c r="J8" s="127"/>
      <c r="K8" s="63"/>
      <c r="L8" s="37"/>
      <c r="M8" s="33"/>
      <c r="N8" s="496"/>
      <c r="O8" s="215"/>
      <c r="P8" s="37"/>
      <c r="Q8" s="35"/>
      <c r="S8" s="408"/>
      <c r="T8" s="73"/>
      <c r="V8" s="33"/>
      <c r="Z8" s="35"/>
      <c r="AA8" s="321"/>
      <c r="AB8" s="496"/>
      <c r="AC8" s="215"/>
    </row>
    <row r="9" customFormat="false" ht="24" hidden="false" customHeight="true" outlineLevel="0" collapsed="false">
      <c r="A9" s="77" t="s">
        <v>24</v>
      </c>
      <c r="B9" s="356" t="n">
        <v>18.5341244133908</v>
      </c>
      <c r="C9" s="79" t="n">
        <v>25</v>
      </c>
      <c r="D9" s="81"/>
      <c r="E9" s="127"/>
      <c r="F9" s="127"/>
      <c r="G9" s="127"/>
      <c r="H9" s="127"/>
      <c r="I9" s="127"/>
      <c r="J9" s="127"/>
      <c r="K9" s="82"/>
      <c r="L9" s="37"/>
      <c r="M9" s="33"/>
      <c r="N9" s="496"/>
      <c r="O9" s="215"/>
      <c r="P9" s="37"/>
      <c r="Q9" s="35"/>
      <c r="S9" s="408"/>
      <c r="T9" s="73"/>
      <c r="V9" s="33"/>
      <c r="Z9" s="35"/>
      <c r="AA9" s="321"/>
      <c r="AB9" s="496"/>
      <c r="AC9" s="215"/>
    </row>
    <row r="10" customFormat="false" ht="24" hidden="false" customHeight="true" outlineLevel="0" collapsed="false">
      <c r="A10" s="77" t="s">
        <v>26</v>
      </c>
      <c r="B10" s="356" t="n">
        <v>16.593413047053</v>
      </c>
      <c r="C10" s="79" t="n">
        <v>31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496"/>
      <c r="O10" s="215"/>
      <c r="P10" s="37"/>
      <c r="Q10" s="35"/>
      <c r="S10" s="408"/>
      <c r="T10" s="73"/>
      <c r="V10" s="33"/>
      <c r="Z10" s="35"/>
      <c r="AA10" s="321"/>
      <c r="AB10" s="496"/>
      <c r="AC10" s="215"/>
    </row>
    <row r="11" customFormat="false" ht="24" hidden="false" customHeight="true" outlineLevel="0" collapsed="false">
      <c r="A11" s="77" t="s">
        <v>28</v>
      </c>
      <c r="B11" s="356" t="n">
        <v>16.2165223254736</v>
      </c>
      <c r="C11" s="79" t="n">
        <v>34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496"/>
      <c r="O11" s="215"/>
      <c r="P11" s="37"/>
      <c r="Q11" s="35"/>
      <c r="S11" s="408"/>
      <c r="T11" s="73"/>
      <c r="V11" s="33"/>
      <c r="Z11" s="35"/>
      <c r="AA11" s="321"/>
      <c r="AB11" s="496"/>
      <c r="AC11" s="215"/>
    </row>
    <row r="12" customFormat="false" ht="24" hidden="false" customHeight="true" outlineLevel="0" collapsed="false">
      <c r="A12" s="77" t="s">
        <v>29</v>
      </c>
      <c r="B12" s="356" t="n">
        <v>15.7894185656836</v>
      </c>
      <c r="C12" s="79" t="n">
        <v>37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496"/>
      <c r="O12" s="215"/>
      <c r="P12" s="37"/>
      <c r="Q12" s="35"/>
      <c r="S12" s="408"/>
      <c r="T12" s="73"/>
      <c r="V12" s="33"/>
      <c r="Z12" s="35"/>
      <c r="AA12" s="321"/>
      <c r="AB12" s="496"/>
      <c r="AC12" s="215"/>
    </row>
    <row r="13" customFormat="false" ht="24" hidden="false" customHeight="true" outlineLevel="0" collapsed="false">
      <c r="A13" s="77" t="s">
        <v>30</v>
      </c>
      <c r="B13" s="356" t="n">
        <v>13.9413652799363</v>
      </c>
      <c r="C13" s="79" t="n">
        <v>45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496"/>
      <c r="O13" s="215"/>
      <c r="P13" s="37"/>
      <c r="Q13" s="35"/>
      <c r="S13" s="408"/>
      <c r="T13" s="73"/>
      <c r="V13" s="33"/>
      <c r="Z13" s="35"/>
      <c r="AA13" s="321"/>
      <c r="AB13" s="496"/>
      <c r="AC13" s="215"/>
    </row>
    <row r="14" customFormat="false" ht="24" hidden="false" customHeight="true" outlineLevel="0" collapsed="false">
      <c r="A14" s="77" t="s">
        <v>31</v>
      </c>
      <c r="B14" s="356" t="n">
        <v>22.764331280795</v>
      </c>
      <c r="C14" s="79" t="n">
        <v>12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496"/>
      <c r="O14" s="215"/>
      <c r="P14" s="37"/>
      <c r="Q14" s="35"/>
      <c r="S14" s="408"/>
      <c r="T14" s="73"/>
      <c r="V14" s="33"/>
      <c r="Z14" s="35"/>
      <c r="AA14" s="321"/>
      <c r="AB14" s="496"/>
      <c r="AC14" s="215"/>
    </row>
    <row r="15" customFormat="false" ht="24" hidden="false" customHeight="true" outlineLevel="0" collapsed="false">
      <c r="A15" s="77" t="s">
        <v>32</v>
      </c>
      <c r="B15" s="356" t="n">
        <v>16.619228313284</v>
      </c>
      <c r="C15" s="79" t="n">
        <v>29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496"/>
      <c r="O15" s="215"/>
      <c r="P15" s="37"/>
      <c r="Q15" s="35"/>
      <c r="S15" s="408"/>
      <c r="T15" s="73"/>
      <c r="V15" s="33"/>
      <c r="Z15" s="35"/>
      <c r="AA15" s="321"/>
      <c r="AB15" s="496"/>
      <c r="AC15" s="215"/>
    </row>
    <row r="16" customFormat="false" ht="24" hidden="false" customHeight="true" outlineLevel="0" collapsed="false">
      <c r="A16" s="58" t="s">
        <v>33</v>
      </c>
      <c r="B16" s="353" t="n">
        <v>15.4410433969318</v>
      </c>
      <c r="C16" s="103" t="n">
        <v>41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496"/>
      <c r="O16" s="215"/>
      <c r="P16" s="37"/>
      <c r="Q16" s="35"/>
      <c r="S16" s="408"/>
      <c r="T16" s="73"/>
      <c r="V16" s="33"/>
      <c r="Z16" s="35"/>
      <c r="AA16" s="321"/>
      <c r="AB16" s="496"/>
      <c r="AC16" s="215"/>
    </row>
    <row r="17" customFormat="false" ht="24" hidden="false" customHeight="true" outlineLevel="0" collapsed="false">
      <c r="A17" s="74" t="s">
        <v>34</v>
      </c>
      <c r="B17" s="356" t="n">
        <v>24.6740164294283</v>
      </c>
      <c r="C17" s="76" t="n">
        <v>6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496"/>
      <c r="O17" s="215"/>
      <c r="P17" s="37"/>
      <c r="Q17" s="35"/>
      <c r="S17" s="408"/>
      <c r="T17" s="73"/>
      <c r="V17" s="33"/>
      <c r="Z17" s="35"/>
      <c r="AA17" s="321"/>
      <c r="AB17" s="311"/>
      <c r="AC17" s="215"/>
    </row>
    <row r="18" customFormat="false" ht="24" hidden="false" customHeight="true" outlineLevel="0" collapsed="false">
      <c r="A18" s="77" t="s">
        <v>35</v>
      </c>
      <c r="B18" s="356" t="n">
        <v>22.6852695974986</v>
      </c>
      <c r="C18" s="79" t="n">
        <v>13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496"/>
      <c r="O18" s="215"/>
      <c r="P18" s="37"/>
      <c r="Q18" s="35"/>
      <c r="S18" s="408"/>
      <c r="T18" s="73"/>
      <c r="V18" s="33"/>
      <c r="Z18" s="35"/>
      <c r="AA18" s="321"/>
      <c r="AB18" s="496"/>
      <c r="AC18" s="215"/>
    </row>
    <row r="19" customFormat="false" ht="24" hidden="false" customHeight="true" outlineLevel="0" collapsed="false">
      <c r="A19" s="77" t="s">
        <v>36</v>
      </c>
      <c r="B19" s="356" t="n">
        <v>22.3507780241952</v>
      </c>
      <c r="C19" s="79" t="n">
        <v>14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496"/>
      <c r="O19" s="215"/>
      <c r="P19" s="37"/>
      <c r="Q19" s="35"/>
      <c r="S19" s="408"/>
      <c r="T19" s="73"/>
      <c r="V19" s="33"/>
      <c r="Z19" s="35"/>
      <c r="AA19" s="321"/>
      <c r="AB19" s="496"/>
      <c r="AC19" s="215"/>
    </row>
    <row r="20" customFormat="false" ht="24" hidden="false" customHeight="true" outlineLevel="0" collapsed="false">
      <c r="A20" s="77" t="s">
        <v>37</v>
      </c>
      <c r="B20" s="356" t="n">
        <v>25.2009577445333</v>
      </c>
      <c r="C20" s="79" t="n">
        <v>5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496"/>
      <c r="O20" s="215"/>
      <c r="P20" s="37"/>
      <c r="Q20" s="35"/>
      <c r="S20" s="408"/>
      <c r="T20" s="73"/>
      <c r="V20" s="33"/>
      <c r="Z20" s="35"/>
      <c r="AA20" s="321"/>
      <c r="AB20" s="496"/>
      <c r="AC20" s="215"/>
    </row>
    <row r="21" customFormat="false" ht="24" hidden="false" customHeight="true" outlineLevel="0" collapsed="false">
      <c r="A21" s="77" t="s">
        <v>38</v>
      </c>
      <c r="B21" s="356" t="n">
        <v>22.8491265413137</v>
      </c>
      <c r="C21" s="79" t="n">
        <v>11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496"/>
      <c r="O21" s="215"/>
      <c r="P21" s="37"/>
      <c r="Q21" s="35"/>
      <c r="S21" s="408"/>
      <c r="T21" s="73"/>
      <c r="V21" s="33"/>
      <c r="Z21" s="35"/>
      <c r="AA21" s="321"/>
      <c r="AB21" s="496"/>
      <c r="AC21" s="215"/>
    </row>
    <row r="22" customFormat="false" ht="24" hidden="false" customHeight="true" outlineLevel="0" collapsed="false">
      <c r="A22" s="77" t="s">
        <v>39</v>
      </c>
      <c r="B22" s="356" t="n">
        <v>23.6761503310848</v>
      </c>
      <c r="C22" s="79" t="n">
        <v>8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496"/>
      <c r="O22" s="215"/>
      <c r="P22" s="37"/>
      <c r="Q22" s="35"/>
      <c r="R22" s="616"/>
      <c r="S22" s="411"/>
      <c r="T22" s="73"/>
      <c r="V22" s="33"/>
      <c r="Z22" s="35"/>
      <c r="AA22" s="321"/>
      <c r="AB22" s="496"/>
      <c r="AC22" s="215"/>
    </row>
    <row r="23" customFormat="false" ht="24" hidden="false" customHeight="true" outlineLevel="0" collapsed="false">
      <c r="A23" s="77" t="s">
        <v>40</v>
      </c>
      <c r="B23" s="356" t="n">
        <v>14.3618282527458</v>
      </c>
      <c r="C23" s="79" t="n">
        <v>44</v>
      </c>
      <c r="D23" s="127"/>
      <c r="E23" s="97"/>
      <c r="F23" s="97" t="s">
        <v>449</v>
      </c>
      <c r="G23" s="97" t="s">
        <v>216</v>
      </c>
      <c r="H23" s="97" t="s">
        <v>42</v>
      </c>
      <c r="I23" s="97" t="s">
        <v>43</v>
      </c>
      <c r="J23" s="97" t="s">
        <v>44</v>
      </c>
      <c r="K23" s="537"/>
      <c r="L23" s="37"/>
      <c r="M23" s="33"/>
      <c r="N23" s="496"/>
      <c r="O23" s="215"/>
      <c r="P23" s="37"/>
      <c r="Q23" s="35"/>
      <c r="S23" s="408"/>
      <c r="T23" s="73"/>
      <c r="V23" s="33"/>
      <c r="Z23" s="35"/>
      <c r="AA23" s="321"/>
      <c r="AB23" s="496"/>
      <c r="AC23" s="215"/>
    </row>
    <row r="24" customFormat="false" ht="24" hidden="false" customHeight="true" outlineLevel="0" collapsed="false">
      <c r="A24" s="98" t="s">
        <v>46</v>
      </c>
      <c r="B24" s="357" t="n">
        <v>16.1112688662121</v>
      </c>
      <c r="C24" s="100" t="n">
        <v>35</v>
      </c>
      <c r="D24" s="127"/>
      <c r="E24" s="617" t="s">
        <v>21</v>
      </c>
      <c r="F24" s="102" t="n">
        <v>18.5312266621697</v>
      </c>
      <c r="G24" s="102" t="n">
        <v>17.7862267104788</v>
      </c>
      <c r="H24" s="102" t="n">
        <v>16.9858236412143</v>
      </c>
      <c r="I24" s="102" t="n">
        <v>16.6293598288986</v>
      </c>
      <c r="J24" s="102" t="n">
        <v>16.1112688662121</v>
      </c>
      <c r="K24" s="537"/>
      <c r="L24" s="37"/>
      <c r="M24" s="33"/>
      <c r="N24" s="496"/>
      <c r="O24" s="215"/>
      <c r="P24" s="37"/>
      <c r="Q24" s="35"/>
      <c r="S24" s="408"/>
      <c r="T24" s="73"/>
      <c r="V24" s="33"/>
      <c r="Z24" s="35"/>
      <c r="AA24" s="321"/>
      <c r="AB24" s="311"/>
      <c r="AC24" s="215"/>
    </row>
    <row r="25" customFormat="false" ht="24" hidden="false" customHeight="true" outlineLevel="0" collapsed="false">
      <c r="A25" s="77" t="s">
        <v>47</v>
      </c>
      <c r="B25" s="356" t="n">
        <v>16.2547084392631</v>
      </c>
      <c r="C25" s="79" t="n">
        <v>33</v>
      </c>
      <c r="D25" s="127"/>
      <c r="E25" s="617" t="s">
        <v>23</v>
      </c>
      <c r="F25" s="102" t="n">
        <v>20.588242345253</v>
      </c>
      <c r="G25" s="102" t="n">
        <v>20.445997122786</v>
      </c>
      <c r="H25" s="102" t="n">
        <v>20.6170709761089</v>
      </c>
      <c r="I25" s="102" t="n">
        <v>20.5873994555031</v>
      </c>
      <c r="J25" s="102" t="n">
        <v>20.4154077253275</v>
      </c>
      <c r="K25" s="537"/>
      <c r="L25" s="37"/>
      <c r="M25" s="33"/>
      <c r="N25" s="496"/>
      <c r="O25" s="215"/>
      <c r="P25" s="37"/>
      <c r="Q25" s="35"/>
      <c r="S25" s="408"/>
      <c r="T25" s="73"/>
      <c r="V25" s="33"/>
      <c r="Z25" s="35"/>
      <c r="AA25" s="321"/>
      <c r="AB25" s="496"/>
      <c r="AC25" s="215"/>
    </row>
    <row r="26" customFormat="false" ht="24" hidden="false" customHeight="true" outlineLevel="0" collapsed="false">
      <c r="A26" s="58" t="s">
        <v>48</v>
      </c>
      <c r="B26" s="353" t="n">
        <v>22.9584852095624</v>
      </c>
      <c r="C26" s="103" t="n">
        <v>10</v>
      </c>
      <c r="D26" s="127"/>
      <c r="E26" s="104" t="s">
        <v>15</v>
      </c>
      <c r="F26" s="104" t="n">
        <v>27</v>
      </c>
      <c r="G26" s="104" t="n">
        <v>29</v>
      </c>
      <c r="H26" s="104" t="n">
        <v>30</v>
      </c>
      <c r="I26" s="105" t="n">
        <v>33</v>
      </c>
      <c r="J26" s="105" t="n">
        <v>35</v>
      </c>
      <c r="K26" s="537"/>
      <c r="L26" s="37"/>
      <c r="M26" s="33"/>
      <c r="N26" s="496"/>
      <c r="O26" s="215"/>
      <c r="P26" s="37"/>
      <c r="Q26" s="35"/>
      <c r="S26" s="408"/>
      <c r="T26" s="73"/>
      <c r="V26" s="33"/>
      <c r="Z26" s="35"/>
      <c r="AA26" s="321"/>
      <c r="AB26" s="496"/>
      <c r="AC26" s="215"/>
    </row>
    <row r="27" customFormat="false" ht="24" hidden="false" customHeight="true" outlineLevel="0" collapsed="false">
      <c r="A27" s="74" t="s">
        <v>49</v>
      </c>
      <c r="B27" s="356" t="n">
        <v>19.2829092633482</v>
      </c>
      <c r="C27" s="76" t="n">
        <v>21</v>
      </c>
      <c r="D27" s="37"/>
      <c r="E27" s="127"/>
      <c r="F27" s="37"/>
      <c r="G27" s="37"/>
      <c r="H27" s="37"/>
      <c r="I27" s="37"/>
      <c r="J27" s="37"/>
      <c r="K27" s="89"/>
      <c r="L27" s="37"/>
      <c r="M27" s="33"/>
      <c r="N27" s="496"/>
      <c r="O27" s="215"/>
      <c r="P27" s="37"/>
      <c r="Q27" s="35"/>
      <c r="S27" s="408"/>
      <c r="T27" s="73"/>
      <c r="V27" s="33"/>
      <c r="Z27" s="35"/>
      <c r="AA27" s="321"/>
      <c r="AB27" s="311"/>
      <c r="AC27" s="215"/>
    </row>
    <row r="28" customFormat="false" ht="24" hidden="false" customHeight="true" outlineLevel="0" collapsed="false">
      <c r="A28" s="77" t="s">
        <v>50</v>
      </c>
      <c r="B28" s="356" t="n">
        <v>19.2258896580035</v>
      </c>
      <c r="C28" s="79" t="n">
        <v>23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496"/>
      <c r="O28" s="215"/>
      <c r="P28" s="37"/>
      <c r="Q28" s="35"/>
      <c r="S28" s="408"/>
      <c r="T28" s="73"/>
      <c r="V28" s="33"/>
      <c r="Z28" s="35"/>
      <c r="AA28" s="321"/>
      <c r="AB28" s="496"/>
      <c r="AC28" s="215"/>
    </row>
    <row r="29" customFormat="false" ht="24" hidden="false" customHeight="true" outlineLevel="0" collapsed="false">
      <c r="A29" s="77" t="s">
        <v>52</v>
      </c>
      <c r="B29" s="356" t="n">
        <v>21.7058487601395</v>
      </c>
      <c r="C29" s="79" t="n">
        <v>16</v>
      </c>
      <c r="D29" s="37"/>
      <c r="E29" s="37"/>
      <c r="F29" s="37"/>
      <c r="G29" s="37"/>
      <c r="H29" s="37"/>
      <c r="I29" s="37"/>
      <c r="J29" s="37"/>
      <c r="K29" s="89"/>
      <c r="L29" s="37"/>
      <c r="M29" s="33"/>
      <c r="N29" s="496"/>
      <c r="O29" s="215"/>
      <c r="P29" s="37"/>
      <c r="Q29" s="35"/>
      <c r="S29" s="408"/>
      <c r="T29" s="73"/>
      <c r="V29" s="33"/>
      <c r="Z29" s="35"/>
      <c r="AA29" s="321"/>
      <c r="AB29" s="496"/>
      <c r="AC29" s="215"/>
    </row>
    <row r="30" customFormat="false" ht="24" hidden="false" customHeight="true" outlineLevel="0" collapsed="false">
      <c r="A30" s="77" t="s">
        <v>53</v>
      </c>
      <c r="B30" s="356" t="n">
        <v>28.478259183721</v>
      </c>
      <c r="C30" s="79" t="n">
        <v>3</v>
      </c>
      <c r="D30" s="162" t="s">
        <v>596</v>
      </c>
      <c r="E30" s="37"/>
      <c r="F30" s="37"/>
      <c r="G30" s="37"/>
      <c r="H30" s="37"/>
      <c r="I30" s="37"/>
      <c r="J30" s="37"/>
      <c r="K30" s="89"/>
      <c r="L30" s="37"/>
      <c r="M30" s="33"/>
      <c r="N30" s="496"/>
      <c r="O30" s="215"/>
      <c r="P30" s="37"/>
      <c r="Q30" s="35"/>
      <c r="S30" s="408"/>
      <c r="T30" s="73"/>
      <c r="V30" s="33"/>
      <c r="Z30" s="35"/>
      <c r="AA30" s="321"/>
      <c r="AB30" s="496"/>
      <c r="AC30" s="215"/>
    </row>
    <row r="31" customFormat="false" ht="24" hidden="false" customHeight="true" outlineLevel="0" collapsed="false">
      <c r="A31" s="77" t="s">
        <v>55</v>
      </c>
      <c r="B31" s="356" t="n">
        <v>20.801607227965</v>
      </c>
      <c r="C31" s="79" t="n">
        <v>19</v>
      </c>
      <c r="D31" s="162" t="s">
        <v>597</v>
      </c>
      <c r="E31" s="37"/>
      <c r="F31" s="37"/>
      <c r="G31" s="37"/>
      <c r="H31" s="37"/>
      <c r="I31" s="107" t="s">
        <v>361</v>
      </c>
      <c r="J31" s="107" t="s">
        <v>231</v>
      </c>
      <c r="K31" s="89"/>
      <c r="L31" s="37"/>
      <c r="M31" s="33"/>
      <c r="N31" s="496"/>
      <c r="O31" s="215"/>
      <c r="P31" s="37"/>
      <c r="Q31" s="35"/>
      <c r="S31" s="411"/>
      <c r="T31" s="73"/>
      <c r="V31" s="33"/>
      <c r="Z31" s="35"/>
      <c r="AA31" s="321"/>
      <c r="AB31" s="496"/>
      <c r="AC31" s="215"/>
    </row>
    <row r="32" customFormat="false" ht="24" hidden="false" customHeight="true" outlineLevel="0" collapsed="false">
      <c r="A32" s="77" t="s">
        <v>59</v>
      </c>
      <c r="B32" s="356" t="n">
        <v>15.5876713161135</v>
      </c>
      <c r="C32" s="79" t="n">
        <v>39</v>
      </c>
      <c r="D32" s="37"/>
      <c r="E32" s="108" t="s">
        <v>60</v>
      </c>
      <c r="F32" s="45" t="s">
        <v>78</v>
      </c>
      <c r="G32" s="618" t="n">
        <v>5.18963771286374</v>
      </c>
      <c r="H32" s="108" t="s">
        <v>62</v>
      </c>
      <c r="I32" s="45" t="s">
        <v>183</v>
      </c>
      <c r="J32" s="618" t="n">
        <v>14.4150199118102</v>
      </c>
      <c r="K32" s="89"/>
      <c r="L32" s="37"/>
      <c r="M32" s="33"/>
      <c r="N32" s="496"/>
      <c r="O32" s="215"/>
      <c r="P32" s="37"/>
      <c r="Q32" s="35"/>
      <c r="S32" s="408"/>
      <c r="T32" s="73"/>
      <c r="V32" s="33"/>
      <c r="Z32" s="35"/>
      <c r="AA32" s="321"/>
      <c r="AB32" s="311"/>
      <c r="AC32" s="215"/>
    </row>
    <row r="33" customFormat="false" ht="24" hidden="false" customHeight="true" outlineLevel="0" collapsed="false">
      <c r="A33" s="77" t="s">
        <v>64</v>
      </c>
      <c r="B33" s="356" t="n">
        <v>13.8278078945399</v>
      </c>
      <c r="C33" s="79" t="n">
        <v>46</v>
      </c>
      <c r="D33" s="37"/>
      <c r="E33" s="110" t="s">
        <v>65</v>
      </c>
      <c r="F33" s="45" t="s">
        <v>66</v>
      </c>
      <c r="G33" s="618" t="n">
        <v>5.29331779331779</v>
      </c>
      <c r="H33" s="110" t="s">
        <v>67</v>
      </c>
      <c r="I33" s="45" t="s">
        <v>165</v>
      </c>
      <c r="J33" s="618" t="n">
        <v>14.5886465188356</v>
      </c>
      <c r="K33" s="89"/>
      <c r="L33" s="37"/>
      <c r="M33" s="33"/>
      <c r="N33" s="496"/>
      <c r="O33" s="215"/>
      <c r="P33" s="37"/>
      <c r="Q33" s="35"/>
      <c r="S33" s="408"/>
      <c r="T33" s="73"/>
      <c r="V33" s="33"/>
      <c r="Z33" s="35"/>
      <c r="AA33" s="321"/>
      <c r="AB33" s="496"/>
      <c r="AC33" s="215"/>
    </row>
    <row r="34" customFormat="false" ht="24" hidden="false" customHeight="true" outlineLevel="0" collapsed="false">
      <c r="A34" s="77" t="s">
        <v>69</v>
      </c>
      <c r="B34" s="356" t="n">
        <v>16.6089903973196</v>
      </c>
      <c r="C34" s="79" t="n">
        <v>30</v>
      </c>
      <c r="D34" s="37"/>
      <c r="E34" s="110" t="s">
        <v>70</v>
      </c>
      <c r="F34" s="45" t="s">
        <v>163</v>
      </c>
      <c r="G34" s="618" t="n">
        <v>6.02661590279097</v>
      </c>
      <c r="H34" s="110" t="s">
        <v>72</v>
      </c>
      <c r="I34" s="45" t="s">
        <v>304</v>
      </c>
      <c r="J34" s="618" t="n">
        <v>15.5652672485188</v>
      </c>
      <c r="K34" s="89"/>
      <c r="L34" s="37"/>
      <c r="M34" s="33"/>
      <c r="N34" s="496"/>
      <c r="O34" s="215"/>
      <c r="P34" s="37"/>
      <c r="Q34" s="35"/>
      <c r="S34" s="408"/>
      <c r="T34" s="73"/>
      <c r="V34" s="33"/>
      <c r="Z34" s="35"/>
      <c r="AA34" s="321"/>
      <c r="AB34" s="496"/>
      <c r="AC34" s="215"/>
    </row>
    <row r="35" customFormat="false" ht="24" hidden="false" customHeight="true" outlineLevel="0" collapsed="false">
      <c r="A35" s="77" t="s">
        <v>74</v>
      </c>
      <c r="B35" s="356" t="n">
        <v>15.4620270244427</v>
      </c>
      <c r="C35" s="79" t="n">
        <v>40</v>
      </c>
      <c r="D35" s="37"/>
      <c r="E35" s="110" t="s">
        <v>75</v>
      </c>
      <c r="F35" s="45" t="s">
        <v>201</v>
      </c>
      <c r="G35" s="618" t="n">
        <v>6.03764992641906</v>
      </c>
      <c r="H35" s="110" t="s">
        <v>77</v>
      </c>
      <c r="I35" s="45" t="s">
        <v>200</v>
      </c>
      <c r="J35" s="618" t="n">
        <v>16.0843293502385</v>
      </c>
      <c r="K35" s="89"/>
      <c r="L35" s="37"/>
      <c r="M35" s="33"/>
      <c r="N35" s="496"/>
      <c r="O35" s="215"/>
      <c r="P35" s="37"/>
      <c r="Q35" s="35"/>
      <c r="S35" s="411"/>
      <c r="T35" s="73"/>
      <c r="V35" s="33"/>
      <c r="Z35" s="35"/>
      <c r="AA35" s="321"/>
      <c r="AB35" s="496"/>
      <c r="AC35" s="215"/>
    </row>
    <row r="36" customFormat="false" ht="24" hidden="false" customHeight="true" outlineLevel="0" collapsed="false">
      <c r="A36" s="58" t="s">
        <v>79</v>
      </c>
      <c r="B36" s="353" t="n">
        <v>13.5795488853879</v>
      </c>
      <c r="C36" s="103" t="n">
        <v>47</v>
      </c>
      <c r="D36" s="37"/>
      <c r="E36" s="110" t="s">
        <v>80</v>
      </c>
      <c r="F36" s="45" t="s">
        <v>146</v>
      </c>
      <c r="G36" s="618" t="n">
        <v>6.3128597634259</v>
      </c>
      <c r="H36" s="110" t="s">
        <v>82</v>
      </c>
      <c r="I36" s="45" t="s">
        <v>319</v>
      </c>
      <c r="J36" s="618" t="n">
        <v>22.4024465803683</v>
      </c>
      <c r="K36" s="89"/>
      <c r="L36" s="37"/>
      <c r="M36" s="33"/>
      <c r="N36" s="496"/>
      <c r="O36" s="215"/>
      <c r="P36" s="37"/>
      <c r="Q36" s="35"/>
      <c r="S36" s="408"/>
      <c r="T36" s="73"/>
      <c r="V36" s="33"/>
      <c r="Z36" s="35"/>
      <c r="AA36" s="321"/>
      <c r="AB36" s="496"/>
      <c r="AC36" s="215"/>
    </row>
    <row r="37" customFormat="false" ht="24" hidden="false" customHeight="true" outlineLevel="0" collapsed="false">
      <c r="A37" s="74" t="s">
        <v>84</v>
      </c>
      <c r="B37" s="356" t="n">
        <v>26.8674580041961</v>
      </c>
      <c r="C37" s="76" t="n">
        <v>4</v>
      </c>
      <c r="D37" s="53"/>
      <c r="E37" s="111"/>
      <c r="F37" s="619"/>
      <c r="G37" s="620"/>
      <c r="H37" s="111"/>
      <c r="I37" s="619"/>
      <c r="J37" s="620"/>
      <c r="K37" s="63"/>
      <c r="L37" s="37"/>
      <c r="M37" s="33"/>
      <c r="N37" s="496"/>
      <c r="O37" s="215"/>
      <c r="P37" s="37"/>
      <c r="Q37" s="35"/>
      <c r="S37" s="408"/>
      <c r="T37" s="73"/>
      <c r="V37" s="33"/>
      <c r="Z37" s="35"/>
      <c r="AA37" s="321"/>
      <c r="AB37" s="496"/>
      <c r="AC37" s="215"/>
    </row>
    <row r="38" customFormat="false" ht="24" hidden="false" customHeight="true" outlineLevel="0" collapsed="false">
      <c r="A38" s="77" t="s">
        <v>85</v>
      </c>
      <c r="B38" s="356" t="n">
        <v>23.4006878938069</v>
      </c>
      <c r="C38" s="79" t="n">
        <v>9</v>
      </c>
      <c r="D38" s="37"/>
      <c r="E38" s="203" t="n">
        <v>33</v>
      </c>
      <c r="F38" s="115" t="s">
        <v>21</v>
      </c>
      <c r="G38" s="621" t="n">
        <v>12.7019119002766</v>
      </c>
      <c r="H38" s="37"/>
      <c r="I38" s="118" t="s">
        <v>23</v>
      </c>
      <c r="J38" s="622" t="n">
        <v>11.0000840008033</v>
      </c>
      <c r="K38" s="89"/>
      <c r="L38" s="37"/>
      <c r="M38" s="33"/>
      <c r="N38" s="496"/>
      <c r="O38" s="215"/>
      <c r="P38" s="37"/>
      <c r="Q38" s="35"/>
      <c r="R38" s="35"/>
      <c r="S38" s="408"/>
      <c r="T38" s="73"/>
      <c r="V38" s="33"/>
      <c r="Z38" s="35"/>
      <c r="AA38" s="616"/>
      <c r="AB38" s="311"/>
      <c r="AC38" s="215"/>
    </row>
    <row r="39" customFormat="false" ht="24" hidden="false" customHeight="true" outlineLevel="0" collapsed="false">
      <c r="A39" s="77" t="s">
        <v>86</v>
      </c>
      <c r="B39" s="356" t="n">
        <v>30.3224165445645</v>
      </c>
      <c r="C39" s="79" t="n">
        <v>1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496"/>
      <c r="O39" s="215"/>
      <c r="P39" s="37"/>
      <c r="Q39" s="35"/>
      <c r="S39" s="408"/>
      <c r="T39" s="73"/>
      <c r="V39" s="33"/>
      <c r="Z39" s="35"/>
      <c r="AA39" s="321"/>
      <c r="AB39" s="496"/>
      <c r="AC39" s="215"/>
    </row>
    <row r="40" customFormat="false" ht="24" hidden="false" customHeight="true" outlineLevel="0" collapsed="false">
      <c r="A40" s="77" t="s">
        <v>87</v>
      </c>
      <c r="B40" s="356" t="n">
        <v>21.60076288291</v>
      </c>
      <c r="C40" s="79" t="n">
        <v>17</v>
      </c>
      <c r="D40" s="348" t="s">
        <v>88</v>
      </c>
      <c r="E40" s="348"/>
      <c r="F40" s="348"/>
      <c r="G40" s="348"/>
      <c r="H40" s="348"/>
      <c r="I40" s="348"/>
      <c r="J40" s="348"/>
      <c r="K40" s="348"/>
      <c r="L40" s="37"/>
      <c r="M40" s="33"/>
      <c r="N40" s="496"/>
      <c r="O40" s="215"/>
      <c r="P40" s="37"/>
      <c r="Q40" s="35"/>
      <c r="S40" s="408"/>
      <c r="T40" s="73"/>
      <c r="V40" s="33"/>
      <c r="Z40" s="35"/>
      <c r="AA40" s="321"/>
      <c r="AB40" s="496"/>
      <c r="AC40" s="215"/>
    </row>
    <row r="41" customFormat="false" ht="24" hidden="false" customHeight="true" outlineLevel="0" collapsed="false">
      <c r="A41" s="77" t="s">
        <v>89</v>
      </c>
      <c r="B41" s="356" t="n">
        <v>29.4806097725004</v>
      </c>
      <c r="C41" s="79" t="n">
        <v>2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496"/>
      <c r="O41" s="215"/>
      <c r="P41" s="37"/>
      <c r="Q41" s="35"/>
      <c r="S41" s="408"/>
      <c r="T41" s="73"/>
      <c r="V41" s="33"/>
      <c r="Z41" s="35"/>
      <c r="AA41" s="321"/>
      <c r="AB41" s="496"/>
      <c r="AC41" s="215"/>
    </row>
    <row r="42" customFormat="false" ht="24" hidden="false" customHeight="true" outlineLevel="0" collapsed="false">
      <c r="A42" s="77" t="s">
        <v>90</v>
      </c>
      <c r="B42" s="356" t="n">
        <v>16.5721065529235</v>
      </c>
      <c r="C42" s="79" t="n">
        <v>32</v>
      </c>
      <c r="D42" s="162" t="s">
        <v>598</v>
      </c>
      <c r="E42" s="37"/>
      <c r="F42" s="37"/>
      <c r="G42" s="37"/>
      <c r="H42" s="37"/>
      <c r="I42" s="37"/>
      <c r="J42" s="37"/>
      <c r="K42" s="89"/>
      <c r="L42" s="37"/>
      <c r="M42" s="33"/>
      <c r="N42" s="496"/>
      <c r="O42" s="215"/>
      <c r="P42" s="37"/>
      <c r="Q42" s="35"/>
      <c r="S42" s="408"/>
      <c r="T42" s="73"/>
      <c r="V42" s="33"/>
      <c r="Z42" s="35"/>
      <c r="AA42" s="321"/>
      <c r="AB42" s="496"/>
      <c r="AC42" s="215"/>
    </row>
    <row r="43" customFormat="false" ht="24" hidden="false" customHeight="true" outlineLevel="0" collapsed="false">
      <c r="A43" s="77" t="s">
        <v>92</v>
      </c>
      <c r="B43" s="356" t="n">
        <v>19.2741586641102</v>
      </c>
      <c r="C43" s="79" t="n">
        <v>22</v>
      </c>
      <c r="D43" s="623" t="s">
        <v>599</v>
      </c>
      <c r="E43" s="127"/>
      <c r="F43" s="37"/>
      <c r="G43" s="37"/>
      <c r="H43" s="37"/>
      <c r="I43" s="37"/>
      <c r="J43" s="37"/>
      <c r="K43" s="89"/>
      <c r="L43" s="37"/>
      <c r="M43" s="33"/>
      <c r="N43" s="496"/>
      <c r="O43" s="215"/>
      <c r="P43" s="37"/>
      <c r="Q43" s="35"/>
      <c r="S43" s="408"/>
      <c r="T43" s="73"/>
      <c r="V43" s="33"/>
      <c r="Z43" s="35"/>
      <c r="AA43" s="321"/>
      <c r="AB43" s="496"/>
      <c r="AC43" s="215"/>
    </row>
    <row r="44" customFormat="false" ht="24" hidden="false" customHeight="true" outlineLevel="0" collapsed="false">
      <c r="A44" s="77" t="s">
        <v>94</v>
      </c>
      <c r="B44" s="356" t="n">
        <v>18.1343135474772</v>
      </c>
      <c r="C44" s="79" t="n">
        <v>26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N44" s="496"/>
      <c r="O44" s="215"/>
      <c r="P44" s="37"/>
      <c r="Q44" s="35"/>
      <c r="S44" s="411"/>
      <c r="T44" s="73"/>
      <c r="V44" s="33"/>
      <c r="Z44" s="35"/>
      <c r="AA44" s="321"/>
      <c r="AB44" s="311"/>
      <c r="AC44" s="215"/>
    </row>
    <row r="45" customFormat="false" ht="24" hidden="false" customHeight="true" outlineLevel="0" collapsed="false">
      <c r="A45" s="77" t="s">
        <v>95</v>
      </c>
      <c r="B45" s="356" t="n">
        <v>21.9144662428332</v>
      </c>
      <c r="C45" s="79" t="n">
        <v>15</v>
      </c>
      <c r="D45" s="162" t="s">
        <v>600</v>
      </c>
      <c r="E45" s="37"/>
      <c r="F45" s="37"/>
      <c r="G45" s="37"/>
      <c r="H45" s="37"/>
      <c r="I45" s="37"/>
      <c r="J45" s="37"/>
      <c r="K45" s="89"/>
      <c r="L45" s="37"/>
      <c r="M45" s="33"/>
      <c r="N45" s="496"/>
      <c r="O45" s="215"/>
      <c r="P45" s="37"/>
      <c r="Q45" s="35"/>
      <c r="S45" s="408"/>
      <c r="T45" s="73"/>
      <c r="V45" s="33"/>
      <c r="Z45" s="35"/>
      <c r="AA45" s="321"/>
      <c r="AB45" s="496"/>
      <c r="AC45" s="215"/>
    </row>
    <row r="46" customFormat="false" ht="24" hidden="false" customHeight="true" outlineLevel="0" collapsed="false">
      <c r="A46" s="58" t="s">
        <v>97</v>
      </c>
      <c r="B46" s="353" t="n">
        <v>21.0996699642383</v>
      </c>
      <c r="C46" s="103" t="n">
        <v>18</v>
      </c>
      <c r="E46" s="37"/>
      <c r="F46" s="37"/>
      <c r="G46" s="37"/>
      <c r="H46" s="37"/>
      <c r="I46" s="37"/>
      <c r="J46" s="37"/>
      <c r="K46" s="89"/>
      <c r="L46" s="37"/>
      <c r="M46" s="33"/>
      <c r="O46" s="215"/>
      <c r="P46" s="37"/>
      <c r="Q46" s="35"/>
      <c r="S46" s="411"/>
      <c r="T46" s="73"/>
      <c r="V46" s="33"/>
      <c r="Z46" s="35"/>
      <c r="AA46" s="321"/>
      <c r="AB46" s="496"/>
      <c r="AC46" s="215"/>
    </row>
    <row r="47" customFormat="false" ht="24" hidden="false" customHeight="true" outlineLevel="0" collapsed="false">
      <c r="A47" s="74" t="s">
        <v>98</v>
      </c>
      <c r="B47" s="356" t="n">
        <v>17.9237334700905</v>
      </c>
      <c r="C47" s="76" t="n">
        <v>27</v>
      </c>
      <c r="D47" s="162" t="s">
        <v>601</v>
      </c>
      <c r="F47" s="37"/>
      <c r="G47" s="37"/>
      <c r="H47" s="37"/>
      <c r="I47" s="37"/>
      <c r="J47" s="37"/>
      <c r="K47" s="89"/>
      <c r="L47" s="37"/>
      <c r="M47" s="33"/>
      <c r="O47" s="215"/>
      <c r="P47" s="37"/>
      <c r="Q47" s="35"/>
      <c r="S47" s="408"/>
      <c r="T47" s="73"/>
      <c r="V47" s="33"/>
      <c r="Z47" s="35"/>
      <c r="AA47" s="321"/>
      <c r="AB47" s="496"/>
      <c r="AC47" s="215"/>
    </row>
    <row r="48" customFormat="false" ht="24" hidden="false" customHeight="true" outlineLevel="0" collapsed="false">
      <c r="A48" s="77" t="s">
        <v>100</v>
      </c>
      <c r="B48" s="356" t="n">
        <v>16.0365154589875</v>
      </c>
      <c r="C48" s="79" t="n">
        <v>36</v>
      </c>
      <c r="D48" s="37"/>
      <c r="E48" s="624" t="s">
        <v>602</v>
      </c>
      <c r="F48" s="37"/>
      <c r="G48" s="37"/>
      <c r="H48" s="37"/>
      <c r="I48" s="37"/>
      <c r="J48" s="37"/>
      <c r="K48" s="89"/>
      <c r="L48" s="37"/>
      <c r="M48" s="33"/>
      <c r="O48" s="215"/>
      <c r="P48" s="37"/>
      <c r="Q48" s="35"/>
      <c r="S48" s="408"/>
      <c r="T48" s="73"/>
      <c r="V48" s="33"/>
      <c r="Z48" s="35"/>
      <c r="AA48" s="321"/>
      <c r="AB48" s="311"/>
      <c r="AC48" s="215"/>
    </row>
    <row r="49" customFormat="false" ht="24" hidden="false" customHeight="true" outlineLevel="0" collapsed="false">
      <c r="A49" s="77" t="s">
        <v>101</v>
      </c>
      <c r="B49" s="356" t="n">
        <v>18.9823916574066</v>
      </c>
      <c r="C49" s="79" t="n">
        <v>24</v>
      </c>
      <c r="D49" s="37"/>
      <c r="E49" s="625" t="s">
        <v>603</v>
      </c>
      <c r="F49" s="37"/>
      <c r="G49" s="37"/>
      <c r="H49" s="37"/>
      <c r="I49" s="37"/>
      <c r="J49" s="37"/>
      <c r="K49" s="89"/>
      <c r="L49" s="37"/>
      <c r="M49" s="33"/>
      <c r="O49" s="215"/>
      <c r="P49" s="37"/>
      <c r="Q49" s="35"/>
      <c r="S49" s="408"/>
      <c r="T49" s="73"/>
      <c r="V49" s="33"/>
      <c r="Z49" s="35"/>
      <c r="AA49" s="321"/>
      <c r="AB49" s="496"/>
      <c r="AC49" s="215"/>
    </row>
    <row r="50" customFormat="false" ht="24" hidden="false" customHeight="true" outlineLevel="0" collapsed="false">
      <c r="A50" s="77" t="s">
        <v>103</v>
      </c>
      <c r="B50" s="356" t="n">
        <v>20.546186428243</v>
      </c>
      <c r="C50" s="79" t="n">
        <v>20</v>
      </c>
      <c r="D50" s="162" t="s">
        <v>604</v>
      </c>
      <c r="E50" s="37"/>
      <c r="F50" s="37"/>
      <c r="G50" s="37"/>
      <c r="H50" s="37"/>
      <c r="I50" s="37"/>
      <c r="J50" s="37"/>
      <c r="K50" s="89"/>
      <c r="L50" s="37"/>
      <c r="M50" s="33"/>
      <c r="O50" s="215"/>
      <c r="P50" s="37"/>
      <c r="Q50" s="35"/>
      <c r="S50" s="408"/>
      <c r="T50" s="73"/>
      <c r="V50" s="33"/>
      <c r="Z50" s="35"/>
      <c r="AA50" s="321"/>
      <c r="AB50" s="311"/>
      <c r="AC50" s="215"/>
    </row>
    <row r="51" customFormat="false" ht="24" hidden="false" customHeight="true" outlineLevel="0" collapsed="false">
      <c r="A51" s="77" t="s">
        <v>105</v>
      </c>
      <c r="B51" s="356" t="n">
        <v>17.6609687870252</v>
      </c>
      <c r="C51" s="79" t="n">
        <v>28</v>
      </c>
      <c r="D51" s="162" t="s">
        <v>605</v>
      </c>
      <c r="E51" s="37"/>
      <c r="F51" s="37"/>
      <c r="G51" s="37"/>
      <c r="H51" s="37"/>
      <c r="I51" s="37"/>
      <c r="J51" s="37"/>
      <c r="K51" s="89"/>
      <c r="L51" s="37"/>
      <c r="M51" s="33"/>
      <c r="O51" s="215"/>
      <c r="P51" s="37"/>
      <c r="Q51" s="35"/>
      <c r="S51" s="408"/>
      <c r="T51" s="73"/>
      <c r="V51" s="33"/>
      <c r="Z51" s="35"/>
      <c r="AA51" s="321"/>
      <c r="AB51" s="496"/>
      <c r="AC51" s="215"/>
    </row>
    <row r="52" customFormat="false" ht="24" hidden="false" customHeight="true" outlineLevel="0" collapsed="false">
      <c r="A52" s="77" t="s">
        <v>107</v>
      </c>
      <c r="B52" s="356" t="n">
        <v>15.7436160322522</v>
      </c>
      <c r="C52" s="79" t="n">
        <v>38</v>
      </c>
      <c r="D52" s="37"/>
      <c r="E52" s="37"/>
      <c r="F52" s="37"/>
      <c r="G52" s="37"/>
      <c r="H52" s="37"/>
      <c r="I52" s="37"/>
      <c r="J52" s="37"/>
      <c r="K52" s="89"/>
      <c r="L52" s="37"/>
      <c r="M52" s="33"/>
      <c r="O52" s="215"/>
      <c r="P52" s="37"/>
      <c r="Q52" s="35"/>
      <c r="S52" s="408"/>
      <c r="T52" s="73"/>
      <c r="V52" s="33"/>
      <c r="Z52" s="35"/>
      <c r="AA52" s="321"/>
      <c r="AB52" s="496"/>
      <c r="AC52" s="215"/>
    </row>
    <row r="53" customFormat="false" ht="24" hidden="false" customHeight="true" outlineLevel="0" collapsed="false">
      <c r="A53" s="124" t="s">
        <v>108</v>
      </c>
      <c r="B53" s="364" t="n">
        <v>14.7193536520811</v>
      </c>
      <c r="C53" s="275" t="n">
        <v>43</v>
      </c>
      <c r="D53" s="585"/>
      <c r="E53" s="81"/>
      <c r="F53" s="122"/>
      <c r="G53" s="122"/>
      <c r="H53" s="122"/>
      <c r="I53" s="122"/>
      <c r="J53" s="122"/>
      <c r="K53" s="123"/>
      <c r="L53" s="37"/>
      <c r="M53" s="33"/>
      <c r="O53" s="215"/>
      <c r="P53" s="37"/>
      <c r="Q53" s="35"/>
      <c r="S53" s="408"/>
      <c r="T53" s="73"/>
      <c r="V53" s="33"/>
      <c r="Z53" s="35"/>
      <c r="AA53" s="321"/>
      <c r="AB53" s="496"/>
      <c r="AC53" s="215"/>
    </row>
    <row r="54" customFormat="false" ht="24" hidden="false" customHeight="true" outlineLevel="0" collapsed="false">
      <c r="L54" s="37"/>
      <c r="M54" s="280"/>
      <c r="P54" s="37"/>
      <c r="Q54" s="37"/>
    </row>
    <row r="55" customFormat="false" ht="24" hidden="false" customHeight="true" outlineLevel="0" collapsed="false">
      <c r="L55" s="37"/>
      <c r="M55" s="280"/>
      <c r="P55" s="37"/>
      <c r="Q55" s="37"/>
      <c r="S55" s="392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P56" s="37"/>
      <c r="Q56" s="37"/>
      <c r="S56" s="392"/>
    </row>
    <row r="57" customFormat="false" ht="21.75" hidden="false" customHeight="true" outlineLevel="0" collapsed="false">
      <c r="C57" s="32"/>
      <c r="L57" s="37"/>
      <c r="M57" s="280"/>
      <c r="P57" s="37"/>
      <c r="Q57" s="37"/>
      <c r="S57" s="392"/>
    </row>
    <row r="58" customFormat="false" ht="20.25" hidden="false" customHeight="true" outlineLevel="0" collapsed="false">
      <c r="B58" s="282"/>
      <c r="C58" s="282"/>
      <c r="L58" s="37"/>
      <c r="M58" s="280"/>
      <c r="P58" s="37"/>
      <c r="Q58" s="37"/>
      <c r="S58" s="392"/>
    </row>
    <row r="59" customFormat="false" ht="20.25" hidden="false" customHeight="true" outlineLevel="0" collapsed="false">
      <c r="C59" s="32"/>
      <c r="M59" s="280"/>
      <c r="P59" s="37"/>
      <c r="Q59" s="37"/>
      <c r="S59" s="392"/>
    </row>
    <row r="60" customFormat="false" ht="20.25" hidden="false" customHeight="true" outlineLevel="0" collapsed="false">
      <c r="M60" s="280"/>
      <c r="P60" s="37"/>
      <c r="Q60" s="37"/>
      <c r="S60" s="392"/>
    </row>
    <row r="61" customFormat="false" ht="20.25" hidden="false" customHeight="true" outlineLevel="0" collapsed="false">
      <c r="M61" s="280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H68" s="309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33"/>
      <c r="C69" s="33"/>
      <c r="H69" s="309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33"/>
      <c r="C70" s="33"/>
      <c r="H70" s="309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96" customFormat="false" ht="21" hidden="false" customHeight="false" outlineLevel="0" collapsed="false">
      <c r="A96" s="33"/>
      <c r="B96" s="33"/>
      <c r="C96" s="33"/>
      <c r="L96" s="33"/>
      <c r="M96" s="33"/>
      <c r="N96" s="127"/>
      <c r="O96" s="33"/>
      <c r="P96" s="33"/>
      <c r="Q96" s="33"/>
      <c r="R96" s="33"/>
      <c r="S96" s="33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L97" s="33"/>
      <c r="M97" s="33"/>
      <c r="N97" s="127"/>
      <c r="O97" s="33"/>
      <c r="P97" s="33"/>
      <c r="Q97" s="33"/>
      <c r="R97" s="33"/>
      <c r="S97" s="33"/>
      <c r="T97" s="33"/>
      <c r="U97" s="33"/>
      <c r="V97" s="33"/>
    </row>
    <row r="102" customFormat="false" ht="21" hidden="false" customHeight="false" outlineLevel="0" collapsed="false">
      <c r="A102" s="33"/>
      <c r="B102" s="33"/>
      <c r="C102" s="33"/>
      <c r="L102" s="33"/>
      <c r="M102" s="33"/>
      <c r="N102" s="127"/>
      <c r="O102" s="33"/>
      <c r="P102" s="33"/>
      <c r="Q102" s="33"/>
      <c r="R102" s="33"/>
      <c r="S102" s="33"/>
      <c r="T102" s="33"/>
      <c r="U102" s="33"/>
      <c r="V102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68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168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3" min="23" style="33" width="10.72"/>
    <col collapsed="false" customWidth="true" hidden="false" outlineLevel="0" max="24" min="24" style="33" width="14.45"/>
    <col collapsed="false" customWidth="true" hidden="false" outlineLevel="0" max="25" min="25" style="33" width="11.9"/>
    <col collapsed="false" customWidth="false" hidden="false" outlineLevel="0" max="257" min="26" style="33" width="10.72"/>
  </cols>
  <sheetData>
    <row r="1" customFormat="false" ht="21" hidden="false" customHeight="true" outlineLevel="0" collapsed="false">
      <c r="A1" s="139"/>
      <c r="B1" s="610"/>
      <c r="H1" s="37"/>
      <c r="L1" s="84"/>
    </row>
    <row r="2" customFormat="false" ht="21" hidden="false" customHeight="true" outlineLevel="0" collapsed="false">
      <c r="B2" s="230"/>
      <c r="C2" s="40"/>
      <c r="L2" s="84"/>
    </row>
    <row r="3" customFormat="false" ht="26.25" hidden="false" customHeight="true" outlineLevel="0" collapsed="false">
      <c r="A3" s="41" t="s">
        <v>606</v>
      </c>
      <c r="B3" s="231"/>
      <c r="C3" s="43"/>
      <c r="M3" s="546"/>
    </row>
    <row r="4" s="237" customFormat="true" ht="24" hidden="false" customHeight="true" outlineLevel="0" collapsed="false">
      <c r="A4" s="45" t="s">
        <v>13</v>
      </c>
      <c r="B4" s="234" t="s">
        <v>607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626"/>
      <c r="O4" s="34"/>
      <c r="P4" s="236"/>
      <c r="Q4" s="236"/>
      <c r="R4" s="236"/>
      <c r="S4" s="627"/>
      <c r="T4" s="34"/>
      <c r="U4" s="236"/>
      <c r="V4" s="236"/>
      <c r="AB4" s="236"/>
      <c r="AC4" s="236"/>
    </row>
    <row r="5" customFormat="false" ht="24" hidden="false" customHeight="true" outlineLevel="0" collapsed="false">
      <c r="A5" s="48"/>
      <c r="B5" s="448" t="s">
        <v>608</v>
      </c>
      <c r="C5" s="208"/>
      <c r="D5" s="52"/>
      <c r="E5" s="52"/>
      <c r="F5" s="52"/>
      <c r="G5" s="52"/>
      <c r="H5" s="52"/>
      <c r="I5" s="52"/>
      <c r="J5" s="52"/>
      <c r="K5" s="55"/>
      <c r="L5" s="37"/>
      <c r="N5" s="628"/>
      <c r="R5" s="64"/>
    </row>
    <row r="6" customFormat="false" ht="24" hidden="false" customHeight="true" outlineLevel="0" collapsed="false">
      <c r="A6" s="399" t="s">
        <v>211</v>
      </c>
      <c r="B6" s="259" t="n">
        <v>8.02012070851333</v>
      </c>
      <c r="C6" s="60"/>
      <c r="D6" s="355" t="s">
        <v>609</v>
      </c>
      <c r="E6" s="53"/>
      <c r="F6" s="53"/>
      <c r="G6" s="53"/>
      <c r="H6" s="53"/>
      <c r="I6" s="53"/>
      <c r="J6" s="53"/>
      <c r="K6" s="63"/>
      <c r="L6" s="37"/>
      <c r="M6" s="64"/>
      <c r="N6" s="629"/>
      <c r="T6" s="66"/>
      <c r="W6" s="64"/>
      <c r="X6" s="35"/>
      <c r="Y6" s="35"/>
      <c r="Z6" s="35"/>
      <c r="AB6" s="83"/>
      <c r="AC6" s="83"/>
    </row>
    <row r="7" customFormat="false" ht="24" hidden="false" customHeight="true" outlineLevel="0" collapsed="false">
      <c r="A7" s="67" t="s">
        <v>20</v>
      </c>
      <c r="B7" s="256" t="n">
        <v>7.76925925925926</v>
      </c>
      <c r="C7" s="69" t="n">
        <v>39</v>
      </c>
      <c r="D7" s="53"/>
      <c r="E7" s="70" t="s">
        <v>21</v>
      </c>
      <c r="F7" s="35" t="n">
        <v>8260</v>
      </c>
      <c r="G7" s="35"/>
      <c r="H7" s="35" t="n">
        <v>790000</v>
      </c>
      <c r="I7" s="35"/>
      <c r="J7" s="53"/>
      <c r="K7" s="63"/>
      <c r="L7" s="37"/>
      <c r="M7" s="33"/>
      <c r="N7" s="630"/>
      <c r="O7" s="407"/>
      <c r="P7" s="37"/>
      <c r="Q7" s="35"/>
      <c r="T7" s="73"/>
      <c r="X7" s="35"/>
      <c r="Y7" s="35"/>
      <c r="Z7" s="35"/>
      <c r="AB7" s="83"/>
      <c r="AC7" s="83"/>
    </row>
    <row r="8" customFormat="false" ht="24" hidden="false" customHeight="true" outlineLevel="0" collapsed="false">
      <c r="A8" s="74" t="s">
        <v>22</v>
      </c>
      <c r="B8" s="256" t="n">
        <v>9.49432248296745</v>
      </c>
      <c r="C8" s="76" t="n">
        <v>19</v>
      </c>
      <c r="D8" s="53"/>
      <c r="E8" s="70" t="s">
        <v>23</v>
      </c>
      <c r="F8" s="35" t="n">
        <v>1019221</v>
      </c>
      <c r="G8" s="35"/>
      <c r="H8" s="35" t="n">
        <v>127083000</v>
      </c>
      <c r="I8" s="35"/>
      <c r="J8" s="53"/>
      <c r="K8" s="63"/>
      <c r="L8" s="37"/>
      <c r="M8" s="33"/>
      <c r="N8" s="630"/>
      <c r="O8" s="407"/>
      <c r="P8" s="37"/>
      <c r="Q8" s="35"/>
      <c r="T8" s="73"/>
      <c r="X8" s="35"/>
      <c r="Y8" s="35"/>
      <c r="Z8" s="35"/>
      <c r="AB8" s="83"/>
      <c r="AC8" s="83"/>
    </row>
    <row r="9" customFormat="false" ht="24" hidden="false" customHeight="true" outlineLevel="0" collapsed="false">
      <c r="A9" s="77" t="s">
        <v>24</v>
      </c>
      <c r="B9" s="256" t="n">
        <v>9.56619937694704</v>
      </c>
      <c r="C9" s="79" t="n">
        <v>17</v>
      </c>
      <c r="D9" s="81"/>
      <c r="E9" s="595"/>
      <c r="F9" s="81"/>
      <c r="G9" s="81"/>
      <c r="H9" s="81"/>
      <c r="I9" s="81"/>
      <c r="J9" s="81"/>
      <c r="K9" s="82"/>
      <c r="L9" s="37"/>
      <c r="M9" s="33"/>
      <c r="N9" s="630"/>
      <c r="O9" s="407"/>
      <c r="P9" s="37"/>
      <c r="Q9" s="35"/>
      <c r="T9" s="73"/>
      <c r="X9" s="35"/>
      <c r="Y9" s="35"/>
      <c r="Z9" s="35"/>
      <c r="AB9" s="83"/>
      <c r="AC9" s="83"/>
    </row>
    <row r="10" customFormat="false" ht="24" hidden="false" customHeight="true" outlineLevel="0" collapsed="false">
      <c r="A10" s="77" t="s">
        <v>26</v>
      </c>
      <c r="B10" s="256" t="n">
        <v>7.94029209621993</v>
      </c>
      <c r="C10" s="79" t="n">
        <v>37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630"/>
      <c r="O10" s="407"/>
      <c r="P10" s="37"/>
      <c r="Q10" s="35"/>
      <c r="T10" s="73"/>
      <c r="X10" s="35"/>
      <c r="Y10" s="35"/>
      <c r="Z10" s="35"/>
      <c r="AB10" s="83"/>
      <c r="AC10" s="83"/>
    </row>
    <row r="11" customFormat="false" ht="24" hidden="false" customHeight="true" outlineLevel="0" collapsed="false">
      <c r="A11" s="77" t="s">
        <v>28</v>
      </c>
      <c r="B11" s="256" t="n">
        <v>10.2565091610415</v>
      </c>
      <c r="C11" s="79" t="n">
        <v>6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630"/>
      <c r="O11" s="407"/>
      <c r="P11" s="37"/>
      <c r="Q11" s="35"/>
      <c r="T11" s="73"/>
      <c r="X11" s="35"/>
      <c r="Y11" s="35"/>
      <c r="Z11" s="35"/>
      <c r="AB11" s="83"/>
      <c r="AC11" s="83"/>
    </row>
    <row r="12" customFormat="false" ht="24" hidden="false" customHeight="true" outlineLevel="0" collapsed="false">
      <c r="A12" s="77" t="s">
        <v>29</v>
      </c>
      <c r="B12" s="256" t="n">
        <v>10.3041556145004</v>
      </c>
      <c r="C12" s="79" t="n">
        <v>5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630"/>
      <c r="O12" s="407"/>
      <c r="P12" s="37"/>
      <c r="Q12" s="35"/>
      <c r="T12" s="73"/>
      <c r="X12" s="35"/>
      <c r="Y12" s="35"/>
      <c r="Z12" s="35"/>
      <c r="AB12" s="83"/>
      <c r="AC12" s="83"/>
    </row>
    <row r="13" customFormat="false" ht="24" hidden="false" customHeight="true" outlineLevel="0" collapsed="false">
      <c r="A13" s="77" t="s">
        <v>30</v>
      </c>
      <c r="B13" s="256" t="n">
        <v>9.03100775193799</v>
      </c>
      <c r="C13" s="79" t="n">
        <v>26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630"/>
      <c r="O13" s="407"/>
      <c r="P13" s="37"/>
      <c r="Q13" s="35"/>
      <c r="T13" s="73"/>
      <c r="X13" s="35"/>
      <c r="Y13" s="35"/>
      <c r="Z13" s="35"/>
      <c r="AB13" s="83"/>
      <c r="AC13" s="83"/>
    </row>
    <row r="14" customFormat="false" ht="24" hidden="false" customHeight="true" outlineLevel="0" collapsed="false">
      <c r="A14" s="77" t="s">
        <v>31</v>
      </c>
      <c r="B14" s="256" t="n">
        <v>8.02809181226447</v>
      </c>
      <c r="C14" s="79" t="n">
        <v>36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630"/>
      <c r="O14" s="407"/>
      <c r="P14" s="37"/>
      <c r="Q14" s="35"/>
      <c r="T14" s="73"/>
      <c r="X14" s="35"/>
      <c r="Y14" s="35"/>
      <c r="Z14" s="35"/>
      <c r="AB14" s="83"/>
      <c r="AC14" s="83"/>
    </row>
    <row r="15" customFormat="false" ht="24" hidden="false" customHeight="true" outlineLevel="0" collapsed="false">
      <c r="A15" s="77" t="s">
        <v>32</v>
      </c>
      <c r="B15" s="256" t="n">
        <v>8.50505050505051</v>
      </c>
      <c r="C15" s="79" t="n">
        <v>34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630"/>
      <c r="O15" s="407"/>
      <c r="P15" s="37"/>
      <c r="Q15" s="35"/>
      <c r="T15" s="73"/>
      <c r="X15" s="35"/>
      <c r="Y15" s="35"/>
      <c r="Z15" s="35"/>
      <c r="AB15" s="83"/>
      <c r="AC15" s="83"/>
    </row>
    <row r="16" customFormat="false" ht="24" hidden="false" customHeight="true" outlineLevel="0" collapsed="false">
      <c r="A16" s="58" t="s">
        <v>33</v>
      </c>
      <c r="B16" s="259" t="n">
        <v>8.71052631578947</v>
      </c>
      <c r="C16" s="103" t="n">
        <v>30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630"/>
      <c r="O16" s="407"/>
      <c r="P16" s="37"/>
      <c r="Q16" s="35"/>
      <c r="T16" s="73"/>
      <c r="X16" s="35"/>
      <c r="Y16" s="35"/>
      <c r="Z16" s="35"/>
      <c r="AB16" s="83"/>
      <c r="AC16" s="83"/>
    </row>
    <row r="17" customFormat="false" ht="24" hidden="false" customHeight="true" outlineLevel="0" collapsed="false">
      <c r="A17" s="74" t="s">
        <v>34</v>
      </c>
      <c r="B17" s="256" t="n">
        <v>5.96587926509186</v>
      </c>
      <c r="C17" s="76" t="n">
        <v>45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630"/>
      <c r="O17" s="407"/>
      <c r="P17" s="37"/>
      <c r="Q17" s="35"/>
      <c r="T17" s="73"/>
      <c r="X17" s="35"/>
      <c r="Y17" s="35"/>
      <c r="Z17" s="35"/>
      <c r="AB17" s="83"/>
      <c r="AC17" s="83"/>
    </row>
    <row r="18" customFormat="false" ht="24" hidden="false" customHeight="true" outlineLevel="0" collapsed="false">
      <c r="A18" s="77" t="s">
        <v>35</v>
      </c>
      <c r="B18" s="256" t="n">
        <v>5.95965789898338</v>
      </c>
      <c r="C18" s="79" t="n">
        <v>46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630"/>
      <c r="O18" s="407"/>
      <c r="P18" s="37"/>
      <c r="Q18" s="35"/>
      <c r="T18" s="73"/>
      <c r="X18" s="35"/>
      <c r="Y18" s="35"/>
      <c r="Z18" s="35"/>
      <c r="AB18" s="83"/>
      <c r="AC18" s="83"/>
    </row>
    <row r="19" customFormat="false" ht="24" hidden="false" customHeight="true" outlineLevel="0" collapsed="false">
      <c r="A19" s="77" t="s">
        <v>36</v>
      </c>
      <c r="B19" s="256" t="n">
        <v>7.49006721433906</v>
      </c>
      <c r="C19" s="79" t="n">
        <v>42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630"/>
      <c r="O19" s="407"/>
      <c r="P19" s="37"/>
      <c r="Q19" s="35"/>
      <c r="T19" s="73"/>
      <c r="X19" s="35"/>
      <c r="Y19" s="35"/>
      <c r="Z19" s="35"/>
      <c r="AB19" s="83"/>
      <c r="AC19" s="83"/>
    </row>
    <row r="20" customFormat="false" ht="24" hidden="false" customHeight="true" outlineLevel="0" collapsed="false">
      <c r="A20" s="77" t="s">
        <v>37</v>
      </c>
      <c r="B20" s="256" t="n">
        <v>5.74285400175902</v>
      </c>
      <c r="C20" s="79" t="n">
        <v>47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630"/>
      <c r="O20" s="407"/>
      <c r="P20" s="37"/>
      <c r="Q20" s="35"/>
      <c r="T20" s="73"/>
      <c r="X20" s="35"/>
      <c r="Y20" s="35"/>
      <c r="Z20" s="35"/>
      <c r="AB20" s="83"/>
      <c r="AC20" s="83"/>
    </row>
    <row r="21" customFormat="false" ht="24" hidden="false" customHeight="true" outlineLevel="0" collapsed="false">
      <c r="A21" s="77" t="s">
        <v>38</v>
      </c>
      <c r="B21" s="256" t="n">
        <v>9.70773886727194</v>
      </c>
      <c r="C21" s="79" t="n">
        <v>14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630"/>
      <c r="O21" s="407"/>
      <c r="P21" s="37"/>
      <c r="Q21" s="35"/>
      <c r="R21" s="35"/>
      <c r="T21" s="73"/>
      <c r="X21" s="35"/>
      <c r="Y21" s="35"/>
      <c r="Z21" s="35"/>
      <c r="AB21" s="83"/>
      <c r="AC21" s="83"/>
    </row>
    <row r="22" customFormat="false" ht="24" hidden="false" customHeight="true" outlineLevel="0" collapsed="false">
      <c r="A22" s="77" t="s">
        <v>39</v>
      </c>
      <c r="B22" s="256" t="n">
        <v>10.1336448598131</v>
      </c>
      <c r="C22" s="79" t="n">
        <v>10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630"/>
      <c r="O22" s="407"/>
      <c r="P22" s="37"/>
      <c r="Q22" s="35"/>
      <c r="T22" s="73"/>
      <c r="X22" s="35"/>
      <c r="Y22" s="35"/>
      <c r="Z22" s="35"/>
      <c r="AB22" s="83"/>
      <c r="AC22" s="83"/>
    </row>
    <row r="23" customFormat="false" ht="24" hidden="false" customHeight="true" outlineLevel="0" collapsed="false">
      <c r="A23" s="77" t="s">
        <v>40</v>
      </c>
      <c r="B23" s="256" t="n">
        <v>9.75951557093426</v>
      </c>
      <c r="C23" s="79" t="n">
        <v>12</v>
      </c>
      <c r="D23" s="127"/>
      <c r="E23" s="96"/>
      <c r="F23" s="97" t="s">
        <v>610</v>
      </c>
      <c r="G23" s="97" t="s">
        <v>465</v>
      </c>
      <c r="H23" s="97" t="s">
        <v>466</v>
      </c>
      <c r="I23" s="97" t="s">
        <v>449</v>
      </c>
      <c r="J23" s="97" t="s">
        <v>43</v>
      </c>
      <c r="K23" s="537"/>
      <c r="L23" s="37"/>
      <c r="M23" s="33"/>
      <c r="N23" s="630"/>
      <c r="O23" s="407"/>
      <c r="P23" s="37"/>
      <c r="Q23" s="35"/>
      <c r="T23" s="73"/>
      <c r="X23" s="35"/>
      <c r="Y23" s="35"/>
      <c r="Z23" s="35"/>
      <c r="AB23" s="83"/>
      <c r="AC23" s="83"/>
    </row>
    <row r="24" customFormat="false" ht="24" hidden="false" customHeight="true" outlineLevel="0" collapsed="false">
      <c r="A24" s="98" t="s">
        <v>46</v>
      </c>
      <c r="B24" s="262" t="n">
        <v>10.4556962025316</v>
      </c>
      <c r="C24" s="100" t="n">
        <v>4</v>
      </c>
      <c r="D24" s="127"/>
      <c r="E24" s="101" t="s">
        <v>21</v>
      </c>
      <c r="F24" s="222" t="n">
        <v>15.42</v>
      </c>
      <c r="G24" s="222" t="n">
        <v>14.05</v>
      </c>
      <c r="H24" s="222" t="n">
        <v>12.42</v>
      </c>
      <c r="I24" s="222" t="n">
        <v>10.4595267745953</v>
      </c>
      <c r="J24" s="222" t="n">
        <v>10.4556962025316</v>
      </c>
      <c r="K24" s="537"/>
      <c r="L24" s="37"/>
      <c r="M24" s="33"/>
      <c r="N24" s="630"/>
      <c r="O24" s="407"/>
      <c r="P24" s="37"/>
      <c r="Q24" s="35"/>
      <c r="T24" s="73"/>
      <c r="X24" s="35"/>
      <c r="Y24" s="35"/>
      <c r="Z24" s="35"/>
      <c r="AB24" s="83"/>
      <c r="AC24" s="83"/>
    </row>
    <row r="25" customFormat="false" ht="24" hidden="false" customHeight="true" outlineLevel="0" collapsed="false">
      <c r="A25" s="77" t="s">
        <v>47</v>
      </c>
      <c r="B25" s="256" t="n">
        <v>9.35790725326992</v>
      </c>
      <c r="C25" s="79" t="n">
        <v>22</v>
      </c>
      <c r="D25" s="127"/>
      <c r="E25" s="101" t="s">
        <v>23</v>
      </c>
      <c r="F25" s="222" t="n">
        <v>12.27</v>
      </c>
      <c r="G25" s="222" t="n">
        <v>11</v>
      </c>
      <c r="H25" s="222" t="n">
        <v>9.66</v>
      </c>
      <c r="I25" s="222" t="n">
        <v>8.04536029233406</v>
      </c>
      <c r="J25" s="222" t="n">
        <v>8.02012070851333</v>
      </c>
      <c r="K25" s="537"/>
      <c r="L25" s="37"/>
      <c r="M25" s="33"/>
      <c r="N25" s="630"/>
      <c r="O25" s="407"/>
      <c r="P25" s="37"/>
      <c r="Q25" s="35"/>
      <c r="T25" s="73"/>
      <c r="X25" s="35"/>
      <c r="Y25" s="35"/>
      <c r="Z25" s="35"/>
      <c r="AB25" s="83"/>
      <c r="AC25" s="83"/>
    </row>
    <row r="26" customFormat="false" ht="24" hidden="false" customHeight="true" outlineLevel="0" collapsed="false">
      <c r="A26" s="58" t="s">
        <v>48</v>
      </c>
      <c r="B26" s="259" t="n">
        <v>9.19298245614035</v>
      </c>
      <c r="C26" s="103" t="n">
        <v>23</v>
      </c>
      <c r="D26" s="127"/>
      <c r="E26" s="104" t="s">
        <v>15</v>
      </c>
      <c r="F26" s="104" t="n">
        <v>8</v>
      </c>
      <c r="G26" s="104" t="n">
        <v>7</v>
      </c>
      <c r="H26" s="104" t="n">
        <v>6</v>
      </c>
      <c r="I26" s="104" t="n">
        <v>4</v>
      </c>
      <c r="J26" s="105" t="n">
        <v>4</v>
      </c>
      <c r="K26" s="537"/>
      <c r="L26" s="37"/>
      <c r="M26" s="33"/>
      <c r="N26" s="630"/>
      <c r="O26" s="407"/>
      <c r="P26" s="37"/>
      <c r="Q26" s="35"/>
      <c r="T26" s="73"/>
      <c r="X26" s="35"/>
      <c r="Y26" s="35"/>
      <c r="Z26" s="35"/>
      <c r="AB26" s="83"/>
      <c r="AC26" s="83"/>
    </row>
    <row r="27" customFormat="false" ht="24" hidden="false" customHeight="true" outlineLevel="0" collapsed="false">
      <c r="A27" s="74" t="s">
        <v>49</v>
      </c>
      <c r="B27" s="256" t="n">
        <v>8.97060264576188</v>
      </c>
      <c r="C27" s="76" t="n">
        <v>27</v>
      </c>
      <c r="D27" s="37"/>
      <c r="E27" s="595" t="s">
        <v>611</v>
      </c>
      <c r="F27" s="37"/>
      <c r="G27" s="37"/>
      <c r="H27" s="37"/>
      <c r="I27" s="37"/>
      <c r="J27" s="37"/>
      <c r="K27" s="89"/>
      <c r="L27" s="37"/>
      <c r="M27" s="33"/>
      <c r="N27" s="630"/>
      <c r="O27" s="407"/>
      <c r="P27" s="37"/>
      <c r="Q27" s="35"/>
      <c r="T27" s="73"/>
      <c r="X27" s="35"/>
      <c r="Y27" s="35"/>
      <c r="Z27" s="35"/>
      <c r="AB27" s="83"/>
      <c r="AC27" s="83"/>
    </row>
    <row r="28" customFormat="false" ht="24" hidden="false" customHeight="true" outlineLevel="0" collapsed="false">
      <c r="A28" s="77" t="s">
        <v>50</v>
      </c>
      <c r="B28" s="256" t="n">
        <v>8.92010796221323</v>
      </c>
      <c r="C28" s="79" t="n">
        <v>28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630"/>
      <c r="O28" s="407"/>
      <c r="P28" s="37"/>
      <c r="Q28" s="35"/>
      <c r="T28" s="73"/>
      <c r="X28" s="35"/>
      <c r="Y28" s="35"/>
      <c r="Z28" s="35"/>
      <c r="AB28" s="83"/>
      <c r="AC28" s="83"/>
    </row>
    <row r="29" customFormat="false" ht="24" hidden="false" customHeight="true" outlineLevel="0" collapsed="false">
      <c r="A29" s="77" t="s">
        <v>52</v>
      </c>
      <c r="B29" s="256" t="n">
        <v>7.15814889336016</v>
      </c>
      <c r="C29" s="79" t="n">
        <v>44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630"/>
      <c r="O29" s="407"/>
      <c r="P29" s="37"/>
      <c r="Q29" s="35"/>
      <c r="T29" s="73"/>
      <c r="X29" s="35"/>
      <c r="Y29" s="35"/>
      <c r="Z29" s="35"/>
      <c r="AB29" s="83"/>
      <c r="AC29" s="83"/>
    </row>
    <row r="30" customFormat="false" ht="24" hidden="false" customHeight="true" outlineLevel="0" collapsed="false">
      <c r="A30" s="77" t="s">
        <v>53</v>
      </c>
      <c r="B30" s="256" t="n">
        <v>8.64876712328767</v>
      </c>
      <c r="C30" s="79" t="n">
        <v>31</v>
      </c>
      <c r="D30" s="162" t="s">
        <v>612</v>
      </c>
      <c r="E30" s="37"/>
      <c r="F30" s="37"/>
      <c r="G30" s="37"/>
      <c r="H30" s="37"/>
      <c r="I30" s="37"/>
      <c r="J30" s="37"/>
      <c r="K30" s="89"/>
      <c r="L30" s="37"/>
      <c r="M30" s="33"/>
      <c r="N30" s="630"/>
      <c r="O30" s="407"/>
      <c r="P30" s="37"/>
      <c r="Q30" s="35"/>
      <c r="T30" s="73"/>
      <c r="X30" s="35"/>
      <c r="Y30" s="35"/>
      <c r="Z30" s="35"/>
      <c r="AB30" s="83"/>
      <c r="AC30" s="83"/>
    </row>
    <row r="31" customFormat="false" ht="24" hidden="false" customHeight="true" outlineLevel="0" collapsed="false">
      <c r="A31" s="77" t="s">
        <v>55</v>
      </c>
      <c r="B31" s="256" t="n">
        <v>7.62217514124294</v>
      </c>
      <c r="C31" s="79" t="n">
        <v>40</v>
      </c>
      <c r="D31" s="162" t="s">
        <v>613</v>
      </c>
      <c r="E31" s="37"/>
      <c r="F31" s="37"/>
      <c r="G31" s="37"/>
      <c r="H31" s="37"/>
      <c r="I31" s="200" t="s">
        <v>614</v>
      </c>
      <c r="J31" s="200" t="s">
        <v>615</v>
      </c>
      <c r="K31" s="89"/>
      <c r="L31" s="37"/>
      <c r="M31" s="33"/>
      <c r="N31" s="630"/>
      <c r="O31" s="407"/>
      <c r="P31" s="37"/>
      <c r="Q31" s="35"/>
      <c r="T31" s="73"/>
      <c r="X31" s="35"/>
      <c r="Y31" s="35"/>
      <c r="Z31" s="35"/>
      <c r="AB31" s="83"/>
      <c r="AC31" s="83"/>
    </row>
    <row r="32" customFormat="false" ht="24" hidden="false" customHeight="true" outlineLevel="0" collapsed="false">
      <c r="A32" s="77" t="s">
        <v>59</v>
      </c>
      <c r="B32" s="256" t="n">
        <v>8.71302681992337</v>
      </c>
      <c r="C32" s="79" t="n">
        <v>29</v>
      </c>
      <c r="D32" s="37"/>
      <c r="E32" s="108" t="s">
        <v>60</v>
      </c>
      <c r="F32" s="45" t="s">
        <v>146</v>
      </c>
      <c r="G32" s="461" t="n">
        <v>7.22448979591837</v>
      </c>
      <c r="H32" s="108" t="s">
        <v>62</v>
      </c>
      <c r="I32" s="45" t="s">
        <v>83</v>
      </c>
      <c r="J32" s="461" t="n">
        <v>3.80771767810026</v>
      </c>
      <c r="K32" s="89"/>
      <c r="L32" s="37"/>
      <c r="M32" s="33"/>
      <c r="N32" s="630"/>
      <c r="O32" s="407"/>
      <c r="P32" s="37"/>
      <c r="Q32" s="35"/>
      <c r="T32" s="73"/>
      <c r="X32" s="35"/>
      <c r="Y32" s="35"/>
      <c r="Z32" s="35"/>
      <c r="AB32" s="83"/>
      <c r="AC32" s="83"/>
    </row>
    <row r="33" customFormat="false" ht="24" hidden="false" customHeight="true" outlineLevel="0" collapsed="false">
      <c r="A33" s="77" t="s">
        <v>64</v>
      </c>
      <c r="B33" s="256" t="n">
        <v>7.50950656405613</v>
      </c>
      <c r="C33" s="79" t="n">
        <v>41</v>
      </c>
      <c r="D33" s="37"/>
      <c r="E33" s="110" t="s">
        <v>65</v>
      </c>
      <c r="F33" s="45" t="s">
        <v>66</v>
      </c>
      <c r="G33" s="461" t="n">
        <v>6.289972899729</v>
      </c>
      <c r="H33" s="110" t="s">
        <v>67</v>
      </c>
      <c r="I33" s="45" t="s">
        <v>63</v>
      </c>
      <c r="J33" s="461" t="n">
        <v>3.55623688881717</v>
      </c>
      <c r="K33" s="89"/>
      <c r="L33" s="37"/>
      <c r="M33" s="33"/>
      <c r="N33" s="630"/>
      <c r="O33" s="407"/>
      <c r="P33" s="37"/>
      <c r="Q33" s="35"/>
      <c r="T33" s="73"/>
      <c r="X33" s="35"/>
      <c r="Y33" s="35"/>
      <c r="Z33" s="35"/>
      <c r="AB33" s="83"/>
      <c r="AC33" s="83"/>
    </row>
    <row r="34" customFormat="false" ht="24" hidden="false" customHeight="true" outlineLevel="0" collapsed="false">
      <c r="A34" s="77" t="s">
        <v>69</v>
      </c>
      <c r="B34" s="256" t="n">
        <v>7.79570474643566</v>
      </c>
      <c r="C34" s="79" t="n">
        <v>38</v>
      </c>
      <c r="D34" s="37"/>
      <c r="E34" s="110" t="s">
        <v>70</v>
      </c>
      <c r="F34" s="45" t="s">
        <v>73</v>
      </c>
      <c r="G34" s="461" t="n">
        <v>6.26086631814787</v>
      </c>
      <c r="H34" s="110" t="s">
        <v>72</v>
      </c>
      <c r="I34" s="45" t="s">
        <v>78</v>
      </c>
      <c r="J34" s="461" t="n">
        <v>3.52023760187871</v>
      </c>
      <c r="K34" s="89"/>
      <c r="L34" s="37"/>
      <c r="M34" s="33"/>
      <c r="N34" s="630"/>
      <c r="O34" s="407"/>
      <c r="P34" s="37"/>
      <c r="Q34" s="35"/>
      <c r="T34" s="73"/>
      <c r="X34" s="35"/>
      <c r="Y34" s="35"/>
      <c r="Z34" s="35"/>
      <c r="AB34" s="83"/>
      <c r="AC34" s="83"/>
    </row>
    <row r="35" customFormat="false" ht="24" hidden="false" customHeight="true" outlineLevel="0" collapsed="false">
      <c r="A35" s="77" t="s">
        <v>74</v>
      </c>
      <c r="B35" s="256" t="n">
        <v>7.36627906976744</v>
      </c>
      <c r="C35" s="79" t="n">
        <v>43</v>
      </c>
      <c r="D35" s="37"/>
      <c r="E35" s="110" t="s">
        <v>75</v>
      </c>
      <c r="F35" s="45" t="s">
        <v>268</v>
      </c>
      <c r="G35" s="461" t="n">
        <v>5.89228007181329</v>
      </c>
      <c r="H35" s="110" t="s">
        <v>77</v>
      </c>
      <c r="I35" s="45" t="s">
        <v>468</v>
      </c>
      <c r="J35" s="461" t="n">
        <v>3.44138418079096</v>
      </c>
      <c r="K35" s="89"/>
      <c r="L35" s="37"/>
      <c r="M35" s="33"/>
      <c r="N35" s="630"/>
      <c r="O35" s="407"/>
      <c r="P35" s="37"/>
      <c r="Q35" s="35"/>
      <c r="T35" s="73"/>
      <c r="X35" s="35"/>
      <c r="Y35" s="35"/>
      <c r="Z35" s="35"/>
      <c r="AB35" s="83"/>
      <c r="AC35" s="83"/>
    </row>
    <row r="36" customFormat="false" ht="24" hidden="false" customHeight="true" outlineLevel="0" collapsed="false">
      <c r="A36" s="58" t="s">
        <v>79</v>
      </c>
      <c r="B36" s="259" t="n">
        <v>10.7610710607621</v>
      </c>
      <c r="C36" s="103" t="n">
        <v>3</v>
      </c>
      <c r="D36" s="37"/>
      <c r="E36" s="110" t="s">
        <v>80</v>
      </c>
      <c r="F36" s="45" t="s">
        <v>202</v>
      </c>
      <c r="G36" s="461" t="n">
        <v>5.76199637845179</v>
      </c>
      <c r="H36" s="110" t="s">
        <v>82</v>
      </c>
      <c r="I36" s="45" t="s">
        <v>304</v>
      </c>
      <c r="J36" s="461" t="n">
        <v>3.26017441860465</v>
      </c>
      <c r="K36" s="89"/>
      <c r="L36" s="37"/>
      <c r="M36" s="33"/>
      <c r="N36" s="630"/>
      <c r="O36" s="407"/>
      <c r="P36" s="37"/>
      <c r="Q36" s="35"/>
      <c r="T36" s="73"/>
      <c r="X36" s="35"/>
      <c r="Y36" s="35"/>
      <c r="Z36" s="35"/>
      <c r="AB36" s="83"/>
      <c r="AC36" s="83"/>
    </row>
    <row r="37" customFormat="false" ht="24" hidden="false" customHeight="true" outlineLevel="0" collapsed="false">
      <c r="A37" s="74" t="s">
        <v>84</v>
      </c>
      <c r="B37" s="256" t="n">
        <v>9.53658536585366</v>
      </c>
      <c r="C37" s="76" t="n">
        <v>18</v>
      </c>
      <c r="D37" s="53"/>
      <c r="E37" s="111"/>
      <c r="F37" s="54"/>
      <c r="G37" s="463"/>
      <c r="H37" s="111"/>
      <c r="I37" s="54"/>
      <c r="J37" s="463"/>
      <c r="K37" s="63"/>
      <c r="L37" s="37"/>
      <c r="M37" s="33"/>
      <c r="N37" s="630"/>
      <c r="O37" s="407"/>
      <c r="P37" s="37"/>
      <c r="Q37" s="35"/>
      <c r="T37" s="73"/>
      <c r="X37" s="35"/>
      <c r="Y37" s="35"/>
      <c r="Z37" s="35"/>
      <c r="AB37" s="83"/>
      <c r="AC37" s="83"/>
    </row>
    <row r="38" customFormat="false" ht="24" hidden="false" customHeight="true" outlineLevel="0" collapsed="false">
      <c r="A38" s="77" t="s">
        <v>85</v>
      </c>
      <c r="B38" s="256" t="n">
        <v>11.0674318507891</v>
      </c>
      <c r="C38" s="79" t="n">
        <v>2</v>
      </c>
      <c r="D38" s="37"/>
      <c r="E38" s="203" t="n">
        <v>10</v>
      </c>
      <c r="F38" s="115" t="s">
        <v>21</v>
      </c>
      <c r="G38" s="464" t="n">
        <v>5.31392405063291</v>
      </c>
      <c r="H38" s="37"/>
      <c r="I38" s="118" t="s">
        <v>23</v>
      </c>
      <c r="J38" s="465" t="n">
        <v>4.87578196926418</v>
      </c>
      <c r="K38" s="89"/>
      <c r="L38" s="37"/>
      <c r="M38" s="33"/>
      <c r="N38" s="630"/>
      <c r="O38" s="407"/>
      <c r="P38" s="37"/>
      <c r="Q38" s="35"/>
      <c r="T38" s="73"/>
      <c r="X38" s="35"/>
      <c r="Y38" s="35"/>
      <c r="Z38" s="35"/>
      <c r="AB38" s="83"/>
      <c r="AC38" s="83"/>
    </row>
    <row r="39" customFormat="false" ht="24" hidden="false" customHeight="true" outlineLevel="0" collapsed="false">
      <c r="A39" s="77" t="s">
        <v>86</v>
      </c>
      <c r="B39" s="256" t="n">
        <v>8.54106029106029</v>
      </c>
      <c r="C39" s="79" t="n">
        <v>33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630"/>
      <c r="O39" s="407"/>
      <c r="P39" s="37"/>
      <c r="Q39" s="35"/>
      <c r="T39" s="73"/>
      <c r="X39" s="35"/>
      <c r="Y39" s="35"/>
      <c r="Z39" s="35"/>
      <c r="AB39" s="83"/>
      <c r="AC39" s="83"/>
    </row>
    <row r="40" customFormat="false" ht="24" hidden="false" customHeight="true" outlineLevel="0" collapsed="false">
      <c r="A40" s="77" t="s">
        <v>87</v>
      </c>
      <c r="B40" s="256" t="n">
        <v>8.55312389692905</v>
      </c>
      <c r="C40" s="79" t="n">
        <v>32</v>
      </c>
      <c r="D40" s="348" t="s">
        <v>88</v>
      </c>
      <c r="E40" s="348"/>
      <c r="F40" s="348"/>
      <c r="G40" s="348"/>
      <c r="H40" s="348"/>
      <c r="I40" s="348"/>
      <c r="J40" s="348"/>
      <c r="K40" s="348"/>
      <c r="L40" s="37"/>
      <c r="M40" s="33"/>
      <c r="N40" s="630"/>
      <c r="O40" s="407"/>
      <c r="P40" s="37"/>
      <c r="Q40" s="35"/>
      <c r="T40" s="73"/>
      <c r="X40" s="35"/>
      <c r="Y40" s="35"/>
      <c r="Z40" s="35"/>
      <c r="AB40" s="83"/>
      <c r="AC40" s="83"/>
    </row>
    <row r="41" customFormat="false" ht="24" hidden="false" customHeight="true" outlineLevel="0" collapsed="false">
      <c r="A41" s="77" t="s">
        <v>89</v>
      </c>
      <c r="B41" s="256" t="n">
        <v>9.60369318181818</v>
      </c>
      <c r="C41" s="79" t="n">
        <v>16</v>
      </c>
      <c r="D41" s="106" t="s">
        <v>616</v>
      </c>
      <c r="E41" s="37"/>
      <c r="F41" s="37"/>
      <c r="G41" s="86"/>
      <c r="H41" s="86"/>
      <c r="I41" s="86"/>
      <c r="J41" s="631" t="s">
        <v>493</v>
      </c>
      <c r="K41" s="87"/>
      <c r="L41" s="37"/>
      <c r="M41" s="33"/>
      <c r="N41" s="630"/>
      <c r="O41" s="407"/>
      <c r="P41" s="37"/>
      <c r="Q41" s="35"/>
      <c r="T41" s="73"/>
      <c r="X41" s="35"/>
      <c r="Y41" s="35"/>
      <c r="Z41" s="35"/>
      <c r="AB41" s="83"/>
      <c r="AC41" s="83"/>
    </row>
    <row r="42" customFormat="false" ht="24" hidden="false" customHeight="true" outlineLevel="0" collapsed="false">
      <c r="A42" s="77" t="s">
        <v>90</v>
      </c>
      <c r="B42" s="256" t="n">
        <v>10.1989528795812</v>
      </c>
      <c r="C42" s="79" t="n">
        <v>8</v>
      </c>
      <c r="D42" s="162" t="s">
        <v>617</v>
      </c>
      <c r="E42" s="37"/>
      <c r="F42" s="37"/>
      <c r="G42" s="37"/>
      <c r="H42" s="37"/>
      <c r="I42" s="37"/>
      <c r="J42" s="359" t="s">
        <v>618</v>
      </c>
      <c r="K42" s="89"/>
      <c r="L42" s="37"/>
      <c r="M42" s="33"/>
      <c r="N42" s="630"/>
      <c r="O42" s="407"/>
      <c r="P42" s="37"/>
      <c r="Q42" s="35"/>
      <c r="T42" s="73"/>
      <c r="X42" s="35"/>
      <c r="Y42" s="35"/>
      <c r="Z42" s="35"/>
      <c r="AB42" s="83"/>
      <c r="AC42" s="83"/>
    </row>
    <row r="43" customFormat="false" ht="24" hidden="false" customHeight="true" outlineLevel="0" collapsed="false">
      <c r="A43" s="77" t="s">
        <v>92</v>
      </c>
      <c r="B43" s="256" t="n">
        <v>9.40672782874618</v>
      </c>
      <c r="C43" s="79" t="n">
        <v>21</v>
      </c>
      <c r="D43" s="162" t="s">
        <v>619</v>
      </c>
      <c r="E43" s="37"/>
      <c r="F43" s="37"/>
      <c r="G43" s="37"/>
      <c r="H43" s="37"/>
      <c r="I43" s="37"/>
      <c r="J43" s="37"/>
      <c r="K43" s="89"/>
      <c r="L43" s="37"/>
      <c r="M43" s="33"/>
      <c r="N43" s="630"/>
      <c r="O43" s="407"/>
      <c r="P43" s="37"/>
      <c r="Q43" s="35"/>
      <c r="T43" s="73"/>
      <c r="X43" s="35"/>
      <c r="Y43" s="35"/>
      <c r="Z43" s="35"/>
      <c r="AB43" s="83"/>
      <c r="AC43" s="83"/>
    </row>
    <row r="44" customFormat="false" ht="24" hidden="false" customHeight="true" outlineLevel="0" collapsed="false">
      <c r="A44" s="77" t="s">
        <v>94</v>
      </c>
      <c r="B44" s="256" t="n">
        <v>9.41433691756272</v>
      </c>
      <c r="C44" s="79" t="n">
        <v>20</v>
      </c>
      <c r="D44" s="162" t="s">
        <v>620</v>
      </c>
      <c r="E44" s="37"/>
      <c r="F44" s="37"/>
      <c r="G44" s="37"/>
      <c r="H44" s="37"/>
      <c r="I44" s="37"/>
      <c r="J44" s="37"/>
      <c r="K44" s="89"/>
      <c r="L44" s="37"/>
      <c r="M44" s="33"/>
      <c r="N44" s="630"/>
      <c r="O44" s="407"/>
      <c r="P44" s="37"/>
      <c r="Q44" s="35"/>
      <c r="T44" s="73"/>
      <c r="X44" s="35"/>
      <c r="Y44" s="35"/>
      <c r="Z44" s="35"/>
      <c r="AB44" s="83"/>
      <c r="AC44" s="83"/>
    </row>
    <row r="45" customFormat="false" ht="24" hidden="false" customHeight="true" outlineLevel="0" collapsed="false">
      <c r="A45" s="77" t="s">
        <v>95</v>
      </c>
      <c r="B45" s="256" t="n">
        <v>11.1327913279133</v>
      </c>
      <c r="C45" s="79" t="n">
        <v>1</v>
      </c>
      <c r="D45" s="162" t="s">
        <v>621</v>
      </c>
      <c r="E45" s="37"/>
      <c r="F45" s="37"/>
      <c r="G45" s="37"/>
      <c r="H45" s="37"/>
      <c r="I45" s="37"/>
      <c r="J45" s="37"/>
      <c r="K45" s="89"/>
      <c r="L45" s="37"/>
      <c r="M45" s="33"/>
      <c r="N45" s="630"/>
      <c r="O45" s="407"/>
      <c r="P45" s="37"/>
      <c r="Q45" s="35"/>
      <c r="T45" s="73"/>
      <c r="X45" s="35"/>
      <c r="Y45" s="35"/>
      <c r="Z45" s="35"/>
      <c r="AB45" s="83"/>
      <c r="AC45" s="83"/>
    </row>
    <row r="46" customFormat="false" ht="24" hidden="false" customHeight="true" outlineLevel="0" collapsed="false">
      <c r="A46" s="58" t="s">
        <v>97</v>
      </c>
      <c r="B46" s="259" t="n">
        <v>8.48025928108427</v>
      </c>
      <c r="C46" s="103" t="n">
        <v>35</v>
      </c>
      <c r="D46" s="355" t="s">
        <v>622</v>
      </c>
      <c r="E46" s="37"/>
      <c r="F46" s="37"/>
      <c r="G46" s="37"/>
      <c r="H46" s="37"/>
      <c r="I46" s="37"/>
      <c r="J46" s="37"/>
      <c r="K46" s="89"/>
      <c r="L46" s="37"/>
      <c r="M46" s="33"/>
      <c r="N46" s="632"/>
      <c r="O46" s="407"/>
      <c r="P46" s="37"/>
      <c r="Q46" s="35"/>
      <c r="T46" s="73"/>
      <c r="X46" s="35"/>
      <c r="Y46" s="35"/>
      <c r="Z46" s="35"/>
      <c r="AB46" s="83"/>
      <c r="AC46" s="83"/>
    </row>
    <row r="47" customFormat="false" ht="24" hidden="false" customHeight="true" outlineLevel="0" collapsed="false">
      <c r="A47" s="74" t="s">
        <v>98</v>
      </c>
      <c r="B47" s="256" t="n">
        <v>9.81916167664671</v>
      </c>
      <c r="C47" s="76" t="n">
        <v>11</v>
      </c>
      <c r="D47" s="355" t="s">
        <v>623</v>
      </c>
      <c r="E47" s="37"/>
      <c r="F47" s="37"/>
      <c r="G47" s="37"/>
      <c r="H47" s="37"/>
      <c r="I47" s="37"/>
      <c r="J47" s="37"/>
      <c r="K47" s="89"/>
      <c r="L47" s="37"/>
      <c r="M47" s="33"/>
      <c r="N47" s="632"/>
      <c r="O47" s="407"/>
      <c r="P47" s="37"/>
      <c r="Q47" s="35"/>
      <c r="T47" s="73"/>
      <c r="X47" s="35"/>
      <c r="Y47" s="35"/>
      <c r="Z47" s="35"/>
      <c r="AB47" s="83"/>
      <c r="AC47" s="83"/>
    </row>
    <row r="48" customFormat="false" ht="24" hidden="false" customHeight="true" outlineLevel="0" collapsed="false">
      <c r="A48" s="77" t="s">
        <v>100</v>
      </c>
      <c r="B48" s="256" t="n">
        <v>10.2251082251082</v>
      </c>
      <c r="C48" s="79" t="n">
        <v>7</v>
      </c>
      <c r="D48" s="355" t="s">
        <v>624</v>
      </c>
      <c r="E48" s="37"/>
      <c r="F48" s="37"/>
      <c r="G48" s="37"/>
      <c r="H48" s="37"/>
      <c r="I48" s="37"/>
      <c r="J48" s="37"/>
      <c r="K48" s="89"/>
      <c r="L48" s="37"/>
      <c r="M48" s="33"/>
      <c r="N48" s="632"/>
      <c r="O48" s="407"/>
      <c r="P48" s="37"/>
      <c r="Q48" s="35"/>
      <c r="T48" s="73"/>
      <c r="X48" s="35"/>
      <c r="Y48" s="35"/>
      <c r="Z48" s="35"/>
      <c r="AB48" s="83"/>
      <c r="AC48" s="83"/>
    </row>
    <row r="49" customFormat="false" ht="24" hidden="false" customHeight="true" outlineLevel="0" collapsed="false">
      <c r="A49" s="77" t="s">
        <v>101</v>
      </c>
      <c r="B49" s="256" t="n">
        <v>9.13266443701226</v>
      </c>
      <c r="C49" s="79" t="n">
        <v>25</v>
      </c>
      <c r="D49" s="355" t="s">
        <v>625</v>
      </c>
      <c r="E49" s="37"/>
      <c r="F49" s="37"/>
      <c r="G49" s="37"/>
      <c r="H49" s="37"/>
      <c r="I49" s="37"/>
      <c r="J49" s="37"/>
      <c r="K49" s="89"/>
      <c r="L49" s="37"/>
      <c r="M49" s="33"/>
      <c r="N49" s="632"/>
      <c r="O49" s="407"/>
      <c r="P49" s="37"/>
      <c r="Q49" s="35"/>
      <c r="T49" s="73"/>
      <c r="X49" s="35"/>
      <c r="Y49" s="35"/>
      <c r="Z49" s="35"/>
      <c r="AB49" s="83"/>
      <c r="AC49" s="83"/>
    </row>
    <row r="50" customFormat="false" ht="24" hidden="false" customHeight="true" outlineLevel="0" collapsed="false">
      <c r="A50" s="77" t="s">
        <v>103</v>
      </c>
      <c r="B50" s="256" t="n">
        <v>9.63877028181042</v>
      </c>
      <c r="C50" s="79" t="n">
        <v>15</v>
      </c>
      <c r="D50" s="53"/>
      <c r="E50" s="37"/>
      <c r="F50" s="37"/>
      <c r="G50" s="37"/>
      <c r="H50" s="37"/>
      <c r="I50" s="37"/>
      <c r="J50" s="37"/>
      <c r="K50" s="89"/>
      <c r="L50" s="37"/>
      <c r="M50" s="33"/>
      <c r="N50" s="632"/>
      <c r="O50" s="407"/>
      <c r="P50" s="37"/>
      <c r="Q50" s="35"/>
      <c r="T50" s="73"/>
      <c r="X50" s="35"/>
      <c r="Y50" s="35"/>
      <c r="Z50" s="35"/>
      <c r="AB50" s="83"/>
      <c r="AC50" s="83"/>
    </row>
    <row r="51" customFormat="false" ht="24" hidden="false" customHeight="true" outlineLevel="0" collapsed="false">
      <c r="A51" s="77" t="s">
        <v>105</v>
      </c>
      <c r="B51" s="256" t="n">
        <v>9.75583482944345</v>
      </c>
      <c r="C51" s="79" t="n">
        <v>13</v>
      </c>
      <c r="D51" s="106" t="s">
        <v>626</v>
      </c>
      <c r="E51" s="37"/>
      <c r="F51" s="37"/>
      <c r="G51" s="37"/>
      <c r="H51" s="37"/>
      <c r="I51" s="37"/>
      <c r="J51" s="37"/>
      <c r="K51" s="89"/>
      <c r="L51" s="37"/>
      <c r="M51" s="33"/>
      <c r="N51" s="632"/>
      <c r="O51" s="407"/>
      <c r="P51" s="37"/>
      <c r="Q51" s="35"/>
      <c r="T51" s="73"/>
      <c r="X51" s="35"/>
      <c r="Y51" s="35"/>
      <c r="Z51" s="35"/>
      <c r="AB51" s="83"/>
      <c r="AC51" s="83"/>
    </row>
    <row r="52" customFormat="false" ht="24" hidden="false" customHeight="true" outlineLevel="0" collapsed="false">
      <c r="A52" s="77" t="s">
        <v>107</v>
      </c>
      <c r="B52" s="256" t="n">
        <v>10.1780575539568</v>
      </c>
      <c r="C52" s="79" t="n">
        <v>9</v>
      </c>
      <c r="D52" s="172" t="s">
        <v>627</v>
      </c>
      <c r="E52" s="37"/>
      <c r="F52" s="37"/>
      <c r="G52" s="37"/>
      <c r="H52" s="37"/>
      <c r="I52" s="37"/>
      <c r="J52" s="37"/>
      <c r="K52" s="89"/>
      <c r="L52" s="37"/>
      <c r="M52" s="33"/>
      <c r="O52" s="407"/>
      <c r="P52" s="37"/>
      <c r="Q52" s="35"/>
      <c r="T52" s="73"/>
      <c r="X52" s="35"/>
      <c r="Y52" s="35"/>
      <c r="Z52" s="35"/>
      <c r="AB52" s="83"/>
      <c r="AC52" s="83"/>
    </row>
    <row r="53" customFormat="false" ht="24" hidden="false" customHeight="true" outlineLevel="0" collapsed="false">
      <c r="A53" s="124" t="s">
        <v>108</v>
      </c>
      <c r="B53" s="274" t="n">
        <v>9.13652357494722</v>
      </c>
      <c r="C53" s="275" t="n">
        <v>24</v>
      </c>
      <c r="D53" s="365" t="s">
        <v>628</v>
      </c>
      <c r="E53" s="122"/>
      <c r="F53" s="122"/>
      <c r="G53" s="122"/>
      <c r="H53" s="122"/>
      <c r="I53" s="122"/>
      <c r="J53" s="122"/>
      <c r="K53" s="123"/>
      <c r="L53" s="37"/>
      <c r="M53" s="33"/>
      <c r="O53" s="407"/>
      <c r="P53" s="37"/>
      <c r="Q53" s="35"/>
      <c r="T53" s="73"/>
      <c r="X53" s="35"/>
      <c r="Y53" s="35"/>
      <c r="Z53" s="35"/>
      <c r="AB53" s="83"/>
      <c r="AC53" s="83"/>
    </row>
    <row r="54" customFormat="false" ht="24" hidden="false" customHeight="true" outlineLevel="0" collapsed="false">
      <c r="A54" s="595"/>
      <c r="L54" s="37"/>
      <c r="M54" s="280"/>
      <c r="O54" s="228"/>
      <c r="P54" s="37"/>
      <c r="Q54" s="37"/>
    </row>
    <row r="55" customFormat="false" ht="24" hidden="false" customHeight="true" outlineLevel="0" collapsed="false">
      <c r="D55" s="601" t="s">
        <v>133</v>
      </c>
      <c r="L55" s="37"/>
      <c r="M55" s="280"/>
      <c r="O55" s="228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O56" s="228"/>
      <c r="P56" s="37"/>
      <c r="Q56" s="37"/>
    </row>
    <row r="57" customFormat="false" ht="21.75" hidden="false" customHeight="true" outlineLevel="0" collapsed="false">
      <c r="C57" s="32"/>
      <c r="L57" s="37"/>
      <c r="M57" s="280"/>
      <c r="O57" s="228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O58" s="228"/>
      <c r="P58" s="37"/>
      <c r="Q58" s="37"/>
    </row>
    <row r="59" customFormat="false" ht="20.25" hidden="false" customHeight="true" outlineLevel="0" collapsed="false">
      <c r="M59" s="280"/>
      <c r="O59" s="228"/>
      <c r="P59" s="37"/>
      <c r="Q59" s="37"/>
    </row>
    <row r="60" customFormat="false" ht="20.25" hidden="false" customHeight="true" outlineLevel="0" collapsed="false">
      <c r="M60" s="280"/>
      <c r="O60" s="228"/>
      <c r="P60" s="37"/>
      <c r="Q60" s="37"/>
    </row>
    <row r="61" customFormat="false" ht="20.25" hidden="false" customHeight="true" outlineLevel="0" collapsed="false">
      <c r="M61" s="280"/>
      <c r="O61" s="22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G66" s="309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</sheetData>
  <mergeCells count="9">
    <mergeCell ref="D4:K4"/>
    <mergeCell ref="AB4:AC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27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168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7" min="23" style="33" width="10.72"/>
    <col collapsed="false" customWidth="true" hidden="false" outlineLevel="0" max="28" min="28" style="33" width="14.45"/>
    <col collapsed="false" customWidth="true" hidden="false" outlineLevel="0" max="29" min="29" style="33" width="11.9"/>
    <col collapsed="false" customWidth="false" hidden="false" outlineLevel="0" max="257" min="30" style="33" width="10.72"/>
  </cols>
  <sheetData>
    <row r="1" customFormat="false" ht="21" hidden="false" customHeight="true" outlineLevel="0" collapsed="false">
      <c r="B1" s="347"/>
      <c r="C1" s="32"/>
      <c r="D1" s="30"/>
      <c r="E1" s="30"/>
      <c r="F1" s="30"/>
      <c r="G1" s="30"/>
      <c r="H1" s="30"/>
      <c r="I1" s="37"/>
      <c r="J1" s="38"/>
      <c r="L1" s="84"/>
      <c r="M1" s="633"/>
      <c r="N1" s="633"/>
    </row>
    <row r="2" customFormat="false" ht="21" hidden="false" customHeight="true" outlineLevel="0" collapsed="false">
      <c r="B2" s="230"/>
      <c r="C2" s="40"/>
      <c r="L2" s="84"/>
      <c r="M2" s="633"/>
    </row>
    <row r="3" customFormat="false" ht="26.25" hidden="false" customHeight="true" outlineLevel="0" collapsed="false">
      <c r="A3" s="41" t="s">
        <v>629</v>
      </c>
      <c r="B3" s="231"/>
      <c r="C3" s="43"/>
      <c r="M3" s="534"/>
      <c r="AF3" s="601" t="s">
        <v>630</v>
      </c>
      <c r="AG3" s="601" t="s">
        <v>631</v>
      </c>
    </row>
    <row r="4" s="237" customFormat="true" ht="24" hidden="false" customHeight="true" outlineLevel="0" collapsed="false">
      <c r="A4" s="45" t="s">
        <v>13</v>
      </c>
      <c r="B4" s="234" t="s">
        <v>607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535"/>
      <c r="O4" s="34"/>
      <c r="P4" s="236"/>
      <c r="Q4" s="236"/>
      <c r="R4" s="236"/>
      <c r="S4" s="627"/>
      <c r="T4" s="34"/>
      <c r="U4" s="236"/>
      <c r="V4" s="236"/>
      <c r="AB4" s="634" t="s">
        <v>632</v>
      </c>
      <c r="AC4" s="634" t="s">
        <v>633</v>
      </c>
      <c r="AD4" s="634" t="s">
        <v>634</v>
      </c>
      <c r="AF4" s="635" t="s">
        <v>635</v>
      </c>
      <c r="AG4" s="635"/>
    </row>
    <row r="5" customFormat="false" ht="24" hidden="false" customHeight="true" outlineLevel="0" collapsed="false">
      <c r="A5" s="48"/>
      <c r="B5" s="448" t="s">
        <v>608</v>
      </c>
      <c r="C5" s="50"/>
      <c r="D5" s="52"/>
      <c r="E5" s="52"/>
      <c r="F5" s="52"/>
      <c r="G5" s="52"/>
      <c r="H5" s="52"/>
      <c r="I5" s="52"/>
      <c r="J5" s="52"/>
      <c r="K5" s="55"/>
      <c r="L5" s="37"/>
      <c r="N5" s="209"/>
      <c r="R5" s="64"/>
      <c r="AB5" s="33" t="s">
        <v>636</v>
      </c>
      <c r="AC5" s="601" t="s">
        <v>637</v>
      </c>
      <c r="AD5" s="601" t="s">
        <v>637</v>
      </c>
    </row>
    <row r="6" customFormat="false" ht="24" hidden="false" customHeight="true" outlineLevel="0" collapsed="false">
      <c r="A6" s="399" t="s">
        <v>211</v>
      </c>
      <c r="B6" s="449" t="n">
        <v>14.1820699857573</v>
      </c>
      <c r="C6" s="60"/>
      <c r="D6" s="355" t="s">
        <v>638</v>
      </c>
      <c r="E6" s="53"/>
      <c r="F6" s="53"/>
      <c r="G6" s="53"/>
      <c r="H6" s="53"/>
      <c r="I6" s="53"/>
      <c r="J6" s="53"/>
      <c r="K6" s="63"/>
      <c r="L6" s="37"/>
      <c r="M6" s="64"/>
      <c r="N6" s="629"/>
      <c r="T6" s="66"/>
      <c r="V6" s="64"/>
      <c r="W6" s="83"/>
      <c r="AA6" s="636" t="s">
        <v>639</v>
      </c>
      <c r="AB6" s="35" t="n">
        <v>128032</v>
      </c>
      <c r="AC6" s="35" t="n">
        <v>18477</v>
      </c>
      <c r="AD6" s="35" t="n">
        <v>2769</v>
      </c>
      <c r="AF6" s="83" t="n">
        <v>14.4315483629093</v>
      </c>
      <c r="AG6" s="83" t="n">
        <v>2.16274056485879</v>
      </c>
    </row>
    <row r="7" customFormat="false" ht="24" hidden="false" customHeight="true" outlineLevel="0" collapsed="false">
      <c r="A7" s="67" t="s">
        <v>20</v>
      </c>
      <c r="B7" s="450" t="n">
        <v>15.9814814814815</v>
      </c>
      <c r="C7" s="69" t="n">
        <v>4</v>
      </c>
      <c r="D7" s="53"/>
      <c r="E7" s="70" t="s">
        <v>21</v>
      </c>
      <c r="F7" s="35" t="n">
        <v>109</v>
      </c>
      <c r="G7" s="35"/>
      <c r="H7" s="35" t="n">
        <v>790000</v>
      </c>
      <c r="I7" s="35"/>
      <c r="J7" s="53"/>
      <c r="K7" s="63"/>
      <c r="L7" s="37"/>
      <c r="M7" s="33"/>
      <c r="N7" s="637"/>
      <c r="O7" s="228"/>
      <c r="P7" s="37"/>
      <c r="Q7" s="35"/>
      <c r="T7" s="73"/>
      <c r="V7" s="33"/>
      <c r="W7" s="83"/>
      <c r="AA7" s="601" t="s">
        <v>319</v>
      </c>
      <c r="AB7" s="35" t="n">
        <v>5524</v>
      </c>
      <c r="AC7" s="35" t="n">
        <v>878</v>
      </c>
      <c r="AD7" s="35" t="n">
        <v>108</v>
      </c>
      <c r="AF7" s="83" t="n">
        <v>15.8942795076032</v>
      </c>
      <c r="AG7" s="83" t="n">
        <v>1.95510499637944</v>
      </c>
    </row>
    <row r="8" customFormat="false" ht="24" hidden="false" customHeight="true" outlineLevel="0" collapsed="false">
      <c r="A8" s="74" t="s">
        <v>22</v>
      </c>
      <c r="B8" s="451" t="n">
        <v>15.0643451930356</v>
      </c>
      <c r="C8" s="76" t="n">
        <v>14</v>
      </c>
      <c r="D8" s="53"/>
      <c r="E8" s="70" t="s">
        <v>23</v>
      </c>
      <c r="F8" s="35" t="n">
        <v>18023</v>
      </c>
      <c r="G8" s="35"/>
      <c r="H8" s="35" t="n">
        <v>127083000</v>
      </c>
      <c r="I8" s="35"/>
      <c r="J8" s="53"/>
      <c r="K8" s="63"/>
      <c r="L8" s="37"/>
      <c r="M8" s="33"/>
      <c r="N8" s="630"/>
      <c r="O8" s="228"/>
      <c r="P8" s="37"/>
      <c r="Q8" s="35"/>
      <c r="T8" s="73"/>
      <c r="V8" s="33"/>
      <c r="W8" s="83"/>
      <c r="AA8" s="601" t="s">
        <v>129</v>
      </c>
      <c r="AB8" s="35" t="n">
        <v>1383</v>
      </c>
      <c r="AC8" s="35" t="n">
        <v>189</v>
      </c>
      <c r="AD8" s="35" t="n">
        <v>17</v>
      </c>
      <c r="AF8" s="83" t="n">
        <v>13.6659436008677</v>
      </c>
      <c r="AG8" s="83" t="n">
        <v>1.2292118582791</v>
      </c>
    </row>
    <row r="9" customFormat="false" ht="24" hidden="false" customHeight="true" outlineLevel="0" collapsed="false">
      <c r="A9" s="77" t="s">
        <v>24</v>
      </c>
      <c r="B9" s="452" t="n">
        <v>13.7071651090343</v>
      </c>
      <c r="C9" s="79" t="n">
        <v>25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630"/>
      <c r="O9" s="228"/>
      <c r="P9" s="37"/>
      <c r="Q9" s="35"/>
      <c r="T9" s="73"/>
      <c r="V9" s="33"/>
      <c r="W9" s="83"/>
      <c r="AA9" s="601" t="s">
        <v>118</v>
      </c>
      <c r="AB9" s="35" t="n">
        <v>1340</v>
      </c>
      <c r="AC9" s="35" t="n">
        <v>184</v>
      </c>
      <c r="AD9" s="35" t="n">
        <v>15</v>
      </c>
      <c r="AF9" s="83" t="n">
        <v>13.7313432835821</v>
      </c>
      <c r="AG9" s="83" t="n">
        <v>1.11940298507463</v>
      </c>
    </row>
    <row r="10" customFormat="false" ht="24" hidden="false" customHeight="true" outlineLevel="0" collapsed="false">
      <c r="A10" s="77" t="s">
        <v>26</v>
      </c>
      <c r="B10" s="452" t="n">
        <v>14.4329896907216</v>
      </c>
      <c r="C10" s="79" t="n">
        <v>18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630"/>
      <c r="O10" s="228"/>
      <c r="P10" s="37"/>
      <c r="Q10" s="35"/>
      <c r="T10" s="73"/>
      <c r="V10" s="33"/>
      <c r="W10" s="83"/>
      <c r="AA10" s="601" t="s">
        <v>148</v>
      </c>
      <c r="AB10" s="35" t="n">
        <v>2348</v>
      </c>
      <c r="AC10" s="35" t="n">
        <v>389</v>
      </c>
      <c r="AD10" s="35" t="n">
        <v>40</v>
      </c>
      <c r="AF10" s="83" t="n">
        <v>16.5672913117547</v>
      </c>
      <c r="AG10" s="83" t="n">
        <v>1.70357751277683</v>
      </c>
    </row>
    <row r="11" customFormat="false" ht="24" hidden="false" customHeight="true" outlineLevel="0" collapsed="false">
      <c r="A11" s="77" t="s">
        <v>28</v>
      </c>
      <c r="B11" s="452" t="n">
        <v>15.2362584378014</v>
      </c>
      <c r="C11" s="79" t="n">
        <v>11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630"/>
      <c r="O11" s="228"/>
      <c r="P11" s="37"/>
      <c r="Q11" s="35"/>
      <c r="T11" s="73"/>
      <c r="V11" s="33"/>
      <c r="W11" s="83"/>
      <c r="AA11" s="601" t="s">
        <v>128</v>
      </c>
      <c r="AB11" s="35" t="n">
        <v>1097</v>
      </c>
      <c r="AC11" s="35" t="n">
        <v>161</v>
      </c>
      <c r="AD11" s="35" t="n">
        <v>19</v>
      </c>
      <c r="AF11" s="83" t="n">
        <v>14.6763901549681</v>
      </c>
      <c r="AG11" s="83" t="n">
        <v>1.73199635369189</v>
      </c>
    </row>
    <row r="12" customFormat="false" ht="24" hidden="false" customHeight="true" outlineLevel="0" collapsed="false">
      <c r="A12" s="77" t="s">
        <v>29</v>
      </c>
      <c r="B12" s="452" t="n">
        <v>12.2015915119363</v>
      </c>
      <c r="C12" s="79" t="n">
        <v>36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630"/>
      <c r="O12" s="228"/>
      <c r="P12" s="37"/>
      <c r="Q12" s="35"/>
      <c r="T12" s="73"/>
      <c r="V12" s="33"/>
      <c r="W12" s="83"/>
      <c r="AA12" s="601" t="s">
        <v>183</v>
      </c>
      <c r="AB12" s="35" t="n">
        <v>1178</v>
      </c>
      <c r="AC12" s="35" t="n">
        <v>154</v>
      </c>
      <c r="AD12" s="35" t="n">
        <v>8</v>
      </c>
      <c r="AF12" s="83" t="n">
        <v>13.0730050933786</v>
      </c>
      <c r="AG12" s="83" t="n">
        <v>0.67911714770798</v>
      </c>
    </row>
    <row r="13" customFormat="false" ht="24" hidden="false" customHeight="true" outlineLevel="0" collapsed="false">
      <c r="A13" s="77" t="s">
        <v>30</v>
      </c>
      <c r="B13" s="452" t="n">
        <v>11.266149870801</v>
      </c>
      <c r="C13" s="79" t="n">
        <v>42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630"/>
      <c r="O13" s="228"/>
      <c r="P13" s="37"/>
      <c r="Q13" s="35"/>
      <c r="T13" s="73"/>
      <c r="V13" s="33"/>
      <c r="W13" s="83"/>
      <c r="AA13" s="601" t="s">
        <v>142</v>
      </c>
      <c r="AB13" s="35" t="n">
        <v>2041</v>
      </c>
      <c r="AC13" s="35" t="n">
        <v>265</v>
      </c>
      <c r="AD13" s="35" t="n">
        <v>24</v>
      </c>
      <c r="AF13" s="83" t="n">
        <v>12.983831455169</v>
      </c>
      <c r="AG13" s="83" t="n">
        <v>1.17589416952474</v>
      </c>
    </row>
    <row r="14" customFormat="false" ht="24" hidden="false" customHeight="true" outlineLevel="0" collapsed="false">
      <c r="A14" s="77" t="s">
        <v>31</v>
      </c>
      <c r="B14" s="452" t="n">
        <v>13.1551901336074</v>
      </c>
      <c r="C14" s="79" t="n">
        <v>31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630"/>
      <c r="O14" s="228"/>
      <c r="P14" s="37"/>
      <c r="Q14" s="35"/>
      <c r="T14" s="73"/>
      <c r="V14" s="33"/>
      <c r="W14" s="83"/>
      <c r="AA14" s="601" t="s">
        <v>640</v>
      </c>
      <c r="AB14" s="35" t="n">
        <v>2970</v>
      </c>
      <c r="AC14" s="35" t="n">
        <v>487</v>
      </c>
      <c r="AD14" s="35" t="n">
        <v>122</v>
      </c>
      <c r="AF14" s="83" t="n">
        <v>16.3973063973064</v>
      </c>
      <c r="AG14" s="83" t="n">
        <v>4.10774410774411</v>
      </c>
    </row>
    <row r="15" customFormat="false" ht="24" hidden="false" customHeight="true" outlineLevel="0" collapsed="false">
      <c r="A15" s="77" t="s">
        <v>32</v>
      </c>
      <c r="B15" s="452" t="n">
        <v>13.3838383838384</v>
      </c>
      <c r="C15" s="79" t="n">
        <v>26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630"/>
      <c r="O15" s="228"/>
      <c r="P15" s="37"/>
      <c r="Q15" s="35"/>
      <c r="T15" s="73"/>
      <c r="V15" s="33"/>
      <c r="W15" s="83"/>
      <c r="AA15" s="601" t="s">
        <v>305</v>
      </c>
      <c r="AB15" s="35" t="n">
        <v>2011</v>
      </c>
      <c r="AC15" s="35" t="n">
        <v>280</v>
      </c>
      <c r="AD15" s="35" t="n">
        <v>43</v>
      </c>
      <c r="AF15" s="83" t="n">
        <v>13.9234211834908</v>
      </c>
      <c r="AG15" s="83" t="n">
        <v>2.13823968175037</v>
      </c>
    </row>
    <row r="16" customFormat="false" ht="24" hidden="false" customHeight="true" outlineLevel="0" collapsed="false">
      <c r="A16" s="58" t="s">
        <v>33</v>
      </c>
      <c r="B16" s="449" t="n">
        <v>14.0182186234818</v>
      </c>
      <c r="C16" s="103" t="n">
        <v>23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630"/>
      <c r="O16" s="228"/>
      <c r="P16" s="37"/>
      <c r="Q16" s="35"/>
      <c r="T16" s="73"/>
      <c r="V16" s="33"/>
      <c r="W16" s="83"/>
      <c r="AA16" s="601" t="s">
        <v>145</v>
      </c>
      <c r="AB16" s="35" t="n">
        <v>2014</v>
      </c>
      <c r="AC16" s="35" t="n">
        <v>299</v>
      </c>
      <c r="AD16" s="35" t="n">
        <v>42</v>
      </c>
      <c r="AF16" s="83" t="n">
        <v>14.8460774577954</v>
      </c>
      <c r="AG16" s="83" t="n">
        <v>2.08540218470705</v>
      </c>
    </row>
    <row r="17" customFormat="false" ht="24" hidden="false" customHeight="true" outlineLevel="0" collapsed="false">
      <c r="A17" s="74" t="s">
        <v>34</v>
      </c>
      <c r="B17" s="451" t="n">
        <v>13.344384583506</v>
      </c>
      <c r="C17" s="76" t="n">
        <v>28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630"/>
      <c r="O17" s="228"/>
      <c r="P17" s="37"/>
      <c r="Q17" s="35"/>
      <c r="T17" s="73"/>
      <c r="V17" s="33"/>
      <c r="W17" s="83"/>
      <c r="AA17" s="601" t="s">
        <v>78</v>
      </c>
      <c r="AB17" s="35" t="n">
        <v>7161</v>
      </c>
      <c r="AC17" s="35" t="n">
        <v>992</v>
      </c>
      <c r="AD17" s="35" t="n">
        <v>156</v>
      </c>
      <c r="AF17" s="83" t="n">
        <v>13.8528138528139</v>
      </c>
      <c r="AG17" s="83" t="n">
        <v>2.17846669459573</v>
      </c>
    </row>
    <row r="18" customFormat="false" ht="24" hidden="false" customHeight="true" outlineLevel="0" collapsed="false">
      <c r="A18" s="77" t="s">
        <v>35</v>
      </c>
      <c r="B18" s="452" t="n">
        <v>14.0390511537841</v>
      </c>
      <c r="C18" s="79" t="n">
        <v>22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630"/>
      <c r="O18" s="228"/>
      <c r="P18" s="37"/>
      <c r="Q18" s="35"/>
      <c r="T18" s="73"/>
      <c r="V18" s="33"/>
      <c r="W18" s="83"/>
      <c r="AA18" s="601" t="s">
        <v>63</v>
      </c>
      <c r="AB18" s="35" t="n">
        <v>6180</v>
      </c>
      <c r="AC18" s="35" t="n">
        <v>844</v>
      </c>
      <c r="AD18" s="35" t="n">
        <v>133</v>
      </c>
      <c r="AF18" s="83" t="n">
        <v>13.6569579288026</v>
      </c>
      <c r="AG18" s="83" t="n">
        <v>2.15210355987055</v>
      </c>
    </row>
    <row r="19" customFormat="false" ht="24" hidden="false" customHeight="true" outlineLevel="0" collapsed="false">
      <c r="A19" s="77" t="s">
        <v>36</v>
      </c>
      <c r="B19" s="452" t="n">
        <v>15.9447348767737</v>
      </c>
      <c r="C19" s="79" t="n">
        <v>5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630"/>
      <c r="O19" s="228"/>
      <c r="P19" s="37"/>
      <c r="Q19" s="35"/>
      <c r="T19" s="73"/>
      <c r="V19" s="33"/>
      <c r="W19" s="83"/>
      <c r="AA19" s="601" t="s">
        <v>73</v>
      </c>
      <c r="AB19" s="35" t="n">
        <v>13048</v>
      </c>
      <c r="AC19" s="35" t="n">
        <v>2066</v>
      </c>
      <c r="AD19" s="35" t="n">
        <v>245</v>
      </c>
      <c r="AF19" s="83" t="n">
        <v>15.8338442673207</v>
      </c>
      <c r="AG19" s="83" t="n">
        <v>1.87768240343348</v>
      </c>
    </row>
    <row r="20" customFormat="false" ht="24" hidden="false" customHeight="true" outlineLevel="0" collapsed="false">
      <c r="A20" s="77" t="s">
        <v>37</v>
      </c>
      <c r="B20" s="452" t="n">
        <v>13.3245382585752</v>
      </c>
      <c r="C20" s="79" t="n">
        <v>29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630"/>
      <c r="O20" s="228"/>
      <c r="P20" s="37"/>
      <c r="Q20" s="35"/>
      <c r="T20" s="73"/>
      <c r="V20" s="33"/>
      <c r="W20" s="83"/>
      <c r="AA20" s="601" t="s">
        <v>83</v>
      </c>
      <c r="AB20" s="35" t="n">
        <v>9006</v>
      </c>
      <c r="AC20" s="35" t="n">
        <v>1194</v>
      </c>
      <c r="AD20" s="35" t="n">
        <v>174</v>
      </c>
      <c r="AF20" s="83" t="n">
        <v>13.2578281145903</v>
      </c>
      <c r="AG20" s="83" t="n">
        <v>1.93204530313125</v>
      </c>
    </row>
    <row r="21" customFormat="false" ht="24" hidden="false" customHeight="true" outlineLevel="0" collapsed="false">
      <c r="A21" s="77" t="s">
        <v>38</v>
      </c>
      <c r="B21" s="452" t="n">
        <v>15.0453955901427</v>
      </c>
      <c r="C21" s="79" t="n">
        <v>15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630"/>
      <c r="O21" s="228"/>
      <c r="P21" s="37"/>
      <c r="Q21" s="35"/>
      <c r="T21" s="73"/>
      <c r="V21" s="33"/>
      <c r="W21" s="83"/>
      <c r="AA21" s="601" t="s">
        <v>346</v>
      </c>
      <c r="AB21" s="35" t="n">
        <v>2385</v>
      </c>
      <c r="AC21" s="35" t="n">
        <v>335</v>
      </c>
      <c r="AD21" s="35" t="n">
        <v>58</v>
      </c>
      <c r="AF21" s="83" t="n">
        <v>14.0461215932914</v>
      </c>
      <c r="AG21" s="83" t="n">
        <v>2.43186582809224</v>
      </c>
    </row>
    <row r="22" customFormat="false" ht="24" hidden="false" customHeight="true" outlineLevel="0" collapsed="false">
      <c r="A22" s="77" t="s">
        <v>39</v>
      </c>
      <c r="B22" s="452" t="n">
        <v>12.9906542056075</v>
      </c>
      <c r="C22" s="79" t="n">
        <v>34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630"/>
      <c r="O22" s="228"/>
      <c r="P22" s="37"/>
      <c r="Q22" s="35"/>
      <c r="T22" s="73"/>
      <c r="V22" s="33"/>
      <c r="W22" s="83"/>
      <c r="AA22" s="601" t="s">
        <v>185</v>
      </c>
      <c r="AB22" s="35" t="n">
        <v>1098</v>
      </c>
      <c r="AC22" s="35" t="n">
        <v>144</v>
      </c>
      <c r="AD22" s="35" t="n">
        <v>14</v>
      </c>
      <c r="AF22" s="83" t="n">
        <v>13.1147540983607</v>
      </c>
      <c r="AG22" s="83" t="n">
        <v>1.27504553734062</v>
      </c>
    </row>
    <row r="23" customFormat="false" ht="24" hidden="false" customHeight="true" outlineLevel="0" collapsed="false">
      <c r="A23" s="77" t="s">
        <v>40</v>
      </c>
      <c r="B23" s="452" t="n">
        <v>12.0242214532872</v>
      </c>
      <c r="C23" s="79" t="n">
        <v>37</v>
      </c>
      <c r="D23" s="127"/>
      <c r="E23" s="96"/>
      <c r="F23" s="97" t="s">
        <v>610</v>
      </c>
      <c r="G23" s="97" t="s">
        <v>465</v>
      </c>
      <c r="H23" s="97" t="s">
        <v>466</v>
      </c>
      <c r="I23" s="97" t="s">
        <v>449</v>
      </c>
      <c r="J23" s="97" t="s">
        <v>43</v>
      </c>
      <c r="K23" s="537"/>
      <c r="L23" s="37"/>
      <c r="M23" s="33"/>
      <c r="N23" s="630"/>
      <c r="O23" s="228"/>
      <c r="P23" s="37"/>
      <c r="Q23" s="35"/>
      <c r="T23" s="73"/>
      <c r="V23" s="33"/>
      <c r="W23" s="83"/>
      <c r="AA23" s="601" t="s">
        <v>182</v>
      </c>
      <c r="AB23" s="35" t="n">
        <v>1171</v>
      </c>
      <c r="AC23" s="35" t="n">
        <v>160</v>
      </c>
      <c r="AD23" s="35" t="n">
        <v>25</v>
      </c>
      <c r="AF23" s="83" t="n">
        <v>13.663535439795</v>
      </c>
      <c r="AG23" s="83" t="n">
        <v>2.13492741246798</v>
      </c>
    </row>
    <row r="24" customFormat="false" ht="24" hidden="false" customHeight="true" outlineLevel="0" collapsed="false">
      <c r="A24" s="98" t="s">
        <v>46</v>
      </c>
      <c r="B24" s="453" t="n">
        <v>13.7974683544304</v>
      </c>
      <c r="C24" s="100" t="n">
        <v>24</v>
      </c>
      <c r="D24" s="127"/>
      <c r="E24" s="101" t="s">
        <v>21</v>
      </c>
      <c r="F24" s="222" t="n">
        <v>11.1</v>
      </c>
      <c r="G24" s="222" t="n">
        <v>11.81</v>
      </c>
      <c r="H24" s="222" t="n">
        <v>11.72</v>
      </c>
      <c r="I24" s="222" t="n">
        <v>15.57</v>
      </c>
      <c r="J24" s="222" t="n">
        <v>13.7974683544304</v>
      </c>
      <c r="K24" s="537"/>
      <c r="L24" s="37"/>
      <c r="M24" s="33"/>
      <c r="N24" s="630"/>
      <c r="O24" s="228"/>
      <c r="P24" s="37"/>
      <c r="Q24" s="35"/>
      <c r="T24" s="73"/>
      <c r="V24" s="33"/>
      <c r="W24" s="83"/>
      <c r="AA24" s="601" t="s">
        <v>21</v>
      </c>
      <c r="AB24" s="35" t="n">
        <v>810</v>
      </c>
      <c r="AC24" s="35" t="n">
        <v>121</v>
      </c>
      <c r="AD24" s="35" t="n">
        <v>16</v>
      </c>
      <c r="AF24" s="83" t="n">
        <v>14.9382716049383</v>
      </c>
      <c r="AG24" s="83" t="n">
        <v>1.97530864197531</v>
      </c>
    </row>
    <row r="25" customFormat="false" ht="24" hidden="false" customHeight="true" outlineLevel="0" collapsed="false">
      <c r="A25" s="77" t="s">
        <v>47</v>
      </c>
      <c r="B25" s="452" t="n">
        <v>16.7657550535077</v>
      </c>
      <c r="C25" s="79" t="n">
        <v>1</v>
      </c>
      <c r="D25" s="127"/>
      <c r="E25" s="101" t="s">
        <v>23</v>
      </c>
      <c r="F25" s="222" t="n">
        <v>12.23</v>
      </c>
      <c r="G25" s="222" t="n">
        <v>13.89</v>
      </c>
      <c r="H25" s="222" t="n">
        <v>14.23</v>
      </c>
      <c r="I25" s="222" t="n">
        <v>13.99</v>
      </c>
      <c r="J25" s="222" t="n">
        <v>14.1820699857573</v>
      </c>
      <c r="K25" s="537"/>
      <c r="L25" s="37"/>
      <c r="M25" s="33"/>
      <c r="N25" s="630"/>
      <c r="O25" s="228"/>
      <c r="P25" s="37"/>
      <c r="Q25" s="35"/>
      <c r="T25" s="73"/>
      <c r="V25" s="33"/>
      <c r="W25" s="83"/>
      <c r="AA25" s="601" t="s">
        <v>233</v>
      </c>
      <c r="AB25" s="35" t="n">
        <v>867</v>
      </c>
      <c r="AC25" s="35" t="n">
        <v>142</v>
      </c>
      <c r="AD25" s="35" t="n">
        <v>34</v>
      </c>
      <c r="AF25" s="83" t="n">
        <v>16.3783160322953</v>
      </c>
      <c r="AG25" s="83" t="n">
        <v>3.92156862745098</v>
      </c>
    </row>
    <row r="26" customFormat="false" ht="24" hidden="false" customHeight="true" outlineLevel="0" collapsed="false">
      <c r="A26" s="58" t="s">
        <v>48</v>
      </c>
      <c r="B26" s="449" t="n">
        <v>15.3153153153153</v>
      </c>
      <c r="C26" s="103" t="n">
        <v>10</v>
      </c>
      <c r="D26" s="37"/>
      <c r="E26" s="104" t="s">
        <v>15</v>
      </c>
      <c r="F26" s="104" t="n">
        <v>24</v>
      </c>
      <c r="G26" s="104" t="n">
        <v>38</v>
      </c>
      <c r="H26" s="104" t="n">
        <v>41</v>
      </c>
      <c r="I26" s="104" t="n">
        <v>5</v>
      </c>
      <c r="J26" s="105" t="n">
        <v>24</v>
      </c>
      <c r="K26" s="89"/>
      <c r="L26" s="37"/>
      <c r="M26" s="33"/>
      <c r="N26" s="630"/>
      <c r="O26" s="228"/>
      <c r="P26" s="37"/>
      <c r="Q26" s="35"/>
      <c r="T26" s="73"/>
      <c r="V26" s="33"/>
      <c r="W26" s="83"/>
      <c r="AA26" s="601" t="s">
        <v>144</v>
      </c>
      <c r="AB26" s="35" t="n">
        <v>2162</v>
      </c>
      <c r="AC26" s="35" t="n">
        <v>339</v>
      </c>
      <c r="AD26" s="35" t="n">
        <v>57</v>
      </c>
      <c r="AF26" s="83" t="n">
        <v>15.6799259944496</v>
      </c>
      <c r="AG26" s="83" t="n">
        <v>2.63644773358002</v>
      </c>
    </row>
    <row r="27" customFormat="false" ht="24" hidden="false" customHeight="true" outlineLevel="0" collapsed="false">
      <c r="A27" s="74" t="s">
        <v>49</v>
      </c>
      <c r="B27" s="451" t="n">
        <v>11.8569328760412</v>
      </c>
      <c r="C27" s="76" t="n">
        <v>39</v>
      </c>
      <c r="D27" s="37"/>
      <c r="E27" s="595" t="s">
        <v>641</v>
      </c>
      <c r="F27" s="37"/>
      <c r="G27" s="37"/>
      <c r="H27" s="37"/>
      <c r="I27" s="37"/>
      <c r="J27" s="37"/>
      <c r="K27" s="89"/>
      <c r="L27" s="37"/>
      <c r="M27" s="33"/>
      <c r="N27" s="630"/>
      <c r="O27" s="228"/>
      <c r="P27" s="37"/>
      <c r="Q27" s="35"/>
      <c r="T27" s="73"/>
      <c r="V27" s="33"/>
      <c r="W27" s="83"/>
      <c r="AA27" s="601" t="s">
        <v>147</v>
      </c>
      <c r="AB27" s="35" t="n">
        <v>2091</v>
      </c>
      <c r="AC27" s="35" t="n">
        <v>280</v>
      </c>
      <c r="AD27" s="35" t="n">
        <v>42</v>
      </c>
      <c r="AF27" s="83" t="n">
        <v>13.3907221425155</v>
      </c>
      <c r="AG27" s="83" t="n">
        <v>2.00860832137733</v>
      </c>
    </row>
    <row r="28" customFormat="false" ht="24" hidden="false" customHeight="true" outlineLevel="0" collapsed="false">
      <c r="A28" s="77" t="s">
        <v>50</v>
      </c>
      <c r="B28" s="452" t="n">
        <v>14.8448043184885</v>
      </c>
      <c r="C28" s="79" t="n">
        <v>16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630"/>
      <c r="O28" s="228"/>
      <c r="P28" s="37"/>
      <c r="Q28" s="35"/>
      <c r="T28" s="73"/>
      <c r="V28" s="33"/>
      <c r="W28" s="83"/>
      <c r="AA28" s="601" t="s">
        <v>201</v>
      </c>
      <c r="AB28" s="35" t="n">
        <v>3783</v>
      </c>
      <c r="AC28" s="35" t="n">
        <v>537</v>
      </c>
      <c r="AD28" s="35" t="n">
        <v>59</v>
      </c>
      <c r="AF28" s="83" t="n">
        <v>14.1950832672482</v>
      </c>
      <c r="AG28" s="83" t="n">
        <v>1.55960877610362</v>
      </c>
    </row>
    <row r="29" customFormat="false" ht="24" hidden="false" customHeight="true" outlineLevel="0" collapsed="false">
      <c r="A29" s="77" t="s">
        <v>52</v>
      </c>
      <c r="B29" s="452" t="n">
        <v>14.3393695506372</v>
      </c>
      <c r="C29" s="79" t="n">
        <v>19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630"/>
      <c r="O29" s="228"/>
      <c r="P29" s="37"/>
      <c r="Q29" s="35"/>
      <c r="T29" s="73"/>
      <c r="V29" s="33"/>
      <c r="W29" s="83"/>
      <c r="AA29" s="601" t="s">
        <v>68</v>
      </c>
      <c r="AB29" s="35" t="n">
        <v>7411</v>
      </c>
      <c r="AC29" s="35" t="n">
        <v>1165</v>
      </c>
      <c r="AD29" s="35" t="n">
        <v>198</v>
      </c>
      <c r="AF29" s="83" t="n">
        <v>15.7198758602078</v>
      </c>
      <c r="AG29" s="83" t="n">
        <v>2.67170422345163</v>
      </c>
    </row>
    <row r="30" customFormat="false" ht="24" hidden="false" customHeight="true" outlineLevel="0" collapsed="false">
      <c r="A30" s="77" t="s">
        <v>53</v>
      </c>
      <c r="B30" s="452" t="n">
        <v>14.2465753424658</v>
      </c>
      <c r="C30" s="79" t="n">
        <v>21</v>
      </c>
      <c r="D30" s="572" t="s">
        <v>642</v>
      </c>
      <c r="E30" s="37"/>
      <c r="F30" s="37"/>
      <c r="G30" s="37"/>
      <c r="H30" s="37"/>
      <c r="I30" s="37"/>
      <c r="J30" s="37"/>
      <c r="K30" s="89"/>
      <c r="L30" s="37"/>
      <c r="M30" s="33"/>
      <c r="N30" s="630"/>
      <c r="O30" s="228"/>
      <c r="P30" s="37"/>
      <c r="Q30" s="35"/>
      <c r="T30" s="73"/>
      <c r="V30" s="33"/>
      <c r="W30" s="83"/>
      <c r="AA30" s="601" t="s">
        <v>184</v>
      </c>
      <c r="AB30" s="35" t="n">
        <v>1864</v>
      </c>
      <c r="AC30" s="35" t="n">
        <v>297</v>
      </c>
      <c r="AD30" s="35" t="n">
        <v>50</v>
      </c>
      <c r="AF30" s="83" t="n">
        <v>15.9334763948498</v>
      </c>
      <c r="AG30" s="83" t="n">
        <v>2.68240343347639</v>
      </c>
    </row>
    <row r="31" customFormat="false" ht="24" hidden="false" customHeight="true" outlineLevel="0" collapsed="false">
      <c r="A31" s="77" t="s">
        <v>55</v>
      </c>
      <c r="B31" s="452" t="n">
        <v>16.3135593220339</v>
      </c>
      <c r="C31" s="79" t="n">
        <v>3</v>
      </c>
      <c r="D31" s="162" t="s">
        <v>643</v>
      </c>
      <c r="E31" s="37"/>
      <c r="F31" s="37"/>
      <c r="G31" s="37"/>
      <c r="H31" s="37"/>
      <c r="I31" s="200" t="s">
        <v>614</v>
      </c>
      <c r="J31" s="200" t="s">
        <v>615</v>
      </c>
      <c r="K31" s="89"/>
      <c r="L31" s="37"/>
      <c r="M31" s="33"/>
      <c r="N31" s="630"/>
      <c r="O31" s="228"/>
      <c r="P31" s="37"/>
      <c r="Q31" s="35"/>
      <c r="T31" s="73"/>
      <c r="V31" s="33"/>
      <c r="W31" s="83"/>
      <c r="AA31" s="601" t="s">
        <v>468</v>
      </c>
      <c r="AB31" s="35" t="n">
        <v>1409</v>
      </c>
      <c r="AC31" s="35" t="n">
        <v>235</v>
      </c>
      <c r="AD31" s="35" t="n">
        <v>50</v>
      </c>
      <c r="AF31" s="83" t="n">
        <v>16.6784953867992</v>
      </c>
      <c r="AG31" s="83" t="n">
        <v>3.5486160397445</v>
      </c>
    </row>
    <row r="32" customFormat="false" ht="24" hidden="false" customHeight="true" outlineLevel="0" collapsed="false">
      <c r="A32" s="77" t="s">
        <v>59</v>
      </c>
      <c r="B32" s="452" t="n">
        <v>15.1724137931034</v>
      </c>
      <c r="C32" s="79" t="n">
        <v>12</v>
      </c>
      <c r="D32" s="37"/>
      <c r="E32" s="108" t="s">
        <v>60</v>
      </c>
      <c r="F32" s="45" t="s">
        <v>68</v>
      </c>
      <c r="G32" s="461" t="n">
        <v>2.10596914822267</v>
      </c>
      <c r="H32" s="108" t="s">
        <v>62</v>
      </c>
      <c r="I32" s="45" t="s">
        <v>73</v>
      </c>
      <c r="J32" s="461" t="n">
        <v>0.9932785660941</v>
      </c>
      <c r="K32" s="89"/>
      <c r="L32" s="37"/>
      <c r="M32" s="33"/>
      <c r="N32" s="630"/>
      <c r="O32" s="228"/>
      <c r="P32" s="37"/>
      <c r="Q32" s="35"/>
      <c r="T32" s="73"/>
      <c r="V32" s="33"/>
      <c r="W32" s="83"/>
      <c r="AA32" s="601" t="s">
        <v>200</v>
      </c>
      <c r="AB32" s="35" t="n">
        <v>2637</v>
      </c>
      <c r="AC32" s="35" t="n">
        <v>401</v>
      </c>
      <c r="AD32" s="35" t="n">
        <v>52</v>
      </c>
      <c r="AF32" s="83" t="n">
        <v>15.2066742510429</v>
      </c>
      <c r="AG32" s="83" t="n">
        <v>1.97193780811528</v>
      </c>
    </row>
    <row r="33" customFormat="false" ht="24" hidden="false" customHeight="true" outlineLevel="0" collapsed="false">
      <c r="A33" s="77" t="s">
        <v>64</v>
      </c>
      <c r="B33" s="452" t="n">
        <v>15.6066093254866</v>
      </c>
      <c r="C33" s="79" t="n">
        <v>8</v>
      </c>
      <c r="D33" s="37"/>
      <c r="E33" s="110" t="s">
        <v>65</v>
      </c>
      <c r="F33" s="45" t="s">
        <v>468</v>
      </c>
      <c r="G33" s="461" t="n">
        <v>2.04802259887006</v>
      </c>
      <c r="H33" s="110" t="s">
        <v>67</v>
      </c>
      <c r="I33" s="45" t="s">
        <v>66</v>
      </c>
      <c r="J33" s="461" t="n">
        <v>0.948509485094851</v>
      </c>
      <c r="K33" s="89"/>
      <c r="L33" s="37"/>
      <c r="M33" s="33"/>
      <c r="N33" s="630"/>
      <c r="O33" s="228"/>
      <c r="P33" s="37"/>
      <c r="Q33" s="35"/>
      <c r="T33" s="73"/>
      <c r="V33" s="33"/>
      <c r="W33" s="83"/>
      <c r="AA33" s="601" t="s">
        <v>202</v>
      </c>
      <c r="AB33" s="35" t="n">
        <v>8855</v>
      </c>
      <c r="AC33" s="35" t="n">
        <v>1359</v>
      </c>
      <c r="AD33" s="35" t="n">
        <v>169</v>
      </c>
      <c r="AF33" s="83" t="n">
        <v>15.347261434218</v>
      </c>
      <c r="AG33" s="83" t="n">
        <v>1.90852625635234</v>
      </c>
    </row>
    <row r="34" customFormat="false" ht="24" hidden="false" customHeight="true" outlineLevel="0" collapsed="false">
      <c r="A34" s="77" t="s">
        <v>69</v>
      </c>
      <c r="B34" s="452" t="n">
        <v>14.3295434037177</v>
      </c>
      <c r="C34" s="79" t="n">
        <v>20</v>
      </c>
      <c r="D34" s="37"/>
      <c r="E34" s="110" t="s">
        <v>70</v>
      </c>
      <c r="F34" s="45" t="s">
        <v>146</v>
      </c>
      <c r="G34" s="461" t="n">
        <v>2.04081632653061</v>
      </c>
      <c r="H34" s="110" t="s">
        <v>72</v>
      </c>
      <c r="I34" s="45" t="s">
        <v>61</v>
      </c>
      <c r="J34" s="461" t="n">
        <v>0.860832137733142</v>
      </c>
      <c r="K34" s="89"/>
      <c r="L34" s="37"/>
      <c r="M34" s="33"/>
      <c r="N34" s="630"/>
      <c r="O34" s="228"/>
      <c r="P34" s="37"/>
      <c r="Q34" s="35"/>
      <c r="T34" s="73"/>
      <c r="V34" s="33"/>
      <c r="W34" s="83"/>
      <c r="AA34" s="601" t="s">
        <v>320</v>
      </c>
      <c r="AB34" s="35" t="n">
        <v>5591</v>
      </c>
      <c r="AC34" s="35" t="n">
        <v>816</v>
      </c>
      <c r="AD34" s="35" t="n">
        <v>114</v>
      </c>
      <c r="AF34" s="83" t="n">
        <v>14.5948846360222</v>
      </c>
      <c r="AG34" s="83" t="n">
        <v>2.03899123591486</v>
      </c>
    </row>
    <row r="35" customFormat="false" ht="24" hidden="false" customHeight="true" outlineLevel="0" collapsed="false">
      <c r="A35" s="77" t="s">
        <v>74</v>
      </c>
      <c r="B35" s="452" t="n">
        <v>13.0813953488372</v>
      </c>
      <c r="C35" s="79" t="n">
        <v>33</v>
      </c>
      <c r="D35" s="37"/>
      <c r="E35" s="110" t="s">
        <v>75</v>
      </c>
      <c r="F35" s="45" t="s">
        <v>184</v>
      </c>
      <c r="G35" s="461" t="n">
        <v>2.02739726027397</v>
      </c>
      <c r="H35" s="110" t="s">
        <v>77</v>
      </c>
      <c r="I35" s="45" t="s">
        <v>71</v>
      </c>
      <c r="J35" s="461" t="n">
        <v>0.785340314136126</v>
      </c>
      <c r="K35" s="89"/>
      <c r="L35" s="37"/>
      <c r="M35" s="33"/>
      <c r="N35" s="630"/>
      <c r="O35" s="228"/>
      <c r="P35" s="37"/>
      <c r="Q35" s="35"/>
      <c r="T35" s="73"/>
      <c r="V35" s="33"/>
      <c r="W35" s="83"/>
      <c r="AA35" s="601" t="s">
        <v>304</v>
      </c>
      <c r="AB35" s="35" t="n">
        <v>1404</v>
      </c>
      <c r="AC35" s="35" t="n">
        <v>215</v>
      </c>
      <c r="AD35" s="35" t="n">
        <v>25</v>
      </c>
      <c r="AF35" s="83" t="n">
        <v>15.3133903133903</v>
      </c>
      <c r="AG35" s="83" t="n">
        <v>1.78062678062678</v>
      </c>
    </row>
    <row r="36" customFormat="false" ht="24" hidden="false" customHeight="true" outlineLevel="0" collapsed="false">
      <c r="A36" s="58" t="s">
        <v>79</v>
      </c>
      <c r="B36" s="449" t="n">
        <v>13.2852729145211</v>
      </c>
      <c r="C36" s="103" t="n">
        <v>30</v>
      </c>
      <c r="D36" s="37"/>
      <c r="E36" s="148" t="s">
        <v>644</v>
      </c>
      <c r="F36" s="638" t="s">
        <v>21</v>
      </c>
      <c r="G36" s="462" t="n">
        <v>2.0253164556962</v>
      </c>
      <c r="H36" s="110" t="s">
        <v>82</v>
      </c>
      <c r="I36" s="45" t="s">
        <v>233</v>
      </c>
      <c r="J36" s="461" t="n">
        <v>0.713436385255648</v>
      </c>
      <c r="K36" s="89"/>
      <c r="L36" s="37"/>
      <c r="M36" s="33"/>
      <c r="N36" s="630"/>
      <c r="O36" s="228"/>
      <c r="P36" s="37"/>
      <c r="Q36" s="35"/>
      <c r="T36" s="73"/>
      <c r="V36" s="33"/>
      <c r="W36" s="83"/>
      <c r="AA36" s="601" t="s">
        <v>165</v>
      </c>
      <c r="AB36" s="35" t="n">
        <v>1008</v>
      </c>
      <c r="AC36" s="35" t="n">
        <v>146</v>
      </c>
      <c r="AD36" s="35" t="n">
        <v>21</v>
      </c>
      <c r="AF36" s="83" t="n">
        <v>14.484126984127</v>
      </c>
      <c r="AG36" s="83" t="n">
        <v>2.08333333333333</v>
      </c>
    </row>
    <row r="37" customFormat="false" ht="24" hidden="false" customHeight="true" outlineLevel="0" collapsed="false">
      <c r="A37" s="74" t="s">
        <v>84</v>
      </c>
      <c r="B37" s="451" t="n">
        <v>11.1498257839721</v>
      </c>
      <c r="C37" s="76" t="n">
        <v>43</v>
      </c>
      <c r="D37" s="53"/>
      <c r="E37" s="111"/>
      <c r="F37" s="54"/>
      <c r="G37" s="463"/>
      <c r="H37" s="111"/>
      <c r="I37" s="54"/>
      <c r="J37" s="463"/>
      <c r="K37" s="63"/>
      <c r="L37" s="37"/>
      <c r="M37" s="33"/>
      <c r="N37" s="630"/>
      <c r="O37" s="228"/>
      <c r="P37" s="37"/>
      <c r="Q37" s="35"/>
      <c r="T37" s="73"/>
      <c r="V37" s="33"/>
      <c r="W37" s="83"/>
      <c r="AA37" s="601" t="s">
        <v>76</v>
      </c>
      <c r="AB37" s="35" t="n">
        <v>592</v>
      </c>
      <c r="AC37" s="35" t="n">
        <v>58</v>
      </c>
      <c r="AD37" s="35" t="n">
        <v>10</v>
      </c>
      <c r="AF37" s="83" t="n">
        <v>9.7972972972973</v>
      </c>
      <c r="AG37" s="83" t="n">
        <v>1.68918918918919</v>
      </c>
    </row>
    <row r="38" customFormat="false" ht="24" hidden="false" customHeight="true" outlineLevel="0" collapsed="false">
      <c r="A38" s="77" t="s">
        <v>85</v>
      </c>
      <c r="B38" s="452" t="n">
        <v>9.46915351506456</v>
      </c>
      <c r="C38" s="79" t="n">
        <v>46</v>
      </c>
      <c r="D38" s="37"/>
      <c r="E38" s="203" t="n">
        <v>5</v>
      </c>
      <c r="F38" s="115" t="s">
        <v>21</v>
      </c>
      <c r="G38" s="464" t="n">
        <v>2.0253164556962</v>
      </c>
      <c r="H38" s="37"/>
      <c r="I38" s="118" t="s">
        <v>23</v>
      </c>
      <c r="J38" s="465" t="n">
        <v>1.34242975063541</v>
      </c>
      <c r="K38" s="89"/>
      <c r="L38" s="37"/>
      <c r="M38" s="33"/>
      <c r="N38" s="630"/>
      <c r="O38" s="228"/>
      <c r="P38" s="37"/>
      <c r="Q38" s="35"/>
      <c r="T38" s="73"/>
      <c r="V38" s="33"/>
      <c r="W38" s="83"/>
      <c r="AA38" s="601" t="s">
        <v>61</v>
      </c>
      <c r="AB38" s="35" t="n">
        <v>721</v>
      </c>
      <c r="AC38" s="35" t="n">
        <v>70</v>
      </c>
      <c r="AD38" s="35" t="n">
        <v>17</v>
      </c>
      <c r="AF38" s="83" t="n">
        <v>9.70873786407767</v>
      </c>
      <c r="AG38" s="83" t="n">
        <v>2.35783633841886</v>
      </c>
    </row>
    <row r="39" customFormat="false" ht="24" hidden="false" customHeight="true" outlineLevel="0" collapsed="false">
      <c r="A39" s="77" t="s">
        <v>86</v>
      </c>
      <c r="B39" s="452" t="n">
        <v>14.7609147609148</v>
      </c>
      <c r="C39" s="79" t="n">
        <v>17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630"/>
      <c r="O39" s="228"/>
      <c r="P39" s="37"/>
      <c r="Q39" s="35"/>
      <c r="T39" s="73"/>
      <c r="V39" s="33"/>
      <c r="W39" s="83"/>
      <c r="AA39" s="601" t="s">
        <v>163</v>
      </c>
      <c r="AB39" s="35" t="n">
        <v>1949</v>
      </c>
      <c r="AC39" s="35" t="n">
        <v>283</v>
      </c>
      <c r="AD39" s="35" t="n">
        <v>78</v>
      </c>
      <c r="AF39" s="83" t="n">
        <v>14.520266803489</v>
      </c>
      <c r="AG39" s="83" t="n">
        <v>4.00205233453053</v>
      </c>
    </row>
    <row r="40" customFormat="false" ht="24" hidden="false" customHeight="true" outlineLevel="0" collapsed="false">
      <c r="A40" s="77" t="s">
        <v>87</v>
      </c>
      <c r="B40" s="452" t="n">
        <v>15.1429579950582</v>
      </c>
      <c r="C40" s="79" t="n">
        <v>13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M40" s="33"/>
      <c r="N40" s="630"/>
      <c r="O40" s="228"/>
      <c r="P40" s="37"/>
      <c r="Q40" s="35"/>
      <c r="T40" s="73"/>
      <c r="V40" s="33"/>
      <c r="W40" s="83"/>
      <c r="AA40" s="601" t="s">
        <v>362</v>
      </c>
      <c r="AB40" s="35" t="n">
        <v>2864</v>
      </c>
      <c r="AC40" s="35" t="n">
        <v>444</v>
      </c>
      <c r="AD40" s="35" t="n">
        <v>71</v>
      </c>
      <c r="AF40" s="83" t="n">
        <v>15.5027932960894</v>
      </c>
      <c r="AG40" s="83" t="n">
        <v>2.47905027932961</v>
      </c>
    </row>
    <row r="41" customFormat="false" ht="24" hidden="false" customHeight="true" outlineLevel="0" collapsed="false">
      <c r="A41" s="77" t="s">
        <v>89</v>
      </c>
      <c r="B41" s="452" t="n">
        <v>11.2926136363636</v>
      </c>
      <c r="C41" s="79" t="n">
        <v>41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630"/>
      <c r="O41" s="228"/>
      <c r="P41" s="37"/>
      <c r="Q41" s="35"/>
      <c r="R41" s="35"/>
      <c r="T41" s="73"/>
      <c r="V41" s="33"/>
      <c r="W41" s="83"/>
      <c r="AA41" s="601" t="s">
        <v>303</v>
      </c>
      <c r="AB41" s="35" t="n">
        <v>1459</v>
      </c>
      <c r="AC41" s="35" t="n">
        <v>178</v>
      </c>
      <c r="AD41" s="35" t="n">
        <v>32</v>
      </c>
      <c r="AF41" s="83" t="n">
        <v>12.2001370801919</v>
      </c>
      <c r="AG41" s="83" t="n">
        <v>2.1932830705963</v>
      </c>
    </row>
    <row r="42" customFormat="false" ht="24" hidden="false" customHeight="true" outlineLevel="0" collapsed="false">
      <c r="A42" s="77" t="s">
        <v>90</v>
      </c>
      <c r="B42" s="452" t="n">
        <v>10.8638743455497</v>
      </c>
      <c r="C42" s="79" t="n">
        <v>45</v>
      </c>
      <c r="D42" s="106" t="s">
        <v>645</v>
      </c>
      <c r="E42" s="37"/>
      <c r="F42" s="37"/>
      <c r="G42" s="37"/>
      <c r="H42" s="37"/>
      <c r="I42" s="162" t="s">
        <v>493</v>
      </c>
      <c r="J42" s="37"/>
      <c r="K42" s="89"/>
      <c r="L42" s="37"/>
      <c r="M42" s="33"/>
      <c r="N42" s="630"/>
      <c r="O42" s="228"/>
      <c r="P42" s="37"/>
      <c r="Q42" s="35"/>
      <c r="T42" s="73"/>
      <c r="V42" s="33"/>
      <c r="W42" s="83"/>
      <c r="AA42" s="601" t="s">
        <v>71</v>
      </c>
      <c r="AB42" s="35" t="n">
        <v>790</v>
      </c>
      <c r="AC42" s="35" t="n">
        <v>94</v>
      </c>
      <c r="AD42" s="35" t="n">
        <v>5</v>
      </c>
      <c r="AF42" s="83" t="n">
        <v>11.8987341772152</v>
      </c>
      <c r="AG42" s="83" t="n">
        <v>0.632911392405063</v>
      </c>
    </row>
    <row r="43" customFormat="false" ht="24" hidden="false" customHeight="true" outlineLevel="0" collapsed="false">
      <c r="A43" s="77" t="s">
        <v>92</v>
      </c>
      <c r="B43" s="452" t="n">
        <v>16.5137614678899</v>
      </c>
      <c r="C43" s="79" t="n">
        <v>2</v>
      </c>
      <c r="D43" s="162" t="s">
        <v>646</v>
      </c>
      <c r="E43" s="37"/>
      <c r="F43" s="37"/>
      <c r="G43" s="37"/>
      <c r="H43" s="37"/>
      <c r="I43" s="162" t="s">
        <v>239</v>
      </c>
      <c r="J43" s="37"/>
      <c r="K43" s="89"/>
      <c r="L43" s="37"/>
      <c r="M43" s="33"/>
      <c r="N43" s="630"/>
      <c r="O43" s="228"/>
      <c r="P43" s="37"/>
      <c r="Q43" s="35"/>
      <c r="T43" s="73"/>
      <c r="V43" s="33"/>
      <c r="W43" s="83"/>
      <c r="AA43" s="601" t="s">
        <v>161</v>
      </c>
      <c r="AB43" s="35" t="n">
        <v>999</v>
      </c>
      <c r="AC43" s="35" t="n">
        <v>139</v>
      </c>
      <c r="AD43" s="35" t="n">
        <v>17</v>
      </c>
      <c r="AF43" s="83" t="n">
        <v>13.9139139139139</v>
      </c>
      <c r="AG43" s="83" t="n">
        <v>1.7017017017017</v>
      </c>
    </row>
    <row r="44" customFormat="false" ht="24" hidden="false" customHeight="true" outlineLevel="0" collapsed="false">
      <c r="A44" s="77" t="s">
        <v>94</v>
      </c>
      <c r="B44" s="452" t="n">
        <v>15.4121863799283</v>
      </c>
      <c r="C44" s="79" t="n">
        <v>9</v>
      </c>
      <c r="D44" s="162" t="s">
        <v>619</v>
      </c>
      <c r="E44" s="37"/>
      <c r="F44" s="37"/>
      <c r="G44" s="37"/>
      <c r="H44" s="37"/>
      <c r="I44" s="37"/>
      <c r="J44" s="37"/>
      <c r="K44" s="89"/>
      <c r="L44" s="37"/>
      <c r="M44" s="33"/>
      <c r="N44" s="630"/>
      <c r="O44" s="228"/>
      <c r="P44" s="37"/>
      <c r="Q44" s="35"/>
      <c r="T44" s="73"/>
      <c r="V44" s="33"/>
      <c r="W44" s="83"/>
      <c r="AA44" s="601" t="s">
        <v>562</v>
      </c>
      <c r="AB44" s="35" t="n">
        <v>1438</v>
      </c>
      <c r="AC44" s="35" t="n">
        <v>196</v>
      </c>
      <c r="AD44" s="35" t="n">
        <v>46</v>
      </c>
      <c r="AF44" s="83" t="n">
        <v>13.6300417246175</v>
      </c>
      <c r="AG44" s="83" t="n">
        <v>3.19888734353268</v>
      </c>
    </row>
    <row r="45" customFormat="false" ht="24" hidden="false" customHeight="true" outlineLevel="0" collapsed="false">
      <c r="A45" s="77" t="s">
        <v>95</v>
      </c>
      <c r="B45" s="452" t="n">
        <v>15.8536585365854</v>
      </c>
      <c r="C45" s="79" t="n">
        <v>6</v>
      </c>
      <c r="D45" s="162" t="s">
        <v>647</v>
      </c>
      <c r="E45" s="37"/>
      <c r="F45" s="37"/>
      <c r="G45" s="37"/>
      <c r="H45" s="37"/>
      <c r="I45" s="37"/>
      <c r="J45" s="37"/>
      <c r="K45" s="89"/>
      <c r="L45" s="37"/>
      <c r="M45" s="33"/>
      <c r="N45" s="630"/>
      <c r="O45" s="228"/>
      <c r="P45" s="37"/>
      <c r="Q45" s="35"/>
      <c r="T45" s="73"/>
      <c r="V45" s="33"/>
      <c r="W45" s="83"/>
      <c r="AA45" s="601" t="s">
        <v>66</v>
      </c>
      <c r="AB45" s="35" t="n">
        <v>769</v>
      </c>
      <c r="AC45" s="35" t="n">
        <v>103</v>
      </c>
      <c r="AD45" s="35" t="n">
        <v>12</v>
      </c>
      <c r="AF45" s="83" t="n">
        <v>13.3940182054616</v>
      </c>
      <c r="AG45" s="83" t="n">
        <v>1.56046814044213</v>
      </c>
    </row>
    <row r="46" customFormat="false" ht="24" hidden="false" customHeight="true" outlineLevel="0" collapsed="false">
      <c r="A46" s="58" t="s">
        <v>97</v>
      </c>
      <c r="B46" s="449" t="n">
        <v>12.8461991750147</v>
      </c>
      <c r="C46" s="103" t="n">
        <v>35</v>
      </c>
      <c r="E46" s="37"/>
      <c r="F46" s="37"/>
      <c r="G46" s="37"/>
      <c r="H46" s="37"/>
      <c r="I46" s="37"/>
      <c r="J46" s="37"/>
      <c r="K46" s="89"/>
      <c r="L46" s="37"/>
      <c r="M46" s="33"/>
      <c r="N46" s="630"/>
      <c r="O46" s="228"/>
      <c r="P46" s="37"/>
      <c r="Q46" s="35"/>
      <c r="T46" s="73"/>
      <c r="V46" s="33"/>
      <c r="W46" s="83"/>
      <c r="AA46" s="601" t="s">
        <v>203</v>
      </c>
      <c r="AB46" s="35" t="n">
        <v>5064</v>
      </c>
      <c r="AC46" s="35" t="n">
        <v>643</v>
      </c>
      <c r="AD46" s="35" t="n">
        <v>123</v>
      </c>
      <c r="AF46" s="83" t="n">
        <v>12.6974723538705</v>
      </c>
      <c r="AG46" s="83" t="n">
        <v>2.42890995260664</v>
      </c>
    </row>
    <row r="47" customFormat="false" ht="24" hidden="false" customHeight="true" outlineLevel="0" collapsed="false">
      <c r="A47" s="74" t="s">
        <v>98</v>
      </c>
      <c r="B47" s="451" t="n">
        <v>9.22155688622754</v>
      </c>
      <c r="C47" s="76" t="n">
        <v>47</v>
      </c>
      <c r="D47" s="623" t="s">
        <v>648</v>
      </c>
      <c r="E47" s="37"/>
      <c r="F47" s="37"/>
      <c r="G47" s="37"/>
      <c r="H47" s="37"/>
      <c r="I47" s="37"/>
      <c r="J47" s="37"/>
      <c r="K47" s="89"/>
      <c r="L47" s="37"/>
      <c r="M47" s="33"/>
      <c r="N47" s="630"/>
      <c r="O47" s="228"/>
      <c r="P47" s="37"/>
      <c r="Q47" s="35"/>
      <c r="T47" s="73"/>
      <c r="V47" s="33"/>
      <c r="W47" s="83"/>
      <c r="AA47" s="601" t="s">
        <v>232</v>
      </c>
      <c r="AB47" s="35" t="n">
        <v>853</v>
      </c>
      <c r="AC47" s="35" t="n">
        <v>85</v>
      </c>
      <c r="AD47" s="35" t="n">
        <v>18</v>
      </c>
      <c r="AF47" s="83" t="n">
        <v>9.96483001172333</v>
      </c>
      <c r="AG47" s="83" t="n">
        <v>2.11019929660023</v>
      </c>
    </row>
    <row r="48" customFormat="false" ht="24" hidden="false" customHeight="true" outlineLevel="0" collapsed="false">
      <c r="A48" s="77" t="s">
        <v>100</v>
      </c>
      <c r="B48" s="452" t="n">
        <v>11.9047619047619</v>
      </c>
      <c r="C48" s="79" t="n">
        <v>38</v>
      </c>
      <c r="D48" s="162" t="s">
        <v>649</v>
      </c>
      <c r="F48" s="37"/>
      <c r="G48" s="37"/>
      <c r="H48" s="37"/>
      <c r="I48" s="37"/>
      <c r="J48" s="37"/>
      <c r="K48" s="89"/>
      <c r="L48" s="37"/>
      <c r="M48" s="33"/>
      <c r="N48" s="630"/>
      <c r="O48" s="228"/>
      <c r="P48" s="37"/>
      <c r="Q48" s="35"/>
      <c r="T48" s="73"/>
      <c r="V48" s="33"/>
      <c r="W48" s="83"/>
      <c r="AA48" s="601" t="s">
        <v>234</v>
      </c>
      <c r="AB48" s="35" t="n">
        <v>1434</v>
      </c>
      <c r="AC48" s="35" t="n">
        <v>159</v>
      </c>
      <c r="AD48" s="35" t="n">
        <v>23</v>
      </c>
      <c r="AF48" s="83" t="n">
        <v>11.0878661087866</v>
      </c>
      <c r="AG48" s="83" t="n">
        <v>1.60390516039052</v>
      </c>
    </row>
    <row r="49" customFormat="false" ht="24" hidden="false" customHeight="true" outlineLevel="0" collapsed="false">
      <c r="A49" s="77" t="s">
        <v>101</v>
      </c>
      <c r="B49" s="452" t="n">
        <v>10.8695652173913</v>
      </c>
      <c r="C49" s="79" t="n">
        <v>44</v>
      </c>
      <c r="D49" s="162" t="s">
        <v>650</v>
      </c>
      <c r="E49" s="200"/>
      <c r="F49" s="37"/>
      <c r="G49" s="37"/>
      <c r="H49" s="37"/>
      <c r="I49" s="37"/>
      <c r="J49" s="37"/>
      <c r="K49" s="89"/>
      <c r="L49" s="37"/>
      <c r="M49" s="33"/>
      <c r="N49" s="630"/>
      <c r="O49" s="228"/>
      <c r="P49" s="37"/>
      <c r="Q49" s="35"/>
      <c r="T49" s="73"/>
      <c r="V49" s="33"/>
      <c r="W49" s="83"/>
      <c r="AA49" s="601" t="s">
        <v>270</v>
      </c>
      <c r="AB49" s="35" t="n">
        <v>1821</v>
      </c>
      <c r="AC49" s="35" t="n">
        <v>226</v>
      </c>
      <c r="AD49" s="35" t="n">
        <v>37</v>
      </c>
      <c r="AF49" s="83" t="n">
        <v>12.4107633168589</v>
      </c>
      <c r="AG49" s="83" t="n">
        <v>2.03185063152114</v>
      </c>
    </row>
    <row r="50" customFormat="false" ht="24" hidden="false" customHeight="true" outlineLevel="0" collapsed="false">
      <c r="A50" s="77" t="s">
        <v>103</v>
      </c>
      <c r="B50" s="452" t="n">
        <v>11.4432109308284</v>
      </c>
      <c r="C50" s="79" t="n">
        <v>40</v>
      </c>
      <c r="D50" s="37"/>
      <c r="E50" s="37"/>
      <c r="F50" s="37"/>
      <c r="G50" s="37"/>
      <c r="H50" s="37"/>
      <c r="I50" s="37"/>
      <c r="J50" s="37"/>
      <c r="K50" s="89"/>
      <c r="L50" s="37"/>
      <c r="M50" s="33"/>
      <c r="N50" s="630"/>
      <c r="O50" s="228"/>
      <c r="P50" s="37"/>
      <c r="Q50" s="35"/>
      <c r="T50" s="73"/>
      <c r="V50" s="33"/>
      <c r="W50" s="83"/>
      <c r="AA50" s="601" t="s">
        <v>159</v>
      </c>
      <c r="AB50" s="35" t="n">
        <v>1200</v>
      </c>
      <c r="AC50" s="35" t="n">
        <v>141</v>
      </c>
      <c r="AD50" s="35" t="n">
        <v>29</v>
      </c>
      <c r="AF50" s="83" t="n">
        <v>11.75</v>
      </c>
      <c r="AG50" s="83" t="n">
        <v>2.41666666666667</v>
      </c>
    </row>
    <row r="51" customFormat="false" ht="24" hidden="false" customHeight="true" outlineLevel="0" collapsed="false">
      <c r="A51" s="77" t="s">
        <v>105</v>
      </c>
      <c r="B51" s="452" t="n">
        <v>13.1059245960503</v>
      </c>
      <c r="C51" s="79" t="n">
        <v>32</v>
      </c>
      <c r="D51" s="106" t="s">
        <v>626</v>
      </c>
      <c r="E51" s="37"/>
      <c r="F51" s="37"/>
      <c r="G51" s="37"/>
      <c r="H51" s="37"/>
      <c r="I51" s="37"/>
      <c r="J51" s="37"/>
      <c r="K51" s="89"/>
      <c r="L51" s="37"/>
      <c r="M51" s="33"/>
      <c r="N51" s="630"/>
      <c r="O51" s="228"/>
      <c r="P51" s="37"/>
      <c r="Q51" s="35"/>
      <c r="T51" s="73"/>
      <c r="V51" s="33"/>
      <c r="W51" s="83"/>
      <c r="AA51" s="601" t="s">
        <v>268</v>
      </c>
      <c r="AB51" s="35" t="n">
        <v>1138</v>
      </c>
      <c r="AC51" s="35" t="n">
        <v>142</v>
      </c>
      <c r="AD51" s="35" t="n">
        <v>26</v>
      </c>
      <c r="AF51" s="83" t="n">
        <v>12.4780316344464</v>
      </c>
      <c r="AG51" s="83" t="n">
        <v>2.28471001757469</v>
      </c>
    </row>
    <row r="52" customFormat="false" ht="24" hidden="false" customHeight="true" outlineLevel="0" collapsed="false">
      <c r="A52" s="77" t="s">
        <v>107</v>
      </c>
      <c r="B52" s="452" t="n">
        <v>13.3693045563549</v>
      </c>
      <c r="C52" s="79" t="n">
        <v>27</v>
      </c>
      <c r="D52" s="172" t="s">
        <v>627</v>
      </c>
      <c r="E52" s="37"/>
      <c r="F52" s="127"/>
      <c r="G52" s="127"/>
      <c r="H52" s="127"/>
      <c r="I52" s="127"/>
      <c r="J52" s="127"/>
      <c r="K52" s="89"/>
      <c r="L52" s="37"/>
      <c r="M52" s="33"/>
      <c r="N52" s="630"/>
      <c r="O52" s="228"/>
      <c r="P52" s="37"/>
      <c r="Q52" s="35"/>
      <c r="T52" s="73"/>
      <c r="V52" s="33"/>
      <c r="W52" s="83"/>
      <c r="AA52" s="601" t="s">
        <v>81</v>
      </c>
      <c r="AB52" s="35" t="n">
        <v>1712</v>
      </c>
      <c r="AC52" s="35" t="n">
        <v>236</v>
      </c>
      <c r="AD52" s="35" t="n">
        <v>87</v>
      </c>
      <c r="AF52" s="83" t="n">
        <v>13.785046728972</v>
      </c>
      <c r="AG52" s="83" t="n">
        <v>5.08177570093458</v>
      </c>
    </row>
    <row r="53" customFormat="false" ht="24" hidden="false" customHeight="true" outlineLevel="0" collapsed="false">
      <c r="A53" s="124" t="s">
        <v>108</v>
      </c>
      <c r="B53" s="454" t="n">
        <v>15.7635467980296</v>
      </c>
      <c r="C53" s="275" t="n">
        <v>7</v>
      </c>
      <c r="D53" s="365" t="s">
        <v>628</v>
      </c>
      <c r="E53" s="122"/>
      <c r="F53" s="122"/>
      <c r="G53" s="122"/>
      <c r="H53" s="122"/>
      <c r="I53" s="122"/>
      <c r="J53" s="122"/>
      <c r="K53" s="123"/>
      <c r="L53" s="37"/>
      <c r="M53" s="33"/>
      <c r="N53" s="630"/>
      <c r="O53" s="228"/>
      <c r="P53" s="37"/>
      <c r="Q53" s="35"/>
      <c r="T53" s="73"/>
      <c r="V53" s="33"/>
      <c r="W53" s="83"/>
      <c r="AA53" s="601" t="s">
        <v>146</v>
      </c>
      <c r="AB53" s="35" t="n">
        <v>1385</v>
      </c>
      <c r="AC53" s="35" t="n">
        <v>206</v>
      </c>
      <c r="AD53" s="35" t="n">
        <v>8</v>
      </c>
      <c r="AF53" s="83" t="n">
        <v>14.8736462093863</v>
      </c>
      <c r="AG53" s="83" t="n">
        <v>0.577617328519856</v>
      </c>
    </row>
    <row r="54" customFormat="false" ht="24" hidden="false" customHeight="true" outlineLevel="0" collapsed="false">
      <c r="A54" s="595"/>
      <c r="L54" s="37"/>
      <c r="M54" s="280"/>
      <c r="N54" s="281"/>
      <c r="O54" s="228"/>
      <c r="P54" s="37"/>
      <c r="Q54" s="37"/>
    </row>
    <row r="55" customFormat="false" ht="24" hidden="false" customHeight="true" outlineLevel="0" collapsed="false">
      <c r="L55" s="37"/>
      <c r="M55" s="280"/>
      <c r="N55" s="281"/>
      <c r="O55" s="228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N56" s="281"/>
      <c r="O56" s="228"/>
      <c r="P56" s="37"/>
      <c r="Q56" s="37"/>
    </row>
    <row r="57" customFormat="false" ht="21.75" hidden="false" customHeight="true" outlineLevel="0" collapsed="false">
      <c r="C57" s="32"/>
      <c r="L57" s="37"/>
      <c r="M57" s="280"/>
      <c r="N57" s="281"/>
      <c r="O57" s="228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N58" s="281"/>
      <c r="O58" s="228"/>
      <c r="P58" s="37"/>
      <c r="Q58" s="37"/>
    </row>
    <row r="59" customFormat="false" ht="20.25" hidden="false" customHeight="true" outlineLevel="0" collapsed="false">
      <c r="C59" s="32"/>
      <c r="M59" s="280"/>
      <c r="N59" s="281"/>
      <c r="O59" s="228"/>
      <c r="P59" s="37"/>
      <c r="Q59" s="37"/>
    </row>
    <row r="60" customFormat="false" ht="20.25" hidden="false" customHeight="true" outlineLevel="0" collapsed="false">
      <c r="M60" s="280"/>
      <c r="N60" s="281"/>
      <c r="O60" s="228"/>
      <c r="P60" s="37"/>
      <c r="Q60" s="37"/>
    </row>
    <row r="61" customFormat="false" ht="20.25" hidden="false" customHeight="true" outlineLevel="0" collapsed="false">
      <c r="M61" s="280"/>
      <c r="N61" s="281"/>
      <c r="O61" s="22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</sheetData>
  <mergeCells count="9">
    <mergeCell ref="D4:K4"/>
    <mergeCell ref="AF4:AG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391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31" min="23" style="33" width="10.72"/>
    <col collapsed="false" customWidth="true" hidden="false" outlineLevel="0" max="32" min="32" style="33" width="10.81"/>
    <col collapsed="false" customWidth="false" hidden="false" outlineLevel="0" max="33" min="33" style="33" width="10.72"/>
    <col collapsed="false" customWidth="true" hidden="false" outlineLevel="0" max="34" min="34" style="33" width="11.9"/>
    <col collapsed="false" customWidth="false" hidden="false" outlineLevel="0" max="257" min="35" style="33" width="10.72"/>
  </cols>
  <sheetData>
    <row r="1" customFormat="false" ht="21" hidden="false" customHeight="true" outlineLevel="0" collapsed="false">
      <c r="B1" s="347"/>
      <c r="C1" s="32"/>
      <c r="D1" s="30"/>
      <c r="E1" s="30"/>
      <c r="F1" s="30"/>
      <c r="G1" s="30"/>
      <c r="H1" s="37"/>
      <c r="I1" s="37"/>
      <c r="J1" s="38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651</v>
      </c>
      <c r="B3" s="231"/>
      <c r="C3" s="43"/>
      <c r="M3" s="534"/>
      <c r="N3" s="639"/>
      <c r="R3" s="390"/>
      <c r="S3" s="392"/>
      <c r="AF3" s="601" t="s">
        <v>652</v>
      </c>
    </row>
    <row r="4" s="237" customFormat="true" ht="24" hidden="false" customHeight="true" outlineLevel="0" collapsed="false">
      <c r="A4" s="45" t="s">
        <v>13</v>
      </c>
      <c r="B4" s="234" t="s">
        <v>135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640"/>
      <c r="O4" s="34"/>
      <c r="P4" s="236"/>
      <c r="Q4" s="236"/>
      <c r="R4" s="390"/>
      <c r="S4" s="392"/>
      <c r="T4" s="34"/>
      <c r="U4" s="236"/>
      <c r="V4" s="236"/>
      <c r="AF4" s="634" t="s">
        <v>653</v>
      </c>
      <c r="AH4" s="634" t="s">
        <v>654</v>
      </c>
      <c r="AJ4" s="634" t="s">
        <v>653</v>
      </c>
    </row>
    <row r="5" customFormat="false" ht="24" hidden="false" customHeight="true" outlineLevel="0" collapsed="false">
      <c r="A5" s="67"/>
      <c r="B5" s="641" t="s">
        <v>655</v>
      </c>
      <c r="C5" s="642"/>
      <c r="D5" s="52"/>
      <c r="E5" s="52"/>
      <c r="F5" s="52"/>
      <c r="G5" s="52"/>
      <c r="H5" s="52"/>
      <c r="I5" s="52"/>
      <c r="J5" s="52"/>
      <c r="K5" s="55"/>
      <c r="L5" s="37"/>
      <c r="N5" s="643"/>
      <c r="R5" s="134"/>
      <c r="S5" s="392"/>
      <c r="AF5" s="33" t="s">
        <v>656</v>
      </c>
      <c r="AH5" s="33" t="s">
        <v>657</v>
      </c>
      <c r="AJ5" s="601" t="s">
        <v>658</v>
      </c>
    </row>
    <row r="6" customFormat="false" ht="24" hidden="false" customHeight="true" outlineLevel="0" collapsed="false">
      <c r="A6" s="352" t="s">
        <v>211</v>
      </c>
      <c r="B6" s="259" t="n">
        <v>0.49626683290099</v>
      </c>
      <c r="C6" s="354"/>
      <c r="D6" s="355" t="s">
        <v>659</v>
      </c>
      <c r="E6" s="53"/>
      <c r="F6" s="53"/>
      <c r="G6" s="61" t="s">
        <v>660</v>
      </c>
      <c r="H6" s="53"/>
      <c r="I6" s="61" t="s">
        <v>661</v>
      </c>
      <c r="J6" s="53"/>
      <c r="K6" s="63"/>
      <c r="L6" s="37"/>
      <c r="M6" s="64"/>
      <c r="N6" s="644"/>
      <c r="R6" s="390"/>
      <c r="S6" s="392"/>
      <c r="T6" s="66"/>
      <c r="V6" s="64"/>
      <c r="W6" s="83"/>
      <c r="AE6" s="636" t="s">
        <v>639</v>
      </c>
      <c r="AF6" s="33" t="n">
        <v>184347.7</v>
      </c>
      <c r="AH6" s="83" t="n">
        <v>372913.75</v>
      </c>
      <c r="AJ6" s="83" t="n">
        <v>0.4943440674955</v>
      </c>
    </row>
    <row r="7" customFormat="false" ht="24" hidden="false" customHeight="true" outlineLevel="0" collapsed="false">
      <c r="A7" s="67" t="s">
        <v>20</v>
      </c>
      <c r="B7" s="256" t="n">
        <v>0.23663736083812</v>
      </c>
      <c r="C7" s="69" t="n">
        <v>47</v>
      </c>
      <c r="D7" s="53"/>
      <c r="E7" s="70" t="s">
        <v>21</v>
      </c>
      <c r="F7" s="267" t="n">
        <v>2359</v>
      </c>
      <c r="G7" s="267"/>
      <c r="H7" s="645" t="n">
        <v>4190.49</v>
      </c>
      <c r="I7" s="645"/>
      <c r="J7" s="53"/>
      <c r="K7" s="63"/>
      <c r="M7" s="33"/>
      <c r="N7" s="536"/>
      <c r="O7" s="407"/>
      <c r="P7" s="37"/>
      <c r="Q7" s="35"/>
      <c r="R7" s="33"/>
      <c r="T7" s="73"/>
      <c r="V7" s="33"/>
      <c r="W7" s="83"/>
      <c r="AE7" s="601" t="s">
        <v>662</v>
      </c>
      <c r="AF7" s="33" t="n">
        <v>18392.1</v>
      </c>
      <c r="AH7" s="83" t="n">
        <v>78420.73</v>
      </c>
      <c r="AJ7" s="83" t="n">
        <v>0.234531099111166</v>
      </c>
    </row>
    <row r="8" customFormat="false" ht="24" hidden="false" customHeight="true" outlineLevel="0" collapsed="false">
      <c r="A8" s="67" t="s">
        <v>22</v>
      </c>
      <c r="B8" s="256" t="n">
        <v>0.405843499464522</v>
      </c>
      <c r="C8" s="69" t="n">
        <v>43</v>
      </c>
      <c r="D8" s="53"/>
      <c r="E8" s="70" t="s">
        <v>23</v>
      </c>
      <c r="F8" s="267" t="n">
        <v>185091.4</v>
      </c>
      <c r="G8" s="267"/>
      <c r="H8" s="645" t="n">
        <v>372967.5</v>
      </c>
      <c r="I8" s="645"/>
      <c r="J8" s="53"/>
      <c r="K8" s="63"/>
      <c r="L8" s="37"/>
      <c r="M8" s="33"/>
      <c r="N8" s="536"/>
      <c r="O8" s="407"/>
      <c r="P8" s="37"/>
      <c r="Q8" s="35"/>
      <c r="R8" s="33"/>
      <c r="T8" s="73"/>
      <c r="V8" s="33"/>
      <c r="W8" s="83"/>
      <c r="AE8" s="601" t="s">
        <v>663</v>
      </c>
      <c r="AF8" s="33" t="n">
        <v>3892.2</v>
      </c>
      <c r="AH8" s="83" t="n">
        <v>9644.54</v>
      </c>
      <c r="AJ8" s="83" t="n">
        <v>0.403565125967646</v>
      </c>
    </row>
    <row r="9" customFormat="false" ht="24" hidden="false" customHeight="true" outlineLevel="0" collapsed="false">
      <c r="A9" s="67" t="s">
        <v>24</v>
      </c>
      <c r="B9" s="256" t="n">
        <v>0.307043988841906</v>
      </c>
      <c r="C9" s="69" t="n">
        <v>46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536"/>
      <c r="O9" s="407"/>
      <c r="P9" s="37"/>
      <c r="Q9" s="35"/>
      <c r="R9" s="33"/>
      <c r="T9" s="73"/>
      <c r="V9" s="33"/>
      <c r="W9" s="83"/>
      <c r="AE9" s="601" t="s">
        <v>383</v>
      </c>
      <c r="AF9" s="33" t="n">
        <v>4719.4</v>
      </c>
      <c r="AH9" s="83" t="n">
        <v>15278.89</v>
      </c>
      <c r="AJ9" s="83" t="n">
        <v>0.30888369508518</v>
      </c>
    </row>
    <row r="10" customFormat="false" ht="24" hidden="false" customHeight="true" outlineLevel="0" collapsed="false">
      <c r="A10" s="67" t="s">
        <v>26</v>
      </c>
      <c r="B10" s="256" t="n">
        <v>0.480595203111139</v>
      </c>
      <c r="C10" s="69" t="n">
        <v>36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536"/>
      <c r="O10" s="407"/>
      <c r="P10" s="37"/>
      <c r="Q10" s="35"/>
      <c r="R10" s="33"/>
      <c r="S10" s="536"/>
      <c r="T10" s="73"/>
      <c r="V10" s="33"/>
      <c r="W10" s="83"/>
      <c r="AE10" s="601" t="s">
        <v>664</v>
      </c>
      <c r="AF10" s="33" t="n">
        <v>3466.6</v>
      </c>
      <c r="AH10" s="83" t="n">
        <v>7285.76</v>
      </c>
      <c r="AJ10" s="83" t="n">
        <v>0.475804857695011</v>
      </c>
    </row>
    <row r="11" customFormat="false" ht="24" hidden="false" customHeight="true" outlineLevel="0" collapsed="false">
      <c r="A11" s="67" t="s">
        <v>28</v>
      </c>
      <c r="B11" s="256" t="n">
        <v>0.31976689231573</v>
      </c>
      <c r="C11" s="69" t="n">
        <v>45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536"/>
      <c r="O11" s="407"/>
      <c r="P11" s="37"/>
      <c r="Q11" s="35"/>
      <c r="R11" s="33"/>
      <c r="S11" s="536"/>
      <c r="T11" s="73"/>
      <c r="V11" s="33"/>
      <c r="W11" s="83"/>
      <c r="AE11" s="601" t="s">
        <v>387</v>
      </c>
      <c r="AF11" s="33" t="n">
        <v>3777.9</v>
      </c>
      <c r="AH11" s="83" t="n">
        <v>11636.25</v>
      </c>
      <c r="AJ11" s="83" t="n">
        <v>0.324666451820819</v>
      </c>
    </row>
    <row r="12" customFormat="false" ht="24" hidden="false" customHeight="true" outlineLevel="0" collapsed="false">
      <c r="A12" s="67" t="s">
        <v>29</v>
      </c>
      <c r="B12" s="256" t="n">
        <v>0.39022218885248</v>
      </c>
      <c r="C12" s="69" t="n">
        <v>44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536"/>
      <c r="O12" s="407"/>
      <c r="P12" s="37"/>
      <c r="Q12" s="35"/>
      <c r="R12" s="33"/>
      <c r="T12" s="73"/>
      <c r="V12" s="33"/>
      <c r="W12" s="83"/>
      <c r="AE12" s="601" t="s">
        <v>334</v>
      </c>
      <c r="AF12" s="33" t="n">
        <v>3652.7</v>
      </c>
      <c r="AH12" s="83" t="n">
        <v>9323.46</v>
      </c>
      <c r="AJ12" s="83" t="n">
        <v>0.391775156433341</v>
      </c>
    </row>
    <row r="13" customFormat="false" ht="24" hidden="false" customHeight="true" outlineLevel="0" collapsed="false">
      <c r="A13" s="67" t="s">
        <v>30</v>
      </c>
      <c r="B13" s="256" t="n">
        <v>0.443406506506942</v>
      </c>
      <c r="C13" s="69" t="n">
        <v>39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536"/>
      <c r="O13" s="407"/>
      <c r="P13" s="37"/>
      <c r="Q13" s="35"/>
      <c r="R13" s="33"/>
      <c r="S13" s="536"/>
      <c r="T13" s="73"/>
      <c r="V13" s="33"/>
      <c r="W13" s="83"/>
      <c r="AE13" s="601" t="s">
        <v>665</v>
      </c>
      <c r="AF13" s="33" t="n">
        <v>6104.6</v>
      </c>
      <c r="AH13" s="83" t="n">
        <v>13782.76</v>
      </c>
      <c r="AJ13" s="83" t="n">
        <v>0.442915642440266</v>
      </c>
    </row>
    <row r="14" customFormat="false" ht="24" hidden="false" customHeight="true" outlineLevel="0" collapsed="false">
      <c r="A14" s="67" t="s">
        <v>31</v>
      </c>
      <c r="B14" s="256" t="n">
        <v>0.746556537085087</v>
      </c>
      <c r="C14" s="69" t="n">
        <v>10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536"/>
      <c r="O14" s="407"/>
      <c r="P14" s="37"/>
      <c r="Q14" s="35"/>
      <c r="R14" s="33"/>
      <c r="T14" s="73"/>
      <c r="V14" s="33"/>
      <c r="W14" s="83"/>
      <c r="AE14" s="601" t="s">
        <v>388</v>
      </c>
      <c r="AF14" s="33" t="n">
        <v>4557.7</v>
      </c>
      <c r="AH14" s="83" t="n">
        <v>6095.72</v>
      </c>
      <c r="AJ14" s="83" t="n">
        <v>0.747688542124638</v>
      </c>
    </row>
    <row r="15" customFormat="false" ht="24" hidden="false" customHeight="true" outlineLevel="0" collapsed="false">
      <c r="A15" s="67" t="s">
        <v>32</v>
      </c>
      <c r="B15" s="256" t="n">
        <v>0.586602248095766</v>
      </c>
      <c r="C15" s="69" t="n">
        <v>26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536"/>
      <c r="O15" s="407"/>
      <c r="P15" s="37"/>
      <c r="Q15" s="35"/>
      <c r="R15" s="33"/>
      <c r="S15" s="536"/>
      <c r="T15" s="73"/>
      <c r="V15" s="33"/>
      <c r="W15" s="83"/>
      <c r="AE15" s="601" t="s">
        <v>666</v>
      </c>
      <c r="AF15" s="33" t="n">
        <v>3712.2</v>
      </c>
      <c r="AH15" s="83" t="n">
        <v>6408.28</v>
      </c>
      <c r="AJ15" s="83" t="n">
        <v>0.57928180416586</v>
      </c>
    </row>
    <row r="16" customFormat="false" ht="24" hidden="false" customHeight="true" outlineLevel="0" collapsed="false">
      <c r="A16" s="291" t="s">
        <v>33</v>
      </c>
      <c r="B16" s="259" t="n">
        <v>0.542368459105855</v>
      </c>
      <c r="C16" s="260" t="n">
        <v>32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536"/>
      <c r="O16" s="407"/>
      <c r="P16" s="37"/>
      <c r="Q16" s="35"/>
      <c r="R16" s="33"/>
      <c r="S16" s="536"/>
      <c r="T16" s="73"/>
      <c r="V16" s="33"/>
      <c r="W16" s="83"/>
      <c r="AE16" s="601" t="s">
        <v>415</v>
      </c>
      <c r="AF16" s="33" t="n">
        <v>3424</v>
      </c>
      <c r="AH16" s="83" t="n">
        <v>6362.33</v>
      </c>
      <c r="AJ16" s="83" t="n">
        <v>0.538167620981622</v>
      </c>
    </row>
    <row r="17" customFormat="false" ht="24" hidden="false" customHeight="true" outlineLevel="0" collapsed="false">
      <c r="A17" s="67" t="s">
        <v>34</v>
      </c>
      <c r="B17" s="256" t="n">
        <v>0.895609242314528</v>
      </c>
      <c r="C17" s="69" t="n">
        <v>7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536"/>
      <c r="O17" s="407"/>
      <c r="P17" s="37"/>
      <c r="Q17" s="35"/>
      <c r="R17" s="33"/>
      <c r="S17" s="536"/>
      <c r="T17" s="73"/>
      <c r="V17" s="33"/>
      <c r="W17" s="83"/>
      <c r="AE17" s="601" t="s">
        <v>399</v>
      </c>
      <c r="AF17" s="33" t="n">
        <v>3390.3</v>
      </c>
      <c r="AH17" s="83" t="n">
        <v>3798.13</v>
      </c>
      <c r="AJ17" s="83" t="n">
        <v>0.892623475236498</v>
      </c>
    </row>
    <row r="18" customFormat="false" ht="24" hidden="false" customHeight="true" outlineLevel="0" collapsed="false">
      <c r="A18" s="67" t="s">
        <v>35</v>
      </c>
      <c r="B18" s="256" t="n">
        <v>0.74766608823786</v>
      </c>
      <c r="C18" s="69" t="n">
        <v>9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536"/>
      <c r="O18" s="407"/>
      <c r="P18" s="37"/>
      <c r="Q18" s="35"/>
      <c r="R18" s="33"/>
      <c r="S18" s="536"/>
      <c r="T18" s="73"/>
      <c r="V18" s="33"/>
      <c r="W18" s="83"/>
      <c r="AE18" s="601" t="s">
        <v>269</v>
      </c>
      <c r="AF18" s="33" t="n">
        <v>3804.4</v>
      </c>
      <c r="AH18" s="83" t="n">
        <v>5156.7</v>
      </c>
      <c r="AJ18" s="83" t="n">
        <v>0.737758644094091</v>
      </c>
    </row>
    <row r="19" customFormat="false" ht="24" hidden="false" customHeight="true" outlineLevel="0" collapsed="false">
      <c r="A19" s="67" t="s">
        <v>36</v>
      </c>
      <c r="B19" s="256" t="n">
        <v>1.22523312018184</v>
      </c>
      <c r="C19" s="69" t="n">
        <v>2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536"/>
      <c r="O19" s="407"/>
      <c r="P19" s="37"/>
      <c r="Q19" s="35"/>
      <c r="R19" s="33"/>
      <c r="S19" s="536"/>
      <c r="T19" s="73"/>
      <c r="V19" s="33"/>
      <c r="W19" s="83"/>
      <c r="AE19" s="601" t="s">
        <v>266</v>
      </c>
      <c r="AF19" s="33" t="n">
        <v>2660.9</v>
      </c>
      <c r="AH19" s="83" t="n">
        <v>2187.5</v>
      </c>
      <c r="AJ19" s="83" t="n">
        <v>1.21641142857143</v>
      </c>
    </row>
    <row r="20" customFormat="false" ht="24" hidden="false" customHeight="true" outlineLevel="0" collapsed="false">
      <c r="A20" s="67" t="s">
        <v>37</v>
      </c>
      <c r="B20" s="256" t="n">
        <v>0.906976070336075</v>
      </c>
      <c r="C20" s="69" t="n">
        <v>6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536"/>
      <c r="O20" s="407"/>
      <c r="P20" s="37"/>
      <c r="Q20" s="35"/>
      <c r="R20" s="33"/>
      <c r="T20" s="73"/>
      <c r="V20" s="33"/>
      <c r="W20" s="83"/>
      <c r="AE20" s="601" t="s">
        <v>83</v>
      </c>
      <c r="AF20" s="33" t="n">
        <v>2154.8</v>
      </c>
      <c r="AH20" s="83" t="n">
        <v>2415.86</v>
      </c>
      <c r="AJ20" s="83" t="n">
        <v>0.891939102431432</v>
      </c>
    </row>
    <row r="21" customFormat="false" ht="24" hidden="false" customHeight="true" outlineLevel="0" collapsed="false">
      <c r="A21" s="67" t="s">
        <v>38</v>
      </c>
      <c r="B21" s="256" t="n">
        <v>0.529310796958066</v>
      </c>
      <c r="C21" s="69" t="n">
        <v>33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536"/>
      <c r="O21" s="407"/>
      <c r="P21" s="37"/>
      <c r="Q21" s="35"/>
      <c r="R21" s="33"/>
      <c r="S21" s="536"/>
      <c r="T21" s="73"/>
      <c r="V21" s="33"/>
      <c r="W21" s="83"/>
      <c r="AE21" s="601" t="s">
        <v>667</v>
      </c>
      <c r="AF21" s="33" t="n">
        <v>6644.6</v>
      </c>
      <c r="AH21" s="83" t="n">
        <v>12583.81</v>
      </c>
      <c r="AJ21" s="83" t="n">
        <v>0.528027680011062</v>
      </c>
    </row>
    <row r="22" customFormat="false" ht="24" hidden="false" customHeight="true" outlineLevel="0" collapsed="false">
      <c r="A22" s="67" t="s">
        <v>39</v>
      </c>
      <c r="B22" s="256" t="n">
        <v>0.633909422004374</v>
      </c>
      <c r="C22" s="69" t="n">
        <v>20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536"/>
      <c r="O22" s="407"/>
      <c r="P22" s="37"/>
      <c r="Q22" s="35"/>
      <c r="R22" s="33"/>
      <c r="S22" s="536"/>
      <c r="T22" s="73"/>
      <c r="V22" s="33"/>
      <c r="W22" s="83"/>
      <c r="AE22" s="601" t="s">
        <v>336</v>
      </c>
      <c r="AF22" s="33" t="n">
        <v>2669.4</v>
      </c>
      <c r="AH22" s="83" t="n">
        <v>4247.61</v>
      </c>
      <c r="AJ22" s="83" t="n">
        <v>0.628447526962221</v>
      </c>
    </row>
    <row r="23" customFormat="false" ht="24" hidden="false" customHeight="true" outlineLevel="0" collapsed="false">
      <c r="A23" s="67" t="s">
        <v>40</v>
      </c>
      <c r="B23" s="256" t="n">
        <v>0.601468195858187</v>
      </c>
      <c r="C23" s="69" t="n">
        <v>24</v>
      </c>
      <c r="D23" s="12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537"/>
      <c r="L23" s="37"/>
      <c r="M23" s="33"/>
      <c r="N23" s="536"/>
      <c r="O23" s="407"/>
      <c r="P23" s="37"/>
      <c r="Q23" s="35"/>
      <c r="R23" s="33"/>
      <c r="S23" s="536"/>
      <c r="T23" s="73"/>
      <c r="V23" s="33"/>
      <c r="W23" s="83"/>
      <c r="AE23" s="601" t="s">
        <v>668</v>
      </c>
      <c r="AF23" s="33" t="n">
        <v>2513.4</v>
      </c>
      <c r="AH23" s="83" t="n">
        <v>4185.66</v>
      </c>
      <c r="AJ23" s="83" t="n">
        <v>0.60047877754046</v>
      </c>
    </row>
    <row r="24" customFormat="false" ht="24" hidden="false" customHeight="true" outlineLevel="0" collapsed="false">
      <c r="A24" s="302" t="s">
        <v>46</v>
      </c>
      <c r="B24" s="262" t="n">
        <v>0.562941326670628</v>
      </c>
      <c r="C24" s="358" t="n">
        <v>31</v>
      </c>
      <c r="D24" s="127"/>
      <c r="E24" s="101" t="s">
        <v>21</v>
      </c>
      <c r="F24" s="222" t="n">
        <v>0.55</v>
      </c>
      <c r="G24" s="222" t="n">
        <v>0.559903385101544</v>
      </c>
      <c r="H24" s="222" t="n">
        <v>0.561017115007793</v>
      </c>
      <c r="I24" s="222" t="n">
        <v>0.562495972966975</v>
      </c>
      <c r="J24" s="222" t="n">
        <v>0.562941326670628</v>
      </c>
      <c r="K24" s="537"/>
      <c r="L24" s="37"/>
      <c r="M24" s="33"/>
      <c r="N24" s="536"/>
      <c r="O24" s="407"/>
      <c r="P24" s="37"/>
      <c r="Q24" s="35"/>
      <c r="R24" s="33"/>
      <c r="S24" s="536"/>
      <c r="T24" s="73"/>
      <c r="V24" s="33"/>
      <c r="W24" s="83"/>
      <c r="AE24" s="601" t="s">
        <v>46</v>
      </c>
      <c r="AF24" s="33" t="n">
        <v>2345.9</v>
      </c>
      <c r="AH24" s="83" t="n">
        <v>4189.83</v>
      </c>
      <c r="AJ24" s="83" t="n">
        <v>0.559903385101544</v>
      </c>
    </row>
    <row r="25" customFormat="false" ht="24" hidden="false" customHeight="true" outlineLevel="0" collapsed="false">
      <c r="A25" s="67" t="s">
        <v>47</v>
      </c>
      <c r="B25" s="256" t="n">
        <v>0.456769691418436</v>
      </c>
      <c r="C25" s="69" t="n">
        <v>37</v>
      </c>
      <c r="D25" s="127"/>
      <c r="E25" s="101" t="s">
        <v>23</v>
      </c>
      <c r="F25" s="222" t="n">
        <v>0.49</v>
      </c>
      <c r="G25" s="222" t="n">
        <v>0.4943440674955</v>
      </c>
      <c r="H25" s="222" t="n">
        <v>0.488957175637862</v>
      </c>
      <c r="I25" s="222" t="n">
        <v>0.495825899963488</v>
      </c>
      <c r="J25" s="222" t="n">
        <v>0.49626683290099</v>
      </c>
      <c r="K25" s="537"/>
      <c r="L25" s="37"/>
      <c r="M25" s="33"/>
      <c r="N25" s="536"/>
      <c r="O25" s="407"/>
      <c r="P25" s="37"/>
      <c r="Q25" s="35"/>
      <c r="R25" s="33"/>
      <c r="S25" s="536"/>
      <c r="T25" s="73"/>
      <c r="V25" s="33"/>
      <c r="W25" s="83"/>
      <c r="AE25" s="601" t="s">
        <v>400</v>
      </c>
      <c r="AF25" s="33" t="n">
        <v>2057.5</v>
      </c>
      <c r="AH25" s="83" t="n">
        <v>4465.37</v>
      </c>
      <c r="AJ25" s="83" t="n">
        <v>0.46076808864663</v>
      </c>
    </row>
    <row r="26" customFormat="false" ht="24" hidden="false" customHeight="true" outlineLevel="0" collapsed="false">
      <c r="A26" s="291" t="s">
        <v>48</v>
      </c>
      <c r="B26" s="259" t="n">
        <v>0.411552948185902</v>
      </c>
      <c r="C26" s="260" t="n">
        <v>41</v>
      </c>
      <c r="D26" s="127"/>
      <c r="E26" s="104" t="s">
        <v>15</v>
      </c>
      <c r="F26" s="104" t="n">
        <v>31</v>
      </c>
      <c r="G26" s="104" t="n">
        <v>31</v>
      </c>
      <c r="H26" s="104" t="n">
        <v>31</v>
      </c>
      <c r="I26" s="104" t="n">
        <v>31</v>
      </c>
      <c r="J26" s="105" t="n">
        <v>31</v>
      </c>
      <c r="K26" s="537"/>
      <c r="L26" s="37"/>
      <c r="M26" s="33"/>
      <c r="N26" s="536"/>
      <c r="O26" s="407"/>
      <c r="P26" s="37"/>
      <c r="Q26" s="35"/>
      <c r="R26" s="33"/>
      <c r="T26" s="73"/>
      <c r="V26" s="33"/>
      <c r="W26" s="83"/>
      <c r="AE26" s="601" t="s">
        <v>669</v>
      </c>
      <c r="AF26" s="33" t="n">
        <v>5581.9</v>
      </c>
      <c r="AH26" s="83" t="n">
        <v>13562.23</v>
      </c>
      <c r="AJ26" s="83" t="n">
        <v>0.411576857198263</v>
      </c>
    </row>
    <row r="27" customFormat="false" ht="24" hidden="false" customHeight="true" outlineLevel="0" collapsed="false">
      <c r="A27" s="67" t="s">
        <v>49</v>
      </c>
      <c r="B27" s="256" t="n">
        <v>0.440935140646758</v>
      </c>
      <c r="C27" s="69" t="n">
        <v>40</v>
      </c>
      <c r="D27" s="37"/>
      <c r="E27" s="37"/>
      <c r="F27" s="37"/>
      <c r="G27" s="37"/>
      <c r="H27" s="37"/>
      <c r="I27" s="37"/>
      <c r="J27" s="37"/>
      <c r="K27" s="89"/>
      <c r="L27" s="37"/>
      <c r="M27" s="33"/>
      <c r="N27" s="536"/>
      <c r="O27" s="407"/>
      <c r="P27" s="37"/>
      <c r="Q27" s="35"/>
      <c r="R27" s="33"/>
      <c r="S27" s="536"/>
      <c r="T27" s="73"/>
      <c r="V27" s="33"/>
      <c r="W27" s="83"/>
      <c r="AE27" s="601" t="s">
        <v>670</v>
      </c>
      <c r="AF27" s="33" t="n">
        <v>4701.9</v>
      </c>
      <c r="AH27" s="83" t="n">
        <v>10621.17</v>
      </c>
      <c r="AJ27" s="83" t="n">
        <v>0.442691341914309</v>
      </c>
    </row>
    <row r="28" customFormat="false" ht="24" hidden="false" customHeight="true" outlineLevel="0" collapsed="false">
      <c r="A28" s="67" t="s">
        <v>50</v>
      </c>
      <c r="B28" s="256" t="n">
        <v>0.576360798311008</v>
      </c>
      <c r="C28" s="69" t="n">
        <v>28</v>
      </c>
      <c r="D28" s="45" t="s">
        <v>671</v>
      </c>
      <c r="E28" s="45"/>
      <c r="F28" s="45"/>
      <c r="G28" s="45"/>
      <c r="H28" s="45"/>
      <c r="I28" s="45"/>
      <c r="J28" s="45"/>
      <c r="K28" s="45"/>
      <c r="L28" s="37"/>
      <c r="M28" s="33"/>
      <c r="N28" s="536"/>
      <c r="O28" s="407"/>
      <c r="P28" s="37"/>
      <c r="Q28" s="35"/>
      <c r="R28" s="33"/>
      <c r="S28" s="536"/>
      <c r="T28" s="73"/>
      <c r="V28" s="33"/>
      <c r="W28" s="83"/>
      <c r="AE28" s="601" t="s">
        <v>672</v>
      </c>
      <c r="AF28" s="33" t="n">
        <v>4439.6</v>
      </c>
      <c r="AH28" s="83" t="n">
        <v>7780.42</v>
      </c>
      <c r="AJ28" s="83" t="n">
        <v>0.570611869282121</v>
      </c>
    </row>
    <row r="29" customFormat="false" ht="24" hidden="false" customHeight="true" outlineLevel="0" collapsed="false">
      <c r="A29" s="67" t="s">
        <v>52</v>
      </c>
      <c r="B29" s="256" t="n">
        <v>1.07656288666172</v>
      </c>
      <c r="C29" s="69" t="n">
        <v>3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536"/>
      <c r="O29" s="407"/>
      <c r="P29" s="37"/>
      <c r="Q29" s="35"/>
      <c r="R29" s="33"/>
      <c r="S29" s="536"/>
      <c r="T29" s="73"/>
      <c r="V29" s="33"/>
      <c r="W29" s="83"/>
      <c r="AE29" s="601" t="s">
        <v>418</v>
      </c>
      <c r="AF29" s="33" t="n">
        <v>5529.8</v>
      </c>
      <c r="AH29" s="83" t="n">
        <v>5165.04</v>
      </c>
      <c r="AJ29" s="83" t="n">
        <v>1.07062094388427</v>
      </c>
    </row>
    <row r="30" customFormat="false" ht="24" hidden="false" customHeight="true" outlineLevel="0" collapsed="false">
      <c r="A30" s="67" t="s">
        <v>53</v>
      </c>
      <c r="B30" s="256" t="n">
        <v>0.668294541424217</v>
      </c>
      <c r="C30" s="69" t="n">
        <v>15</v>
      </c>
      <c r="D30" s="162" t="s">
        <v>673</v>
      </c>
      <c r="E30" s="37"/>
      <c r="F30" s="37"/>
      <c r="G30" s="37"/>
      <c r="H30" s="37"/>
      <c r="I30" s="37"/>
      <c r="J30" s="37"/>
      <c r="K30" s="89"/>
      <c r="L30" s="37"/>
      <c r="M30" s="33"/>
      <c r="N30" s="536"/>
      <c r="O30" s="407"/>
      <c r="P30" s="37"/>
      <c r="Q30" s="35"/>
      <c r="R30" s="33"/>
      <c r="S30" s="536"/>
      <c r="T30" s="73"/>
      <c r="V30" s="33"/>
      <c r="W30" s="83"/>
      <c r="AE30" s="601" t="s">
        <v>674</v>
      </c>
      <c r="AF30" s="33" t="n">
        <v>3878.1</v>
      </c>
      <c r="AH30" s="83" t="n">
        <v>5777.27</v>
      </c>
      <c r="AJ30" s="83" t="n">
        <v>0.671268609568187</v>
      </c>
    </row>
    <row r="31" customFormat="false" ht="24" hidden="false" customHeight="true" outlineLevel="0" collapsed="false">
      <c r="A31" s="67" t="s">
        <v>55</v>
      </c>
      <c r="B31" s="256" t="n">
        <v>0.628992029631252</v>
      </c>
      <c r="C31" s="69" t="n">
        <v>21</v>
      </c>
      <c r="D31" s="37"/>
      <c r="E31" s="37"/>
      <c r="F31" s="37"/>
      <c r="G31" s="37"/>
      <c r="H31" s="37"/>
      <c r="I31" s="200" t="s">
        <v>675</v>
      </c>
      <c r="J31" s="107" t="s">
        <v>231</v>
      </c>
      <c r="K31" s="89"/>
      <c r="L31" s="37"/>
      <c r="M31" s="33"/>
      <c r="N31" s="536"/>
      <c r="O31" s="407"/>
      <c r="P31" s="37"/>
      <c r="Q31" s="35"/>
      <c r="R31" s="33"/>
      <c r="S31" s="536"/>
      <c r="T31" s="73"/>
      <c r="V31" s="33"/>
      <c r="W31" s="83"/>
      <c r="AE31" s="601" t="s">
        <v>676</v>
      </c>
      <c r="AF31" s="33" t="n">
        <v>2490.3</v>
      </c>
      <c r="AH31" s="83" t="n">
        <v>4017.36</v>
      </c>
      <c r="AJ31" s="83" t="n">
        <v>0.619884700400263</v>
      </c>
    </row>
    <row r="32" customFormat="false" ht="24" hidden="false" customHeight="true" outlineLevel="0" collapsed="false">
      <c r="A32" s="67" t="s">
        <v>59</v>
      </c>
      <c r="B32" s="256" t="n">
        <v>0.675145646645086</v>
      </c>
      <c r="C32" s="69" t="n">
        <v>14</v>
      </c>
      <c r="D32" s="37"/>
      <c r="E32" s="108" t="s">
        <v>60</v>
      </c>
      <c r="F32" s="45" t="s">
        <v>232</v>
      </c>
      <c r="G32" s="461" t="n">
        <v>99.994720447706</v>
      </c>
      <c r="H32" s="108" t="s">
        <v>62</v>
      </c>
      <c r="I32" s="45" t="s">
        <v>562</v>
      </c>
      <c r="J32" s="461" t="n">
        <v>95.847297467557</v>
      </c>
      <c r="K32" s="89"/>
      <c r="L32" s="37"/>
      <c r="M32" s="33"/>
      <c r="N32" s="536"/>
      <c r="O32" s="407"/>
      <c r="P32" s="37"/>
      <c r="Q32" s="35"/>
      <c r="R32" s="33"/>
      <c r="S32" s="536"/>
      <c r="T32" s="73"/>
      <c r="V32" s="33"/>
      <c r="W32" s="83"/>
      <c r="AE32" s="601" t="s">
        <v>414</v>
      </c>
      <c r="AF32" s="33" t="n">
        <v>3101.5</v>
      </c>
      <c r="AH32" s="83" t="n">
        <v>4613.21</v>
      </c>
      <c r="AJ32" s="83" t="n">
        <v>0.672308435991425</v>
      </c>
    </row>
    <row r="33" customFormat="false" ht="24" hidden="false" customHeight="true" outlineLevel="0" collapsed="false">
      <c r="A33" s="67" t="s">
        <v>64</v>
      </c>
      <c r="B33" s="256" t="n">
        <v>1.28300282393945</v>
      </c>
      <c r="C33" s="69" t="n">
        <v>1</v>
      </c>
      <c r="D33" s="37"/>
      <c r="E33" s="110" t="s">
        <v>65</v>
      </c>
      <c r="F33" s="45" t="s">
        <v>268</v>
      </c>
      <c r="G33" s="461" t="n">
        <v>99.9905734485467</v>
      </c>
      <c r="H33" s="110" t="s">
        <v>67</v>
      </c>
      <c r="I33" s="45" t="s">
        <v>185</v>
      </c>
      <c r="J33" s="461" t="n">
        <v>94.8859838074723</v>
      </c>
      <c r="K33" s="89"/>
      <c r="L33" s="37"/>
      <c r="M33" s="33"/>
      <c r="N33" s="536"/>
      <c r="O33" s="407"/>
      <c r="P33" s="37"/>
      <c r="Q33" s="35"/>
      <c r="R33" s="33"/>
      <c r="S33" s="536"/>
      <c r="T33" s="73"/>
      <c r="V33" s="33"/>
      <c r="W33" s="83"/>
      <c r="AE33" s="601" t="s">
        <v>403</v>
      </c>
      <c r="AF33" s="33" t="n">
        <v>2434.3</v>
      </c>
      <c r="AH33" s="83" t="n">
        <v>1898.47</v>
      </c>
      <c r="AJ33" s="83" t="n">
        <v>1.28224306941906</v>
      </c>
    </row>
    <row r="34" customFormat="false" ht="24" hidden="false" customHeight="true" outlineLevel="0" collapsed="false">
      <c r="A34" s="67" t="s">
        <v>69</v>
      </c>
      <c r="B34" s="256" t="n">
        <v>0.701717422770731</v>
      </c>
      <c r="C34" s="69" t="n">
        <v>11</v>
      </c>
      <c r="D34" s="37"/>
      <c r="E34" s="110" t="s">
        <v>70</v>
      </c>
      <c r="F34" s="45" t="s">
        <v>81</v>
      </c>
      <c r="G34" s="461" t="n">
        <v>99.9668798774556</v>
      </c>
      <c r="H34" s="110" t="s">
        <v>72</v>
      </c>
      <c r="I34" s="45" t="s">
        <v>129</v>
      </c>
      <c r="J34" s="461" t="n">
        <v>93.848669084964</v>
      </c>
      <c r="K34" s="89"/>
      <c r="L34" s="37"/>
      <c r="M34" s="33"/>
      <c r="N34" s="536"/>
      <c r="O34" s="407"/>
      <c r="P34" s="37"/>
      <c r="Q34" s="35"/>
      <c r="R34" s="33"/>
      <c r="S34" s="536"/>
      <c r="T34" s="73"/>
      <c r="V34" s="33"/>
      <c r="W34" s="83"/>
      <c r="AE34" s="601" t="s">
        <v>386</v>
      </c>
      <c r="AF34" s="33" t="n">
        <v>5878.4</v>
      </c>
      <c r="AH34" s="83" t="n">
        <v>8396.13</v>
      </c>
      <c r="AJ34" s="83" t="n">
        <v>0.700132084662815</v>
      </c>
    </row>
    <row r="35" customFormat="false" ht="24" hidden="false" customHeight="true" outlineLevel="0" collapsed="false">
      <c r="A35" s="67" t="s">
        <v>74</v>
      </c>
      <c r="B35" s="256" t="n">
        <v>0.578768552184538</v>
      </c>
      <c r="C35" s="69" t="n">
        <v>27</v>
      </c>
      <c r="D35" s="37"/>
      <c r="E35" s="110" t="s">
        <v>75</v>
      </c>
      <c r="F35" s="45" t="s">
        <v>161</v>
      </c>
      <c r="G35" s="461" t="n">
        <v>99.9379139072848</v>
      </c>
      <c r="H35" s="110" t="s">
        <v>77</v>
      </c>
      <c r="I35" s="45" t="s">
        <v>183</v>
      </c>
      <c r="J35" s="461" t="n">
        <v>93.0485693081554</v>
      </c>
      <c r="K35" s="89"/>
      <c r="L35" s="37"/>
      <c r="M35" s="33"/>
      <c r="N35" s="536"/>
      <c r="O35" s="407"/>
      <c r="P35" s="37"/>
      <c r="Q35" s="35"/>
      <c r="R35" s="33"/>
      <c r="S35" s="536"/>
      <c r="T35" s="73"/>
      <c r="V35" s="33"/>
      <c r="W35" s="83"/>
      <c r="AE35" s="601" t="s">
        <v>401</v>
      </c>
      <c r="AF35" s="33" t="n">
        <v>2147</v>
      </c>
      <c r="AH35" s="83" t="n">
        <v>3691.09</v>
      </c>
      <c r="AJ35" s="83" t="n">
        <v>0.581670996914191</v>
      </c>
    </row>
    <row r="36" customFormat="false" ht="24" hidden="false" customHeight="true" outlineLevel="0" collapsed="false">
      <c r="A36" s="291" t="s">
        <v>79</v>
      </c>
      <c r="B36" s="259" t="n">
        <v>0.619045905657302</v>
      </c>
      <c r="C36" s="260" t="n">
        <v>22</v>
      </c>
      <c r="D36" s="37"/>
      <c r="E36" s="110" t="s">
        <v>80</v>
      </c>
      <c r="F36" s="45" t="s">
        <v>63</v>
      </c>
      <c r="G36" s="461" t="n">
        <v>99.9144235257507</v>
      </c>
      <c r="H36" s="110" t="s">
        <v>82</v>
      </c>
      <c r="I36" s="45" t="s">
        <v>118</v>
      </c>
      <c r="J36" s="461" t="n">
        <v>91.3072215944223</v>
      </c>
      <c r="K36" s="89"/>
      <c r="L36" s="37"/>
      <c r="M36" s="33"/>
      <c r="N36" s="536"/>
      <c r="O36" s="407"/>
      <c r="P36" s="37"/>
      <c r="Q36" s="35"/>
      <c r="R36" s="33"/>
      <c r="S36" s="536"/>
      <c r="T36" s="73"/>
      <c r="V36" s="33"/>
      <c r="W36" s="83"/>
      <c r="AE36" s="601" t="s">
        <v>165</v>
      </c>
      <c r="AF36" s="33" t="n">
        <v>2904</v>
      </c>
      <c r="AH36" s="83" t="n">
        <v>4726.29</v>
      </c>
      <c r="AJ36" s="83" t="n">
        <v>0.614435423979485</v>
      </c>
    </row>
    <row r="37" customFormat="false" ht="24" hidden="false" customHeight="true" outlineLevel="0" collapsed="false">
      <c r="A37" s="67" t="s">
        <v>84</v>
      </c>
      <c r="B37" s="256" t="n">
        <v>0.638114654766827</v>
      </c>
      <c r="C37" s="69" t="n">
        <v>19</v>
      </c>
      <c r="D37" s="53"/>
      <c r="E37" s="111"/>
      <c r="F37" s="54"/>
      <c r="G37" s="415"/>
      <c r="H37" s="111"/>
      <c r="I37" s="54"/>
      <c r="J37" s="415"/>
      <c r="K37" s="63"/>
      <c r="L37" s="37"/>
      <c r="M37" s="33"/>
      <c r="N37" s="536"/>
      <c r="O37" s="407"/>
      <c r="P37" s="37"/>
      <c r="Q37" s="35"/>
      <c r="R37" s="33"/>
      <c r="S37" s="536"/>
      <c r="T37" s="73"/>
      <c r="V37" s="33"/>
      <c r="W37" s="83"/>
      <c r="AE37" s="601" t="s">
        <v>402</v>
      </c>
      <c r="AF37" s="33" t="n">
        <v>2205.7</v>
      </c>
      <c r="AH37" s="83" t="n">
        <v>3507.28</v>
      </c>
      <c r="AJ37" s="83" t="n">
        <v>0.628891904837937</v>
      </c>
    </row>
    <row r="38" customFormat="false" ht="24" hidden="false" customHeight="true" outlineLevel="0" collapsed="false">
      <c r="A38" s="67" t="s">
        <v>85</v>
      </c>
      <c r="B38" s="256" t="n">
        <v>0.515769136737408</v>
      </c>
      <c r="C38" s="69" t="n">
        <v>35</v>
      </c>
      <c r="D38" s="37"/>
      <c r="E38" s="203" t="n">
        <v>40</v>
      </c>
      <c r="F38" s="115" t="s">
        <v>21</v>
      </c>
      <c r="G38" s="416" t="n">
        <v>95.977108944468</v>
      </c>
      <c r="H38" s="37"/>
      <c r="I38" s="118" t="s">
        <v>23</v>
      </c>
      <c r="J38" s="129" t="n">
        <v>97.5749278464585</v>
      </c>
      <c r="K38" s="89"/>
      <c r="L38" s="37"/>
      <c r="M38" s="33"/>
      <c r="N38" s="536"/>
      <c r="O38" s="407"/>
      <c r="P38" s="37"/>
      <c r="Q38" s="35"/>
      <c r="R38" s="33"/>
      <c r="S38" s="536"/>
      <c r="T38" s="73"/>
      <c r="V38" s="33"/>
      <c r="W38" s="83"/>
      <c r="AE38" s="601" t="s">
        <v>677</v>
      </c>
      <c r="AF38" s="33" t="n">
        <v>3466.3</v>
      </c>
      <c r="AH38" s="83" t="n">
        <v>6707.74</v>
      </c>
      <c r="AJ38" s="83" t="n">
        <v>0.516761234037098</v>
      </c>
    </row>
    <row r="39" customFormat="false" ht="24" hidden="false" customHeight="true" outlineLevel="0" collapsed="false">
      <c r="A39" s="67" t="s">
        <v>86</v>
      </c>
      <c r="B39" s="256" t="n">
        <v>0.644711504673554</v>
      </c>
      <c r="C39" s="69" t="n">
        <v>16</v>
      </c>
      <c r="D39" s="646"/>
      <c r="E39" s="37"/>
      <c r="F39" s="118"/>
      <c r="G39" s="129"/>
      <c r="H39" s="37"/>
      <c r="I39" s="37"/>
      <c r="J39" s="129"/>
      <c r="K39" s="89"/>
      <c r="L39" s="37"/>
      <c r="M39" s="33"/>
      <c r="N39" s="536"/>
      <c r="O39" s="407"/>
      <c r="P39" s="37"/>
      <c r="Q39" s="35"/>
      <c r="R39" s="33"/>
      <c r="S39" s="536"/>
      <c r="T39" s="73"/>
      <c r="V39" s="33"/>
      <c r="W39" s="83"/>
      <c r="AE39" s="601" t="s">
        <v>678</v>
      </c>
      <c r="AF39" s="33" t="n">
        <v>4632.6</v>
      </c>
      <c r="AH39" s="83" t="n">
        <v>7113.21</v>
      </c>
      <c r="AJ39" s="83" t="n">
        <v>0.651267149430426</v>
      </c>
    </row>
    <row r="40" customFormat="false" ht="24" hidden="false" customHeight="true" outlineLevel="0" collapsed="false">
      <c r="A40" s="67" t="s">
        <v>87</v>
      </c>
      <c r="B40" s="256" t="n">
        <v>0.614839405857691</v>
      </c>
      <c r="C40" s="69" t="n">
        <v>23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536"/>
      <c r="O40" s="407"/>
      <c r="P40" s="37"/>
      <c r="Q40" s="35"/>
      <c r="R40" s="33"/>
      <c r="S40" s="536"/>
      <c r="T40" s="73"/>
      <c r="V40" s="33"/>
      <c r="W40" s="83"/>
      <c r="AE40" s="601" t="s">
        <v>679</v>
      </c>
      <c r="AF40" s="33" t="n">
        <v>5142.2</v>
      </c>
      <c r="AH40" s="83" t="n">
        <v>8479.58</v>
      </c>
      <c r="AJ40" s="83" t="n">
        <v>0.606421544463287</v>
      </c>
    </row>
    <row r="41" customFormat="false" ht="24" hidden="false" customHeight="true" outlineLevel="0" collapsed="false">
      <c r="A41" s="67" t="s">
        <v>89</v>
      </c>
      <c r="B41" s="256" t="n">
        <v>0.638597581924971</v>
      </c>
      <c r="C41" s="69" t="n">
        <v>18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536"/>
      <c r="O41" s="407"/>
      <c r="P41" s="37"/>
      <c r="Q41" s="35"/>
      <c r="R41" s="33"/>
      <c r="S41" s="536"/>
      <c r="T41" s="73"/>
      <c r="V41" s="33"/>
      <c r="W41" s="83"/>
      <c r="AE41" s="601" t="s">
        <v>680</v>
      </c>
      <c r="AF41" s="33" t="n">
        <v>3874.7</v>
      </c>
      <c r="AH41" s="83" t="n">
        <v>6113.95</v>
      </c>
      <c r="AJ41" s="83" t="n">
        <v>0.633747413701453</v>
      </c>
    </row>
    <row r="42" customFormat="false" ht="24" hidden="false" customHeight="true" outlineLevel="0" collapsed="false">
      <c r="A42" s="67" t="s">
        <v>90</v>
      </c>
      <c r="B42" s="256" t="n">
        <v>0.600725887161926</v>
      </c>
      <c r="C42" s="69" t="n">
        <v>25</v>
      </c>
      <c r="D42" s="162" t="s">
        <v>681</v>
      </c>
      <c r="E42" s="37"/>
      <c r="F42" s="37"/>
      <c r="G42" s="37"/>
      <c r="H42" s="37"/>
      <c r="I42" s="37"/>
      <c r="J42" s="37"/>
      <c r="K42" s="89"/>
      <c r="L42" s="37"/>
      <c r="M42" s="33"/>
      <c r="N42" s="536"/>
      <c r="O42" s="407"/>
      <c r="P42" s="37"/>
      <c r="Q42" s="35"/>
      <c r="R42" s="33"/>
      <c r="T42" s="73"/>
      <c r="V42" s="33"/>
      <c r="W42" s="83"/>
      <c r="AE42" s="601" t="s">
        <v>337</v>
      </c>
      <c r="AF42" s="33" t="n">
        <v>2493.2</v>
      </c>
      <c r="AH42" s="83" t="n">
        <v>4146.67</v>
      </c>
      <c r="AJ42" s="83" t="n">
        <v>0.601253535969826</v>
      </c>
    </row>
    <row r="43" customFormat="false" ht="24" hidden="false" customHeight="true" outlineLevel="0" collapsed="false">
      <c r="A43" s="67" t="s">
        <v>92</v>
      </c>
      <c r="B43" s="256" t="n">
        <v>1.02988192165054</v>
      </c>
      <c r="C43" s="69" t="n">
        <v>4</v>
      </c>
      <c r="D43" s="162" t="s">
        <v>682</v>
      </c>
      <c r="E43" s="37"/>
      <c r="F43" s="37"/>
      <c r="G43" s="37"/>
      <c r="H43" s="37"/>
      <c r="I43" s="37"/>
      <c r="J43" s="37"/>
      <c r="K43" s="89"/>
      <c r="L43" s="37"/>
      <c r="M43" s="33"/>
      <c r="N43" s="536"/>
      <c r="O43" s="407"/>
      <c r="P43" s="37"/>
      <c r="Q43" s="35"/>
      <c r="R43" s="33"/>
      <c r="S43" s="536"/>
      <c r="T43" s="73"/>
      <c r="V43" s="33"/>
      <c r="W43" s="83"/>
      <c r="AE43" s="601" t="s">
        <v>683</v>
      </c>
      <c r="AF43" s="33" t="n">
        <v>1937.4</v>
      </c>
      <c r="AH43" s="83" t="n">
        <v>1876.53</v>
      </c>
      <c r="AJ43" s="83" t="n">
        <v>1.03243753097472</v>
      </c>
    </row>
    <row r="44" customFormat="false" ht="24" hidden="false" customHeight="true" outlineLevel="0" collapsed="false">
      <c r="A44" s="67" t="s">
        <v>94</v>
      </c>
      <c r="B44" s="256" t="n">
        <v>0.699158402497485</v>
      </c>
      <c r="C44" s="69" t="n">
        <v>12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N44" s="536"/>
      <c r="O44" s="407"/>
      <c r="P44" s="37"/>
      <c r="Q44" s="35"/>
      <c r="R44" s="33"/>
      <c r="S44" s="536"/>
      <c r="T44" s="73"/>
      <c r="V44" s="33"/>
      <c r="W44" s="83"/>
      <c r="AE44" s="601" t="s">
        <v>404</v>
      </c>
      <c r="AF44" s="33" t="n">
        <v>3967.3</v>
      </c>
      <c r="AH44" s="83" t="n">
        <v>5678.18</v>
      </c>
      <c r="AJ44" s="83" t="n">
        <v>0.698692186580912</v>
      </c>
    </row>
    <row r="45" customFormat="false" ht="24" hidden="false" customHeight="true" outlineLevel="0" collapsed="false">
      <c r="A45" s="67" t="s">
        <v>95</v>
      </c>
      <c r="B45" s="256" t="n">
        <v>0.444739742649491</v>
      </c>
      <c r="C45" s="69" t="n">
        <v>38</v>
      </c>
      <c r="D45" s="162" t="s">
        <v>684</v>
      </c>
      <c r="E45" s="37"/>
      <c r="F45" s="37"/>
      <c r="G45" s="37"/>
      <c r="H45" s="37"/>
      <c r="I45" s="37"/>
      <c r="J45" s="37"/>
      <c r="K45" s="89"/>
      <c r="L45" s="37"/>
      <c r="M45" s="33"/>
      <c r="N45" s="536"/>
      <c r="O45" s="407"/>
      <c r="P45" s="37"/>
      <c r="Q45" s="35"/>
      <c r="R45" s="33"/>
      <c r="S45" s="536"/>
      <c r="T45" s="73"/>
      <c r="V45" s="33"/>
      <c r="W45" s="83"/>
      <c r="AE45" s="601" t="s">
        <v>338</v>
      </c>
      <c r="AF45" s="33" t="n">
        <v>3157.8</v>
      </c>
      <c r="AH45" s="83" t="n">
        <v>7105.16</v>
      </c>
      <c r="AJ45" s="83" t="n">
        <v>0.44443756368611</v>
      </c>
    </row>
    <row r="46" customFormat="false" ht="24" hidden="false" customHeight="true" outlineLevel="0" collapsed="false">
      <c r="A46" s="291" t="s">
        <v>97</v>
      </c>
      <c r="B46" s="259" t="n">
        <v>0.941119845981069</v>
      </c>
      <c r="C46" s="260" t="n">
        <v>5</v>
      </c>
      <c r="D46" s="37"/>
      <c r="E46" s="37"/>
      <c r="F46" s="37"/>
      <c r="G46" s="37"/>
      <c r="H46" s="37"/>
      <c r="I46" s="37"/>
      <c r="J46" s="37"/>
      <c r="K46" s="89"/>
      <c r="L46" s="37"/>
      <c r="M46" s="33"/>
      <c r="O46" s="407"/>
      <c r="P46" s="37"/>
      <c r="Q46" s="35"/>
      <c r="R46" s="33"/>
      <c r="S46" s="536"/>
      <c r="T46" s="73"/>
      <c r="V46" s="33"/>
      <c r="W46" s="83"/>
      <c r="AE46" s="601" t="s">
        <v>271</v>
      </c>
      <c r="AF46" s="33" t="n">
        <v>4646.7</v>
      </c>
      <c r="AH46" s="83" t="n">
        <v>4977.24</v>
      </c>
      <c r="AJ46" s="83" t="n">
        <v>0.933589700315838</v>
      </c>
    </row>
    <row r="47" customFormat="false" ht="24" hidden="false" customHeight="true" outlineLevel="0" collapsed="false">
      <c r="A47" s="67" t="s">
        <v>98</v>
      </c>
      <c r="B47" s="256" t="n">
        <v>0.776054214399266</v>
      </c>
      <c r="C47" s="69" t="n">
        <v>8</v>
      </c>
      <c r="D47" s="162" t="s">
        <v>685</v>
      </c>
      <c r="E47" s="37"/>
      <c r="F47" s="37"/>
      <c r="G47" s="37"/>
      <c r="H47" s="37"/>
      <c r="I47" s="37"/>
      <c r="J47" s="37"/>
      <c r="K47" s="89"/>
      <c r="L47" s="37"/>
      <c r="M47" s="33"/>
      <c r="O47" s="407"/>
      <c r="P47" s="37"/>
      <c r="Q47" s="35"/>
      <c r="R47" s="33"/>
      <c r="S47" s="536"/>
      <c r="T47" s="73"/>
      <c r="V47" s="33"/>
      <c r="W47" s="83"/>
      <c r="AE47" s="601" t="s">
        <v>416</v>
      </c>
      <c r="AF47" s="33" t="n">
        <v>1874.1</v>
      </c>
      <c r="AH47" s="83" t="n">
        <v>2439.65</v>
      </c>
      <c r="AJ47" s="83" t="n">
        <v>0.768183960814051</v>
      </c>
    </row>
    <row r="48" customFormat="false" ht="24" hidden="false" customHeight="true" outlineLevel="0" collapsed="false">
      <c r="A48" s="67" t="s">
        <v>100</v>
      </c>
      <c r="B48" s="256" t="n">
        <v>0.641975368397106</v>
      </c>
      <c r="C48" s="69" t="n">
        <v>17</v>
      </c>
      <c r="D48" s="162" t="s">
        <v>686</v>
      </c>
      <c r="E48" s="37"/>
      <c r="F48" s="37"/>
      <c r="G48" s="37"/>
      <c r="H48" s="37"/>
      <c r="I48" s="37"/>
      <c r="J48" s="37"/>
      <c r="K48" s="89"/>
      <c r="L48" s="37"/>
      <c r="M48" s="33"/>
      <c r="O48" s="407"/>
      <c r="P48" s="37"/>
      <c r="Q48" s="35"/>
      <c r="R48" s="33"/>
      <c r="S48" s="536"/>
      <c r="T48" s="73"/>
      <c r="V48" s="33"/>
      <c r="W48" s="83"/>
      <c r="AE48" s="601" t="s">
        <v>687</v>
      </c>
      <c r="AF48" s="33" t="n">
        <v>2623</v>
      </c>
      <c r="AH48" s="83" t="n">
        <v>4105.33</v>
      </c>
      <c r="AJ48" s="83" t="n">
        <v>0.638925494418232</v>
      </c>
    </row>
    <row r="49" customFormat="false" ht="24" hidden="false" customHeight="true" outlineLevel="0" collapsed="false">
      <c r="A49" s="67" t="s">
        <v>101</v>
      </c>
      <c r="B49" s="256" t="n">
        <v>0.56610903790481</v>
      </c>
      <c r="C49" s="69" t="n">
        <v>30</v>
      </c>
      <c r="D49" s="37"/>
      <c r="E49" s="37"/>
      <c r="F49" s="37"/>
      <c r="G49" s="37"/>
      <c r="H49" s="37"/>
      <c r="I49" s="37"/>
      <c r="J49" s="37"/>
      <c r="K49" s="89"/>
      <c r="L49" s="37"/>
      <c r="M49" s="33"/>
      <c r="O49" s="407"/>
      <c r="P49" s="37"/>
      <c r="Q49" s="35"/>
      <c r="R49" s="33"/>
      <c r="S49" s="536"/>
      <c r="T49" s="73"/>
      <c r="V49" s="33"/>
      <c r="W49" s="83"/>
      <c r="AE49" s="601" t="s">
        <v>384</v>
      </c>
      <c r="AF49" s="33" t="n">
        <v>4201.3</v>
      </c>
      <c r="AH49" s="83" t="n">
        <v>7404.73</v>
      </c>
      <c r="AJ49" s="83" t="n">
        <v>0.567380579710537</v>
      </c>
    </row>
    <row r="50" customFormat="false" ht="24" hidden="false" customHeight="true" outlineLevel="0" collapsed="false">
      <c r="A50" s="67" t="s">
        <v>103</v>
      </c>
      <c r="B50" s="256" t="n">
        <v>0.568043641800366</v>
      </c>
      <c r="C50" s="69" t="n">
        <v>29</v>
      </c>
      <c r="D50" s="162" t="s">
        <v>688</v>
      </c>
      <c r="E50" s="37"/>
      <c r="F50" s="37"/>
      <c r="G50" s="37"/>
      <c r="H50" s="37"/>
      <c r="I50" s="37"/>
      <c r="J50" s="37"/>
      <c r="K50" s="89"/>
      <c r="L50" s="37"/>
      <c r="M50" s="33"/>
      <c r="O50" s="407"/>
      <c r="P50" s="37"/>
      <c r="Q50" s="35"/>
      <c r="R50" s="33"/>
      <c r="S50" s="536"/>
      <c r="T50" s="73"/>
      <c r="V50" s="33"/>
      <c r="W50" s="83"/>
      <c r="AE50" s="601" t="s">
        <v>689</v>
      </c>
      <c r="AF50" s="33" t="n">
        <v>3580.4</v>
      </c>
      <c r="AH50" s="83" t="n">
        <v>6339.71</v>
      </c>
      <c r="AJ50" s="83" t="n">
        <v>0.56475769396392</v>
      </c>
    </row>
    <row r="51" customFormat="false" ht="24" hidden="false" customHeight="true" outlineLevel="0" collapsed="false">
      <c r="A51" s="67" t="s">
        <v>105</v>
      </c>
      <c r="B51" s="256" t="n">
        <v>0.411425010762335</v>
      </c>
      <c r="C51" s="69" t="n">
        <v>42</v>
      </c>
      <c r="D51" s="162" t="s">
        <v>690</v>
      </c>
      <c r="E51" s="37"/>
      <c r="F51" s="37"/>
      <c r="G51" s="37"/>
      <c r="H51" s="37"/>
      <c r="I51" s="37"/>
      <c r="J51" s="37"/>
      <c r="K51" s="89"/>
      <c r="L51" s="37"/>
      <c r="M51" s="33"/>
      <c r="O51" s="407"/>
      <c r="P51" s="37"/>
      <c r="Q51" s="35"/>
      <c r="R51" s="33"/>
      <c r="S51" s="536"/>
      <c r="T51" s="73"/>
      <c r="V51" s="33"/>
      <c r="W51" s="83"/>
      <c r="AE51" s="601" t="s">
        <v>385</v>
      </c>
      <c r="AF51" s="33" t="n">
        <v>3176.7</v>
      </c>
      <c r="AH51" s="83" t="n">
        <v>7735.99</v>
      </c>
      <c r="AJ51" s="83" t="n">
        <v>0.410639103721696</v>
      </c>
    </row>
    <row r="52" customFormat="false" ht="24" hidden="false" customHeight="true" outlineLevel="0" collapsed="false">
      <c r="A52" s="67" t="s">
        <v>107</v>
      </c>
      <c r="B52" s="256" t="n">
        <v>0.525844296359832</v>
      </c>
      <c r="C52" s="69" t="n">
        <v>34</v>
      </c>
      <c r="D52" s="162" t="s">
        <v>691</v>
      </c>
      <c r="E52" s="37"/>
      <c r="F52" s="37"/>
      <c r="G52" s="37"/>
      <c r="H52" s="37"/>
      <c r="I52" s="37"/>
      <c r="J52" s="37"/>
      <c r="K52" s="89"/>
      <c r="L52" s="37"/>
      <c r="M52" s="33"/>
      <c r="O52" s="407"/>
      <c r="P52" s="37"/>
      <c r="Q52" s="35"/>
      <c r="R52" s="33"/>
      <c r="S52" s="536"/>
      <c r="T52" s="73"/>
      <c r="V52" s="33"/>
      <c r="W52" s="83"/>
      <c r="AE52" s="601" t="s">
        <v>81</v>
      </c>
      <c r="AF52" s="33" t="n">
        <v>4795.1</v>
      </c>
      <c r="AH52" s="83" t="n">
        <v>9188.78</v>
      </c>
      <c r="AJ52" s="83" t="n">
        <v>0.521842943241649</v>
      </c>
    </row>
    <row r="53" customFormat="false" ht="24" hidden="false" customHeight="true" outlineLevel="0" collapsed="false">
      <c r="A53" s="315" t="s">
        <v>108</v>
      </c>
      <c r="B53" s="274" t="n">
        <v>0.69066949568633</v>
      </c>
      <c r="C53" s="276" t="n">
        <v>13</v>
      </c>
      <c r="D53" s="365" t="s">
        <v>692</v>
      </c>
      <c r="E53" s="122"/>
      <c r="F53" s="122"/>
      <c r="G53" s="122"/>
      <c r="H53" s="122"/>
      <c r="I53" s="122"/>
      <c r="J53" s="122"/>
      <c r="K53" s="123"/>
      <c r="L53" s="37"/>
      <c r="M53" s="33"/>
      <c r="O53" s="407"/>
      <c r="P53" s="37"/>
      <c r="Q53" s="35"/>
      <c r="R53" s="33"/>
      <c r="S53" s="536"/>
      <c r="T53" s="73"/>
      <c r="V53" s="33"/>
      <c r="W53" s="83"/>
      <c r="AE53" s="601" t="s">
        <v>267</v>
      </c>
      <c r="AF53" s="33" t="n">
        <v>1545.5</v>
      </c>
      <c r="AH53" s="83" t="n">
        <v>2276.15</v>
      </c>
      <c r="AJ53" s="83" t="n">
        <v>0.678997429870615</v>
      </c>
    </row>
    <row r="54" customFormat="false" ht="24" hidden="false" customHeight="true" outlineLevel="0" collapsed="false">
      <c r="L54" s="37"/>
      <c r="M54" s="280"/>
      <c r="O54" s="228"/>
      <c r="P54" s="37"/>
      <c r="Q54" s="37"/>
      <c r="R54" s="390"/>
      <c r="S54" s="392"/>
    </row>
    <row r="55" customFormat="false" ht="24" hidden="false" customHeight="true" outlineLevel="0" collapsed="false">
      <c r="L55" s="37"/>
      <c r="M55" s="280"/>
      <c r="O55" s="228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O56" s="228"/>
      <c r="P56" s="37"/>
      <c r="Q56" s="37"/>
    </row>
    <row r="57" customFormat="false" ht="21.75" hidden="false" customHeight="true" outlineLevel="0" collapsed="false">
      <c r="C57" s="32"/>
      <c r="L57" s="37"/>
      <c r="M57" s="280"/>
      <c r="O57" s="228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O58" s="228"/>
      <c r="P58" s="37"/>
      <c r="Q58" s="37"/>
    </row>
    <row r="59" customFormat="false" ht="20.25" hidden="false" customHeight="true" outlineLevel="0" collapsed="false">
      <c r="C59" s="32"/>
      <c r="M59" s="280"/>
      <c r="O59" s="228"/>
      <c r="P59" s="37"/>
      <c r="Q59" s="37"/>
    </row>
    <row r="60" customFormat="false" ht="20.25" hidden="false" customHeight="true" outlineLevel="0" collapsed="false">
      <c r="M60" s="280"/>
      <c r="O60" s="228"/>
      <c r="P60" s="37"/>
      <c r="Q60" s="37"/>
    </row>
    <row r="61" customFormat="false" ht="20.25" hidden="false" customHeight="true" outlineLevel="0" collapsed="false">
      <c r="M61" s="280"/>
      <c r="O61" s="22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D66" s="30"/>
      <c r="E66" s="37"/>
      <c r="F66" s="426"/>
      <c r="G66" s="426"/>
      <c r="H66" s="426"/>
      <c r="I66" s="426"/>
      <c r="J66" s="37"/>
      <c r="K66" s="37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33"/>
      <c r="C68" s="33"/>
      <c r="D68" s="30"/>
      <c r="E68" s="37"/>
      <c r="F68" s="37"/>
      <c r="G68" s="37"/>
      <c r="H68" s="37"/>
      <c r="I68" s="37"/>
      <c r="J68" s="37"/>
      <c r="K68" s="37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37" width="10.72"/>
    <col collapsed="false" customWidth="true" hidden="false" outlineLevel="0" max="14" min="14" style="266" width="11.08"/>
    <col collapsed="false" customWidth="true" hidden="false" outlineLevel="0" max="15" min="15" style="439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B1" s="347"/>
      <c r="C1" s="32"/>
      <c r="D1" s="30"/>
      <c r="E1" s="37"/>
      <c r="F1" s="30"/>
      <c r="G1" s="30"/>
      <c r="H1" s="37"/>
      <c r="I1" s="37"/>
      <c r="J1" s="38"/>
      <c r="R1" s="35"/>
      <c r="S1" s="392"/>
    </row>
    <row r="2" customFormat="false" ht="21" hidden="false" customHeight="true" outlineLevel="0" collapsed="false">
      <c r="B2" s="230"/>
      <c r="C2" s="40"/>
      <c r="N2" s="426"/>
      <c r="R2" s="35"/>
      <c r="S2" s="392"/>
    </row>
    <row r="3" customFormat="false" ht="26.25" hidden="false" customHeight="true" outlineLevel="0" collapsed="false">
      <c r="A3" s="41" t="s">
        <v>693</v>
      </c>
      <c r="B3" s="231"/>
      <c r="C3" s="43"/>
      <c r="M3" s="233"/>
      <c r="N3" s="252"/>
      <c r="R3" s="35"/>
      <c r="S3" s="392"/>
    </row>
    <row r="4" s="237" customFormat="true" ht="24" hidden="false" customHeight="true" outlineLevel="0" collapsed="false">
      <c r="A4" s="45" t="s">
        <v>13</v>
      </c>
      <c r="B4" s="234" t="s">
        <v>177</v>
      </c>
      <c r="C4" s="45" t="s">
        <v>694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47"/>
      <c r="N4" s="394"/>
      <c r="O4" s="34"/>
      <c r="P4" s="236"/>
      <c r="Q4" s="236"/>
      <c r="R4" s="35"/>
      <c r="S4" s="392"/>
      <c r="T4" s="34"/>
      <c r="U4" s="236"/>
      <c r="V4" s="236"/>
    </row>
    <row r="5" customFormat="false" ht="24" hidden="false" customHeight="true" outlineLevel="0" collapsed="false">
      <c r="A5" s="67"/>
      <c r="B5" s="641" t="s">
        <v>695</v>
      </c>
      <c r="C5" s="642"/>
      <c r="D5" s="52"/>
      <c r="E5" s="52"/>
      <c r="F5" s="52"/>
      <c r="G5" s="52"/>
      <c r="H5" s="52"/>
      <c r="I5" s="52"/>
      <c r="J5" s="52"/>
      <c r="K5" s="55"/>
      <c r="L5" s="37"/>
      <c r="N5" s="398"/>
      <c r="R5" s="134"/>
      <c r="S5" s="392"/>
    </row>
    <row r="6" customFormat="false" ht="24" hidden="false" customHeight="true" outlineLevel="0" collapsed="false">
      <c r="A6" s="352" t="s">
        <v>211</v>
      </c>
      <c r="B6" s="442" t="n">
        <v>634.785085337929</v>
      </c>
      <c r="C6" s="354"/>
      <c r="D6" s="53"/>
      <c r="E6" s="53"/>
      <c r="F6" s="53"/>
      <c r="G6" s="61" t="s">
        <v>696</v>
      </c>
      <c r="H6" s="53"/>
      <c r="I6" s="61" t="s">
        <v>484</v>
      </c>
      <c r="J6" s="53"/>
      <c r="K6" s="63"/>
      <c r="L6" s="37"/>
      <c r="M6" s="64"/>
      <c r="N6" s="647"/>
      <c r="R6" s="35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491" t="n">
        <v>688.419814814815</v>
      </c>
      <c r="C7" s="69" t="n">
        <v>36</v>
      </c>
      <c r="D7" s="53"/>
      <c r="E7" s="70" t="s">
        <v>21</v>
      </c>
      <c r="F7" s="35" t="n">
        <v>663615</v>
      </c>
      <c r="G7" s="35"/>
      <c r="H7" s="648" t="n">
        <v>782000</v>
      </c>
      <c r="I7" s="648"/>
      <c r="J7" s="53"/>
      <c r="K7" s="63"/>
      <c r="M7" s="33"/>
      <c r="N7" s="649"/>
      <c r="O7" s="443"/>
      <c r="Q7" s="35"/>
      <c r="R7" s="35"/>
      <c r="S7" s="650"/>
      <c r="T7" s="73"/>
      <c r="V7" s="33"/>
      <c r="Y7" s="35"/>
      <c r="Z7" s="35"/>
    </row>
    <row r="8" customFormat="false" ht="24" hidden="false" customHeight="true" outlineLevel="0" collapsed="false">
      <c r="A8" s="67" t="s">
        <v>22</v>
      </c>
      <c r="B8" s="491" t="n">
        <v>759.558667676003</v>
      </c>
      <c r="C8" s="69" t="n">
        <v>28</v>
      </c>
      <c r="D8" s="53"/>
      <c r="E8" s="70" t="s">
        <v>23</v>
      </c>
      <c r="F8" s="35" t="n">
        <v>81260206</v>
      </c>
      <c r="G8" s="35"/>
      <c r="H8" s="648" t="n">
        <v>126933000</v>
      </c>
      <c r="I8" s="648"/>
      <c r="J8" s="53"/>
      <c r="K8" s="63"/>
      <c r="L8" s="37"/>
      <c r="M8" s="33"/>
      <c r="N8" s="650"/>
      <c r="O8" s="443"/>
      <c r="Q8" s="35"/>
      <c r="R8" s="35"/>
      <c r="S8" s="650"/>
      <c r="T8" s="73"/>
      <c r="V8" s="33"/>
      <c r="Y8" s="35"/>
      <c r="Z8" s="35"/>
    </row>
    <row r="9" customFormat="false" ht="24" hidden="false" customHeight="true" outlineLevel="0" collapsed="false">
      <c r="A9" s="67" t="s">
        <v>24</v>
      </c>
      <c r="B9" s="491" t="n">
        <v>796.047507788162</v>
      </c>
      <c r="C9" s="405" t="n">
        <v>18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650"/>
      <c r="O9" s="443"/>
      <c r="Q9" s="35"/>
      <c r="R9" s="35"/>
      <c r="S9" s="650"/>
      <c r="T9" s="73"/>
      <c r="V9" s="33"/>
      <c r="Y9" s="35"/>
      <c r="Z9" s="35"/>
    </row>
    <row r="10" customFormat="false" ht="24" hidden="false" customHeight="true" outlineLevel="0" collapsed="false">
      <c r="A10" s="67" t="s">
        <v>26</v>
      </c>
      <c r="B10" s="491" t="n">
        <v>721.136597938144</v>
      </c>
      <c r="C10" s="405" t="n">
        <v>33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650"/>
      <c r="O10" s="443"/>
      <c r="Q10" s="35"/>
      <c r="R10" s="35"/>
      <c r="S10" s="650"/>
      <c r="T10" s="73"/>
      <c r="V10" s="33"/>
      <c r="Y10" s="35"/>
      <c r="Z10" s="35"/>
    </row>
    <row r="11" customFormat="false" ht="24" hidden="false" customHeight="true" outlineLevel="0" collapsed="false">
      <c r="A11" s="67" t="s">
        <v>28</v>
      </c>
      <c r="B11" s="491" t="n">
        <v>790.935390549663</v>
      </c>
      <c r="C11" s="405" t="n">
        <v>21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650"/>
      <c r="O11" s="443"/>
      <c r="Q11" s="35"/>
      <c r="R11" s="35"/>
      <c r="S11" s="650"/>
      <c r="T11" s="73"/>
      <c r="V11" s="33"/>
      <c r="Y11" s="35"/>
      <c r="Z11" s="35"/>
    </row>
    <row r="12" customFormat="false" ht="24" hidden="false" customHeight="true" outlineLevel="0" collapsed="false">
      <c r="A12" s="67" t="s">
        <v>29</v>
      </c>
      <c r="B12" s="491" t="n">
        <v>825.064544650752</v>
      </c>
      <c r="C12" s="405" t="n">
        <v>10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650"/>
      <c r="O12" s="443"/>
      <c r="Q12" s="35"/>
      <c r="R12" s="35"/>
      <c r="S12" s="650"/>
      <c r="T12" s="73"/>
      <c r="V12" s="33"/>
      <c r="Y12" s="35"/>
      <c r="Z12" s="35"/>
    </row>
    <row r="13" customFormat="false" ht="24" hidden="false" customHeight="true" outlineLevel="0" collapsed="false">
      <c r="A13" s="67" t="s">
        <v>30</v>
      </c>
      <c r="B13" s="491" t="n">
        <v>849.670801033592</v>
      </c>
      <c r="C13" s="405" t="n">
        <v>6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650"/>
      <c r="O13" s="443"/>
      <c r="Q13" s="35"/>
      <c r="R13" s="35"/>
      <c r="S13" s="650"/>
      <c r="T13" s="73"/>
      <c r="V13" s="33"/>
      <c r="Y13" s="35"/>
      <c r="Z13" s="35"/>
    </row>
    <row r="14" customFormat="false" ht="24" hidden="false" customHeight="true" outlineLevel="0" collapsed="false">
      <c r="A14" s="67" t="s">
        <v>31</v>
      </c>
      <c r="B14" s="491" t="n">
        <v>877.522439191504</v>
      </c>
      <c r="C14" s="405" t="n">
        <v>4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650"/>
      <c r="O14" s="443"/>
      <c r="Q14" s="35"/>
      <c r="R14" s="35"/>
      <c r="S14" s="650"/>
      <c r="T14" s="73"/>
      <c r="V14" s="33"/>
      <c r="Y14" s="35"/>
      <c r="Z14" s="35"/>
    </row>
    <row r="15" customFormat="false" ht="24" hidden="false" customHeight="true" outlineLevel="0" collapsed="false">
      <c r="A15" s="67" t="s">
        <v>32</v>
      </c>
      <c r="B15" s="491" t="n">
        <v>860.666161616162</v>
      </c>
      <c r="C15" s="405" t="n">
        <v>5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650"/>
      <c r="O15" s="443"/>
      <c r="Q15" s="35"/>
      <c r="R15" s="35"/>
      <c r="S15" s="650"/>
      <c r="T15" s="73"/>
      <c r="V15" s="33"/>
      <c r="Y15" s="35"/>
      <c r="Z15" s="35"/>
    </row>
    <row r="16" customFormat="false" ht="24" hidden="false" customHeight="true" outlineLevel="0" collapsed="false">
      <c r="A16" s="291" t="s">
        <v>33</v>
      </c>
      <c r="B16" s="442" t="n">
        <v>900.347165991903</v>
      </c>
      <c r="C16" s="412" t="n">
        <v>1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650"/>
      <c r="O16" s="443"/>
      <c r="Q16" s="35"/>
      <c r="R16" s="35"/>
      <c r="S16" s="650"/>
      <c r="T16" s="73"/>
      <c r="V16" s="33"/>
      <c r="Y16" s="35"/>
      <c r="Z16" s="35"/>
    </row>
    <row r="17" customFormat="false" ht="24" hidden="false" customHeight="true" outlineLevel="0" collapsed="false">
      <c r="A17" s="67" t="s">
        <v>34</v>
      </c>
      <c r="B17" s="491" t="n">
        <v>557.998894874983</v>
      </c>
      <c r="C17" s="405" t="n">
        <v>42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650"/>
      <c r="O17" s="443"/>
      <c r="Q17" s="35"/>
      <c r="R17" s="35"/>
      <c r="S17" s="650"/>
      <c r="T17" s="73"/>
      <c r="V17" s="33"/>
      <c r="Y17" s="35"/>
      <c r="Z17" s="35"/>
    </row>
    <row r="18" customFormat="false" ht="24" hidden="false" customHeight="true" outlineLevel="0" collapsed="false">
      <c r="A18" s="67" t="s">
        <v>35</v>
      </c>
      <c r="B18" s="491" t="n">
        <v>577.059383572696</v>
      </c>
      <c r="C18" s="69" t="n">
        <v>41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650"/>
      <c r="O18" s="443"/>
      <c r="Q18" s="35"/>
      <c r="R18" s="35"/>
      <c r="S18" s="650"/>
      <c r="T18" s="73"/>
      <c r="V18" s="33"/>
      <c r="Y18" s="35"/>
      <c r="Z18" s="35"/>
    </row>
    <row r="19" customFormat="false" ht="24" hidden="false" customHeight="true" outlineLevel="0" collapsed="false">
      <c r="A19" s="67" t="s">
        <v>36</v>
      </c>
      <c r="B19" s="491" t="n">
        <v>329.581329350261</v>
      </c>
      <c r="C19" s="6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650"/>
      <c r="O19" s="443"/>
      <c r="Q19" s="35"/>
      <c r="R19" s="35"/>
      <c r="S19" s="650"/>
      <c r="T19" s="73"/>
      <c r="V19" s="33"/>
      <c r="Y19" s="35"/>
      <c r="Z19" s="35"/>
    </row>
    <row r="20" customFormat="false" ht="24" hidden="false" customHeight="true" outlineLevel="0" collapsed="false">
      <c r="A20" s="67" t="s">
        <v>37</v>
      </c>
      <c r="B20" s="491" t="n">
        <v>438.682827616535</v>
      </c>
      <c r="C20" s="69" t="n">
        <v>45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650"/>
      <c r="O20" s="443"/>
      <c r="Q20" s="35"/>
      <c r="R20" s="35"/>
      <c r="S20" s="650"/>
      <c r="T20" s="73"/>
      <c r="V20" s="33"/>
      <c r="Y20" s="35"/>
      <c r="Z20" s="35"/>
    </row>
    <row r="21" customFormat="false" ht="24" hidden="false" customHeight="true" outlineLevel="0" collapsed="false">
      <c r="A21" s="67" t="s">
        <v>38</v>
      </c>
      <c r="B21" s="491" t="n">
        <v>796.436230004323</v>
      </c>
      <c r="C21" s="69" t="n">
        <v>17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650"/>
      <c r="O21" s="443"/>
      <c r="Q21" s="35"/>
      <c r="R21" s="35"/>
      <c r="S21" s="650"/>
      <c r="T21" s="73"/>
      <c r="V21" s="33"/>
      <c r="Y21" s="35"/>
      <c r="Z21" s="35"/>
    </row>
    <row r="22" customFormat="false" ht="24" hidden="false" customHeight="true" outlineLevel="0" collapsed="false">
      <c r="A22" s="67" t="s">
        <v>39</v>
      </c>
      <c r="B22" s="491" t="n">
        <v>838.498130841122</v>
      </c>
      <c r="C22" s="69" t="n">
        <v>8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650"/>
      <c r="O22" s="443"/>
      <c r="Q22" s="35"/>
      <c r="R22" s="35"/>
      <c r="S22" s="650"/>
      <c r="T22" s="73"/>
      <c r="V22" s="33"/>
      <c r="Y22" s="35"/>
      <c r="Z22" s="35"/>
    </row>
    <row r="23" customFormat="false" ht="24" hidden="false" customHeight="true" outlineLevel="0" collapsed="false">
      <c r="A23" s="67" t="s">
        <v>40</v>
      </c>
      <c r="B23" s="491" t="n">
        <v>774.465397923876</v>
      </c>
      <c r="C23" s="69" t="n">
        <v>24</v>
      </c>
      <c r="D23" s="127"/>
      <c r="E23" s="96"/>
      <c r="F23" s="97" t="s">
        <v>139</v>
      </c>
      <c r="G23" s="97" t="s">
        <v>41</v>
      </c>
      <c r="H23" s="97" t="s">
        <v>43</v>
      </c>
      <c r="I23" s="97" t="s">
        <v>44</v>
      </c>
      <c r="J23" s="97" t="s">
        <v>45</v>
      </c>
      <c r="K23" s="537"/>
      <c r="L23" s="37"/>
      <c r="M23" s="33"/>
      <c r="N23" s="650"/>
      <c r="O23" s="443"/>
      <c r="Q23" s="35"/>
      <c r="R23" s="35"/>
      <c r="S23" s="650"/>
      <c r="T23" s="73"/>
      <c r="V23" s="33"/>
      <c r="Y23" s="35"/>
      <c r="Z23" s="35"/>
    </row>
    <row r="24" customFormat="false" ht="24" hidden="false" customHeight="true" outlineLevel="0" collapsed="false">
      <c r="A24" s="302" t="s">
        <v>46</v>
      </c>
      <c r="B24" s="651" t="n">
        <v>835.798734177215</v>
      </c>
      <c r="C24" s="358" t="n">
        <v>9</v>
      </c>
      <c r="D24" s="127"/>
      <c r="E24" s="101" t="s">
        <v>21</v>
      </c>
      <c r="F24" s="102" t="n">
        <v>782.5</v>
      </c>
      <c r="G24" s="102" t="n">
        <v>797.6</v>
      </c>
      <c r="H24" s="102" t="n">
        <v>835.798734177215</v>
      </c>
      <c r="I24" s="102" t="n">
        <v>840.848310750693</v>
      </c>
      <c r="J24" s="102" t="n">
        <v>835.798734177215</v>
      </c>
      <c r="K24" s="537"/>
      <c r="L24" s="37"/>
      <c r="M24" s="33"/>
      <c r="N24" s="650"/>
      <c r="O24" s="443"/>
      <c r="Q24" s="35"/>
      <c r="R24" s="35"/>
      <c r="S24" s="650"/>
      <c r="T24" s="73"/>
      <c r="V24" s="33"/>
      <c r="Y24" s="35"/>
      <c r="Z24" s="35"/>
    </row>
    <row r="25" customFormat="false" ht="24" hidden="false" customHeight="true" outlineLevel="0" collapsed="false">
      <c r="A25" s="67" t="s">
        <v>47</v>
      </c>
      <c r="B25" s="491" t="n">
        <v>891.313912009513</v>
      </c>
      <c r="C25" s="69" t="n">
        <v>3</v>
      </c>
      <c r="D25" s="127"/>
      <c r="E25" s="101" t="s">
        <v>23</v>
      </c>
      <c r="F25" s="102" t="n">
        <v>618.2</v>
      </c>
      <c r="G25" s="102" t="n">
        <v>614.3</v>
      </c>
      <c r="H25" s="102" t="n">
        <v>634.785085337929</v>
      </c>
      <c r="I25" s="102" t="n">
        <v>636.538749104064</v>
      </c>
      <c r="J25" s="102" t="n">
        <v>634.785085337929</v>
      </c>
      <c r="K25" s="537"/>
      <c r="L25" s="37"/>
      <c r="M25" s="33"/>
      <c r="N25" s="650"/>
      <c r="O25" s="443"/>
      <c r="Q25" s="35"/>
      <c r="R25" s="35"/>
      <c r="S25" s="650"/>
      <c r="T25" s="73"/>
      <c r="V25" s="33"/>
      <c r="Y25" s="35"/>
      <c r="Z25" s="35"/>
    </row>
    <row r="26" customFormat="false" ht="24" hidden="false" customHeight="true" outlineLevel="0" collapsed="false">
      <c r="A26" s="291" t="s">
        <v>48</v>
      </c>
      <c r="B26" s="442" t="n">
        <v>896.716453295401</v>
      </c>
      <c r="C26" s="260" t="n">
        <v>2</v>
      </c>
      <c r="D26" s="127"/>
      <c r="E26" s="104" t="s">
        <v>15</v>
      </c>
      <c r="F26" s="104" t="n">
        <v>9</v>
      </c>
      <c r="G26" s="104" t="n">
        <v>8</v>
      </c>
      <c r="H26" s="104" t="n">
        <v>9</v>
      </c>
      <c r="I26" s="105" t="n">
        <v>9</v>
      </c>
      <c r="J26" s="105" t="n">
        <v>9</v>
      </c>
      <c r="K26" s="537"/>
      <c r="L26" s="37"/>
      <c r="M26" s="33"/>
      <c r="N26" s="650"/>
      <c r="O26" s="443"/>
      <c r="Q26" s="35"/>
      <c r="R26" s="35"/>
      <c r="S26" s="650"/>
      <c r="T26" s="73"/>
      <c r="V26" s="33"/>
      <c r="Y26" s="35"/>
      <c r="Z26" s="35"/>
    </row>
    <row r="27" customFormat="false" ht="24" hidden="false" customHeight="true" outlineLevel="0" collapsed="false">
      <c r="A27" s="67" t="s">
        <v>49</v>
      </c>
      <c r="B27" s="491" t="n">
        <v>820.535521803038</v>
      </c>
      <c r="C27" s="69" t="n">
        <v>12</v>
      </c>
      <c r="D27" s="127"/>
      <c r="E27" s="127"/>
      <c r="F27" s="127"/>
      <c r="G27" s="127"/>
      <c r="H27" s="127"/>
      <c r="I27" s="127"/>
      <c r="J27" s="127"/>
      <c r="K27" s="537"/>
      <c r="L27" s="37"/>
      <c r="M27" s="33"/>
      <c r="N27" s="650"/>
      <c r="O27" s="443"/>
      <c r="Q27" s="35"/>
      <c r="R27" s="35"/>
      <c r="S27" s="650"/>
      <c r="T27" s="73"/>
      <c r="V27" s="33"/>
      <c r="Y27" s="35"/>
      <c r="Z27" s="35"/>
    </row>
    <row r="28" customFormat="false" ht="24" hidden="false" customHeight="true" outlineLevel="0" collapsed="false">
      <c r="A28" s="67" t="s">
        <v>50</v>
      </c>
      <c r="B28" s="491" t="n">
        <v>771.828340080972</v>
      </c>
      <c r="C28" s="69" t="n">
        <v>26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650"/>
      <c r="O28" s="443"/>
      <c r="Q28" s="35"/>
      <c r="R28" s="35"/>
      <c r="S28" s="650"/>
      <c r="T28" s="73"/>
      <c r="V28" s="33"/>
      <c r="Y28" s="35"/>
      <c r="Z28" s="35"/>
    </row>
    <row r="29" customFormat="false" ht="24" hidden="false" customHeight="true" outlineLevel="0" collapsed="false">
      <c r="A29" s="67" t="s">
        <v>52</v>
      </c>
      <c r="B29" s="491" t="n">
        <v>688.858752515091</v>
      </c>
      <c r="C29" s="69" t="n">
        <v>35</v>
      </c>
      <c r="D29" s="488" t="s">
        <v>697</v>
      </c>
      <c r="E29" s="86"/>
      <c r="F29" s="86"/>
      <c r="G29" s="86"/>
      <c r="H29" s="86"/>
      <c r="I29" s="86"/>
      <c r="J29" s="86"/>
      <c r="K29" s="87"/>
      <c r="L29" s="37"/>
      <c r="M29" s="33"/>
      <c r="N29" s="650"/>
      <c r="O29" s="443"/>
      <c r="Q29" s="35"/>
      <c r="R29" s="35"/>
      <c r="S29" s="650"/>
      <c r="T29" s="73"/>
      <c r="V29" s="33"/>
      <c r="Y29" s="35"/>
      <c r="Z29" s="35"/>
    </row>
    <row r="30" customFormat="false" ht="24" hidden="false" customHeight="true" outlineLevel="0" collapsed="false">
      <c r="A30" s="67" t="s">
        <v>53</v>
      </c>
      <c r="B30" s="491" t="n">
        <v>823.04602739726</v>
      </c>
      <c r="C30" s="69" t="n">
        <v>11</v>
      </c>
      <c r="D30" s="572"/>
      <c r="E30" s="37"/>
      <c r="F30" s="37"/>
      <c r="G30" s="37"/>
      <c r="H30" s="37"/>
      <c r="I30" s="37"/>
      <c r="J30" s="107" t="s">
        <v>698</v>
      </c>
      <c r="K30" s="89"/>
      <c r="L30" s="37"/>
      <c r="M30" s="33"/>
      <c r="N30" s="650"/>
      <c r="O30" s="443"/>
      <c r="Q30" s="35"/>
      <c r="R30" s="35"/>
      <c r="S30" s="650"/>
      <c r="T30" s="73"/>
      <c r="V30" s="33"/>
      <c r="Y30" s="35"/>
      <c r="Z30" s="35"/>
    </row>
    <row r="31" customFormat="false" ht="24" hidden="false" customHeight="true" outlineLevel="0" collapsed="false">
      <c r="A31" s="67" t="s">
        <v>55</v>
      </c>
      <c r="B31" s="491" t="n">
        <v>717.529661016949</v>
      </c>
      <c r="C31" s="69" t="n">
        <v>34</v>
      </c>
      <c r="D31" s="37" t="s">
        <v>699</v>
      </c>
      <c r="E31" s="37"/>
      <c r="F31" s="37"/>
      <c r="G31" s="37"/>
      <c r="H31" s="37"/>
      <c r="I31" s="107" t="s">
        <v>700</v>
      </c>
      <c r="J31" s="200" t="s">
        <v>701</v>
      </c>
      <c r="K31" s="89"/>
      <c r="L31" s="37"/>
      <c r="M31" s="33"/>
      <c r="N31" s="650"/>
      <c r="O31" s="443"/>
      <c r="Q31" s="35"/>
      <c r="R31" s="35"/>
      <c r="S31" s="650"/>
      <c r="T31" s="73"/>
      <c r="V31" s="33"/>
      <c r="Y31" s="35"/>
      <c r="Z31" s="35"/>
    </row>
    <row r="32" customFormat="false" ht="24" hidden="false" customHeight="true" outlineLevel="0" collapsed="false">
      <c r="A32" s="67" t="s">
        <v>59</v>
      </c>
      <c r="B32" s="491" t="n">
        <v>512.348275862069</v>
      </c>
      <c r="C32" s="69" t="n">
        <v>44</v>
      </c>
      <c r="D32" s="37"/>
      <c r="E32" s="108" t="s">
        <v>60</v>
      </c>
      <c r="F32" s="45" t="s">
        <v>183</v>
      </c>
      <c r="G32" s="327" t="n">
        <v>2111</v>
      </c>
      <c r="H32" s="108" t="s">
        <v>62</v>
      </c>
      <c r="I32" s="45" t="s">
        <v>320</v>
      </c>
      <c r="J32" s="327" t="n">
        <v>1144</v>
      </c>
      <c r="K32" s="89"/>
      <c r="L32" s="37"/>
      <c r="M32" s="33"/>
      <c r="N32" s="650"/>
      <c r="O32" s="443"/>
      <c r="Q32" s="35"/>
      <c r="R32" s="35"/>
      <c r="S32" s="650"/>
      <c r="T32" s="73"/>
      <c r="V32" s="33"/>
      <c r="Y32" s="35"/>
      <c r="Z32" s="35"/>
    </row>
    <row r="33" customFormat="false" ht="24" hidden="false" customHeight="true" outlineLevel="0" collapsed="false">
      <c r="A33" s="67" t="s">
        <v>64</v>
      </c>
      <c r="B33" s="491" t="n">
        <v>421.905160706202</v>
      </c>
      <c r="C33" s="69" t="n">
        <v>46</v>
      </c>
      <c r="D33" s="37"/>
      <c r="E33" s="148" t="s">
        <v>335</v>
      </c>
      <c r="F33" s="149" t="s">
        <v>21</v>
      </c>
      <c r="G33" s="652" t="n">
        <v>2101</v>
      </c>
      <c r="H33" s="110" t="s">
        <v>67</v>
      </c>
      <c r="I33" s="45" t="s">
        <v>200</v>
      </c>
      <c r="J33" s="327" t="n">
        <v>1073</v>
      </c>
      <c r="K33" s="89"/>
      <c r="L33" s="37"/>
      <c r="M33" s="33"/>
      <c r="N33" s="650"/>
      <c r="O33" s="443"/>
      <c r="Q33" s="35"/>
      <c r="R33" s="35"/>
      <c r="S33" s="650"/>
      <c r="T33" s="73"/>
      <c r="V33" s="33"/>
      <c r="Y33" s="35"/>
      <c r="Z33" s="35"/>
    </row>
    <row r="34" customFormat="false" ht="24" hidden="false" customHeight="true" outlineLevel="0" collapsed="false">
      <c r="A34" s="67" t="s">
        <v>69</v>
      </c>
      <c r="B34" s="491" t="n">
        <v>542.529326836311</v>
      </c>
      <c r="C34" s="69" t="n">
        <v>43</v>
      </c>
      <c r="D34" s="37"/>
      <c r="E34" s="653" t="s">
        <v>70</v>
      </c>
      <c r="F34" s="377" t="s">
        <v>185</v>
      </c>
      <c r="G34" s="327" t="n">
        <v>2057</v>
      </c>
      <c r="H34" s="110" t="s">
        <v>72</v>
      </c>
      <c r="I34" s="45" t="s">
        <v>83</v>
      </c>
      <c r="J34" s="327" t="n">
        <v>917</v>
      </c>
      <c r="K34" s="89"/>
      <c r="L34" s="37"/>
      <c r="M34" s="33"/>
      <c r="N34" s="650"/>
      <c r="O34" s="443"/>
      <c r="Q34" s="35"/>
      <c r="R34" s="35"/>
      <c r="S34" s="650"/>
      <c r="T34" s="73"/>
      <c r="V34" s="33"/>
      <c r="Y34" s="35"/>
      <c r="Z34" s="35"/>
    </row>
    <row r="35" customFormat="false" ht="24" hidden="false" customHeight="true" outlineLevel="0" collapsed="false">
      <c r="A35" s="67" t="s">
        <v>74</v>
      </c>
      <c r="B35" s="491" t="n">
        <v>603.980377906977</v>
      </c>
      <c r="C35" s="69" t="n">
        <v>40</v>
      </c>
      <c r="D35" s="37"/>
      <c r="E35" s="110" t="s">
        <v>75</v>
      </c>
      <c r="F35" s="45" t="s">
        <v>144</v>
      </c>
      <c r="G35" s="327" t="n">
        <v>1969</v>
      </c>
      <c r="H35" s="110" t="s">
        <v>77</v>
      </c>
      <c r="I35" s="45" t="s">
        <v>202</v>
      </c>
      <c r="J35" s="327" t="n">
        <v>843</v>
      </c>
      <c r="K35" s="89"/>
      <c r="L35" s="37"/>
      <c r="M35" s="33"/>
      <c r="N35" s="650"/>
      <c r="O35" s="443"/>
      <c r="Q35" s="35"/>
      <c r="R35" s="35"/>
      <c r="S35" s="650"/>
      <c r="T35" s="73"/>
      <c r="V35" s="33"/>
      <c r="Y35" s="35"/>
      <c r="Z35" s="35"/>
    </row>
    <row r="36" customFormat="false" ht="24" hidden="false" customHeight="true" outlineLevel="0" collapsed="false">
      <c r="A36" s="291" t="s">
        <v>79</v>
      </c>
      <c r="B36" s="442" t="n">
        <v>773.893923789907</v>
      </c>
      <c r="C36" s="260" t="n">
        <v>25</v>
      </c>
      <c r="D36" s="37"/>
      <c r="E36" s="110" t="s">
        <v>80</v>
      </c>
      <c r="F36" s="45" t="s">
        <v>147</v>
      </c>
      <c r="G36" s="327" t="n">
        <v>1960</v>
      </c>
      <c r="H36" s="110" t="s">
        <v>82</v>
      </c>
      <c r="I36" s="45" t="s">
        <v>73</v>
      </c>
      <c r="J36" s="327" t="n">
        <v>665</v>
      </c>
      <c r="K36" s="89"/>
      <c r="L36" s="37"/>
      <c r="M36" s="33"/>
      <c r="N36" s="650"/>
      <c r="O36" s="443"/>
      <c r="Q36" s="35"/>
      <c r="R36" s="35"/>
      <c r="S36" s="650"/>
      <c r="T36" s="73"/>
      <c r="V36" s="33"/>
      <c r="Y36" s="35"/>
      <c r="Z36" s="35"/>
    </row>
    <row r="37" customFormat="false" ht="24" hidden="false" customHeight="true" outlineLevel="0" collapsed="false">
      <c r="A37" s="67" t="s">
        <v>84</v>
      </c>
      <c r="B37" s="491" t="n">
        <v>807.034843205575</v>
      </c>
      <c r="C37" s="69" t="n">
        <v>14</v>
      </c>
      <c r="D37" s="53"/>
      <c r="E37" s="111"/>
      <c r="F37" s="54"/>
      <c r="G37" s="576"/>
      <c r="H37" s="111"/>
      <c r="I37" s="54"/>
      <c r="J37" s="576"/>
      <c r="K37" s="63"/>
      <c r="L37" s="37"/>
      <c r="M37" s="33"/>
      <c r="N37" s="650"/>
      <c r="O37" s="443"/>
      <c r="Q37" s="35"/>
      <c r="R37" s="35"/>
      <c r="S37" s="650"/>
      <c r="T37" s="73"/>
      <c r="V37" s="33"/>
      <c r="Y37" s="35"/>
      <c r="Z37" s="35"/>
    </row>
    <row r="38" customFormat="false" ht="24" hidden="false" customHeight="true" outlineLevel="0" collapsed="false">
      <c r="A38" s="67" t="s">
        <v>85</v>
      </c>
      <c r="B38" s="491" t="n">
        <v>791.373027259684</v>
      </c>
      <c r="C38" s="69" t="n">
        <v>20</v>
      </c>
      <c r="D38" s="37"/>
      <c r="E38" s="203" t="n">
        <v>2</v>
      </c>
      <c r="F38" s="115" t="s">
        <v>21</v>
      </c>
      <c r="G38" s="578" t="n">
        <v>2101</v>
      </c>
      <c r="H38" s="37"/>
      <c r="I38" s="118" t="s">
        <v>23</v>
      </c>
      <c r="J38" s="35" t="n">
        <v>1377</v>
      </c>
      <c r="K38" s="89"/>
      <c r="L38" s="37"/>
      <c r="M38" s="33"/>
      <c r="N38" s="650"/>
      <c r="O38" s="443"/>
      <c r="Q38" s="35"/>
      <c r="R38" s="35"/>
      <c r="S38" s="650"/>
      <c r="T38" s="73"/>
      <c r="V38" s="33"/>
      <c r="Y38" s="35"/>
      <c r="Z38" s="35"/>
    </row>
    <row r="39" customFormat="false" ht="24" hidden="false" customHeight="true" outlineLevel="0" collapsed="false">
      <c r="A39" s="67" t="s">
        <v>86</v>
      </c>
      <c r="B39" s="491" t="n">
        <v>789.627338877339</v>
      </c>
      <c r="C39" s="69" t="n">
        <v>22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650"/>
      <c r="O39" s="443"/>
      <c r="Q39" s="35"/>
      <c r="R39" s="35"/>
      <c r="S39" s="650"/>
      <c r="T39" s="73"/>
      <c r="V39" s="33"/>
      <c r="Y39" s="35"/>
      <c r="Z39" s="35"/>
    </row>
    <row r="40" customFormat="false" ht="24" hidden="false" customHeight="true" outlineLevel="0" collapsed="false">
      <c r="A40" s="67" t="s">
        <v>87</v>
      </c>
      <c r="B40" s="491" t="n">
        <v>663.630780091776</v>
      </c>
      <c r="C40" s="69" t="n">
        <v>38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650"/>
      <c r="O40" s="443"/>
      <c r="Q40" s="35"/>
      <c r="R40" s="35"/>
      <c r="S40" s="650"/>
      <c r="T40" s="73"/>
      <c r="V40" s="33"/>
      <c r="Y40" s="35"/>
      <c r="Z40" s="35"/>
    </row>
    <row r="41" customFormat="false" ht="24" hidden="false" customHeight="true" outlineLevel="0" collapsed="false">
      <c r="A41" s="67" t="s">
        <v>89</v>
      </c>
      <c r="B41" s="491" t="n">
        <v>761.732244318182</v>
      </c>
      <c r="C41" s="69" t="n">
        <v>27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650"/>
      <c r="O41" s="443"/>
      <c r="Q41" s="35"/>
      <c r="R41" s="35"/>
      <c r="S41" s="650"/>
      <c r="T41" s="73"/>
      <c r="V41" s="33"/>
      <c r="Y41" s="35"/>
      <c r="Z41" s="35"/>
    </row>
    <row r="42" customFormat="false" ht="24" hidden="false" customHeight="true" outlineLevel="0" collapsed="false">
      <c r="A42" s="67" t="s">
        <v>90</v>
      </c>
      <c r="B42" s="491" t="n">
        <v>810.506544502618</v>
      </c>
      <c r="C42" s="69" t="n">
        <v>13</v>
      </c>
      <c r="D42" s="162" t="s">
        <v>702</v>
      </c>
      <c r="E42" s="37"/>
      <c r="F42" s="37"/>
      <c r="G42" s="37"/>
      <c r="H42" s="37"/>
      <c r="I42" s="162" t="s">
        <v>493</v>
      </c>
      <c r="J42" s="37"/>
      <c r="K42" s="89"/>
      <c r="L42" s="37"/>
      <c r="M42" s="33"/>
      <c r="N42" s="650"/>
      <c r="O42" s="443"/>
      <c r="Q42" s="35"/>
      <c r="R42" s="35"/>
      <c r="S42" s="650"/>
      <c r="T42" s="73"/>
      <c r="V42" s="33"/>
      <c r="Y42" s="35"/>
      <c r="Z42" s="35"/>
    </row>
    <row r="43" customFormat="false" ht="24" hidden="false" customHeight="true" outlineLevel="0" collapsed="false">
      <c r="A43" s="67" t="s">
        <v>92</v>
      </c>
      <c r="B43" s="491" t="n">
        <v>793.991845056065</v>
      </c>
      <c r="C43" s="69" t="n">
        <v>19</v>
      </c>
      <c r="D43" s="162" t="s">
        <v>703</v>
      </c>
      <c r="E43" s="37"/>
      <c r="F43" s="37"/>
      <c r="G43" s="37"/>
      <c r="H43" s="37"/>
      <c r="I43" s="162" t="s">
        <v>239</v>
      </c>
      <c r="J43" s="37"/>
      <c r="K43" s="89"/>
      <c r="L43" s="37"/>
      <c r="M43" s="33"/>
      <c r="N43" s="650"/>
      <c r="O43" s="443"/>
      <c r="Q43" s="35"/>
      <c r="R43" s="35"/>
      <c r="S43" s="650"/>
      <c r="T43" s="73"/>
      <c r="V43" s="33"/>
      <c r="Y43" s="35"/>
      <c r="Z43" s="35"/>
    </row>
    <row r="44" customFormat="false" ht="24" hidden="false" customHeight="true" outlineLevel="0" collapsed="false">
      <c r="A44" s="67" t="s">
        <v>94</v>
      </c>
      <c r="B44" s="491" t="n">
        <v>725.656630824373</v>
      </c>
      <c r="C44" s="69" t="n">
        <v>32</v>
      </c>
      <c r="F44" s="37"/>
      <c r="G44" s="37"/>
      <c r="H44" s="37"/>
      <c r="I44" s="37"/>
      <c r="J44" s="37"/>
      <c r="K44" s="89"/>
      <c r="L44" s="37"/>
      <c r="M44" s="33"/>
      <c r="N44" s="650"/>
      <c r="O44" s="443"/>
      <c r="Q44" s="35"/>
      <c r="R44" s="35"/>
      <c r="S44" s="650"/>
      <c r="T44" s="73"/>
      <c r="V44" s="33"/>
      <c r="Y44" s="35"/>
      <c r="Z44" s="35"/>
    </row>
    <row r="45" customFormat="false" ht="24" hidden="false" customHeight="true" outlineLevel="0" collapsed="false">
      <c r="A45" s="67" t="s">
        <v>95</v>
      </c>
      <c r="B45" s="491" t="n">
        <v>759.489159891599</v>
      </c>
      <c r="C45" s="69" t="n">
        <v>29</v>
      </c>
      <c r="D45" s="162" t="s">
        <v>704</v>
      </c>
      <c r="E45" s="37"/>
      <c r="F45" s="37"/>
      <c r="G45" s="37"/>
      <c r="H45" s="37"/>
      <c r="I45" s="37"/>
      <c r="J45" s="37"/>
      <c r="K45" s="89"/>
      <c r="L45" s="37"/>
      <c r="M45" s="33"/>
      <c r="N45" s="650"/>
      <c r="O45" s="443"/>
      <c r="Q45" s="35"/>
      <c r="R45" s="35"/>
      <c r="S45" s="649"/>
      <c r="T45" s="73"/>
      <c r="V45" s="33"/>
      <c r="Y45" s="35"/>
      <c r="Z45" s="35"/>
    </row>
    <row r="46" customFormat="false" ht="24" hidden="false" customHeight="true" outlineLevel="0" collapsed="false">
      <c r="A46" s="291" t="s">
        <v>97</v>
      </c>
      <c r="B46" s="442" t="n">
        <v>651.716755057945</v>
      </c>
      <c r="C46" s="260" t="n">
        <v>39</v>
      </c>
      <c r="F46" s="37"/>
      <c r="G46" s="37"/>
      <c r="H46" s="37"/>
      <c r="I46" s="37"/>
      <c r="J46" s="37"/>
      <c r="K46" s="89"/>
      <c r="L46" s="37"/>
      <c r="M46" s="33"/>
      <c r="N46" s="650"/>
      <c r="O46" s="443"/>
      <c r="Q46" s="35"/>
      <c r="R46" s="35"/>
      <c r="S46" s="650"/>
      <c r="T46" s="73"/>
      <c r="V46" s="33"/>
      <c r="Y46" s="35"/>
      <c r="Z46" s="35"/>
    </row>
    <row r="47" customFormat="false" ht="24" hidden="false" customHeight="true" outlineLevel="0" collapsed="false">
      <c r="A47" s="67" t="s">
        <v>98</v>
      </c>
      <c r="B47" s="491" t="n">
        <v>803.301796407186</v>
      </c>
      <c r="C47" s="69" t="n">
        <v>16</v>
      </c>
      <c r="D47" s="162" t="s">
        <v>705</v>
      </c>
      <c r="E47" s="37"/>
      <c r="F47" s="37"/>
      <c r="G47" s="37"/>
      <c r="H47" s="37"/>
      <c r="I47" s="37"/>
      <c r="J47" s="37"/>
      <c r="K47" s="89"/>
      <c r="L47" s="37"/>
      <c r="M47" s="33"/>
      <c r="N47" s="650"/>
      <c r="O47" s="443"/>
      <c r="Q47" s="35"/>
      <c r="R47" s="35"/>
      <c r="S47" s="650"/>
      <c r="T47" s="73"/>
      <c r="V47" s="33"/>
      <c r="Y47" s="35"/>
      <c r="Z47" s="35"/>
    </row>
    <row r="48" customFormat="false" ht="24" hidden="false" customHeight="true" outlineLevel="0" collapsed="false">
      <c r="A48" s="67" t="s">
        <v>100</v>
      </c>
      <c r="B48" s="491" t="n">
        <v>680.626984126984</v>
      </c>
      <c r="C48" s="69" t="n">
        <v>37</v>
      </c>
      <c r="D48" s="37"/>
      <c r="E48" s="37"/>
      <c r="F48" s="37"/>
      <c r="G48" s="37"/>
      <c r="H48" s="37"/>
      <c r="I48" s="37"/>
      <c r="J48" s="37"/>
      <c r="K48" s="89"/>
      <c r="L48" s="37"/>
      <c r="M48" s="33"/>
      <c r="N48" s="650"/>
      <c r="O48" s="443"/>
      <c r="Q48" s="35"/>
      <c r="R48" s="35"/>
      <c r="S48" s="650"/>
      <c r="T48" s="73"/>
      <c r="V48" s="33"/>
      <c r="Y48" s="35"/>
      <c r="Z48" s="35"/>
    </row>
    <row r="49" customFormat="false" ht="24" hidden="false" customHeight="true" outlineLevel="0" collapsed="false">
      <c r="A49" s="67" t="s">
        <v>101</v>
      </c>
      <c r="B49" s="491" t="n">
        <v>756.570791527313</v>
      </c>
      <c r="C49" s="69" t="n">
        <v>30</v>
      </c>
      <c r="D49" s="162" t="s">
        <v>706</v>
      </c>
      <c r="E49" s="445"/>
      <c r="F49" s="37"/>
      <c r="G49" s="37"/>
      <c r="H49" s="37"/>
      <c r="I49" s="37"/>
      <c r="J49" s="37"/>
      <c r="K49" s="89"/>
      <c r="L49" s="37"/>
      <c r="M49" s="33"/>
      <c r="N49" s="650"/>
      <c r="O49" s="443"/>
      <c r="Q49" s="35"/>
      <c r="R49" s="35"/>
      <c r="S49" s="650"/>
      <c r="T49" s="73"/>
      <c r="V49" s="33"/>
      <c r="Y49" s="35"/>
      <c r="Z49" s="35"/>
    </row>
    <row r="50" customFormat="false" ht="24" hidden="false" customHeight="true" outlineLevel="0" collapsed="false">
      <c r="A50" s="67" t="s">
        <v>103</v>
      </c>
      <c r="B50" s="491" t="n">
        <v>780.753202391119</v>
      </c>
      <c r="C50" s="69" t="n">
        <v>23</v>
      </c>
      <c r="D50" s="162" t="s">
        <v>707</v>
      </c>
      <c r="E50" s="129"/>
      <c r="F50" s="37"/>
      <c r="G50" s="37"/>
      <c r="H50" s="37"/>
      <c r="I50" s="37"/>
      <c r="J50" s="37"/>
      <c r="K50" s="89"/>
      <c r="L50" s="37"/>
      <c r="M50" s="33"/>
      <c r="N50" s="650"/>
      <c r="O50" s="443"/>
      <c r="Q50" s="35"/>
      <c r="R50" s="35"/>
      <c r="S50" s="650"/>
      <c r="T50" s="73"/>
      <c r="V50" s="33"/>
      <c r="Y50" s="35"/>
      <c r="Z50" s="35"/>
    </row>
    <row r="51" customFormat="false" ht="24" hidden="false" customHeight="true" outlineLevel="0" collapsed="false">
      <c r="A51" s="67" t="s">
        <v>105</v>
      </c>
      <c r="B51" s="491" t="n">
        <v>841.994614003591</v>
      </c>
      <c r="C51" s="69" t="n">
        <v>7</v>
      </c>
      <c r="D51" s="162" t="s">
        <v>708</v>
      </c>
      <c r="E51" s="129"/>
      <c r="F51" s="37"/>
      <c r="G51" s="37"/>
      <c r="H51" s="37"/>
      <c r="I51" s="37"/>
      <c r="J51" s="37"/>
      <c r="K51" s="89"/>
      <c r="L51" s="37"/>
      <c r="M51" s="33"/>
      <c r="N51" s="650"/>
      <c r="O51" s="443"/>
      <c r="Q51" s="35"/>
      <c r="R51" s="35"/>
      <c r="S51" s="650"/>
      <c r="T51" s="73"/>
      <c r="V51" s="33"/>
      <c r="Y51" s="35"/>
      <c r="Z51" s="35"/>
    </row>
    <row r="52" customFormat="false" ht="24" hidden="false" customHeight="true" outlineLevel="0" collapsed="false">
      <c r="A52" s="67" t="s">
        <v>107</v>
      </c>
      <c r="B52" s="491" t="n">
        <v>804.007793764988</v>
      </c>
      <c r="C52" s="69" t="n">
        <v>15</v>
      </c>
      <c r="D52" s="37"/>
      <c r="E52" s="129"/>
      <c r="F52" s="37"/>
      <c r="G52" s="37"/>
      <c r="H52" s="37"/>
      <c r="I52" s="37"/>
      <c r="J52" s="37"/>
      <c r="K52" s="89"/>
      <c r="L52" s="37"/>
      <c r="M52" s="33"/>
      <c r="N52" s="650"/>
      <c r="O52" s="443"/>
      <c r="Q52" s="35"/>
      <c r="R52" s="35"/>
      <c r="S52" s="650"/>
      <c r="T52" s="73"/>
      <c r="V52" s="33"/>
      <c r="Y52" s="35"/>
      <c r="Z52" s="35"/>
    </row>
    <row r="53" customFormat="false" ht="24" hidden="false" customHeight="true" outlineLevel="0" collapsed="false">
      <c r="A53" s="315" t="s">
        <v>108</v>
      </c>
      <c r="B53" s="654" t="n">
        <v>753.073891625616</v>
      </c>
      <c r="C53" s="276" t="n">
        <v>31</v>
      </c>
      <c r="D53" s="120"/>
      <c r="E53" s="278"/>
      <c r="F53" s="122"/>
      <c r="G53" s="122"/>
      <c r="H53" s="122"/>
      <c r="I53" s="122"/>
      <c r="J53" s="122"/>
      <c r="K53" s="123"/>
      <c r="L53" s="37"/>
      <c r="M53" s="33"/>
      <c r="N53" s="650"/>
      <c r="O53" s="443"/>
      <c r="Q53" s="35"/>
      <c r="R53" s="35"/>
      <c r="S53" s="650"/>
      <c r="T53" s="73"/>
      <c r="V53" s="33"/>
      <c r="Y53" s="35"/>
      <c r="Z53" s="35"/>
    </row>
    <row r="54" customFormat="false" ht="24" hidden="false" customHeight="true" outlineLevel="0" collapsed="false">
      <c r="L54" s="37"/>
      <c r="M54" s="280"/>
      <c r="N54" s="391"/>
      <c r="R54" s="35"/>
      <c r="S54" s="392"/>
    </row>
    <row r="55" customFormat="false" ht="24" hidden="false" customHeight="true" outlineLevel="0" collapsed="false">
      <c r="L55" s="37"/>
      <c r="M55" s="280"/>
      <c r="N55" s="391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N56" s="391"/>
    </row>
    <row r="57" customFormat="false" ht="21.75" hidden="false" customHeight="true" outlineLevel="0" collapsed="false">
      <c r="L57" s="37"/>
      <c r="M57" s="280"/>
      <c r="N57" s="391"/>
    </row>
    <row r="58" customFormat="false" ht="20.25" hidden="false" customHeight="true" outlineLevel="0" collapsed="false">
      <c r="B58" s="282"/>
      <c r="C58" s="282"/>
      <c r="L58" s="37"/>
      <c r="M58" s="280"/>
      <c r="N58" s="391"/>
    </row>
    <row r="59" customFormat="false" ht="20.25" hidden="false" customHeight="true" outlineLevel="0" collapsed="false">
      <c r="M59" s="280"/>
      <c r="N59" s="391"/>
    </row>
    <row r="60" customFormat="false" ht="20.25" hidden="false" customHeight="true" outlineLevel="0" collapsed="false">
      <c r="M60" s="280"/>
      <c r="N60" s="391"/>
    </row>
    <row r="61" customFormat="false" ht="20.25" hidden="false" customHeight="true" outlineLevel="0" collapsed="false">
      <c r="A61" s="33"/>
      <c r="B61" s="33"/>
      <c r="C61" s="33"/>
      <c r="M61" s="280"/>
      <c r="N61" s="391"/>
    </row>
    <row r="62" customFormat="false" ht="20.25" hidden="false" customHeight="true" outlineLevel="0" collapsed="false">
      <c r="A62" s="33"/>
      <c r="B62" s="655"/>
      <c r="C62" s="655"/>
      <c r="N62" s="252"/>
    </row>
    <row r="63" customFormat="false" ht="20.25" hidden="false" customHeight="true" outlineLevel="0" collapsed="false">
      <c r="A63" s="33"/>
      <c r="B63" s="655"/>
      <c r="C63" s="655"/>
      <c r="N63" s="391"/>
    </row>
    <row r="64" customFormat="false" ht="20.25" hidden="false" customHeight="true" outlineLevel="0" collapsed="false">
      <c r="A64" s="33"/>
      <c r="B64" s="655"/>
      <c r="C64" s="655"/>
      <c r="N64" s="391"/>
    </row>
    <row r="65" customFormat="false" ht="20.25" hidden="false" customHeight="true" outlineLevel="0" collapsed="false">
      <c r="A65" s="33"/>
      <c r="B65" s="655"/>
      <c r="C65" s="655"/>
      <c r="N65" s="391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655"/>
      <c r="C66" s="655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655"/>
      <c r="C67" s="655"/>
      <c r="D67" s="282"/>
      <c r="E67" s="282"/>
      <c r="F67" s="282"/>
      <c r="G67" s="282"/>
      <c r="H67" s="282"/>
      <c r="I67" s="282"/>
      <c r="J67" s="282"/>
      <c r="K67" s="282"/>
      <c r="O67" s="33"/>
      <c r="P67" s="33"/>
      <c r="Q67" s="33"/>
      <c r="R67" s="33"/>
      <c r="S67" s="33"/>
      <c r="T67" s="33"/>
      <c r="U67" s="33"/>
      <c r="V67" s="33"/>
    </row>
    <row r="68" customFormat="false" ht="21" hidden="false" customHeight="false" outlineLevel="0" collapsed="false">
      <c r="A68" s="33"/>
      <c r="B68" s="655"/>
      <c r="C68" s="655"/>
      <c r="O68" s="33"/>
      <c r="P68" s="33"/>
      <c r="Q68" s="33"/>
      <c r="R68" s="33"/>
      <c r="S68" s="33"/>
      <c r="T68" s="33"/>
      <c r="U68" s="33"/>
      <c r="V68" s="33"/>
    </row>
    <row r="69" customFormat="false" ht="21" hidden="false" customHeight="false" outlineLevel="0" collapsed="false">
      <c r="A69" s="33"/>
      <c r="B69" s="655"/>
      <c r="C69" s="655"/>
      <c r="O69" s="33"/>
      <c r="P69" s="33"/>
      <c r="Q69" s="33"/>
      <c r="R69" s="33"/>
      <c r="S69" s="33"/>
      <c r="T69" s="33"/>
      <c r="U69" s="33"/>
      <c r="V69" s="33"/>
    </row>
    <row r="70" customFormat="false" ht="21" hidden="false" customHeight="false" outlineLevel="0" collapsed="false">
      <c r="A70" s="33"/>
      <c r="B70" s="655"/>
      <c r="C70" s="655"/>
      <c r="O70" s="33"/>
      <c r="P70" s="33"/>
      <c r="Q70" s="33"/>
      <c r="R70" s="33"/>
      <c r="S70" s="33"/>
      <c r="T70" s="33"/>
      <c r="U70" s="33"/>
      <c r="V70" s="33"/>
    </row>
    <row r="71" customFormat="false" ht="21" hidden="false" customHeight="false" outlineLevel="0" collapsed="false">
      <c r="A71" s="33"/>
      <c r="B71" s="655"/>
      <c r="C71" s="655"/>
      <c r="O71" s="33"/>
      <c r="P71" s="33"/>
      <c r="Q71" s="33"/>
      <c r="R71" s="33"/>
      <c r="S71" s="33"/>
      <c r="T71" s="33"/>
      <c r="U71" s="33"/>
      <c r="V71" s="33"/>
    </row>
    <row r="72" customFormat="false" ht="21" hidden="false" customHeight="false" outlineLevel="0" collapsed="false">
      <c r="A72" s="33"/>
      <c r="B72" s="655"/>
      <c r="C72" s="655"/>
      <c r="O72" s="33"/>
      <c r="P72" s="33"/>
      <c r="Q72" s="33"/>
      <c r="R72" s="33"/>
      <c r="S72" s="33"/>
      <c r="T72" s="33"/>
      <c r="U72" s="33"/>
      <c r="V72" s="33"/>
    </row>
    <row r="73" customFormat="false" ht="21" hidden="false" customHeight="false" outlineLevel="0" collapsed="false">
      <c r="A73" s="33"/>
      <c r="B73" s="655"/>
      <c r="C73" s="655"/>
      <c r="O73" s="33"/>
      <c r="P73" s="33"/>
      <c r="Q73" s="33"/>
      <c r="R73" s="33"/>
      <c r="S73" s="33"/>
      <c r="T73" s="33"/>
      <c r="U73" s="33"/>
      <c r="V73" s="33"/>
    </row>
    <row r="74" customFormat="false" ht="21" hidden="false" customHeight="false" outlineLevel="0" collapsed="false">
      <c r="A74" s="33"/>
      <c r="B74" s="655"/>
      <c r="C74" s="655"/>
      <c r="O74" s="33"/>
      <c r="P74" s="33"/>
      <c r="Q74" s="33"/>
      <c r="R74" s="33"/>
      <c r="S74" s="33"/>
      <c r="T74" s="33"/>
      <c r="U74" s="33"/>
      <c r="V74" s="33"/>
    </row>
    <row r="75" customFormat="false" ht="21" hidden="false" customHeight="false" outlineLevel="0" collapsed="false">
      <c r="A75" s="33"/>
      <c r="B75" s="655"/>
      <c r="C75" s="655"/>
      <c r="O75" s="33"/>
      <c r="P75" s="33"/>
      <c r="Q75" s="33"/>
      <c r="R75" s="33"/>
      <c r="S75" s="33"/>
      <c r="T75" s="33"/>
      <c r="U75" s="33"/>
      <c r="V75" s="33"/>
    </row>
    <row r="76" customFormat="false" ht="21" hidden="false" customHeight="false" outlineLevel="0" collapsed="false">
      <c r="A76" s="33"/>
      <c r="B76" s="655"/>
      <c r="C76" s="655"/>
      <c r="O76" s="33"/>
      <c r="P76" s="33"/>
      <c r="Q76" s="33"/>
      <c r="R76" s="33"/>
      <c r="S76" s="33"/>
      <c r="T76" s="33"/>
      <c r="U76" s="33"/>
      <c r="V76" s="33"/>
    </row>
    <row r="77" customFormat="false" ht="21" hidden="false" customHeight="false" outlineLevel="0" collapsed="false">
      <c r="A77" s="33"/>
      <c r="B77" s="655"/>
      <c r="C77" s="655"/>
      <c r="O77" s="33"/>
      <c r="P77" s="33"/>
      <c r="Q77" s="33"/>
      <c r="R77" s="33"/>
      <c r="S77" s="33"/>
      <c r="T77" s="33"/>
      <c r="U77" s="33"/>
      <c r="V77" s="33"/>
    </row>
    <row r="78" customFormat="false" ht="21" hidden="false" customHeight="false" outlineLevel="0" collapsed="false">
      <c r="A78" s="33"/>
      <c r="B78" s="655"/>
      <c r="C78" s="655"/>
      <c r="O78" s="33"/>
      <c r="P78" s="33"/>
      <c r="Q78" s="33"/>
      <c r="R78" s="33"/>
      <c r="S78" s="33"/>
      <c r="T78" s="33"/>
      <c r="U78" s="33"/>
      <c r="V78" s="33"/>
    </row>
    <row r="79" customFormat="false" ht="21" hidden="false" customHeight="false" outlineLevel="0" collapsed="false">
      <c r="A79" s="33"/>
      <c r="B79" s="655"/>
      <c r="C79" s="655"/>
      <c r="O79" s="33"/>
      <c r="P79" s="33"/>
      <c r="Q79" s="33"/>
      <c r="R79" s="33"/>
      <c r="S79" s="33"/>
      <c r="T79" s="33"/>
      <c r="U79" s="33"/>
      <c r="V79" s="33"/>
    </row>
    <row r="80" customFormat="false" ht="21" hidden="false" customHeight="false" outlineLevel="0" collapsed="false">
      <c r="A80" s="33"/>
      <c r="B80" s="655"/>
      <c r="C80" s="655"/>
      <c r="O80" s="33"/>
      <c r="P80" s="33"/>
      <c r="Q80" s="33"/>
      <c r="R80" s="33"/>
      <c r="S80" s="33"/>
      <c r="T80" s="33"/>
      <c r="U80" s="33"/>
      <c r="V80" s="33"/>
    </row>
    <row r="81" customFormat="false" ht="21" hidden="false" customHeight="false" outlineLevel="0" collapsed="false">
      <c r="A81" s="33"/>
      <c r="B81" s="655"/>
      <c r="C81" s="655"/>
      <c r="N81" s="390"/>
      <c r="P81" s="33"/>
      <c r="Q81" s="33"/>
      <c r="R81" s="33"/>
      <c r="S81" s="33"/>
      <c r="T81" s="33"/>
      <c r="U81" s="33"/>
      <c r="V81" s="33"/>
    </row>
    <row r="82" customFormat="false" ht="21" hidden="false" customHeight="false" outlineLevel="0" collapsed="false">
      <c r="A82" s="33"/>
      <c r="B82" s="655"/>
      <c r="C82" s="655"/>
      <c r="P82" s="33"/>
      <c r="Q82" s="33"/>
      <c r="R82" s="33"/>
      <c r="S82" s="33"/>
      <c r="T82" s="33"/>
      <c r="U82" s="33"/>
      <c r="V82" s="33"/>
    </row>
    <row r="83" customFormat="false" ht="21" hidden="false" customHeight="false" outlineLevel="0" collapsed="false">
      <c r="A83" s="33"/>
      <c r="B83" s="655"/>
      <c r="C83" s="655"/>
      <c r="P83" s="33"/>
      <c r="Q83" s="33"/>
      <c r="R83" s="33"/>
      <c r="S83" s="33"/>
      <c r="T83" s="33"/>
      <c r="U83" s="33"/>
      <c r="V83" s="33"/>
    </row>
    <row r="84" customFormat="false" ht="21" hidden="false" customHeight="false" outlineLevel="0" collapsed="false">
      <c r="A84" s="33"/>
      <c r="B84" s="655"/>
      <c r="C84" s="655"/>
      <c r="P84" s="33"/>
      <c r="Q84" s="33"/>
      <c r="R84" s="33"/>
      <c r="S84" s="33"/>
      <c r="T84" s="33"/>
      <c r="U84" s="33"/>
      <c r="V84" s="33"/>
    </row>
    <row r="85" customFormat="false" ht="21" hidden="false" customHeight="false" outlineLevel="0" collapsed="false">
      <c r="A85" s="33"/>
      <c r="B85" s="655"/>
      <c r="C85" s="655"/>
      <c r="P85" s="33"/>
      <c r="Q85" s="33"/>
      <c r="R85" s="33"/>
      <c r="S85" s="33"/>
      <c r="T85" s="33"/>
      <c r="U85" s="33"/>
      <c r="V85" s="33"/>
    </row>
    <row r="86" customFormat="false" ht="21" hidden="false" customHeight="false" outlineLevel="0" collapsed="false">
      <c r="A86" s="33"/>
      <c r="B86" s="655"/>
      <c r="C86" s="655"/>
      <c r="P86" s="33"/>
      <c r="Q86" s="33"/>
      <c r="R86" s="33"/>
      <c r="S86" s="33"/>
      <c r="T86" s="33"/>
      <c r="U86" s="33"/>
      <c r="V86" s="33"/>
    </row>
    <row r="87" customFormat="false" ht="21" hidden="false" customHeight="false" outlineLevel="0" collapsed="false">
      <c r="A87" s="33"/>
      <c r="B87" s="655"/>
      <c r="C87" s="655"/>
      <c r="P87" s="33"/>
      <c r="Q87" s="33"/>
      <c r="R87" s="33"/>
      <c r="S87" s="33"/>
      <c r="T87" s="33"/>
      <c r="U87" s="33"/>
      <c r="V87" s="33"/>
    </row>
    <row r="88" customFormat="false" ht="21" hidden="false" customHeight="false" outlineLevel="0" collapsed="false">
      <c r="A88" s="33"/>
      <c r="B88" s="655"/>
      <c r="C88" s="655"/>
      <c r="P88" s="33"/>
      <c r="Q88" s="33"/>
      <c r="R88" s="33"/>
      <c r="S88" s="33"/>
      <c r="T88" s="33"/>
      <c r="U88" s="33"/>
      <c r="V88" s="33"/>
    </row>
    <row r="89" customFormat="false" ht="21" hidden="false" customHeight="false" outlineLevel="0" collapsed="false">
      <c r="A89" s="33"/>
      <c r="B89" s="655"/>
      <c r="C89" s="655"/>
      <c r="P89" s="33"/>
      <c r="Q89" s="33"/>
      <c r="R89" s="33"/>
      <c r="S89" s="33"/>
      <c r="T89" s="33"/>
      <c r="U89" s="33"/>
      <c r="V89" s="33"/>
    </row>
    <row r="90" customFormat="false" ht="21" hidden="false" customHeight="false" outlineLevel="0" collapsed="false">
      <c r="A90" s="33"/>
      <c r="B90" s="655"/>
      <c r="C90" s="655"/>
      <c r="P90" s="33"/>
      <c r="Q90" s="33"/>
      <c r="R90" s="33"/>
      <c r="S90" s="33"/>
      <c r="T90" s="33"/>
      <c r="U90" s="33"/>
      <c r="V90" s="33"/>
    </row>
    <row r="91" customFormat="false" ht="21" hidden="false" customHeight="false" outlineLevel="0" collapsed="false">
      <c r="A91" s="33"/>
      <c r="B91" s="655"/>
      <c r="C91" s="655"/>
      <c r="P91" s="33"/>
      <c r="Q91" s="33"/>
      <c r="R91" s="33"/>
      <c r="S91" s="33"/>
      <c r="T91" s="33"/>
      <c r="U91" s="33"/>
      <c r="V91" s="33"/>
    </row>
    <row r="92" customFormat="false" ht="21" hidden="false" customHeight="false" outlineLevel="0" collapsed="false">
      <c r="A92" s="33"/>
      <c r="B92" s="655"/>
      <c r="C92" s="655"/>
      <c r="P92" s="33"/>
      <c r="Q92" s="33"/>
      <c r="R92" s="33"/>
      <c r="S92" s="33"/>
      <c r="T92" s="33"/>
      <c r="U92" s="33"/>
      <c r="V92" s="33"/>
    </row>
    <row r="93" customFormat="false" ht="21" hidden="false" customHeight="false" outlineLevel="0" collapsed="false">
      <c r="A93" s="33"/>
      <c r="B93" s="655"/>
      <c r="C93" s="655"/>
      <c r="P93" s="33"/>
      <c r="Q93" s="33"/>
      <c r="R93" s="33"/>
      <c r="S93" s="33"/>
      <c r="T93" s="33"/>
      <c r="U93" s="33"/>
      <c r="V93" s="33"/>
    </row>
    <row r="94" customFormat="false" ht="21" hidden="false" customHeight="false" outlineLevel="0" collapsed="false">
      <c r="A94" s="33"/>
      <c r="B94" s="655"/>
      <c r="C94" s="655"/>
      <c r="P94" s="33"/>
      <c r="Q94" s="33"/>
      <c r="R94" s="33"/>
      <c r="S94" s="33"/>
      <c r="T94" s="33"/>
      <c r="U94" s="33"/>
      <c r="V94" s="33"/>
    </row>
    <row r="95" customFormat="false" ht="21" hidden="false" customHeight="false" outlineLevel="0" collapsed="false">
      <c r="A95" s="33"/>
      <c r="B95" s="655"/>
      <c r="C95" s="655"/>
      <c r="P95" s="33"/>
      <c r="Q95" s="33"/>
      <c r="R95" s="33"/>
      <c r="S95" s="33"/>
      <c r="T95" s="33"/>
      <c r="U95" s="33"/>
      <c r="V95" s="33"/>
    </row>
    <row r="96" customFormat="false" ht="21" hidden="false" customHeight="false" outlineLevel="0" collapsed="false">
      <c r="A96" s="33"/>
      <c r="B96" s="655"/>
      <c r="C96" s="655"/>
      <c r="P96" s="33"/>
      <c r="Q96" s="33"/>
      <c r="R96" s="33"/>
      <c r="S96" s="33"/>
      <c r="T96" s="33"/>
      <c r="U96" s="33"/>
      <c r="V96" s="33"/>
    </row>
    <row r="97" customFormat="false" ht="21" hidden="false" customHeight="false" outlineLevel="0" collapsed="false">
      <c r="A97" s="33"/>
      <c r="B97" s="655"/>
      <c r="C97" s="655"/>
      <c r="P97" s="33"/>
      <c r="Q97" s="33"/>
      <c r="R97" s="33"/>
      <c r="S97" s="33"/>
      <c r="T97" s="33"/>
      <c r="U97" s="33"/>
      <c r="V97" s="33"/>
    </row>
    <row r="98" customFormat="false" ht="21" hidden="false" customHeight="false" outlineLevel="0" collapsed="false">
      <c r="A98" s="33"/>
      <c r="B98" s="655"/>
      <c r="C98" s="655"/>
      <c r="P98" s="33"/>
      <c r="Q98" s="33"/>
      <c r="R98" s="33"/>
      <c r="S98" s="33"/>
      <c r="T98" s="33"/>
      <c r="U98" s="33"/>
      <c r="V98" s="33"/>
    </row>
    <row r="99" customFormat="false" ht="21" hidden="false" customHeight="false" outlineLevel="0" collapsed="false">
      <c r="A99" s="33"/>
      <c r="B99" s="655"/>
      <c r="C99" s="655"/>
      <c r="P99" s="33"/>
      <c r="Q99" s="33"/>
      <c r="R99" s="33"/>
      <c r="S99" s="33"/>
      <c r="T99" s="33"/>
      <c r="U99" s="33"/>
      <c r="V99" s="33"/>
    </row>
    <row r="100" customFormat="false" ht="21" hidden="false" customHeight="false" outlineLevel="0" collapsed="false">
      <c r="A100" s="33"/>
      <c r="B100" s="655"/>
      <c r="C100" s="655"/>
      <c r="P100" s="33"/>
      <c r="Q100" s="33"/>
      <c r="R100" s="33"/>
      <c r="S100" s="33"/>
      <c r="T100" s="33"/>
      <c r="U100" s="33"/>
      <c r="V100" s="33"/>
    </row>
    <row r="101" customFormat="false" ht="21" hidden="false" customHeight="false" outlineLevel="0" collapsed="false">
      <c r="A101" s="33"/>
      <c r="B101" s="655"/>
      <c r="C101" s="655"/>
      <c r="P101" s="33"/>
      <c r="Q101" s="33"/>
      <c r="R101" s="33"/>
      <c r="S101" s="33"/>
      <c r="T101" s="33"/>
      <c r="U101" s="33"/>
      <c r="V101" s="33"/>
    </row>
    <row r="102" customFormat="false" ht="21" hidden="false" customHeight="false" outlineLevel="0" collapsed="false">
      <c r="A102" s="33"/>
      <c r="B102" s="655"/>
      <c r="C102" s="655"/>
      <c r="P102" s="33"/>
      <c r="Q102" s="33"/>
      <c r="R102" s="33"/>
      <c r="S102" s="33"/>
      <c r="T102" s="33"/>
      <c r="U102" s="33"/>
      <c r="V102" s="33"/>
    </row>
    <row r="103" customFormat="false" ht="21" hidden="false" customHeight="false" outlineLevel="0" collapsed="false">
      <c r="A103" s="33"/>
      <c r="B103" s="655"/>
      <c r="C103" s="655"/>
      <c r="P103" s="33"/>
      <c r="Q103" s="33"/>
      <c r="R103" s="33"/>
      <c r="S103" s="33"/>
      <c r="T103" s="33"/>
      <c r="U103" s="33"/>
      <c r="V103" s="33"/>
    </row>
    <row r="104" customFormat="false" ht="21" hidden="false" customHeight="false" outlineLevel="0" collapsed="false">
      <c r="A104" s="33"/>
      <c r="B104" s="655"/>
      <c r="C104" s="655"/>
      <c r="P104" s="33"/>
      <c r="Q104" s="33"/>
      <c r="R104" s="33"/>
      <c r="S104" s="33"/>
      <c r="T104" s="33"/>
      <c r="U104" s="33"/>
      <c r="V104" s="33"/>
    </row>
    <row r="105" customFormat="false" ht="21" hidden="false" customHeight="false" outlineLevel="0" collapsed="false">
      <c r="A105" s="33"/>
      <c r="B105" s="655"/>
      <c r="C105" s="655"/>
      <c r="P105" s="33"/>
      <c r="Q105" s="33"/>
      <c r="R105" s="33"/>
      <c r="S105" s="33"/>
      <c r="T105" s="33"/>
      <c r="U105" s="33"/>
      <c r="V105" s="33"/>
    </row>
    <row r="106" customFormat="false" ht="21" hidden="false" customHeight="false" outlineLevel="0" collapsed="false">
      <c r="A106" s="33"/>
      <c r="B106" s="655"/>
      <c r="C106" s="655"/>
      <c r="N106" s="390"/>
      <c r="P106" s="33"/>
      <c r="Q106" s="33"/>
      <c r="R106" s="33"/>
      <c r="S106" s="33"/>
      <c r="T106" s="33"/>
      <c r="U106" s="33"/>
      <c r="V106" s="33"/>
    </row>
    <row r="107" customFormat="false" ht="21" hidden="false" customHeight="false" outlineLevel="0" collapsed="false">
      <c r="A107" s="33"/>
      <c r="B107" s="655"/>
      <c r="C107" s="655"/>
      <c r="P107" s="33"/>
      <c r="Q107" s="33"/>
      <c r="R107" s="33"/>
      <c r="S107" s="33"/>
      <c r="T107" s="33"/>
      <c r="U107" s="33"/>
      <c r="V107" s="33"/>
    </row>
    <row r="108" customFormat="false" ht="21" hidden="false" customHeight="false" outlineLevel="0" collapsed="false">
      <c r="A108" s="33"/>
      <c r="B108" s="655"/>
      <c r="C108" s="655"/>
      <c r="P108" s="33"/>
      <c r="Q108" s="33"/>
      <c r="R108" s="33"/>
      <c r="S108" s="33"/>
      <c r="T108" s="33"/>
      <c r="U108" s="33"/>
      <c r="V108" s="33"/>
    </row>
    <row r="109" customFormat="false" ht="21" hidden="false" customHeight="false" outlineLevel="0" collapsed="false">
      <c r="A109" s="33"/>
      <c r="B109" s="655"/>
      <c r="C109" s="655"/>
      <c r="P109" s="33"/>
      <c r="Q109" s="33"/>
      <c r="R109" s="33"/>
      <c r="S109" s="33"/>
      <c r="T109" s="33"/>
      <c r="U109" s="33"/>
      <c r="V109" s="33"/>
    </row>
    <row r="110" customFormat="false" ht="21" hidden="false" customHeight="false" outlineLevel="0" collapsed="false">
      <c r="A110" s="33"/>
      <c r="B110" s="655"/>
      <c r="C110" s="655"/>
      <c r="P110" s="33"/>
      <c r="Q110" s="33"/>
      <c r="R110" s="33"/>
      <c r="S110" s="33"/>
      <c r="T110" s="33"/>
      <c r="U110" s="33"/>
      <c r="V110" s="33"/>
    </row>
    <row r="111" customFormat="false" ht="21" hidden="false" customHeight="false" outlineLevel="0" collapsed="false">
      <c r="A111" s="33"/>
      <c r="B111" s="655"/>
      <c r="C111" s="655"/>
      <c r="P111" s="33"/>
      <c r="Q111" s="33"/>
      <c r="R111" s="33"/>
      <c r="S111" s="33"/>
      <c r="T111" s="33"/>
      <c r="U111" s="33"/>
      <c r="V111" s="33"/>
    </row>
    <row r="112" customFormat="false" ht="21" hidden="false" customHeight="false" outlineLevel="0" collapsed="false">
      <c r="A112" s="33"/>
      <c r="B112" s="655"/>
      <c r="C112" s="655"/>
      <c r="P112" s="33"/>
      <c r="Q112" s="33"/>
      <c r="R112" s="33"/>
      <c r="S112" s="33"/>
      <c r="T112" s="33"/>
      <c r="U112" s="33"/>
      <c r="V112" s="33"/>
    </row>
    <row r="113" customFormat="false" ht="21" hidden="false" customHeight="false" outlineLevel="0" collapsed="false">
      <c r="A113" s="33"/>
      <c r="B113" s="655"/>
      <c r="C113" s="655"/>
      <c r="P113" s="33"/>
      <c r="Q113" s="33"/>
      <c r="R113" s="33"/>
      <c r="S113" s="33"/>
      <c r="T113" s="33"/>
      <c r="U113" s="33"/>
      <c r="V113" s="33"/>
    </row>
    <row r="114" customFormat="false" ht="21" hidden="false" customHeight="false" outlineLevel="0" collapsed="false">
      <c r="A114" s="33"/>
      <c r="B114" s="655"/>
      <c r="C114" s="655"/>
      <c r="P114" s="33"/>
      <c r="Q114" s="33"/>
      <c r="R114" s="33"/>
      <c r="S114" s="33"/>
      <c r="T114" s="33"/>
      <c r="U114" s="33"/>
      <c r="V114" s="33"/>
    </row>
    <row r="115" customFormat="false" ht="21" hidden="false" customHeight="false" outlineLevel="0" collapsed="false">
      <c r="A115" s="33"/>
      <c r="B115" s="655"/>
      <c r="C115" s="655"/>
      <c r="N115" s="390"/>
      <c r="P115" s="33"/>
      <c r="Q115" s="33"/>
      <c r="R115" s="33"/>
      <c r="S115" s="33"/>
      <c r="T115" s="33"/>
      <c r="U115" s="33"/>
      <c r="V115" s="33"/>
    </row>
    <row r="116" customFormat="false" ht="21" hidden="false" customHeight="false" outlineLevel="0" collapsed="false">
      <c r="A116" s="33"/>
      <c r="B116" s="655"/>
      <c r="C116" s="655"/>
      <c r="P116" s="33"/>
      <c r="Q116" s="33"/>
      <c r="R116" s="33"/>
      <c r="S116" s="33"/>
      <c r="T116" s="33"/>
      <c r="U116" s="33"/>
      <c r="V116" s="33"/>
    </row>
    <row r="117" customFormat="false" ht="21" hidden="false" customHeight="false" outlineLevel="0" collapsed="false">
      <c r="A117" s="33"/>
      <c r="B117" s="655"/>
      <c r="C117" s="655"/>
      <c r="P117" s="33"/>
      <c r="Q117" s="33"/>
      <c r="R117" s="33"/>
      <c r="S117" s="33"/>
      <c r="T117" s="33"/>
      <c r="U117" s="33"/>
      <c r="V117" s="33"/>
    </row>
    <row r="118" customFormat="false" ht="21" hidden="false" customHeight="false" outlineLevel="0" collapsed="false">
      <c r="P118" s="33"/>
      <c r="Q118" s="33"/>
      <c r="R118" s="33"/>
      <c r="S118" s="33"/>
      <c r="T118" s="33"/>
      <c r="U118" s="33"/>
      <c r="V118" s="33"/>
    </row>
    <row r="119" customFormat="false" ht="21" hidden="false" customHeight="false" outlineLevel="0" collapsed="false">
      <c r="P119" s="33"/>
      <c r="Q119" s="33"/>
      <c r="R119" s="33"/>
      <c r="S119" s="33"/>
      <c r="T119" s="33"/>
      <c r="U119" s="33"/>
      <c r="V119" s="33"/>
    </row>
    <row r="120" customFormat="false" ht="21" hidden="false" customHeight="false" outlineLevel="0" collapsed="false">
      <c r="P120" s="33"/>
      <c r="Q120" s="33"/>
      <c r="R120" s="33"/>
      <c r="S120" s="33"/>
      <c r="T120" s="33"/>
      <c r="U120" s="33"/>
      <c r="V120" s="33"/>
    </row>
    <row r="121" customFormat="false" ht="21" hidden="false" customHeight="false" outlineLevel="0" collapsed="false">
      <c r="P121" s="33"/>
      <c r="Q121" s="33"/>
      <c r="R121" s="33"/>
      <c r="S121" s="33"/>
      <c r="T121" s="33"/>
      <c r="U121" s="33"/>
      <c r="V121" s="33"/>
    </row>
    <row r="122" customFormat="false" ht="21" hidden="false" customHeight="false" outlineLevel="0" collapsed="false">
      <c r="P122" s="33"/>
      <c r="Q122" s="33"/>
      <c r="R122" s="33"/>
      <c r="S122" s="33"/>
      <c r="T122" s="33"/>
      <c r="U122" s="33"/>
      <c r="V122" s="33"/>
    </row>
    <row r="123" customFormat="false" ht="21" hidden="false" customHeight="false" outlineLevel="0" collapsed="false">
      <c r="P123" s="33"/>
      <c r="Q123" s="33"/>
      <c r="R123" s="33"/>
      <c r="S123" s="33"/>
      <c r="T123" s="33"/>
      <c r="U123" s="33"/>
      <c r="V123" s="33"/>
    </row>
    <row r="124" customFormat="false" ht="21" hidden="false" customHeight="false" outlineLevel="0" collapsed="false">
      <c r="P124" s="33"/>
      <c r="Q124" s="33"/>
      <c r="R124" s="33"/>
      <c r="S124" s="33"/>
      <c r="T124" s="33"/>
      <c r="U124" s="33"/>
      <c r="V124" s="33"/>
    </row>
    <row r="125" customFormat="false" ht="21" hidden="false" customHeight="false" outlineLevel="0" collapsed="false">
      <c r="P125" s="33"/>
      <c r="Q125" s="33"/>
      <c r="R125" s="33"/>
      <c r="S125" s="33"/>
      <c r="T125" s="33"/>
      <c r="U125" s="33"/>
      <c r="V125" s="33"/>
    </row>
    <row r="126" customFormat="false" ht="21" hidden="false" customHeight="false" outlineLevel="0" collapsed="false">
      <c r="P126" s="33"/>
      <c r="Q126" s="33"/>
      <c r="R126" s="33"/>
      <c r="S126" s="33"/>
      <c r="T126" s="33"/>
      <c r="U126" s="33"/>
      <c r="V126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68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7" min="23" style="33" width="10.72"/>
    <col collapsed="false" customWidth="false" hidden="false" outlineLevel="0" max="28" min="28" style="35" width="10.72"/>
    <col collapsed="false" customWidth="false" hidden="false" outlineLevel="0" max="257" min="29" style="33" width="10.72"/>
  </cols>
  <sheetData>
    <row r="1" customFormat="false" ht="21" hidden="false" customHeight="true" outlineLevel="0" collapsed="false">
      <c r="A1" s="139"/>
      <c r="B1" s="347"/>
      <c r="C1" s="32"/>
      <c r="D1" s="30"/>
      <c r="E1" s="30"/>
      <c r="F1" s="30"/>
      <c r="G1" s="30"/>
      <c r="H1" s="37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709</v>
      </c>
      <c r="B3" s="231"/>
      <c r="C3" s="43"/>
      <c r="M3" s="534"/>
      <c r="N3" s="656"/>
      <c r="R3" s="390"/>
      <c r="S3" s="392"/>
    </row>
    <row r="4" s="237" customFormat="true" ht="24" hidden="false" customHeight="true" outlineLevel="0" collapsed="false">
      <c r="A4" s="45" t="s">
        <v>13</v>
      </c>
      <c r="B4" s="234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626"/>
      <c r="O4" s="34"/>
      <c r="P4" s="236"/>
      <c r="Q4" s="236"/>
      <c r="R4" s="390"/>
      <c r="S4" s="392"/>
      <c r="T4" s="34"/>
      <c r="U4" s="236"/>
      <c r="V4" s="236"/>
      <c r="AB4" s="283"/>
    </row>
    <row r="5" customFormat="false" ht="24" hidden="false" customHeight="true" outlineLevel="0" collapsed="false">
      <c r="A5" s="48"/>
      <c r="B5" s="490" t="s">
        <v>710</v>
      </c>
      <c r="C5" s="50"/>
      <c r="D5" s="52"/>
      <c r="E5" s="52"/>
      <c r="F5" s="52"/>
      <c r="G5" s="52"/>
      <c r="H5" s="52"/>
      <c r="I5" s="52"/>
      <c r="J5" s="52"/>
      <c r="K5" s="55"/>
      <c r="L5" s="37"/>
      <c r="N5" s="628"/>
      <c r="R5" s="134"/>
      <c r="S5" s="392"/>
    </row>
    <row r="6" customFormat="false" ht="24" hidden="false" customHeight="true" outlineLevel="0" collapsed="false">
      <c r="A6" s="399" t="s">
        <v>211</v>
      </c>
      <c r="B6" s="473" t="n">
        <v>476.772261512465</v>
      </c>
      <c r="C6" s="60"/>
      <c r="D6" s="355" t="s">
        <v>711</v>
      </c>
      <c r="E6" s="53"/>
      <c r="F6" s="53"/>
      <c r="G6" s="61" t="s">
        <v>712</v>
      </c>
      <c r="H6" s="53"/>
      <c r="I6" s="61" t="s">
        <v>484</v>
      </c>
      <c r="J6" s="53"/>
      <c r="K6" s="63"/>
      <c r="L6" s="37"/>
      <c r="M6" s="64"/>
      <c r="N6" s="629"/>
      <c r="R6" s="390"/>
      <c r="S6" s="392"/>
      <c r="T6" s="66"/>
      <c r="V6" s="64"/>
      <c r="Z6" s="64"/>
    </row>
    <row r="7" customFormat="false" ht="24" hidden="false" customHeight="true" outlineLevel="0" collapsed="false">
      <c r="A7" s="67" t="s">
        <v>20</v>
      </c>
      <c r="B7" s="491" t="n">
        <v>514.344542919539</v>
      </c>
      <c r="C7" s="69" t="n">
        <v>36</v>
      </c>
      <c r="D7" s="53"/>
      <c r="E7" s="70" t="s">
        <v>21</v>
      </c>
      <c r="F7" s="35" t="n">
        <v>504109</v>
      </c>
      <c r="G7" s="35"/>
      <c r="H7" s="648" t="n">
        <v>786740</v>
      </c>
      <c r="I7" s="648"/>
      <c r="J7" s="53"/>
      <c r="K7" s="63"/>
      <c r="M7" s="33"/>
      <c r="N7" s="630"/>
      <c r="O7" s="407"/>
      <c r="P7" s="37"/>
      <c r="Q7" s="35"/>
      <c r="R7" s="390"/>
      <c r="S7" s="657"/>
      <c r="T7" s="73"/>
      <c r="V7" s="33"/>
    </row>
    <row r="8" customFormat="false" ht="24" hidden="false" customHeight="true" outlineLevel="0" collapsed="false">
      <c r="A8" s="74" t="s">
        <v>22</v>
      </c>
      <c r="B8" s="492" t="n">
        <v>550.967120575724</v>
      </c>
      <c r="C8" s="76" t="n">
        <v>31</v>
      </c>
      <c r="D8" s="53"/>
      <c r="E8" s="70" t="s">
        <v>23</v>
      </c>
      <c r="F8" s="35" t="n">
        <v>60595249</v>
      </c>
      <c r="G8" s="35"/>
      <c r="H8" s="648" t="n">
        <v>127094745</v>
      </c>
      <c r="I8" s="648"/>
      <c r="J8" s="53"/>
      <c r="K8" s="63"/>
      <c r="L8" s="37"/>
      <c r="M8" s="33"/>
      <c r="N8" s="630"/>
      <c r="O8" s="407"/>
      <c r="P8" s="37"/>
      <c r="Q8" s="35"/>
      <c r="R8" s="390"/>
      <c r="S8" s="657"/>
      <c r="T8" s="73"/>
      <c r="V8" s="33"/>
    </row>
    <row r="9" customFormat="false" ht="24" hidden="false" customHeight="true" outlineLevel="0" collapsed="false">
      <c r="A9" s="77" t="s">
        <v>24</v>
      </c>
      <c r="B9" s="493" t="n">
        <v>571.104584735471</v>
      </c>
      <c r="C9" s="79" t="n">
        <v>25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630"/>
      <c r="O9" s="407"/>
      <c r="P9" s="37"/>
      <c r="Q9" s="35"/>
      <c r="R9" s="390"/>
      <c r="S9" s="657"/>
      <c r="T9" s="73"/>
      <c r="V9" s="33"/>
    </row>
    <row r="10" customFormat="false" ht="24" hidden="false" customHeight="true" outlineLevel="0" collapsed="false">
      <c r="A10" s="77" t="s">
        <v>26</v>
      </c>
      <c r="B10" s="493" t="n">
        <v>544.563839309242</v>
      </c>
      <c r="C10" s="79" t="n">
        <v>33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630"/>
      <c r="O10" s="407"/>
      <c r="P10" s="37"/>
      <c r="Q10" s="35"/>
      <c r="R10" s="390"/>
      <c r="S10" s="657"/>
      <c r="T10" s="73"/>
      <c r="V10" s="33"/>
    </row>
    <row r="11" customFormat="false" ht="24" hidden="false" customHeight="true" outlineLevel="0" collapsed="false">
      <c r="A11" s="77" t="s">
        <v>28</v>
      </c>
      <c r="B11" s="493" t="n">
        <v>577.495872914099</v>
      </c>
      <c r="C11" s="79" t="n">
        <v>24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630"/>
      <c r="O11" s="407"/>
      <c r="P11" s="37"/>
      <c r="Q11" s="35"/>
      <c r="R11" s="390"/>
      <c r="S11" s="657"/>
      <c r="T11" s="73"/>
      <c r="V11" s="33"/>
    </row>
    <row r="12" customFormat="false" ht="24" hidden="false" customHeight="true" outlineLevel="0" collapsed="false">
      <c r="A12" s="77" t="s">
        <v>29</v>
      </c>
      <c r="B12" s="493" t="n">
        <v>612.885057358765</v>
      </c>
      <c r="C12" s="79" t="n">
        <v>11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630"/>
      <c r="O12" s="407"/>
      <c r="P12" s="37"/>
      <c r="Q12" s="35"/>
      <c r="R12" s="390"/>
      <c r="S12" s="657"/>
      <c r="T12" s="73"/>
      <c r="V12" s="33"/>
    </row>
    <row r="13" customFormat="false" ht="24" hidden="false" customHeight="true" outlineLevel="0" collapsed="false">
      <c r="A13" s="77" t="s">
        <v>30</v>
      </c>
      <c r="B13" s="493" t="n">
        <v>632.730576545201</v>
      </c>
      <c r="C13" s="79" t="n">
        <v>8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630"/>
      <c r="O13" s="407"/>
      <c r="P13" s="37"/>
      <c r="Q13" s="35"/>
      <c r="R13" s="390"/>
      <c r="S13" s="657"/>
      <c r="T13" s="73"/>
      <c r="V13" s="33"/>
    </row>
    <row r="14" customFormat="false" ht="24" hidden="false" customHeight="true" outlineLevel="0" collapsed="false">
      <c r="A14" s="77" t="s">
        <v>31</v>
      </c>
      <c r="B14" s="493" t="n">
        <v>665.0668363401</v>
      </c>
      <c r="C14" s="79" t="n">
        <v>3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630"/>
      <c r="O14" s="407"/>
      <c r="P14" s="37"/>
      <c r="Q14" s="35"/>
      <c r="R14" s="390"/>
      <c r="S14" s="657"/>
      <c r="T14" s="73"/>
      <c r="V14" s="33"/>
    </row>
    <row r="15" customFormat="false" ht="24" hidden="false" customHeight="true" outlineLevel="0" collapsed="false">
      <c r="A15" s="77" t="s">
        <v>32</v>
      </c>
      <c r="B15" s="493" t="n">
        <v>665.736189094114</v>
      </c>
      <c r="C15" s="79" t="n">
        <v>2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630"/>
      <c r="O15" s="407"/>
      <c r="P15" s="37"/>
      <c r="Q15" s="35"/>
      <c r="R15" s="390"/>
      <c r="S15" s="657"/>
      <c r="T15" s="73"/>
      <c r="V15" s="33"/>
    </row>
    <row r="16" customFormat="false" ht="24" hidden="false" customHeight="true" outlineLevel="0" collapsed="false">
      <c r="A16" s="58" t="s">
        <v>33</v>
      </c>
      <c r="B16" s="473" t="n">
        <v>687.944189770997</v>
      </c>
      <c r="C16" s="103" t="n">
        <v>1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630"/>
      <c r="O16" s="407"/>
      <c r="P16" s="37"/>
      <c r="Q16" s="35"/>
      <c r="R16" s="390"/>
      <c r="S16" s="657"/>
      <c r="T16" s="73"/>
      <c r="V16" s="33"/>
    </row>
    <row r="17" customFormat="false" ht="24" hidden="false" customHeight="true" outlineLevel="0" collapsed="false">
      <c r="A17" s="74" t="s">
        <v>34</v>
      </c>
      <c r="B17" s="492" t="n">
        <v>433.911958576125</v>
      </c>
      <c r="C17" s="76" t="n">
        <v>42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630"/>
      <c r="O17" s="407"/>
      <c r="P17" s="37"/>
      <c r="Q17" s="35"/>
      <c r="R17" s="390"/>
      <c r="S17" s="657"/>
      <c r="T17" s="73"/>
      <c r="V17" s="33"/>
    </row>
    <row r="18" customFormat="false" ht="24" hidden="false" customHeight="true" outlineLevel="0" collapsed="false">
      <c r="A18" s="77" t="s">
        <v>35</v>
      </c>
      <c r="B18" s="493" t="n">
        <v>443.295204981273</v>
      </c>
      <c r="C18" s="79" t="n">
        <v>41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630"/>
      <c r="O18" s="407"/>
      <c r="P18" s="37"/>
      <c r="Q18" s="35"/>
      <c r="R18" s="390"/>
      <c r="S18" s="657"/>
      <c r="T18" s="73"/>
      <c r="V18" s="33"/>
    </row>
    <row r="19" customFormat="false" ht="24" hidden="false" customHeight="true" outlineLevel="0" collapsed="false">
      <c r="A19" s="77" t="s">
        <v>36</v>
      </c>
      <c r="B19" s="493" t="n">
        <v>229.248603302146</v>
      </c>
      <c r="C19" s="7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630"/>
      <c r="O19" s="407"/>
      <c r="P19" s="37"/>
      <c r="Q19" s="35"/>
      <c r="R19" s="390"/>
      <c r="S19" s="657"/>
      <c r="T19" s="73"/>
      <c r="V19" s="33"/>
    </row>
    <row r="20" customFormat="false" ht="24" hidden="false" customHeight="true" outlineLevel="0" collapsed="false">
      <c r="A20" s="77" t="s">
        <v>37</v>
      </c>
      <c r="B20" s="493" t="n">
        <v>333.001943631828</v>
      </c>
      <c r="C20" s="79" t="n">
        <v>45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630"/>
      <c r="O20" s="407"/>
      <c r="P20" s="37"/>
      <c r="Q20" s="35"/>
      <c r="R20" s="390"/>
      <c r="S20" s="657"/>
      <c r="T20" s="73"/>
      <c r="V20" s="33"/>
    </row>
    <row r="21" customFormat="false" ht="24" hidden="false" customHeight="true" outlineLevel="0" collapsed="false">
      <c r="A21" s="77" t="s">
        <v>38</v>
      </c>
      <c r="B21" s="493" t="n">
        <v>597.266632642787</v>
      </c>
      <c r="C21" s="79" t="n">
        <v>14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630"/>
      <c r="O21" s="407"/>
      <c r="P21" s="37"/>
      <c r="Q21" s="35"/>
      <c r="R21" s="390"/>
      <c r="S21" s="657"/>
      <c r="T21" s="73"/>
      <c r="V21" s="33"/>
    </row>
    <row r="22" customFormat="false" ht="24" hidden="false" customHeight="true" outlineLevel="0" collapsed="false">
      <c r="A22" s="77" t="s">
        <v>39</v>
      </c>
      <c r="B22" s="493" t="n">
        <v>658.481255298557</v>
      </c>
      <c r="C22" s="79" t="n">
        <v>4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630"/>
      <c r="O22" s="407"/>
      <c r="P22" s="37"/>
      <c r="Q22" s="35"/>
      <c r="R22" s="390"/>
      <c r="S22" s="657"/>
      <c r="T22" s="73"/>
      <c r="V22" s="33"/>
    </row>
    <row r="23" customFormat="false" ht="24" hidden="false" customHeight="true" outlineLevel="0" collapsed="false">
      <c r="A23" s="77" t="s">
        <v>40</v>
      </c>
      <c r="B23" s="493" t="n">
        <v>612.710657118495</v>
      </c>
      <c r="C23" s="79" t="n">
        <v>12</v>
      </c>
      <c r="D23" s="12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537"/>
      <c r="L23" s="37"/>
      <c r="M23" s="33"/>
      <c r="N23" s="630"/>
      <c r="O23" s="407"/>
      <c r="P23" s="37"/>
      <c r="Q23" s="35"/>
      <c r="R23" s="390"/>
      <c r="S23" s="657"/>
      <c r="T23" s="73"/>
      <c r="V23" s="33"/>
    </row>
    <row r="24" customFormat="false" ht="24" hidden="false" customHeight="true" outlineLevel="0" collapsed="false">
      <c r="A24" s="98" t="s">
        <v>46</v>
      </c>
      <c r="B24" s="413" t="n">
        <v>640.7567938582</v>
      </c>
      <c r="C24" s="100" t="n">
        <v>7</v>
      </c>
      <c r="D24" s="127"/>
      <c r="E24" s="101" t="s">
        <v>21</v>
      </c>
      <c r="F24" s="102" t="n">
        <v>567.4</v>
      </c>
      <c r="G24" s="102" t="n">
        <v>594.5</v>
      </c>
      <c r="H24" s="102" t="n">
        <v>624.0503145</v>
      </c>
      <c r="I24" s="102" t="n">
        <v>634.887341772152</v>
      </c>
      <c r="J24" s="102" t="n">
        <v>640.7567938582</v>
      </c>
      <c r="K24" s="537"/>
      <c r="L24" s="37"/>
      <c r="M24" s="33"/>
      <c r="N24" s="630"/>
      <c r="O24" s="407"/>
      <c r="P24" s="37"/>
      <c r="Q24" s="35"/>
      <c r="R24" s="390"/>
      <c r="S24" s="657"/>
      <c r="T24" s="73"/>
      <c r="V24" s="33"/>
    </row>
    <row r="25" customFormat="false" ht="24" hidden="false" customHeight="true" outlineLevel="0" collapsed="false">
      <c r="A25" s="77" t="s">
        <v>47</v>
      </c>
      <c r="B25" s="493" t="n">
        <v>655.554357850359</v>
      </c>
      <c r="C25" s="79" t="n">
        <v>5</v>
      </c>
      <c r="D25" s="127"/>
      <c r="E25" s="101" t="s">
        <v>23</v>
      </c>
      <c r="F25" s="102" t="n">
        <v>444.7</v>
      </c>
      <c r="G25" s="102" t="n">
        <v>452</v>
      </c>
      <c r="H25" s="102" t="n">
        <v>469.846227</v>
      </c>
      <c r="I25" s="102" t="n">
        <v>474.324992327849</v>
      </c>
      <c r="J25" s="102" t="n">
        <v>476.772261512465</v>
      </c>
      <c r="K25" s="537"/>
      <c r="L25" s="37"/>
      <c r="M25" s="33"/>
      <c r="N25" s="630"/>
      <c r="O25" s="407"/>
      <c r="P25" s="37"/>
      <c r="Q25" s="35"/>
      <c r="R25" s="390"/>
      <c r="S25" s="657"/>
      <c r="T25" s="73"/>
      <c r="V25" s="33"/>
    </row>
    <row r="26" customFormat="false" ht="24" hidden="false" customHeight="true" outlineLevel="0" collapsed="false">
      <c r="A26" s="58" t="s">
        <v>48</v>
      </c>
      <c r="B26" s="473" t="n">
        <v>646.365739726053</v>
      </c>
      <c r="C26" s="103" t="n">
        <v>6</v>
      </c>
      <c r="D26" s="127"/>
      <c r="E26" s="104" t="s">
        <v>15</v>
      </c>
      <c r="F26" s="104" t="n">
        <v>8</v>
      </c>
      <c r="G26" s="104" t="n">
        <v>8</v>
      </c>
      <c r="H26" s="104" t="n">
        <v>7</v>
      </c>
      <c r="I26" s="105" t="n">
        <v>7</v>
      </c>
      <c r="J26" s="105" t="n">
        <v>7</v>
      </c>
      <c r="K26" s="537"/>
      <c r="L26" s="37"/>
      <c r="M26" s="33"/>
      <c r="N26" s="630"/>
      <c r="O26" s="407"/>
      <c r="P26" s="37"/>
      <c r="Q26" s="35"/>
      <c r="R26" s="390"/>
      <c r="S26" s="657"/>
      <c r="T26" s="73"/>
      <c r="V26" s="33"/>
    </row>
    <row r="27" customFormat="false" ht="24" hidden="false" customHeight="true" outlineLevel="0" collapsed="false">
      <c r="A27" s="74" t="s">
        <v>49</v>
      </c>
      <c r="B27" s="492" t="n">
        <v>631.579361810086</v>
      </c>
      <c r="C27" s="76" t="n">
        <v>9</v>
      </c>
      <c r="D27" s="37"/>
      <c r="E27" s="37"/>
      <c r="F27" s="37"/>
      <c r="G27" s="37"/>
      <c r="H27" s="37"/>
      <c r="I27" s="37"/>
      <c r="J27" s="37"/>
      <c r="K27" s="89"/>
      <c r="L27" s="37"/>
      <c r="M27" s="33"/>
      <c r="N27" s="630"/>
      <c r="O27" s="407"/>
      <c r="P27" s="37"/>
      <c r="Q27" s="35"/>
      <c r="R27" s="390"/>
      <c r="S27" s="657"/>
      <c r="T27" s="73"/>
      <c r="V27" s="33"/>
    </row>
    <row r="28" customFormat="false" ht="24" hidden="false" customHeight="true" outlineLevel="0" collapsed="false">
      <c r="A28" s="77" t="s">
        <v>50</v>
      </c>
      <c r="B28" s="493" t="n">
        <v>590.021092855859</v>
      </c>
      <c r="C28" s="79" t="n">
        <v>20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630"/>
      <c r="O28" s="407"/>
      <c r="P28" s="37"/>
      <c r="Q28" s="35"/>
      <c r="R28" s="390"/>
      <c r="S28" s="657"/>
      <c r="T28" s="73"/>
      <c r="V28" s="33"/>
    </row>
    <row r="29" customFormat="false" ht="24" hidden="false" customHeight="true" outlineLevel="0" collapsed="false">
      <c r="A29" s="77" t="s">
        <v>52</v>
      </c>
      <c r="B29" s="493" t="n">
        <v>545.988388812807</v>
      </c>
      <c r="C29" s="79" t="n">
        <v>32</v>
      </c>
      <c r="D29" s="37"/>
      <c r="E29" s="37"/>
      <c r="F29" s="37"/>
      <c r="G29" s="37"/>
      <c r="H29" s="37"/>
      <c r="I29" s="37"/>
      <c r="J29" s="37"/>
      <c r="K29" s="89"/>
      <c r="L29" s="37"/>
      <c r="M29" s="33"/>
      <c r="N29" s="630"/>
      <c r="O29" s="407"/>
      <c r="P29" s="37"/>
      <c r="Q29" s="35"/>
      <c r="R29" s="390"/>
      <c r="S29" s="657"/>
      <c r="T29" s="73"/>
      <c r="V29" s="33"/>
    </row>
    <row r="30" customFormat="false" ht="24" hidden="false" customHeight="true" outlineLevel="0" collapsed="false">
      <c r="A30" s="77" t="s">
        <v>53</v>
      </c>
      <c r="B30" s="493" t="n">
        <v>627.12591519744</v>
      </c>
      <c r="C30" s="79" t="n">
        <v>10</v>
      </c>
      <c r="D30" s="623" t="s">
        <v>713</v>
      </c>
      <c r="E30" s="37"/>
      <c r="F30" s="37"/>
      <c r="G30" s="37"/>
      <c r="H30" s="37"/>
      <c r="I30" s="37"/>
      <c r="J30" s="37"/>
      <c r="K30" s="89"/>
      <c r="L30" s="37"/>
      <c r="M30" s="33"/>
      <c r="N30" s="630"/>
      <c r="O30" s="407"/>
      <c r="P30" s="37"/>
      <c r="Q30" s="35"/>
      <c r="R30" s="390"/>
      <c r="S30" s="657"/>
      <c r="T30" s="73"/>
      <c r="V30" s="33"/>
    </row>
    <row r="31" customFormat="false" ht="24" hidden="false" customHeight="true" outlineLevel="0" collapsed="false">
      <c r="A31" s="77" t="s">
        <v>55</v>
      </c>
      <c r="B31" s="493" t="n">
        <v>555.31963683616</v>
      </c>
      <c r="C31" s="79" t="n">
        <v>29</v>
      </c>
      <c r="D31" s="162" t="s">
        <v>613</v>
      </c>
      <c r="E31" s="37"/>
      <c r="F31" s="37"/>
      <c r="G31" s="37"/>
      <c r="H31" s="37"/>
      <c r="I31" s="200" t="s">
        <v>714</v>
      </c>
      <c r="J31" s="200" t="s">
        <v>701</v>
      </c>
      <c r="K31" s="89"/>
      <c r="L31" s="37"/>
      <c r="M31" s="33"/>
      <c r="N31" s="630"/>
      <c r="O31" s="407"/>
      <c r="P31" s="37"/>
      <c r="Q31" s="35"/>
      <c r="R31" s="390"/>
      <c r="S31" s="657"/>
      <c r="T31" s="73"/>
      <c r="V31" s="33"/>
    </row>
    <row r="32" customFormat="false" ht="24" hidden="false" customHeight="true" outlineLevel="0" collapsed="false">
      <c r="A32" s="77" t="s">
        <v>59</v>
      </c>
      <c r="B32" s="493" t="n">
        <v>380.060857669442</v>
      </c>
      <c r="C32" s="79" t="n">
        <v>44</v>
      </c>
      <c r="D32" s="37"/>
      <c r="E32" s="108" t="s">
        <v>60</v>
      </c>
      <c r="F32" s="45" t="s">
        <v>73</v>
      </c>
      <c r="G32" s="658" t="n">
        <v>3.63</v>
      </c>
      <c r="H32" s="108" t="s">
        <v>62</v>
      </c>
      <c r="I32" s="45" t="s">
        <v>468</v>
      </c>
      <c r="J32" s="658" t="n">
        <v>0.99</v>
      </c>
      <c r="K32" s="89"/>
      <c r="L32" s="37"/>
      <c r="M32" s="33"/>
      <c r="N32" s="630"/>
      <c r="O32" s="407"/>
      <c r="P32" s="37"/>
      <c r="Q32" s="35"/>
      <c r="R32" s="390"/>
      <c r="S32" s="657"/>
      <c r="T32" s="73"/>
      <c r="V32" s="33"/>
    </row>
    <row r="33" customFormat="false" ht="24" hidden="false" customHeight="true" outlineLevel="0" collapsed="false">
      <c r="A33" s="77" t="s">
        <v>64</v>
      </c>
      <c r="B33" s="493" t="n">
        <v>309.356365184379</v>
      </c>
      <c r="C33" s="79" t="n">
        <v>46</v>
      </c>
      <c r="D33" s="37"/>
      <c r="E33" s="110" t="s">
        <v>65</v>
      </c>
      <c r="F33" s="45" t="s">
        <v>146</v>
      </c>
      <c r="G33" s="658" t="n">
        <v>3.48</v>
      </c>
      <c r="H33" s="110" t="s">
        <v>67</v>
      </c>
      <c r="I33" s="45" t="s">
        <v>304</v>
      </c>
      <c r="J33" s="658" t="n">
        <v>0.95</v>
      </c>
      <c r="K33" s="89"/>
      <c r="L33" s="37"/>
      <c r="M33" s="33"/>
      <c r="N33" s="630"/>
      <c r="O33" s="407"/>
      <c r="P33" s="37"/>
      <c r="Q33" s="35"/>
      <c r="R33" s="390"/>
      <c r="S33" s="657"/>
      <c r="T33" s="73"/>
      <c r="V33" s="33"/>
    </row>
    <row r="34" customFormat="false" ht="24" hidden="false" customHeight="true" outlineLevel="0" collapsed="false">
      <c r="A34" s="77" t="s">
        <v>69</v>
      </c>
      <c r="B34" s="493" t="n">
        <v>413.099479655995</v>
      </c>
      <c r="C34" s="79" t="n">
        <v>43</v>
      </c>
      <c r="D34" s="37"/>
      <c r="E34" s="110" t="s">
        <v>70</v>
      </c>
      <c r="F34" s="45" t="s">
        <v>200</v>
      </c>
      <c r="G34" s="658" t="n">
        <v>3.41</v>
      </c>
      <c r="H34" s="110" t="s">
        <v>72</v>
      </c>
      <c r="I34" s="45" t="s">
        <v>145</v>
      </c>
      <c r="J34" s="658" t="n">
        <v>0.88</v>
      </c>
      <c r="K34" s="89"/>
      <c r="L34" s="37"/>
      <c r="M34" s="33"/>
      <c r="N34" s="630"/>
      <c r="O34" s="407"/>
      <c r="P34" s="37"/>
      <c r="Q34" s="35"/>
      <c r="R34" s="390"/>
      <c r="S34" s="657"/>
      <c r="T34" s="73"/>
      <c r="V34" s="33"/>
    </row>
    <row r="35" customFormat="false" ht="24" hidden="false" customHeight="true" outlineLevel="0" collapsed="false">
      <c r="A35" s="77" t="s">
        <v>74</v>
      </c>
      <c r="B35" s="493" t="n">
        <v>475.109138938486</v>
      </c>
      <c r="C35" s="79" t="n">
        <v>40</v>
      </c>
      <c r="D35" s="37"/>
      <c r="E35" s="110" t="s">
        <v>75</v>
      </c>
      <c r="F35" s="45" t="s">
        <v>362</v>
      </c>
      <c r="G35" s="658" t="n">
        <v>2.46</v>
      </c>
      <c r="H35" s="110" t="s">
        <v>77</v>
      </c>
      <c r="I35" s="45" t="s">
        <v>78</v>
      </c>
      <c r="J35" s="658" t="n">
        <v>0.86</v>
      </c>
      <c r="K35" s="89"/>
      <c r="L35" s="37"/>
      <c r="M35" s="33"/>
      <c r="N35" s="630"/>
      <c r="O35" s="407"/>
      <c r="P35" s="37"/>
      <c r="Q35" s="35"/>
      <c r="R35" s="390"/>
      <c r="S35" s="657"/>
      <c r="T35" s="73"/>
      <c r="V35" s="33"/>
    </row>
    <row r="36" customFormat="false" ht="24" hidden="false" customHeight="true" outlineLevel="0" collapsed="false">
      <c r="A36" s="58" t="s">
        <v>79</v>
      </c>
      <c r="B36" s="473" t="n">
        <v>554.373849990504</v>
      </c>
      <c r="C36" s="103" t="n">
        <v>30</v>
      </c>
      <c r="D36" s="37"/>
      <c r="E36" s="110" t="s">
        <v>80</v>
      </c>
      <c r="F36" s="45" t="s">
        <v>203</v>
      </c>
      <c r="G36" s="658" t="n">
        <v>2.41</v>
      </c>
      <c r="H36" s="110" t="s">
        <v>82</v>
      </c>
      <c r="I36" s="45" t="s">
        <v>184</v>
      </c>
      <c r="J36" s="658" t="n">
        <v>0.8</v>
      </c>
      <c r="K36" s="89"/>
      <c r="L36" s="37"/>
      <c r="M36" s="33"/>
      <c r="N36" s="630"/>
      <c r="O36" s="407"/>
      <c r="P36" s="37"/>
      <c r="Q36" s="35"/>
      <c r="R36" s="390"/>
      <c r="S36" s="657"/>
      <c r="T36" s="73"/>
      <c r="V36" s="33"/>
    </row>
    <row r="37" customFormat="false" ht="24" hidden="false" customHeight="true" outlineLevel="0" collapsed="false">
      <c r="A37" s="74" t="s">
        <v>84</v>
      </c>
      <c r="B37" s="492" t="n">
        <v>593.384498143663</v>
      </c>
      <c r="C37" s="76" t="n">
        <v>18</v>
      </c>
      <c r="D37" s="53"/>
      <c r="E37" s="111"/>
      <c r="F37" s="379"/>
      <c r="G37" s="659"/>
      <c r="H37" s="111"/>
      <c r="I37" s="379"/>
      <c r="J37" s="659"/>
      <c r="K37" s="63"/>
      <c r="L37" s="37"/>
      <c r="M37" s="33"/>
      <c r="N37" s="630"/>
      <c r="O37" s="407"/>
      <c r="P37" s="37"/>
      <c r="Q37" s="35"/>
      <c r="R37" s="390"/>
      <c r="S37" s="657"/>
      <c r="T37" s="73"/>
      <c r="V37" s="33"/>
    </row>
    <row r="38" customFormat="false" ht="24" hidden="false" customHeight="true" outlineLevel="0" collapsed="false">
      <c r="A38" s="77" t="s">
        <v>85</v>
      </c>
      <c r="B38" s="493" t="n">
        <v>579.769338894394</v>
      </c>
      <c r="C38" s="79" t="n">
        <v>22</v>
      </c>
      <c r="D38" s="37"/>
      <c r="E38" s="203" t="n">
        <v>32</v>
      </c>
      <c r="F38" s="115" t="s">
        <v>21</v>
      </c>
      <c r="G38" s="464" t="n">
        <v>1.35</v>
      </c>
      <c r="H38" s="37"/>
      <c r="I38" s="118" t="s">
        <v>23</v>
      </c>
      <c r="J38" s="465" t="n">
        <v>1.86</v>
      </c>
      <c r="K38" s="89"/>
      <c r="L38" s="37"/>
      <c r="M38" s="33"/>
      <c r="N38" s="630"/>
      <c r="O38" s="407"/>
      <c r="P38" s="37"/>
      <c r="Q38" s="35"/>
      <c r="R38" s="390"/>
      <c r="S38" s="657"/>
      <c r="T38" s="73"/>
      <c r="V38" s="33"/>
    </row>
    <row r="39" customFormat="false" ht="24" hidden="false" customHeight="true" outlineLevel="0" collapsed="false">
      <c r="A39" s="77" t="s">
        <v>86</v>
      </c>
      <c r="B39" s="493" t="n">
        <v>592.48617634431</v>
      </c>
      <c r="C39" s="79" t="n">
        <v>19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630"/>
      <c r="O39" s="407"/>
      <c r="P39" s="37"/>
      <c r="Q39" s="35"/>
      <c r="R39" s="390"/>
      <c r="S39" s="657"/>
      <c r="T39" s="73"/>
      <c r="V39" s="33"/>
    </row>
    <row r="40" customFormat="false" ht="24" hidden="false" customHeight="true" outlineLevel="0" collapsed="false">
      <c r="A40" s="77" t="s">
        <v>87</v>
      </c>
      <c r="B40" s="493" t="n">
        <v>503.978916944152</v>
      </c>
      <c r="C40" s="79" t="n">
        <v>37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630"/>
      <c r="O40" s="407"/>
      <c r="P40" s="37"/>
      <c r="Q40" s="35"/>
      <c r="R40" s="390"/>
      <c r="S40" s="657"/>
      <c r="T40" s="73"/>
      <c r="V40" s="33"/>
    </row>
    <row r="41" customFormat="false" ht="24" hidden="false" customHeight="true" outlineLevel="0" collapsed="false">
      <c r="A41" s="77" t="s">
        <v>89</v>
      </c>
      <c r="B41" s="493" t="n">
        <v>579.693307392387</v>
      </c>
      <c r="C41" s="79" t="n">
        <v>23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630"/>
      <c r="O41" s="407"/>
      <c r="P41" s="37"/>
      <c r="Q41" s="35"/>
      <c r="R41" s="390"/>
      <c r="S41" s="657"/>
      <c r="T41" s="73"/>
      <c r="V41" s="33"/>
    </row>
    <row r="42" customFormat="false" ht="24" hidden="false" customHeight="true" outlineLevel="0" collapsed="false">
      <c r="A42" s="77" t="s">
        <v>90</v>
      </c>
      <c r="B42" s="493" t="n">
        <v>596.802045166745</v>
      </c>
      <c r="C42" s="79" t="n">
        <v>15</v>
      </c>
      <c r="D42" s="162" t="s">
        <v>702</v>
      </c>
      <c r="E42" s="37"/>
      <c r="F42" s="37"/>
      <c r="G42" s="37"/>
      <c r="H42" s="37"/>
      <c r="I42" s="162" t="s">
        <v>237</v>
      </c>
      <c r="J42" s="37"/>
      <c r="K42" s="89"/>
      <c r="L42" s="37"/>
      <c r="M42" s="33"/>
      <c r="N42" s="630"/>
      <c r="O42" s="407"/>
      <c r="P42" s="37"/>
      <c r="Q42" s="35"/>
      <c r="R42" s="35"/>
      <c r="S42" s="657"/>
      <c r="T42" s="73"/>
      <c r="V42" s="33"/>
    </row>
    <row r="43" customFormat="false" ht="24" hidden="false" customHeight="true" outlineLevel="0" collapsed="false">
      <c r="A43" s="77" t="s">
        <v>92</v>
      </c>
      <c r="B43" s="493" t="n">
        <v>593.85841725027</v>
      </c>
      <c r="C43" s="79" t="n">
        <v>16</v>
      </c>
      <c r="D43" s="162" t="s">
        <v>715</v>
      </c>
      <c r="E43" s="37"/>
      <c r="F43" s="37"/>
      <c r="G43" s="37"/>
      <c r="H43" s="37"/>
      <c r="I43" s="162" t="s">
        <v>239</v>
      </c>
      <c r="J43" s="37"/>
      <c r="K43" s="89"/>
      <c r="L43" s="37"/>
      <c r="M43" s="33"/>
      <c r="N43" s="630"/>
      <c r="O43" s="407"/>
      <c r="P43" s="37"/>
      <c r="Q43" s="35"/>
      <c r="R43" s="390"/>
      <c r="S43" s="657"/>
      <c r="T43" s="73"/>
      <c r="V43" s="33"/>
    </row>
    <row r="44" customFormat="false" ht="24" hidden="false" customHeight="true" outlineLevel="0" collapsed="false">
      <c r="A44" s="77" t="s">
        <v>94</v>
      </c>
      <c r="B44" s="493" t="n">
        <v>527.54063852181</v>
      </c>
      <c r="C44" s="79" t="n">
        <v>35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N44" s="630"/>
      <c r="O44" s="407"/>
      <c r="P44" s="37"/>
      <c r="Q44" s="35"/>
      <c r="R44" s="390"/>
      <c r="S44" s="657"/>
      <c r="T44" s="73"/>
      <c r="V44" s="33"/>
    </row>
    <row r="45" customFormat="false" ht="24" hidden="false" customHeight="true" outlineLevel="0" collapsed="false">
      <c r="A45" s="77" t="s">
        <v>95</v>
      </c>
      <c r="B45" s="493" t="n">
        <v>536.553449516392</v>
      </c>
      <c r="C45" s="79" t="n">
        <v>34</v>
      </c>
      <c r="D45" s="162" t="s">
        <v>582</v>
      </c>
      <c r="E45" s="37"/>
      <c r="F45" s="37"/>
      <c r="G45" s="37"/>
      <c r="H45" s="37"/>
      <c r="I45" s="37"/>
      <c r="J45" s="37"/>
      <c r="K45" s="89"/>
      <c r="L45" s="37"/>
      <c r="M45" s="33"/>
      <c r="N45" s="630"/>
      <c r="O45" s="407"/>
      <c r="P45" s="37"/>
      <c r="Q45" s="35"/>
      <c r="R45" s="390"/>
      <c r="S45" s="657"/>
      <c r="T45" s="73"/>
      <c r="V45" s="33"/>
    </row>
    <row r="46" customFormat="false" ht="24" hidden="false" customHeight="true" outlineLevel="0" collapsed="false">
      <c r="A46" s="58" t="s">
        <v>97</v>
      </c>
      <c r="B46" s="473" t="n">
        <v>497.075598111635</v>
      </c>
      <c r="C46" s="103" t="n">
        <v>39</v>
      </c>
      <c r="D46" s="37"/>
      <c r="E46" s="37"/>
      <c r="F46" s="37"/>
      <c r="G46" s="37"/>
      <c r="H46" s="37"/>
      <c r="I46" s="37"/>
      <c r="J46" s="37"/>
      <c r="K46" s="89"/>
      <c r="L46" s="37"/>
      <c r="M46" s="33"/>
      <c r="N46" s="632"/>
      <c r="O46" s="407"/>
      <c r="P46" s="37"/>
      <c r="Q46" s="35"/>
      <c r="R46" s="390"/>
      <c r="S46" s="657"/>
      <c r="T46" s="73"/>
      <c r="V46" s="33"/>
    </row>
    <row r="47" customFormat="false" ht="24" hidden="false" customHeight="true" outlineLevel="0" collapsed="false">
      <c r="A47" s="74" t="s">
        <v>98</v>
      </c>
      <c r="B47" s="492" t="n">
        <v>593.561486590333</v>
      </c>
      <c r="C47" s="76" t="n">
        <v>17</v>
      </c>
      <c r="D47" s="162" t="s">
        <v>716</v>
      </c>
      <c r="E47" s="37"/>
      <c r="F47" s="37"/>
      <c r="G47" s="37"/>
      <c r="H47" s="37"/>
      <c r="I47" s="37"/>
      <c r="J47" s="37"/>
      <c r="K47" s="89"/>
      <c r="L47" s="37"/>
      <c r="M47" s="33"/>
      <c r="N47" s="632"/>
      <c r="O47" s="407"/>
      <c r="P47" s="37"/>
      <c r="Q47" s="35"/>
      <c r="R47" s="390"/>
      <c r="S47" s="657"/>
      <c r="T47" s="73"/>
      <c r="V47" s="33"/>
    </row>
    <row r="48" customFormat="false" ht="24" hidden="false" customHeight="true" outlineLevel="0" collapsed="false">
      <c r="A48" s="77" t="s">
        <v>100</v>
      </c>
      <c r="B48" s="493" t="n">
        <v>497.824188000613</v>
      </c>
      <c r="C48" s="79" t="n">
        <v>38</v>
      </c>
      <c r="D48" s="37"/>
      <c r="E48" s="37"/>
      <c r="F48" s="37"/>
      <c r="G48" s="37"/>
      <c r="H48" s="37"/>
      <c r="I48" s="37"/>
      <c r="J48" s="37"/>
      <c r="K48" s="89"/>
      <c r="L48" s="37"/>
      <c r="M48" s="33"/>
      <c r="N48" s="632"/>
      <c r="O48" s="407"/>
      <c r="P48" s="37"/>
      <c r="Q48" s="35"/>
      <c r="R48" s="390"/>
      <c r="S48" s="657"/>
      <c r="T48" s="73"/>
      <c r="V48" s="33"/>
    </row>
    <row r="49" customFormat="false" ht="24" hidden="false" customHeight="true" outlineLevel="0" collapsed="false">
      <c r="A49" s="77" t="s">
        <v>101</v>
      </c>
      <c r="B49" s="493" t="n">
        <v>565.041401434354</v>
      </c>
      <c r="C49" s="79" t="n">
        <v>27</v>
      </c>
      <c r="D49" s="162" t="s">
        <v>717</v>
      </c>
      <c r="E49" s="37"/>
      <c r="F49" s="37"/>
      <c r="G49" s="37"/>
      <c r="H49" s="37"/>
      <c r="I49" s="37"/>
      <c r="J49" s="37"/>
      <c r="K49" s="89"/>
      <c r="L49" s="37"/>
      <c r="M49" s="33"/>
      <c r="N49" s="632"/>
      <c r="O49" s="407"/>
      <c r="P49" s="37"/>
      <c r="Q49" s="35"/>
      <c r="R49" s="390"/>
      <c r="S49" s="657"/>
      <c r="T49" s="73"/>
      <c r="V49" s="33"/>
    </row>
    <row r="50" customFormat="false" ht="24" hidden="false" customHeight="true" outlineLevel="0" collapsed="false">
      <c r="A50" s="77" t="s">
        <v>103</v>
      </c>
      <c r="B50" s="493" t="n">
        <v>584.737014484652</v>
      </c>
      <c r="C50" s="79" t="n">
        <v>21</v>
      </c>
      <c r="D50" s="162" t="s">
        <v>718</v>
      </c>
      <c r="E50" s="37"/>
      <c r="F50" s="37"/>
      <c r="G50" s="37"/>
      <c r="H50" s="37"/>
      <c r="I50" s="37"/>
      <c r="J50" s="37"/>
      <c r="K50" s="89"/>
      <c r="L50" s="37"/>
      <c r="M50" s="33"/>
      <c r="N50" s="632"/>
      <c r="O50" s="407"/>
      <c r="P50" s="37"/>
      <c r="Q50" s="35"/>
      <c r="R50" s="390"/>
      <c r="S50" s="657"/>
      <c r="T50" s="73"/>
      <c r="V50" s="33"/>
    </row>
    <row r="51" customFormat="false" ht="24" hidden="false" customHeight="true" outlineLevel="0" collapsed="false">
      <c r="A51" s="77" t="s">
        <v>105</v>
      </c>
      <c r="B51" s="493" t="n">
        <v>601.487769333257</v>
      </c>
      <c r="C51" s="79" t="n">
        <v>13</v>
      </c>
      <c r="D51" s="37"/>
      <c r="E51" s="37"/>
      <c r="F51" s="37"/>
      <c r="G51" s="37"/>
      <c r="H51" s="37"/>
      <c r="I51" s="37"/>
      <c r="J51" s="37"/>
      <c r="K51" s="89"/>
      <c r="L51" s="37"/>
      <c r="M51" s="33"/>
      <c r="O51" s="407"/>
      <c r="P51" s="37"/>
      <c r="Q51" s="35"/>
      <c r="R51" s="390"/>
      <c r="S51" s="657"/>
      <c r="T51" s="73"/>
      <c r="V51" s="33"/>
    </row>
    <row r="52" customFormat="false" ht="24" hidden="false" customHeight="true" outlineLevel="0" collapsed="false">
      <c r="A52" s="77" t="s">
        <v>107</v>
      </c>
      <c r="B52" s="493" t="n">
        <v>565.996249189256</v>
      </c>
      <c r="C52" s="79" t="n">
        <v>26</v>
      </c>
      <c r="D52" s="37"/>
      <c r="E52" s="37"/>
      <c r="F52" s="37"/>
      <c r="G52" s="37"/>
      <c r="H52" s="37"/>
      <c r="I52" s="37"/>
      <c r="J52" s="37"/>
      <c r="K52" s="89"/>
      <c r="L52" s="37"/>
      <c r="M52" s="33"/>
      <c r="O52" s="407"/>
      <c r="P52" s="37"/>
      <c r="Q52" s="35"/>
      <c r="R52" s="390"/>
      <c r="S52" s="657"/>
      <c r="T52" s="73"/>
      <c r="V52" s="33"/>
    </row>
    <row r="53" customFormat="false" ht="24" hidden="false" customHeight="true" outlineLevel="0" collapsed="false">
      <c r="A53" s="124" t="s">
        <v>108</v>
      </c>
      <c r="B53" s="494" t="n">
        <v>560.398335339984</v>
      </c>
      <c r="C53" s="275" t="n">
        <v>28</v>
      </c>
      <c r="D53" s="120"/>
      <c r="E53" s="122"/>
      <c r="F53" s="122"/>
      <c r="G53" s="122"/>
      <c r="H53" s="122"/>
      <c r="I53" s="122"/>
      <c r="J53" s="122"/>
      <c r="K53" s="123"/>
      <c r="L53" s="37"/>
      <c r="M53" s="33"/>
      <c r="O53" s="407"/>
      <c r="P53" s="37"/>
      <c r="Q53" s="35"/>
      <c r="R53" s="390"/>
      <c r="S53" s="657"/>
      <c r="T53" s="73"/>
      <c r="V53" s="33"/>
    </row>
    <row r="54" customFormat="false" ht="24" hidden="false" customHeight="true" outlineLevel="0" collapsed="false">
      <c r="L54" s="37"/>
      <c r="M54" s="280"/>
      <c r="O54" s="228"/>
      <c r="P54" s="37"/>
      <c r="Q54" s="37"/>
      <c r="R54" s="390"/>
      <c r="S54" s="392"/>
    </row>
    <row r="55" customFormat="false" ht="24" hidden="false" customHeight="true" outlineLevel="0" collapsed="false">
      <c r="L55" s="37"/>
      <c r="M55" s="280"/>
      <c r="O55" s="228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O56" s="228"/>
      <c r="P56" s="37"/>
      <c r="Q56" s="37"/>
    </row>
    <row r="57" customFormat="false" ht="21.75" hidden="false" customHeight="true" outlineLevel="0" collapsed="false">
      <c r="C57" s="32"/>
      <c r="L57" s="37"/>
      <c r="M57" s="280"/>
      <c r="O57" s="228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O58" s="228"/>
      <c r="P58" s="37"/>
      <c r="Q58" s="37"/>
    </row>
    <row r="59" customFormat="false" ht="20.25" hidden="false" customHeight="true" outlineLevel="0" collapsed="false">
      <c r="C59" s="32"/>
      <c r="M59" s="280"/>
      <c r="O59" s="228"/>
      <c r="P59" s="37"/>
      <c r="Q59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45"/>
    <col collapsed="false" customWidth="true" hidden="false" outlineLevel="0" max="2" min="2" style="227" width="13.63"/>
    <col collapsed="false" customWidth="true" hidden="false" outlineLevel="0" max="3" min="3" style="23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127" width="3.81"/>
    <col collapsed="false" customWidth="false" hidden="false" outlineLevel="0" max="13" min="13" style="127" width="10.72"/>
    <col collapsed="false" customWidth="true" hidden="false" outlineLevel="0" max="14" min="14" style="168" width="11.08"/>
    <col collapsed="false" customWidth="true" hidden="false" outlineLevel="0" max="15" min="15" style="131" width="6.81"/>
    <col collapsed="false" customWidth="false" hidden="false" outlineLevel="0" max="16" min="16" style="127" width="10.72"/>
    <col collapsed="false" customWidth="true" hidden="false" outlineLevel="0" max="17" min="17" style="127" width="4.26"/>
    <col collapsed="false" customWidth="false" hidden="false" outlineLevel="0" max="18" min="18" style="127" width="10.72"/>
    <col collapsed="false" customWidth="true" hidden="false" outlineLevel="0" max="19" min="19" style="391" width="10.9"/>
    <col collapsed="false" customWidth="true" hidden="false" outlineLevel="0" max="20" min="20" style="34" width="7.26"/>
    <col collapsed="false" customWidth="false" hidden="false" outlineLevel="0" max="22" min="21" style="127" width="10.72"/>
    <col collapsed="false" customWidth="false" hidden="false" outlineLevel="0" max="257" min="23" style="33" width="10.72"/>
  </cols>
  <sheetData>
    <row r="1" customFormat="false" ht="21" hidden="false" customHeight="true" outlineLevel="0" collapsed="false">
      <c r="A1" s="139"/>
      <c r="B1" s="347"/>
      <c r="C1" s="32"/>
      <c r="D1" s="30"/>
      <c r="E1" s="30"/>
      <c r="F1" s="660"/>
      <c r="G1" s="30"/>
      <c r="H1" s="37"/>
      <c r="R1" s="390"/>
      <c r="S1" s="392"/>
    </row>
    <row r="2" customFormat="false" ht="21" hidden="false" customHeight="true" outlineLevel="0" collapsed="false">
      <c r="B2" s="230"/>
      <c r="C2" s="40"/>
      <c r="R2" s="390"/>
      <c r="S2" s="392"/>
    </row>
    <row r="3" customFormat="false" ht="26.25" hidden="false" customHeight="true" outlineLevel="0" collapsed="false">
      <c r="A3" s="41" t="s">
        <v>719</v>
      </c>
      <c r="B3" s="231"/>
      <c r="C3" s="43"/>
      <c r="M3" s="534"/>
      <c r="N3" s="627"/>
      <c r="R3" s="390"/>
      <c r="S3" s="392"/>
    </row>
    <row r="4" s="237" customFormat="true" ht="24" hidden="false" customHeight="true" outlineLevel="0" collapsed="false">
      <c r="A4" s="45" t="s">
        <v>13</v>
      </c>
      <c r="B4" s="234" t="s">
        <v>223</v>
      </c>
      <c r="C4" s="45" t="s">
        <v>15</v>
      </c>
      <c r="D4" s="348" t="s">
        <v>16</v>
      </c>
      <c r="E4" s="348"/>
      <c r="F4" s="348"/>
      <c r="G4" s="348"/>
      <c r="H4" s="348"/>
      <c r="I4" s="348"/>
      <c r="J4" s="348"/>
      <c r="K4" s="348"/>
      <c r="L4" s="47"/>
      <c r="M4" s="236"/>
      <c r="N4" s="626"/>
      <c r="O4" s="34"/>
      <c r="P4" s="236"/>
      <c r="Q4" s="236"/>
      <c r="R4" s="390"/>
      <c r="S4" s="392"/>
      <c r="T4" s="34"/>
      <c r="U4" s="236"/>
      <c r="V4" s="236"/>
    </row>
    <row r="5" customFormat="false" ht="24" hidden="false" customHeight="true" outlineLevel="0" collapsed="false">
      <c r="A5" s="67"/>
      <c r="B5" s="661" t="s">
        <v>523</v>
      </c>
      <c r="C5" s="642"/>
      <c r="D5" s="52"/>
      <c r="E5" s="52"/>
      <c r="F5" s="52"/>
      <c r="G5" s="52"/>
      <c r="H5" s="52"/>
      <c r="I5" s="52"/>
      <c r="J5" s="52"/>
      <c r="K5" s="55"/>
      <c r="L5" s="37"/>
      <c r="N5" s="628"/>
      <c r="R5" s="134"/>
      <c r="S5" s="392"/>
    </row>
    <row r="6" customFormat="false" ht="24" hidden="false" customHeight="true" outlineLevel="0" collapsed="false">
      <c r="A6" s="352" t="s">
        <v>211</v>
      </c>
      <c r="B6" s="455" t="n">
        <v>9.76637311007627</v>
      </c>
      <c r="C6" s="354"/>
      <c r="D6" s="662" t="s">
        <v>720</v>
      </c>
      <c r="E6" s="53"/>
      <c r="F6" s="53"/>
      <c r="G6" s="61" t="s">
        <v>721</v>
      </c>
      <c r="H6" s="53"/>
      <c r="I6" s="61" t="s">
        <v>484</v>
      </c>
      <c r="J6" s="53"/>
      <c r="K6" s="63"/>
      <c r="L6" s="37"/>
      <c r="M6" s="64"/>
      <c r="N6" s="629"/>
      <c r="R6" s="390"/>
      <c r="S6" s="392"/>
      <c r="T6" s="66"/>
      <c r="V6" s="64"/>
    </row>
    <row r="7" customFormat="false" ht="24" hidden="false" customHeight="true" outlineLevel="0" collapsed="false">
      <c r="A7" s="67" t="s">
        <v>20</v>
      </c>
      <c r="B7" s="450" t="n">
        <v>25.9268157673374</v>
      </c>
      <c r="C7" s="69" t="n">
        <v>1</v>
      </c>
      <c r="D7" s="53"/>
      <c r="E7" s="70" t="s">
        <v>21</v>
      </c>
      <c r="F7" s="645" t="n">
        <v>11.77</v>
      </c>
      <c r="G7" s="645"/>
      <c r="H7" s="648" t="n">
        <v>786740</v>
      </c>
      <c r="I7" s="648"/>
      <c r="J7" s="53"/>
      <c r="K7" s="63"/>
      <c r="M7" s="33"/>
      <c r="N7" s="630"/>
      <c r="O7" s="407"/>
      <c r="P7" s="37"/>
      <c r="Q7" s="35"/>
      <c r="R7" s="390"/>
      <c r="S7" s="657"/>
      <c r="T7" s="73"/>
      <c r="V7" s="33"/>
    </row>
    <row r="8" customFormat="false" ht="24" hidden="false" customHeight="true" outlineLevel="0" collapsed="false">
      <c r="A8" s="67" t="s">
        <v>22</v>
      </c>
      <c r="B8" s="450" t="n">
        <v>15.7637787451319</v>
      </c>
      <c r="C8" s="69" t="n">
        <v>8</v>
      </c>
      <c r="D8" s="53"/>
      <c r="E8" s="70" t="s">
        <v>23</v>
      </c>
      <c r="F8" s="645" t="n">
        <v>1241.25</v>
      </c>
      <c r="G8" s="645"/>
      <c r="H8" s="648" t="n">
        <v>127094745</v>
      </c>
      <c r="I8" s="648"/>
      <c r="J8" s="53"/>
      <c r="K8" s="63"/>
      <c r="L8" s="37"/>
      <c r="M8" s="33"/>
      <c r="N8" s="630"/>
      <c r="O8" s="407"/>
      <c r="P8" s="37"/>
      <c r="Q8" s="35"/>
      <c r="R8" s="390"/>
      <c r="S8" s="657"/>
      <c r="T8" s="73"/>
      <c r="V8" s="33"/>
    </row>
    <row r="9" customFormat="false" ht="24" hidden="false" customHeight="true" outlineLevel="0" collapsed="false">
      <c r="A9" s="67" t="s">
        <v>24</v>
      </c>
      <c r="B9" s="450" t="n">
        <v>11.6464284765324</v>
      </c>
      <c r="C9" s="69" t="n">
        <v>22</v>
      </c>
      <c r="D9" s="81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630"/>
      <c r="O9" s="407"/>
      <c r="P9" s="37"/>
      <c r="Q9" s="35"/>
      <c r="R9" s="390"/>
      <c r="S9" s="657"/>
      <c r="T9" s="73"/>
      <c r="V9" s="33"/>
    </row>
    <row r="10" customFormat="false" ht="24" hidden="false" customHeight="true" outlineLevel="0" collapsed="false">
      <c r="A10" s="67" t="s">
        <v>26</v>
      </c>
      <c r="B10" s="450" t="n">
        <v>16.5363196950682</v>
      </c>
      <c r="C10" s="69" t="n">
        <v>4</v>
      </c>
      <c r="D10" s="348" t="s">
        <v>27</v>
      </c>
      <c r="E10" s="348"/>
      <c r="F10" s="348"/>
      <c r="G10" s="348"/>
      <c r="H10" s="348"/>
      <c r="I10" s="348"/>
      <c r="J10" s="348"/>
      <c r="K10" s="348"/>
      <c r="L10" s="37"/>
      <c r="M10" s="33"/>
      <c r="N10" s="630"/>
      <c r="O10" s="407"/>
      <c r="P10" s="37"/>
      <c r="Q10" s="35"/>
      <c r="R10" s="390"/>
      <c r="S10" s="657"/>
      <c r="T10" s="73"/>
      <c r="V10" s="33"/>
    </row>
    <row r="11" customFormat="false" ht="24" hidden="false" customHeight="true" outlineLevel="0" collapsed="false">
      <c r="A11" s="67" t="s">
        <v>28</v>
      </c>
      <c r="B11" s="450" t="n">
        <v>17.4454779942509</v>
      </c>
      <c r="C11" s="69" t="n">
        <v>3</v>
      </c>
      <c r="D11" s="127"/>
      <c r="E11" s="127"/>
      <c r="F11" s="127"/>
      <c r="G11" s="127"/>
      <c r="H11" s="127"/>
      <c r="I11" s="127"/>
      <c r="J11" s="127"/>
      <c r="K11" s="537"/>
      <c r="L11" s="37"/>
      <c r="M11" s="33"/>
      <c r="N11" s="630"/>
      <c r="O11" s="407"/>
      <c r="P11" s="37"/>
      <c r="Q11" s="35"/>
      <c r="R11" s="390"/>
      <c r="S11" s="657"/>
      <c r="T11" s="73"/>
      <c r="V11" s="33"/>
    </row>
    <row r="12" customFormat="false" ht="24" hidden="false" customHeight="true" outlineLevel="0" collapsed="false">
      <c r="A12" s="67" t="s">
        <v>29</v>
      </c>
      <c r="B12" s="450" t="n">
        <v>16.4511505119269</v>
      </c>
      <c r="C12" s="69" t="n">
        <v>5</v>
      </c>
      <c r="D12" s="127"/>
      <c r="E12" s="127"/>
      <c r="F12" s="127"/>
      <c r="G12" s="127"/>
      <c r="H12" s="127"/>
      <c r="I12" s="127"/>
      <c r="J12" s="127"/>
      <c r="K12" s="537"/>
      <c r="L12" s="37"/>
      <c r="M12" s="33"/>
      <c r="N12" s="630"/>
      <c r="O12" s="407"/>
      <c r="P12" s="37"/>
      <c r="Q12" s="35"/>
      <c r="R12" s="390"/>
      <c r="S12" s="657"/>
      <c r="T12" s="73"/>
      <c r="V12" s="33"/>
    </row>
    <row r="13" customFormat="false" ht="24" hidden="false" customHeight="true" outlineLevel="0" collapsed="false">
      <c r="A13" s="67" t="s">
        <v>30</v>
      </c>
      <c r="B13" s="450" t="n">
        <v>11.7672105949774</v>
      </c>
      <c r="C13" s="69" t="n">
        <v>20</v>
      </c>
      <c r="D13" s="127"/>
      <c r="E13" s="127"/>
      <c r="F13" s="127"/>
      <c r="G13" s="127"/>
      <c r="H13" s="127"/>
      <c r="I13" s="127"/>
      <c r="J13" s="127"/>
      <c r="K13" s="537"/>
      <c r="L13" s="37"/>
      <c r="M13" s="33"/>
      <c r="N13" s="630"/>
      <c r="O13" s="407"/>
      <c r="P13" s="37"/>
      <c r="Q13" s="35"/>
      <c r="R13" s="390"/>
      <c r="S13" s="657"/>
      <c r="T13" s="73"/>
      <c r="V13" s="33"/>
    </row>
    <row r="14" customFormat="false" ht="24" hidden="false" customHeight="true" outlineLevel="0" collapsed="false">
      <c r="A14" s="67" t="s">
        <v>31</v>
      </c>
      <c r="B14" s="450" t="n">
        <v>9.25307578807642</v>
      </c>
      <c r="C14" s="69" t="n">
        <v>33</v>
      </c>
      <c r="D14" s="127"/>
      <c r="E14" s="127"/>
      <c r="F14" s="127"/>
      <c r="G14" s="127"/>
      <c r="H14" s="127"/>
      <c r="I14" s="127"/>
      <c r="J14" s="127"/>
      <c r="K14" s="537"/>
      <c r="L14" s="37"/>
      <c r="M14" s="33"/>
      <c r="N14" s="630"/>
      <c r="O14" s="407"/>
      <c r="P14" s="37"/>
      <c r="Q14" s="35"/>
      <c r="R14" s="390"/>
      <c r="S14" s="657"/>
      <c r="T14" s="73"/>
      <c r="V14" s="33"/>
    </row>
    <row r="15" customFormat="false" ht="24" hidden="false" customHeight="true" outlineLevel="0" collapsed="false">
      <c r="A15" s="67" t="s">
        <v>32</v>
      </c>
      <c r="B15" s="450" t="n">
        <v>13.8791594804116</v>
      </c>
      <c r="C15" s="69" t="n">
        <v>12</v>
      </c>
      <c r="D15" s="127"/>
      <c r="E15" s="127"/>
      <c r="F15" s="127"/>
      <c r="G15" s="127"/>
      <c r="H15" s="127"/>
      <c r="I15" s="127"/>
      <c r="J15" s="127"/>
      <c r="K15" s="537"/>
      <c r="L15" s="37"/>
      <c r="M15" s="33"/>
      <c r="N15" s="630"/>
      <c r="O15" s="407"/>
      <c r="P15" s="37"/>
      <c r="Q15" s="35"/>
      <c r="R15" s="390"/>
      <c r="S15" s="657"/>
      <c r="T15" s="73"/>
      <c r="V15" s="33"/>
    </row>
    <row r="16" customFormat="false" ht="24" hidden="false" customHeight="true" outlineLevel="0" collapsed="false">
      <c r="A16" s="291" t="s">
        <v>33</v>
      </c>
      <c r="B16" s="455" t="n">
        <v>13.0458690953138</v>
      </c>
      <c r="C16" s="260" t="n">
        <v>16</v>
      </c>
      <c r="D16" s="127"/>
      <c r="E16" s="127"/>
      <c r="F16" s="127"/>
      <c r="G16" s="127"/>
      <c r="H16" s="127"/>
      <c r="I16" s="127"/>
      <c r="J16" s="127"/>
      <c r="K16" s="537"/>
      <c r="L16" s="37"/>
      <c r="M16" s="33"/>
      <c r="N16" s="630"/>
      <c r="O16" s="407"/>
      <c r="P16" s="37"/>
      <c r="Q16" s="35"/>
      <c r="R16" s="390"/>
      <c r="S16" s="657"/>
      <c r="T16" s="73"/>
      <c r="V16" s="33"/>
    </row>
    <row r="17" customFormat="false" ht="24" hidden="false" customHeight="true" outlineLevel="0" collapsed="false">
      <c r="A17" s="67" t="s">
        <v>34</v>
      </c>
      <c r="B17" s="450" t="n">
        <v>6.83624407454778</v>
      </c>
      <c r="C17" s="69" t="n">
        <v>43</v>
      </c>
      <c r="D17" s="127"/>
      <c r="E17" s="127"/>
      <c r="F17" s="127"/>
      <c r="G17" s="127"/>
      <c r="H17" s="127"/>
      <c r="I17" s="127"/>
      <c r="J17" s="127"/>
      <c r="K17" s="537"/>
      <c r="L17" s="37"/>
      <c r="M17" s="33"/>
      <c r="N17" s="630"/>
      <c r="O17" s="407"/>
      <c r="P17" s="37"/>
      <c r="Q17" s="35"/>
      <c r="R17" s="390"/>
      <c r="S17" s="657"/>
      <c r="T17" s="73"/>
      <c r="V17" s="33"/>
    </row>
    <row r="18" customFormat="false" ht="24" hidden="false" customHeight="true" outlineLevel="0" collapsed="false">
      <c r="A18" s="67" t="s">
        <v>35</v>
      </c>
      <c r="B18" s="450" t="n">
        <v>6.57766301453429</v>
      </c>
      <c r="C18" s="69" t="n">
        <v>44</v>
      </c>
      <c r="D18" s="127"/>
      <c r="E18" s="127"/>
      <c r="F18" s="127"/>
      <c r="G18" s="127"/>
      <c r="H18" s="127"/>
      <c r="I18" s="127"/>
      <c r="J18" s="127"/>
      <c r="K18" s="537"/>
      <c r="L18" s="37"/>
      <c r="M18" s="33"/>
      <c r="N18" s="630"/>
      <c r="O18" s="407"/>
      <c r="P18" s="37"/>
      <c r="Q18" s="35"/>
      <c r="R18" s="390"/>
      <c r="S18" s="657"/>
      <c r="T18" s="73"/>
      <c r="V18" s="33"/>
    </row>
    <row r="19" customFormat="false" ht="24" hidden="false" customHeight="true" outlineLevel="0" collapsed="false">
      <c r="A19" s="67" t="s">
        <v>36</v>
      </c>
      <c r="B19" s="450" t="n">
        <v>4.31670959465038</v>
      </c>
      <c r="C19" s="69" t="n">
        <v>47</v>
      </c>
      <c r="D19" s="127"/>
      <c r="E19" s="127"/>
      <c r="F19" s="127"/>
      <c r="G19" s="127"/>
      <c r="H19" s="127"/>
      <c r="I19" s="127"/>
      <c r="J19" s="127"/>
      <c r="K19" s="537"/>
      <c r="L19" s="37"/>
      <c r="M19" s="33"/>
      <c r="N19" s="630"/>
      <c r="O19" s="407"/>
      <c r="P19" s="37"/>
      <c r="Q19" s="35"/>
      <c r="R19" s="447"/>
      <c r="S19" s="663"/>
      <c r="T19" s="73"/>
      <c r="V19" s="33"/>
    </row>
    <row r="20" customFormat="false" ht="24" hidden="false" customHeight="true" outlineLevel="0" collapsed="false">
      <c r="A20" s="67" t="s">
        <v>37</v>
      </c>
      <c r="B20" s="450" t="n">
        <v>5.38433571687011</v>
      </c>
      <c r="C20" s="69" t="n">
        <v>45</v>
      </c>
      <c r="D20" s="127"/>
      <c r="E20" s="127"/>
      <c r="F20" s="127"/>
      <c r="G20" s="127"/>
      <c r="H20" s="127"/>
      <c r="I20" s="127"/>
      <c r="J20" s="127"/>
      <c r="K20" s="537"/>
      <c r="L20" s="37"/>
      <c r="M20" s="33"/>
      <c r="N20" s="630"/>
      <c r="O20" s="407"/>
      <c r="P20" s="37"/>
      <c r="Q20" s="35"/>
      <c r="R20" s="390"/>
      <c r="S20" s="657"/>
      <c r="T20" s="73"/>
      <c r="V20" s="33"/>
    </row>
    <row r="21" customFormat="false" ht="24" hidden="false" customHeight="true" outlineLevel="0" collapsed="false">
      <c r="A21" s="67" t="s">
        <v>38</v>
      </c>
      <c r="B21" s="450" t="n">
        <v>13.1040540493624</v>
      </c>
      <c r="C21" s="69" t="n">
        <v>15</v>
      </c>
      <c r="D21" s="127"/>
      <c r="E21" s="127"/>
      <c r="F21" s="127"/>
      <c r="G21" s="127"/>
      <c r="H21" s="127"/>
      <c r="I21" s="127"/>
      <c r="J21" s="127"/>
      <c r="K21" s="537"/>
      <c r="L21" s="37"/>
      <c r="M21" s="33"/>
      <c r="N21" s="630"/>
      <c r="O21" s="407"/>
      <c r="P21" s="37"/>
      <c r="Q21" s="35"/>
      <c r="R21" s="390"/>
      <c r="S21" s="657"/>
      <c r="T21" s="73"/>
      <c r="V21" s="33"/>
    </row>
    <row r="22" customFormat="false" ht="24" hidden="false" customHeight="true" outlineLevel="0" collapsed="false">
      <c r="A22" s="67" t="s">
        <v>39</v>
      </c>
      <c r="B22" s="450" t="n">
        <v>15.0965744123759</v>
      </c>
      <c r="C22" s="69" t="n">
        <v>9</v>
      </c>
      <c r="D22" s="127"/>
      <c r="E22" s="127"/>
      <c r="F22" s="127"/>
      <c r="G22" s="127"/>
      <c r="H22" s="127"/>
      <c r="I22" s="127"/>
      <c r="J22" s="127"/>
      <c r="K22" s="537"/>
      <c r="L22" s="37"/>
      <c r="M22" s="33"/>
      <c r="N22" s="630"/>
      <c r="O22" s="407"/>
      <c r="P22" s="37"/>
      <c r="Q22" s="35"/>
      <c r="R22" s="390"/>
      <c r="S22" s="657"/>
      <c r="T22" s="73"/>
      <c r="V22" s="33"/>
    </row>
    <row r="23" customFormat="false" ht="24" hidden="false" customHeight="true" outlineLevel="0" collapsed="false">
      <c r="A23" s="67" t="s">
        <v>40</v>
      </c>
      <c r="B23" s="450" t="n">
        <v>13.2471352018357</v>
      </c>
      <c r="C23" s="69" t="n">
        <v>14</v>
      </c>
      <c r="D23" s="127"/>
      <c r="E23" s="96"/>
      <c r="F23" s="97" t="s">
        <v>139</v>
      </c>
      <c r="G23" s="97" t="s">
        <v>41</v>
      </c>
      <c r="H23" s="97" t="s">
        <v>42</v>
      </c>
      <c r="I23" s="97" t="s">
        <v>43</v>
      </c>
      <c r="J23" s="97" t="s">
        <v>44</v>
      </c>
      <c r="K23" s="537"/>
      <c r="L23" s="37"/>
      <c r="M23" s="33"/>
      <c r="N23" s="630"/>
      <c r="O23" s="407"/>
      <c r="P23" s="37"/>
      <c r="Q23" s="35"/>
      <c r="R23" s="35"/>
      <c r="S23" s="657"/>
      <c r="T23" s="73"/>
      <c r="V23" s="33"/>
    </row>
    <row r="24" customFormat="false" ht="24" hidden="false" customHeight="true" outlineLevel="0" collapsed="false">
      <c r="A24" s="302" t="s">
        <v>46</v>
      </c>
      <c r="B24" s="664" t="n">
        <v>14.9628848158223</v>
      </c>
      <c r="C24" s="358" t="n">
        <v>10</v>
      </c>
      <c r="D24" s="127"/>
      <c r="E24" s="101" t="s">
        <v>21</v>
      </c>
      <c r="F24" s="222" t="n">
        <v>13.16</v>
      </c>
      <c r="G24" s="222" t="n">
        <v>13.890122210454</v>
      </c>
      <c r="H24" s="222" t="n">
        <v>14.5223899371069</v>
      </c>
      <c r="I24" s="222" t="n">
        <v>14.7256962025316</v>
      </c>
      <c r="J24" s="222" t="n">
        <v>14.9628848158223</v>
      </c>
      <c r="K24" s="537"/>
      <c r="L24" s="37"/>
      <c r="M24" s="33"/>
      <c r="N24" s="630"/>
      <c r="O24" s="407"/>
      <c r="P24" s="37"/>
      <c r="Q24" s="35"/>
      <c r="R24" s="390"/>
      <c r="S24" s="657"/>
      <c r="T24" s="73"/>
      <c r="V24" s="33"/>
    </row>
    <row r="25" customFormat="false" ht="24" hidden="false" customHeight="true" outlineLevel="0" collapsed="false">
      <c r="A25" s="67" t="s">
        <v>47</v>
      </c>
      <c r="B25" s="450" t="n">
        <v>9.41599894601943</v>
      </c>
      <c r="C25" s="69" t="n">
        <v>32</v>
      </c>
      <c r="D25" s="127"/>
      <c r="E25" s="516" t="s">
        <v>23</v>
      </c>
      <c r="F25" s="665" t="n">
        <v>8.44</v>
      </c>
      <c r="G25" s="665" t="n">
        <v>9.11008217630488</v>
      </c>
      <c r="H25" s="665" t="n">
        <v>9.54243900139829</v>
      </c>
      <c r="I25" s="665" t="n">
        <v>9.66607256674772</v>
      </c>
      <c r="J25" s="665" t="n">
        <v>9.76637311007627</v>
      </c>
      <c r="K25" s="537"/>
      <c r="L25" s="37"/>
      <c r="M25" s="33"/>
      <c r="N25" s="630"/>
      <c r="O25" s="407"/>
      <c r="P25" s="37"/>
      <c r="Q25" s="35"/>
      <c r="R25" s="390"/>
      <c r="S25" s="657"/>
      <c r="T25" s="73"/>
      <c r="V25" s="33"/>
    </row>
    <row r="26" customFormat="false" ht="24" hidden="false" customHeight="true" outlineLevel="0" collapsed="false">
      <c r="A26" s="291" t="s">
        <v>48</v>
      </c>
      <c r="B26" s="455" t="n">
        <v>12.1453932811258</v>
      </c>
      <c r="C26" s="260" t="n">
        <v>19</v>
      </c>
      <c r="D26" s="127"/>
      <c r="E26" s="518" t="s">
        <v>15</v>
      </c>
      <c r="F26" s="518" t="n">
        <v>6</v>
      </c>
      <c r="G26" s="518" t="n">
        <v>7</v>
      </c>
      <c r="H26" s="518" t="n">
        <v>7</v>
      </c>
      <c r="I26" s="518" t="n">
        <v>10</v>
      </c>
      <c r="J26" s="518" t="n">
        <v>10</v>
      </c>
      <c r="K26" s="537"/>
      <c r="L26" s="37"/>
      <c r="M26" s="33"/>
      <c r="N26" s="630"/>
      <c r="O26" s="407"/>
      <c r="P26" s="37"/>
      <c r="Q26" s="35"/>
      <c r="R26" s="390"/>
      <c r="S26" s="657"/>
      <c r="T26" s="73"/>
      <c r="V26" s="33"/>
    </row>
    <row r="27" customFormat="false" ht="24" hidden="false" customHeight="true" outlineLevel="0" collapsed="false">
      <c r="A27" s="67" t="s">
        <v>49</v>
      </c>
      <c r="B27" s="450" t="n">
        <v>9.57225812452662</v>
      </c>
      <c r="C27" s="69" t="n">
        <v>31</v>
      </c>
      <c r="D27" s="37"/>
      <c r="E27" s="37"/>
      <c r="F27" s="37"/>
      <c r="G27" s="37"/>
      <c r="H27" s="37"/>
      <c r="I27" s="37"/>
      <c r="J27" s="37"/>
      <c r="K27" s="89"/>
      <c r="L27" s="37"/>
      <c r="M27" s="33"/>
      <c r="N27" s="630"/>
      <c r="O27" s="407"/>
      <c r="P27" s="37"/>
      <c r="Q27" s="35"/>
      <c r="R27" s="390"/>
      <c r="S27" s="657"/>
      <c r="T27" s="73"/>
      <c r="V27" s="33"/>
    </row>
    <row r="28" customFormat="false" ht="24" hidden="false" customHeight="true" outlineLevel="0" collapsed="false">
      <c r="A28" s="67" t="s">
        <v>50</v>
      </c>
      <c r="B28" s="450" t="n">
        <v>8.39122720964893</v>
      </c>
      <c r="C28" s="69" t="n">
        <v>37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M28" s="33"/>
      <c r="N28" s="630"/>
      <c r="O28" s="407"/>
      <c r="P28" s="37"/>
      <c r="Q28" s="35"/>
      <c r="R28" s="390"/>
      <c r="S28" s="657"/>
      <c r="T28" s="73"/>
      <c r="V28" s="33"/>
    </row>
    <row r="29" customFormat="false" ht="24" hidden="false" customHeight="true" outlineLevel="0" collapsed="false">
      <c r="A29" s="67" t="s">
        <v>52</v>
      </c>
      <c r="B29" s="450" t="n">
        <v>7.60425319465336</v>
      </c>
      <c r="C29" s="69" t="n">
        <v>40</v>
      </c>
      <c r="D29" s="86"/>
      <c r="E29" s="86"/>
      <c r="F29" s="86"/>
      <c r="G29" s="86"/>
      <c r="H29" s="86"/>
      <c r="I29" s="86"/>
      <c r="J29" s="86"/>
      <c r="K29" s="87"/>
      <c r="L29" s="37"/>
      <c r="M29" s="33"/>
      <c r="N29" s="630"/>
      <c r="O29" s="407"/>
      <c r="P29" s="37"/>
      <c r="Q29" s="35"/>
      <c r="S29" s="663"/>
      <c r="T29" s="73"/>
      <c r="V29" s="33"/>
    </row>
    <row r="30" customFormat="false" ht="24" hidden="false" customHeight="true" outlineLevel="0" collapsed="false">
      <c r="A30" s="67" t="s">
        <v>53</v>
      </c>
      <c r="B30" s="450" t="n">
        <v>9.20503451523103</v>
      </c>
      <c r="C30" s="69" t="n">
        <v>34</v>
      </c>
      <c r="D30" s="162" t="s">
        <v>722</v>
      </c>
      <c r="E30" s="37"/>
      <c r="F30" s="37"/>
      <c r="G30" s="37"/>
      <c r="H30" s="37"/>
      <c r="I30" s="37"/>
      <c r="J30" s="37"/>
      <c r="K30" s="89"/>
      <c r="L30" s="37"/>
      <c r="M30" s="33"/>
      <c r="N30" s="630"/>
      <c r="O30" s="407"/>
      <c r="P30" s="37"/>
      <c r="Q30" s="35"/>
      <c r="R30" s="390"/>
      <c r="S30" s="657"/>
      <c r="T30" s="73"/>
      <c r="V30" s="33"/>
    </row>
    <row r="31" customFormat="false" ht="24" hidden="false" customHeight="true" outlineLevel="0" collapsed="false">
      <c r="A31" s="67" t="s">
        <v>55</v>
      </c>
      <c r="B31" s="450" t="n">
        <v>8.86124865172452</v>
      </c>
      <c r="C31" s="69" t="n">
        <v>36</v>
      </c>
      <c r="D31" s="162" t="s">
        <v>613</v>
      </c>
      <c r="E31" s="37"/>
      <c r="F31" s="37"/>
      <c r="G31" s="37"/>
      <c r="H31" s="37"/>
      <c r="I31" s="200" t="s">
        <v>714</v>
      </c>
      <c r="J31" s="200" t="s">
        <v>723</v>
      </c>
      <c r="K31" s="89"/>
      <c r="L31" s="37"/>
      <c r="M31" s="33"/>
      <c r="N31" s="630"/>
      <c r="O31" s="407"/>
      <c r="P31" s="37"/>
      <c r="Q31" s="35"/>
      <c r="R31" s="390"/>
      <c r="S31" s="657"/>
      <c r="T31" s="73"/>
      <c r="V31" s="33"/>
    </row>
    <row r="32" customFormat="false" ht="24" hidden="false" customHeight="true" outlineLevel="0" collapsed="false">
      <c r="A32" s="67" t="s">
        <v>59</v>
      </c>
      <c r="B32" s="450" t="n">
        <v>7.39972716333768</v>
      </c>
      <c r="C32" s="69" t="n">
        <v>41</v>
      </c>
      <c r="D32" s="37"/>
      <c r="E32" s="108" t="s">
        <v>60</v>
      </c>
      <c r="F32" s="45" t="s">
        <v>73</v>
      </c>
      <c r="G32" s="461" t="n">
        <v>570.99548787366</v>
      </c>
      <c r="H32" s="108" t="s">
        <v>62</v>
      </c>
      <c r="I32" s="45" t="s">
        <v>71</v>
      </c>
      <c r="J32" s="461" t="n">
        <v>26.4304098198377</v>
      </c>
      <c r="K32" s="89"/>
      <c r="L32" s="37"/>
      <c r="M32" s="33"/>
      <c r="N32" s="630"/>
      <c r="O32" s="407"/>
      <c r="P32" s="37"/>
      <c r="Q32" s="35"/>
      <c r="S32" s="663"/>
      <c r="T32" s="73"/>
      <c r="V32" s="33"/>
    </row>
    <row r="33" customFormat="false" ht="24" hidden="false" customHeight="true" outlineLevel="0" collapsed="false">
      <c r="A33" s="67" t="s">
        <v>64</v>
      </c>
      <c r="B33" s="450" t="n">
        <v>5.24333531799252</v>
      </c>
      <c r="C33" s="69" t="n">
        <v>46</v>
      </c>
      <c r="D33" s="37"/>
      <c r="E33" s="110" t="s">
        <v>65</v>
      </c>
      <c r="F33" s="45" t="s">
        <v>83</v>
      </c>
      <c r="G33" s="461" t="n">
        <v>505.851392978329</v>
      </c>
      <c r="H33" s="110" t="s">
        <v>67</v>
      </c>
      <c r="I33" s="45" t="s">
        <v>165</v>
      </c>
      <c r="J33" s="461" t="n">
        <v>25.1993076916179</v>
      </c>
      <c r="K33" s="89"/>
      <c r="L33" s="37"/>
      <c r="M33" s="33"/>
      <c r="N33" s="630"/>
      <c r="O33" s="407"/>
      <c r="P33" s="37"/>
      <c r="Q33" s="35"/>
      <c r="R33" s="390"/>
      <c r="S33" s="657"/>
      <c r="T33" s="73"/>
      <c r="V33" s="33"/>
    </row>
    <row r="34" customFormat="false" ht="24" hidden="false" customHeight="true" outlineLevel="0" collapsed="false">
      <c r="A34" s="67" t="s">
        <v>69</v>
      </c>
      <c r="B34" s="450" t="n">
        <v>12.3448724434487</v>
      </c>
      <c r="C34" s="69" t="n">
        <v>18</v>
      </c>
      <c r="D34" s="37"/>
      <c r="E34" s="110" t="s">
        <v>70</v>
      </c>
      <c r="F34" s="45" t="s">
        <v>202</v>
      </c>
      <c r="G34" s="461" t="n">
        <v>473.402576320101</v>
      </c>
      <c r="H34" s="110" t="s">
        <v>72</v>
      </c>
      <c r="I34" s="45" t="s">
        <v>233</v>
      </c>
      <c r="J34" s="461" t="n">
        <v>21.2703535279448</v>
      </c>
      <c r="K34" s="89"/>
      <c r="L34" s="37"/>
      <c r="M34" s="33"/>
      <c r="N34" s="630"/>
      <c r="O34" s="407"/>
      <c r="P34" s="37"/>
      <c r="Q34" s="35"/>
      <c r="R34" s="390"/>
      <c r="S34" s="657"/>
      <c r="T34" s="73"/>
      <c r="V34" s="33"/>
    </row>
    <row r="35" customFormat="false" ht="24" hidden="false" customHeight="true" outlineLevel="0" collapsed="false">
      <c r="A35" s="67" t="s">
        <v>74</v>
      </c>
      <c r="B35" s="450" t="n">
        <v>12.8231289525301</v>
      </c>
      <c r="C35" s="69" t="n">
        <v>17</v>
      </c>
      <c r="D35" s="37"/>
      <c r="E35" s="110" t="s">
        <v>75</v>
      </c>
      <c r="F35" s="45" t="s">
        <v>304</v>
      </c>
      <c r="G35" s="461" t="n">
        <v>277.488808107255</v>
      </c>
      <c r="H35" s="110" t="s">
        <v>77</v>
      </c>
      <c r="I35" s="45" t="s">
        <v>232</v>
      </c>
      <c r="J35" s="461" t="n">
        <v>19.7662491296112</v>
      </c>
      <c r="K35" s="89"/>
      <c r="L35" s="37"/>
      <c r="M35" s="33"/>
      <c r="N35" s="630"/>
      <c r="O35" s="407"/>
      <c r="P35" s="37"/>
      <c r="Q35" s="35"/>
      <c r="R35" s="390"/>
      <c r="S35" s="657"/>
      <c r="T35" s="73"/>
      <c r="V35" s="33"/>
    </row>
    <row r="36" customFormat="false" ht="24" hidden="false" customHeight="true" outlineLevel="0" collapsed="false">
      <c r="A36" s="291" t="s">
        <v>79</v>
      </c>
      <c r="B36" s="455" t="n">
        <v>7.30557639799124</v>
      </c>
      <c r="C36" s="260" t="n">
        <v>42</v>
      </c>
      <c r="D36" s="37"/>
      <c r="E36" s="110" t="s">
        <v>80</v>
      </c>
      <c r="F36" s="45" t="s">
        <v>203</v>
      </c>
      <c r="G36" s="461" t="n">
        <v>217.787289826574</v>
      </c>
      <c r="H36" s="110" t="s">
        <v>82</v>
      </c>
      <c r="I36" s="45" t="s">
        <v>128</v>
      </c>
      <c r="J36" s="461" t="n">
        <v>18.8179341465926</v>
      </c>
      <c r="K36" s="89"/>
      <c r="L36" s="37"/>
      <c r="M36" s="33"/>
      <c r="N36" s="630"/>
      <c r="O36" s="407"/>
      <c r="P36" s="37"/>
      <c r="Q36" s="35"/>
      <c r="R36" s="390"/>
      <c r="S36" s="657"/>
      <c r="T36" s="73"/>
      <c r="V36" s="33"/>
    </row>
    <row r="37" customFormat="false" ht="24" hidden="false" customHeight="true" outlineLevel="0" collapsed="false">
      <c r="A37" s="67" t="s">
        <v>84</v>
      </c>
      <c r="B37" s="450" t="n">
        <v>11.4656956862171</v>
      </c>
      <c r="C37" s="69" t="n">
        <v>23</v>
      </c>
      <c r="D37" s="53"/>
      <c r="E37" s="111"/>
      <c r="F37" s="54"/>
      <c r="G37" s="463"/>
      <c r="H37" s="111"/>
      <c r="I37" s="54"/>
      <c r="J37" s="463"/>
      <c r="K37" s="63"/>
      <c r="L37" s="37"/>
      <c r="M37" s="33"/>
      <c r="N37" s="630"/>
      <c r="O37" s="407"/>
      <c r="P37" s="37"/>
      <c r="Q37" s="35"/>
      <c r="R37" s="390"/>
      <c r="S37" s="657"/>
      <c r="T37" s="73"/>
      <c r="V37" s="33"/>
    </row>
    <row r="38" customFormat="false" ht="24" hidden="false" customHeight="true" outlineLevel="0" collapsed="false">
      <c r="A38" s="67" t="s">
        <v>85</v>
      </c>
      <c r="B38" s="450" t="n">
        <v>15.8848825955711</v>
      </c>
      <c r="C38" s="69" t="n">
        <v>7</v>
      </c>
      <c r="D38" s="37"/>
      <c r="E38" s="203" t="n">
        <v>16</v>
      </c>
      <c r="F38" s="115" t="s">
        <v>21</v>
      </c>
      <c r="G38" s="464" t="n">
        <v>84.4727876948212</v>
      </c>
      <c r="H38" s="37"/>
      <c r="I38" s="118" t="s">
        <v>23</v>
      </c>
      <c r="J38" s="465" t="n">
        <v>87.1307174411234</v>
      </c>
      <c r="K38" s="89"/>
      <c r="L38" s="37"/>
      <c r="M38" s="33"/>
      <c r="N38" s="630"/>
      <c r="O38" s="407"/>
      <c r="P38" s="37"/>
      <c r="Q38" s="35"/>
      <c r="S38" s="663"/>
      <c r="T38" s="73"/>
      <c r="V38" s="33"/>
    </row>
    <row r="39" customFormat="false" ht="24" hidden="false" customHeight="true" outlineLevel="0" collapsed="false">
      <c r="A39" s="67" t="s">
        <v>86</v>
      </c>
      <c r="B39" s="450" t="n">
        <v>14.1723370760203</v>
      </c>
      <c r="C39" s="69" t="n">
        <v>11</v>
      </c>
      <c r="D39" s="88"/>
      <c r="E39" s="37"/>
      <c r="F39" s="118"/>
      <c r="G39" s="129"/>
      <c r="H39" s="37"/>
      <c r="I39" s="37"/>
      <c r="J39" s="129"/>
      <c r="K39" s="89"/>
      <c r="L39" s="37"/>
      <c r="M39" s="33"/>
      <c r="N39" s="630"/>
      <c r="O39" s="407"/>
      <c r="P39" s="37"/>
      <c r="Q39" s="35"/>
      <c r="R39" s="390"/>
      <c r="S39" s="657"/>
      <c r="T39" s="73"/>
      <c r="V39" s="33"/>
    </row>
    <row r="40" customFormat="false" ht="24" hidden="false" customHeight="true" outlineLevel="0" collapsed="false">
      <c r="A40" s="67" t="s">
        <v>87</v>
      </c>
      <c r="B40" s="450" t="n">
        <v>10.4520761324759</v>
      </c>
      <c r="C40" s="69" t="n">
        <v>27</v>
      </c>
      <c r="D40" s="348" t="s">
        <v>511</v>
      </c>
      <c r="E40" s="348"/>
      <c r="F40" s="348"/>
      <c r="G40" s="348"/>
      <c r="H40" s="348"/>
      <c r="I40" s="348"/>
      <c r="J40" s="348"/>
      <c r="K40" s="348"/>
      <c r="L40" s="37"/>
      <c r="M40" s="33"/>
      <c r="N40" s="630"/>
      <c r="O40" s="407"/>
      <c r="P40" s="37"/>
      <c r="Q40" s="35"/>
      <c r="R40" s="390"/>
      <c r="S40" s="657"/>
      <c r="T40" s="73"/>
      <c r="V40" s="33"/>
    </row>
    <row r="41" customFormat="false" ht="24" hidden="false" customHeight="true" outlineLevel="0" collapsed="false">
      <c r="A41" s="67" t="s">
        <v>89</v>
      </c>
      <c r="B41" s="450" t="n">
        <v>13.3341021649016</v>
      </c>
      <c r="C41" s="69" t="n">
        <v>13</v>
      </c>
      <c r="D41" s="86"/>
      <c r="E41" s="86" t="s">
        <v>25</v>
      </c>
      <c r="F41" s="86" t="s">
        <v>25</v>
      </c>
      <c r="G41" s="86"/>
      <c r="H41" s="86"/>
      <c r="I41" s="86"/>
      <c r="J41" s="86"/>
      <c r="K41" s="87"/>
      <c r="L41" s="37"/>
      <c r="M41" s="33"/>
      <c r="N41" s="630"/>
      <c r="O41" s="407"/>
      <c r="P41" s="37"/>
      <c r="Q41" s="35"/>
      <c r="R41" s="390"/>
      <c r="S41" s="657"/>
      <c r="T41" s="73"/>
      <c r="V41" s="33"/>
    </row>
    <row r="42" customFormat="false" ht="24" hidden="false" customHeight="true" outlineLevel="0" collapsed="false">
      <c r="A42" s="67" t="s">
        <v>90</v>
      </c>
      <c r="B42" s="450" t="n">
        <v>7.73884427436674</v>
      </c>
      <c r="C42" s="69" t="n">
        <v>39</v>
      </c>
      <c r="D42" s="162" t="s">
        <v>724</v>
      </c>
      <c r="E42" s="37"/>
      <c r="F42" s="37"/>
      <c r="G42" s="37"/>
      <c r="H42" s="37"/>
      <c r="I42" s="37"/>
      <c r="J42" s="107" t="s">
        <v>493</v>
      </c>
      <c r="K42" s="89"/>
      <c r="L42" s="37"/>
      <c r="M42" s="33"/>
      <c r="N42" s="630"/>
      <c r="O42" s="407"/>
      <c r="P42" s="37"/>
      <c r="Q42" s="35"/>
      <c r="R42" s="390"/>
      <c r="S42" s="657"/>
      <c r="T42" s="73"/>
      <c r="V42" s="33"/>
    </row>
    <row r="43" customFormat="false" ht="24" hidden="false" customHeight="true" outlineLevel="0" collapsed="false">
      <c r="A43" s="67" t="s">
        <v>92</v>
      </c>
      <c r="B43" s="450" t="n">
        <v>16.0826539569768</v>
      </c>
      <c r="C43" s="69" t="n">
        <v>6</v>
      </c>
      <c r="D43" s="162" t="s">
        <v>725</v>
      </c>
      <c r="E43" s="37"/>
      <c r="F43" s="37"/>
      <c r="G43" s="37"/>
      <c r="H43" s="37"/>
      <c r="I43" s="37"/>
      <c r="J43" s="107" t="s">
        <v>618</v>
      </c>
      <c r="K43" s="89"/>
      <c r="L43" s="37"/>
      <c r="M43" s="33"/>
      <c r="N43" s="630"/>
      <c r="O43" s="407"/>
      <c r="P43" s="37"/>
      <c r="Q43" s="35"/>
      <c r="R43" s="390"/>
      <c r="S43" s="657"/>
      <c r="T43" s="73"/>
      <c r="V43" s="33"/>
    </row>
    <row r="44" customFormat="false" ht="24" hidden="false" customHeight="true" outlineLevel="0" collapsed="false">
      <c r="A44" s="67" t="s">
        <v>94</v>
      </c>
      <c r="B44" s="450" t="n">
        <v>10.9761185970596</v>
      </c>
      <c r="C44" s="69" t="n">
        <v>24</v>
      </c>
      <c r="D44" s="37"/>
      <c r="E44" s="37"/>
      <c r="F44" s="37"/>
      <c r="G44" s="37"/>
      <c r="H44" s="37"/>
      <c r="I44" s="37"/>
      <c r="J44" s="37"/>
      <c r="K44" s="89"/>
      <c r="L44" s="37"/>
      <c r="M44" s="33"/>
      <c r="N44" s="630"/>
      <c r="O44" s="407"/>
      <c r="P44" s="37"/>
      <c r="Q44" s="35"/>
      <c r="R44" s="390"/>
      <c r="S44" s="657"/>
      <c r="T44" s="73"/>
      <c r="V44" s="33"/>
    </row>
    <row r="45" customFormat="false" ht="24" hidden="false" customHeight="true" outlineLevel="0" collapsed="false">
      <c r="A45" s="67" t="s">
        <v>95</v>
      </c>
      <c r="B45" s="450" t="n">
        <v>9.57919799636402</v>
      </c>
      <c r="C45" s="69" t="n">
        <v>30</v>
      </c>
      <c r="D45" s="162" t="s">
        <v>582</v>
      </c>
      <c r="E45" s="37"/>
      <c r="F45" s="37"/>
      <c r="G45" s="37"/>
      <c r="H45" s="37"/>
      <c r="I45" s="37"/>
      <c r="J45" s="37"/>
      <c r="K45" s="89"/>
      <c r="L45" s="37"/>
      <c r="M45" s="33"/>
      <c r="N45" s="630"/>
      <c r="O45" s="407"/>
      <c r="P45" s="37"/>
      <c r="Q45" s="35"/>
      <c r="S45" s="663"/>
      <c r="T45" s="73"/>
      <c r="V45" s="33"/>
    </row>
    <row r="46" customFormat="false" ht="24" hidden="false" customHeight="true" outlineLevel="0" collapsed="false">
      <c r="A46" s="291" t="s">
        <v>97</v>
      </c>
      <c r="B46" s="455" t="n">
        <v>9.07403545114471</v>
      </c>
      <c r="C46" s="260" t="n">
        <v>35</v>
      </c>
      <c r="D46" s="37"/>
      <c r="E46" s="37"/>
      <c r="F46" s="37"/>
      <c r="G46" s="37"/>
      <c r="H46" s="37"/>
      <c r="I46" s="37"/>
      <c r="J46" s="37"/>
      <c r="K46" s="89"/>
      <c r="L46" s="37"/>
      <c r="M46" s="33"/>
      <c r="N46" s="632"/>
      <c r="O46" s="407"/>
      <c r="P46" s="37"/>
      <c r="Q46" s="35"/>
      <c r="R46" s="390"/>
      <c r="S46" s="657"/>
      <c r="T46" s="73"/>
      <c r="V46" s="33"/>
    </row>
    <row r="47" customFormat="false" ht="24" hidden="false" customHeight="true" outlineLevel="0" collapsed="false">
      <c r="A47" s="67" t="s">
        <v>98</v>
      </c>
      <c r="B47" s="450" t="n">
        <v>10.1829660723891</v>
      </c>
      <c r="C47" s="69" t="n">
        <v>29</v>
      </c>
      <c r="D47" s="162" t="s">
        <v>726</v>
      </c>
      <c r="E47" s="37"/>
      <c r="F47" s="37"/>
      <c r="G47" s="37"/>
      <c r="H47" s="37"/>
      <c r="I47" s="37"/>
      <c r="J47" s="37"/>
      <c r="K47" s="89"/>
      <c r="L47" s="37"/>
      <c r="M47" s="33"/>
      <c r="N47" s="632"/>
      <c r="O47" s="407"/>
      <c r="P47" s="37"/>
      <c r="Q47" s="35"/>
      <c r="R47" s="390"/>
      <c r="S47" s="657"/>
      <c r="T47" s="73"/>
      <c r="V47" s="33"/>
    </row>
    <row r="48" customFormat="false" ht="24" hidden="false" customHeight="true" outlineLevel="0" collapsed="false">
      <c r="A48" s="67" t="s">
        <v>100</v>
      </c>
      <c r="B48" s="450" t="n">
        <v>10.970333004886</v>
      </c>
      <c r="C48" s="69" t="n">
        <v>25</v>
      </c>
      <c r="D48" s="37"/>
      <c r="E48" s="37"/>
      <c r="F48" s="37"/>
      <c r="G48" s="37"/>
      <c r="H48" s="37"/>
      <c r="I48" s="37"/>
      <c r="J48" s="37"/>
      <c r="K48" s="89"/>
      <c r="L48" s="37"/>
      <c r="M48" s="33"/>
      <c r="N48" s="632"/>
      <c r="O48" s="407"/>
      <c r="P48" s="37"/>
      <c r="Q48" s="35"/>
      <c r="R48" s="390"/>
      <c r="S48" s="657"/>
      <c r="T48" s="73"/>
      <c r="V48" s="33"/>
    </row>
    <row r="49" customFormat="false" ht="24" hidden="false" customHeight="true" outlineLevel="0" collapsed="false">
      <c r="A49" s="67" t="s">
        <v>101</v>
      </c>
      <c r="B49" s="450" t="n">
        <v>8.30122552724545</v>
      </c>
      <c r="C49" s="69" t="n">
        <v>38</v>
      </c>
      <c r="D49" s="162" t="s">
        <v>727</v>
      </c>
      <c r="E49" s="37"/>
      <c r="F49" s="37"/>
      <c r="G49" s="37"/>
      <c r="H49" s="37"/>
      <c r="I49" s="37"/>
      <c r="J49" s="37"/>
      <c r="K49" s="89"/>
      <c r="L49" s="37"/>
      <c r="M49" s="33"/>
      <c r="N49" s="632"/>
      <c r="O49" s="407"/>
      <c r="P49" s="37"/>
      <c r="Q49" s="35"/>
      <c r="R49" s="390"/>
      <c r="S49" s="657"/>
      <c r="T49" s="73"/>
      <c r="V49" s="33"/>
    </row>
    <row r="50" customFormat="false" ht="24" hidden="false" customHeight="true" outlineLevel="0" collapsed="false">
      <c r="A50" s="67" t="s">
        <v>103</v>
      </c>
      <c r="B50" s="450" t="n">
        <v>10.8693191853476</v>
      </c>
      <c r="C50" s="69" t="n">
        <v>26</v>
      </c>
      <c r="D50" s="162" t="s">
        <v>728</v>
      </c>
      <c r="E50" s="37"/>
      <c r="F50" s="37"/>
      <c r="G50" s="37"/>
      <c r="H50" s="37"/>
      <c r="I50" s="37"/>
      <c r="J50" s="37"/>
      <c r="K50" s="89"/>
      <c r="L50" s="37"/>
      <c r="M50" s="33"/>
      <c r="N50" s="632"/>
      <c r="O50" s="407"/>
      <c r="P50" s="37"/>
      <c r="Q50" s="35"/>
      <c r="R50" s="390"/>
      <c r="S50" s="657"/>
      <c r="T50" s="73"/>
      <c r="V50" s="33"/>
    </row>
    <row r="51" customFormat="false" ht="24" hidden="false" customHeight="true" outlineLevel="0" collapsed="false">
      <c r="A51" s="67" t="s">
        <v>105</v>
      </c>
      <c r="B51" s="450" t="n">
        <v>18.2359073572394</v>
      </c>
      <c r="C51" s="69" t="n">
        <v>2</v>
      </c>
      <c r="D51" s="162" t="s">
        <v>729</v>
      </c>
      <c r="E51" s="37"/>
      <c r="F51" s="37"/>
      <c r="G51" s="37"/>
      <c r="H51" s="37"/>
      <c r="I51" s="37"/>
      <c r="J51" s="37"/>
      <c r="K51" s="89"/>
      <c r="L51" s="37"/>
      <c r="M51" s="33"/>
      <c r="N51" s="632"/>
      <c r="O51" s="407"/>
      <c r="P51" s="37"/>
      <c r="Q51" s="35"/>
      <c r="R51" s="390"/>
      <c r="S51" s="657"/>
      <c r="T51" s="73"/>
      <c r="V51" s="33"/>
    </row>
    <row r="52" customFormat="false" ht="24" hidden="false" customHeight="true" outlineLevel="0" collapsed="false">
      <c r="A52" s="67" t="s">
        <v>107</v>
      </c>
      <c r="B52" s="450" t="n">
        <v>11.7173701610931</v>
      </c>
      <c r="C52" s="69" t="n">
        <v>21</v>
      </c>
      <c r="D52" s="162" t="s">
        <v>730</v>
      </c>
      <c r="E52" s="37"/>
      <c r="F52" s="37"/>
      <c r="G52" s="37"/>
      <c r="H52" s="37"/>
      <c r="I52" s="37"/>
      <c r="J52" s="37"/>
      <c r="K52" s="89"/>
      <c r="L52" s="37"/>
      <c r="M52" s="33"/>
      <c r="O52" s="407"/>
      <c r="P52" s="37"/>
      <c r="Q52" s="35"/>
      <c r="R52" s="390"/>
      <c r="S52" s="657"/>
      <c r="T52" s="73"/>
      <c r="V52" s="33"/>
    </row>
    <row r="53" customFormat="false" ht="24" hidden="false" customHeight="true" outlineLevel="0" collapsed="false">
      <c r="A53" s="315" t="s">
        <v>108</v>
      </c>
      <c r="B53" s="666" t="n">
        <v>10.3232777563084</v>
      </c>
      <c r="C53" s="276" t="n">
        <v>28</v>
      </c>
      <c r="D53" s="667"/>
      <c r="E53" s="122"/>
      <c r="F53" s="122"/>
      <c r="G53" s="122"/>
      <c r="H53" s="122"/>
      <c r="I53" s="122"/>
      <c r="J53" s="122"/>
      <c r="K53" s="123"/>
      <c r="L53" s="37"/>
      <c r="M53" s="33"/>
      <c r="O53" s="407"/>
      <c r="P53" s="37"/>
      <c r="Q53" s="35"/>
      <c r="S53" s="663"/>
      <c r="T53" s="73"/>
      <c r="V53" s="33"/>
    </row>
    <row r="54" customFormat="false" ht="24" hidden="false" customHeight="true" outlineLevel="0" collapsed="false">
      <c r="L54" s="37"/>
      <c r="M54" s="280"/>
      <c r="O54" s="228"/>
      <c r="P54" s="37"/>
      <c r="Q54" s="37"/>
    </row>
    <row r="55" customFormat="false" ht="24" hidden="false" customHeight="true" outlineLevel="0" collapsed="false">
      <c r="L55" s="37"/>
      <c r="M55" s="280"/>
      <c r="O55" s="228"/>
      <c r="P55" s="37"/>
      <c r="Q55" s="37"/>
    </row>
    <row r="56" customFormat="false" ht="24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7"/>
      <c r="M56" s="280"/>
      <c r="O56" s="228"/>
      <c r="P56" s="37"/>
      <c r="Q56" s="37"/>
    </row>
    <row r="57" customFormat="false" ht="21.75" hidden="false" customHeight="true" outlineLevel="0" collapsed="false">
      <c r="C57" s="32"/>
      <c r="L57" s="37"/>
      <c r="M57" s="280"/>
      <c r="O57" s="228"/>
      <c r="P57" s="37"/>
      <c r="Q57" s="37"/>
    </row>
    <row r="58" customFormat="false" ht="20.25" hidden="false" customHeight="true" outlineLevel="0" collapsed="false">
      <c r="B58" s="282"/>
      <c r="C58" s="282"/>
      <c r="L58" s="37"/>
      <c r="M58" s="280"/>
      <c r="O58" s="228"/>
      <c r="P58" s="37"/>
      <c r="Q58" s="37"/>
    </row>
    <row r="59" customFormat="false" ht="20.25" hidden="false" customHeight="true" outlineLevel="0" collapsed="false">
      <c r="C59" s="32"/>
      <c r="M59" s="280"/>
      <c r="O59" s="228"/>
      <c r="P59" s="37"/>
      <c r="Q59" s="37"/>
    </row>
    <row r="60" customFormat="false" ht="20.25" hidden="false" customHeight="true" outlineLevel="0" collapsed="false">
      <c r="M60" s="280"/>
      <c r="O60" s="228"/>
      <c r="P60" s="37"/>
      <c r="Q60" s="37"/>
    </row>
    <row r="61" customFormat="false" ht="20.25" hidden="false" customHeight="true" outlineLevel="0" collapsed="false">
      <c r="M61" s="280"/>
      <c r="O61" s="228"/>
      <c r="P61" s="37"/>
      <c r="Q61" s="37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33"/>
      <c r="B65" s="33"/>
      <c r="C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20.25" hidden="false" customHeight="true" outlineLevel="0" collapsed="false">
      <c r="A66" s="33"/>
      <c r="B66" s="33"/>
      <c r="C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30.75" hidden="false" customHeight="true" outlineLevel="0" collapsed="false">
      <c r="A67" s="33"/>
      <c r="B67" s="33"/>
      <c r="C67" s="33"/>
      <c r="D67" s="282"/>
      <c r="E67" s="282"/>
      <c r="F67" s="282"/>
      <c r="G67" s="282"/>
      <c r="H67" s="282"/>
      <c r="I67" s="282"/>
      <c r="J67" s="282"/>
      <c r="K67" s="28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92" customFormat="false" ht="21" hidden="false" customHeight="false" outlineLevel="0" collapsed="false">
      <c r="A92" s="33"/>
      <c r="B92" s="33"/>
      <c r="C92" s="33"/>
      <c r="L92" s="33"/>
      <c r="M92" s="33"/>
      <c r="N92" s="33"/>
      <c r="O92" s="33"/>
      <c r="P92" s="33"/>
      <c r="Q92" s="33"/>
      <c r="R92" s="390"/>
      <c r="S92" s="392"/>
      <c r="T92" s="33"/>
      <c r="U92" s="33"/>
      <c r="V92" s="33"/>
    </row>
    <row r="93" customFormat="false" ht="21" hidden="false" customHeight="false" outlineLevel="0" collapsed="false">
      <c r="A93" s="33"/>
      <c r="B93" s="33"/>
      <c r="C93" s="33"/>
      <c r="L93" s="33"/>
      <c r="M93" s="33"/>
      <c r="N93" s="33"/>
      <c r="O93" s="33"/>
      <c r="P93" s="33"/>
      <c r="Q93" s="33"/>
      <c r="R93" s="390"/>
      <c r="S93" s="392"/>
      <c r="T93" s="33"/>
      <c r="U93" s="33"/>
      <c r="V93" s="33"/>
    </row>
    <row r="94" customFormat="false" ht="21" hidden="false" customHeight="false" outlineLevel="0" collapsed="false">
      <c r="A94" s="33"/>
      <c r="B94" s="33"/>
      <c r="C94" s="33"/>
      <c r="L94" s="33"/>
      <c r="M94" s="33"/>
      <c r="N94" s="33"/>
      <c r="O94" s="33"/>
      <c r="P94" s="33"/>
      <c r="Q94" s="33"/>
      <c r="R94" s="390"/>
      <c r="S94" s="392"/>
      <c r="T94" s="33"/>
      <c r="U94" s="33"/>
      <c r="V94" s="33"/>
    </row>
    <row r="95" customFormat="false" ht="21" hidden="false" customHeight="false" outlineLevel="0" collapsed="false">
      <c r="A95" s="33"/>
      <c r="B95" s="33"/>
      <c r="C95" s="33"/>
      <c r="L95" s="33"/>
      <c r="M95" s="33"/>
      <c r="N95" s="33"/>
      <c r="O95" s="33"/>
      <c r="P95" s="33"/>
      <c r="Q95" s="33"/>
      <c r="R95" s="390"/>
      <c r="S95" s="392"/>
      <c r="T95" s="33"/>
      <c r="U95" s="33"/>
      <c r="V95" s="33"/>
    </row>
    <row r="96" customFormat="false" ht="21" hidden="false" customHeight="false" outlineLevel="0" collapsed="false">
      <c r="A96" s="33"/>
      <c r="B96" s="33"/>
      <c r="C96" s="33"/>
      <c r="L96" s="33"/>
      <c r="M96" s="33"/>
      <c r="N96" s="33"/>
      <c r="O96" s="33"/>
      <c r="P96" s="33"/>
      <c r="Q96" s="33"/>
      <c r="R96" s="390"/>
      <c r="S96" s="392"/>
      <c r="T96" s="33"/>
      <c r="U96" s="33"/>
      <c r="V96" s="33"/>
    </row>
    <row r="97" customFormat="false" ht="21" hidden="false" customHeight="false" outlineLevel="0" collapsed="false">
      <c r="A97" s="33"/>
      <c r="B97" s="33"/>
      <c r="C97" s="33"/>
      <c r="L97" s="33"/>
      <c r="M97" s="33"/>
      <c r="N97" s="33"/>
      <c r="O97" s="33"/>
      <c r="P97" s="33"/>
      <c r="Q97" s="33"/>
      <c r="R97" s="390"/>
      <c r="S97" s="392"/>
      <c r="T97" s="33"/>
      <c r="U97" s="33"/>
      <c r="V97" s="33"/>
    </row>
    <row r="98" customFormat="false" ht="21" hidden="false" customHeight="false" outlineLevel="0" collapsed="false">
      <c r="A98" s="33"/>
      <c r="B98" s="33"/>
      <c r="C98" s="33"/>
      <c r="L98" s="33"/>
      <c r="M98" s="33"/>
      <c r="N98" s="33"/>
      <c r="O98" s="33"/>
      <c r="P98" s="33"/>
      <c r="Q98" s="33"/>
      <c r="R98" s="390"/>
      <c r="S98" s="392"/>
      <c r="T98" s="33"/>
      <c r="U98" s="33"/>
      <c r="V9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139"/>
      <c r="B1" s="30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21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22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40" t="n">
        <v>363.3</v>
      </c>
      <c r="C6" s="60"/>
      <c r="D6" s="51"/>
      <c r="E6" s="53"/>
      <c r="F6" s="53"/>
      <c r="G6" s="61" t="s">
        <v>123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141" t="n">
        <v>392.1</v>
      </c>
      <c r="C7" s="69" t="n">
        <v>17</v>
      </c>
      <c r="D7" s="51"/>
      <c r="E7" s="70" t="s">
        <v>21</v>
      </c>
      <c r="F7" s="35" t="n">
        <v>88</v>
      </c>
      <c r="G7" s="35"/>
      <c r="H7" s="35"/>
      <c r="I7" s="35"/>
      <c r="J7" s="53"/>
      <c r="K7" s="63"/>
      <c r="L7" s="37"/>
      <c r="N7" s="71"/>
      <c r="O7" s="72"/>
      <c r="S7" s="71"/>
      <c r="T7" s="73"/>
    </row>
    <row r="8" customFormat="false" ht="24" hidden="false" customHeight="true" outlineLevel="0" collapsed="false">
      <c r="A8" s="74" t="s">
        <v>22</v>
      </c>
      <c r="B8" s="142" t="n">
        <v>367.1</v>
      </c>
      <c r="C8" s="76" t="n">
        <v>23</v>
      </c>
      <c r="D8" s="51"/>
      <c r="E8" s="70" t="s">
        <v>23</v>
      </c>
      <c r="F8" s="35" t="n">
        <v>11252</v>
      </c>
      <c r="G8" s="35"/>
      <c r="H8" s="35"/>
      <c r="I8" s="35"/>
      <c r="J8" s="53"/>
      <c r="K8" s="63"/>
      <c r="L8" s="37"/>
      <c r="N8" s="71"/>
      <c r="O8" s="72"/>
      <c r="S8" s="71"/>
      <c r="T8" s="73"/>
    </row>
    <row r="9" customFormat="false" ht="24" hidden="false" customHeight="true" outlineLevel="0" collapsed="false">
      <c r="A9" s="77" t="s">
        <v>24</v>
      </c>
      <c r="B9" s="143" t="n">
        <v>375.6</v>
      </c>
      <c r="C9" s="79" t="n">
        <v>21</v>
      </c>
      <c r="D9" s="80"/>
      <c r="E9" s="81"/>
      <c r="F9" s="81"/>
      <c r="G9" s="81"/>
      <c r="H9" s="81"/>
      <c r="I9" s="81"/>
      <c r="J9" s="81"/>
      <c r="K9" s="82"/>
      <c r="L9" s="37"/>
      <c r="N9" s="71"/>
      <c r="O9" s="72"/>
      <c r="S9" s="71"/>
      <c r="T9" s="73"/>
    </row>
    <row r="10" customFormat="false" ht="24" hidden="false" customHeight="true" outlineLevel="0" collapsed="false">
      <c r="A10" s="77" t="s">
        <v>26</v>
      </c>
      <c r="B10" s="143" t="n">
        <v>461.9</v>
      </c>
      <c r="C10" s="79" t="n">
        <v>12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S10" s="71"/>
      <c r="T10" s="73"/>
    </row>
    <row r="11" customFormat="false" ht="24" hidden="false" customHeight="true" outlineLevel="0" collapsed="false">
      <c r="A11" s="77" t="s">
        <v>28</v>
      </c>
      <c r="B11" s="143" t="n">
        <v>208.5</v>
      </c>
      <c r="C11" s="79" t="n">
        <v>44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S11" s="71"/>
      <c r="T11" s="73"/>
    </row>
    <row r="12" customFormat="false" ht="24" hidden="false" customHeight="true" outlineLevel="0" collapsed="false">
      <c r="A12" s="77" t="s">
        <v>29</v>
      </c>
      <c r="B12" s="143" t="n">
        <v>317.8</v>
      </c>
      <c r="C12" s="79" t="n">
        <v>35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S12" s="71"/>
      <c r="T12" s="73"/>
    </row>
    <row r="13" customFormat="false" ht="24" hidden="false" customHeight="true" outlineLevel="0" collapsed="false">
      <c r="A13" s="77" t="s">
        <v>30</v>
      </c>
      <c r="B13" s="143" t="n">
        <v>709.5</v>
      </c>
      <c r="C13" s="79" t="n">
        <v>2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S13" s="71"/>
      <c r="T13" s="73"/>
    </row>
    <row r="14" customFormat="false" ht="24" hidden="false" customHeight="true" outlineLevel="0" collapsed="false">
      <c r="A14" s="77" t="s">
        <v>31</v>
      </c>
      <c r="B14" s="143" t="n">
        <v>410.6</v>
      </c>
      <c r="C14" s="79" t="n">
        <v>16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S14" s="71"/>
      <c r="T14" s="73"/>
    </row>
    <row r="15" customFormat="false" ht="24" hidden="false" customHeight="true" outlineLevel="0" collapsed="false">
      <c r="A15" s="77" t="s">
        <v>32</v>
      </c>
      <c r="B15" s="143" t="n">
        <v>272.1</v>
      </c>
      <c r="C15" s="79" t="n">
        <v>40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S15" s="71"/>
      <c r="T15" s="73"/>
    </row>
    <row r="16" customFormat="false" ht="24" hidden="false" customHeight="true" outlineLevel="0" collapsed="false">
      <c r="A16" s="90" t="s">
        <v>33</v>
      </c>
      <c r="B16" s="144" t="n">
        <v>372.2</v>
      </c>
      <c r="C16" s="92" t="n">
        <v>22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S16" s="71"/>
      <c r="T16" s="73"/>
    </row>
    <row r="17" customFormat="false" ht="24" hidden="false" customHeight="true" outlineLevel="0" collapsed="false">
      <c r="A17" s="93" t="s">
        <v>34</v>
      </c>
      <c r="B17" s="145" t="n">
        <v>323.9</v>
      </c>
      <c r="C17" s="95" t="n">
        <v>32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S17" s="71"/>
      <c r="T17" s="73"/>
    </row>
    <row r="18" customFormat="false" ht="24" hidden="false" customHeight="true" outlineLevel="0" collapsed="false">
      <c r="A18" s="77" t="s">
        <v>35</v>
      </c>
      <c r="B18" s="143" t="n">
        <v>362.3</v>
      </c>
      <c r="C18" s="79" t="n">
        <v>25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S18" s="71"/>
      <c r="T18" s="73"/>
    </row>
    <row r="19" customFormat="false" ht="24" hidden="false" customHeight="true" outlineLevel="0" collapsed="false">
      <c r="A19" s="77" t="s">
        <v>36</v>
      </c>
      <c r="B19" s="143" t="n">
        <v>326.8</v>
      </c>
      <c r="C19" s="79" t="n">
        <v>31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S19" s="71"/>
      <c r="T19" s="73"/>
    </row>
    <row r="20" customFormat="false" ht="24" hidden="false" customHeight="true" outlineLevel="0" collapsed="false">
      <c r="A20" s="77" t="s">
        <v>37</v>
      </c>
      <c r="B20" s="143" t="n">
        <v>300.8</v>
      </c>
      <c r="C20" s="79" t="n">
        <v>36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S20" s="83"/>
      <c r="T20" s="73"/>
    </row>
    <row r="21" customFormat="false" ht="24" hidden="false" customHeight="true" outlineLevel="0" collapsed="false">
      <c r="A21" s="77" t="s">
        <v>38</v>
      </c>
      <c r="B21" s="143" t="n">
        <v>190.3</v>
      </c>
      <c r="C21" s="79" t="n">
        <v>46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S21" s="71"/>
      <c r="T21" s="73"/>
    </row>
    <row r="22" customFormat="false" ht="24" hidden="false" customHeight="true" outlineLevel="0" collapsed="false">
      <c r="A22" s="77" t="s">
        <v>39</v>
      </c>
      <c r="B22" s="143" t="n">
        <v>275.4</v>
      </c>
      <c r="C22" s="79" t="n">
        <v>39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S22" s="71"/>
      <c r="T22" s="73"/>
    </row>
    <row r="23" customFormat="false" ht="24" hidden="false" customHeight="true" outlineLevel="0" collapsed="false">
      <c r="A23" s="77" t="s">
        <v>40</v>
      </c>
      <c r="B23" s="143" t="n">
        <v>215</v>
      </c>
      <c r="C23" s="79" t="n">
        <v>43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71"/>
      <c r="O23" s="72"/>
      <c r="S23" s="71"/>
      <c r="T23" s="73"/>
    </row>
    <row r="24" customFormat="false" ht="24" hidden="false" customHeight="true" outlineLevel="0" collapsed="false">
      <c r="A24" s="98" t="s">
        <v>46</v>
      </c>
      <c r="B24" s="146" t="n">
        <v>445.1</v>
      </c>
      <c r="C24" s="100" t="n">
        <v>14</v>
      </c>
      <c r="D24" s="88"/>
      <c r="E24" s="101" t="s">
        <v>21</v>
      </c>
      <c r="F24" s="147" t="n">
        <v>598.5</v>
      </c>
      <c r="G24" s="147" t="n">
        <v>589.1</v>
      </c>
      <c r="H24" s="147" t="n">
        <v>575</v>
      </c>
      <c r="I24" s="147" t="n">
        <v>485.5</v>
      </c>
      <c r="J24" s="147" t="n">
        <v>445.1</v>
      </c>
      <c r="K24" s="89"/>
      <c r="L24" s="37"/>
      <c r="N24" s="71"/>
      <c r="O24" s="72"/>
      <c r="S24" s="71"/>
      <c r="T24" s="73"/>
    </row>
    <row r="25" customFormat="false" ht="24" hidden="false" customHeight="true" outlineLevel="0" collapsed="false">
      <c r="A25" s="77" t="s">
        <v>47</v>
      </c>
      <c r="B25" s="143" t="n">
        <v>321.8</v>
      </c>
      <c r="C25" s="79" t="n">
        <v>33</v>
      </c>
      <c r="D25" s="88"/>
      <c r="E25" s="101" t="s">
        <v>23</v>
      </c>
      <c r="F25" s="147" t="n">
        <v>419.9</v>
      </c>
      <c r="G25" s="147" t="n">
        <v>408.9</v>
      </c>
      <c r="H25" s="147" t="n">
        <v>404.6</v>
      </c>
      <c r="I25" s="147" t="n">
        <v>376.9</v>
      </c>
      <c r="J25" s="147" t="n">
        <v>363.3</v>
      </c>
      <c r="K25" s="89"/>
      <c r="L25" s="37"/>
      <c r="N25" s="71"/>
      <c r="O25" s="72"/>
      <c r="S25" s="71"/>
      <c r="T25" s="73"/>
    </row>
    <row r="26" customFormat="false" ht="24" hidden="false" customHeight="true" outlineLevel="0" collapsed="false">
      <c r="A26" s="58" t="s">
        <v>48</v>
      </c>
      <c r="B26" s="140" t="n">
        <v>196.5</v>
      </c>
      <c r="C26" s="103" t="n">
        <v>45</v>
      </c>
      <c r="D26" s="88"/>
      <c r="E26" s="104" t="s">
        <v>15</v>
      </c>
      <c r="F26" s="104" t="n">
        <v>7</v>
      </c>
      <c r="G26" s="104" t="n">
        <v>7</v>
      </c>
      <c r="H26" s="104" t="n">
        <v>9</v>
      </c>
      <c r="I26" s="105" t="n">
        <v>11</v>
      </c>
      <c r="J26" s="105" t="n">
        <v>14</v>
      </c>
      <c r="K26" s="89"/>
      <c r="L26" s="37"/>
      <c r="N26" s="71"/>
      <c r="O26" s="72"/>
      <c r="S26" s="71"/>
      <c r="T26" s="73"/>
    </row>
    <row r="27" customFormat="false" ht="24" hidden="false" customHeight="true" outlineLevel="0" collapsed="false">
      <c r="A27" s="74" t="s">
        <v>49</v>
      </c>
      <c r="B27" s="142" t="n">
        <v>358.2</v>
      </c>
      <c r="C27" s="76" t="n">
        <v>26</v>
      </c>
      <c r="D27" s="88"/>
      <c r="K27" s="89"/>
      <c r="L27" s="37"/>
      <c r="N27" s="71"/>
      <c r="O27" s="72"/>
      <c r="S27" s="71"/>
      <c r="T27" s="73"/>
    </row>
    <row r="28" customFormat="false" ht="24" hidden="false" customHeight="true" outlineLevel="0" collapsed="false">
      <c r="A28" s="77" t="s">
        <v>50</v>
      </c>
      <c r="B28" s="143" t="n">
        <v>462.2</v>
      </c>
      <c r="C28" s="79" t="n">
        <v>11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S28" s="71"/>
      <c r="T28" s="73"/>
    </row>
    <row r="29" customFormat="false" ht="24" hidden="false" customHeight="true" outlineLevel="0" collapsed="false">
      <c r="A29" s="77" t="s">
        <v>52</v>
      </c>
      <c r="B29" s="143" t="n">
        <v>242</v>
      </c>
      <c r="C29" s="79" t="n">
        <v>41</v>
      </c>
      <c r="D29" s="85"/>
      <c r="E29" s="86"/>
      <c r="F29" s="86"/>
      <c r="G29" s="86"/>
      <c r="H29" s="86"/>
      <c r="I29" s="86"/>
      <c r="J29" s="86"/>
      <c r="K29" s="87"/>
      <c r="L29" s="47"/>
      <c r="N29" s="71"/>
      <c r="O29" s="72"/>
      <c r="S29" s="71"/>
      <c r="T29" s="73"/>
    </row>
    <row r="30" customFormat="false" ht="24" hidden="false" customHeight="true" outlineLevel="0" collapsed="false">
      <c r="A30" s="77" t="s">
        <v>53</v>
      </c>
      <c r="B30" s="143" t="n">
        <v>496.5</v>
      </c>
      <c r="C30" s="79" t="n">
        <v>10</v>
      </c>
      <c r="D30" s="106" t="s">
        <v>125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S30" s="71"/>
      <c r="T30" s="73"/>
    </row>
    <row r="31" customFormat="false" ht="24" hidden="false" customHeight="true" outlineLevel="0" collapsed="false">
      <c r="A31" s="77" t="s">
        <v>55</v>
      </c>
      <c r="B31" s="143" t="n">
        <v>388.6</v>
      </c>
      <c r="C31" s="79" t="n">
        <v>19</v>
      </c>
      <c r="D31" s="88"/>
      <c r="E31" s="37"/>
      <c r="F31" s="37"/>
      <c r="G31" s="37"/>
      <c r="H31" s="37"/>
      <c r="I31" s="107" t="s">
        <v>57</v>
      </c>
      <c r="J31" s="107" t="s">
        <v>58</v>
      </c>
      <c r="K31" s="89"/>
      <c r="L31" s="37"/>
      <c r="N31" s="71"/>
      <c r="O31" s="72"/>
      <c r="S31" s="71"/>
      <c r="T31" s="73"/>
    </row>
    <row r="32" customFormat="false" ht="24" hidden="false" customHeight="true" outlineLevel="0" collapsed="false">
      <c r="A32" s="77" t="s">
        <v>59</v>
      </c>
      <c r="B32" s="143" t="n">
        <v>358.1</v>
      </c>
      <c r="C32" s="79" t="n">
        <v>27</v>
      </c>
      <c r="D32" s="88"/>
      <c r="E32" s="148" t="s">
        <v>126</v>
      </c>
      <c r="F32" s="149" t="s">
        <v>21</v>
      </c>
      <c r="G32" s="150" t="n">
        <v>7.04</v>
      </c>
      <c r="H32" s="110" t="s">
        <v>127</v>
      </c>
      <c r="I32" s="45" t="s">
        <v>73</v>
      </c>
      <c r="J32" s="151" t="n">
        <v>14.41</v>
      </c>
      <c r="K32" s="89"/>
      <c r="L32" s="37"/>
      <c r="N32" s="71"/>
      <c r="O32" s="72"/>
      <c r="S32" s="71"/>
      <c r="T32" s="73"/>
    </row>
    <row r="33" customFormat="false" ht="24" hidden="false" customHeight="true" outlineLevel="0" collapsed="false">
      <c r="A33" s="77" t="s">
        <v>64</v>
      </c>
      <c r="B33" s="143" t="n">
        <v>320.6</v>
      </c>
      <c r="C33" s="79" t="n">
        <v>34</v>
      </c>
      <c r="D33" s="88"/>
      <c r="E33" s="110" t="s">
        <v>65</v>
      </c>
      <c r="F33" s="152" t="s">
        <v>61</v>
      </c>
      <c r="G33" s="153" t="n">
        <v>7.29</v>
      </c>
      <c r="H33" s="110" t="s">
        <v>67</v>
      </c>
      <c r="I33" s="154" t="s">
        <v>78</v>
      </c>
      <c r="J33" s="153" t="n">
        <v>14.85</v>
      </c>
      <c r="K33" s="89"/>
      <c r="L33" s="37"/>
      <c r="N33" s="71"/>
      <c r="O33" s="72"/>
      <c r="S33" s="71"/>
      <c r="T33" s="73"/>
    </row>
    <row r="34" customFormat="false" ht="24" hidden="false" customHeight="true" outlineLevel="0" collapsed="false">
      <c r="A34" s="77" t="s">
        <v>69</v>
      </c>
      <c r="B34" s="143" t="n">
        <v>421.2</v>
      </c>
      <c r="C34" s="79" t="n">
        <v>15</v>
      </c>
      <c r="D34" s="88"/>
      <c r="E34" s="110" t="s">
        <v>70</v>
      </c>
      <c r="F34" s="155" t="s">
        <v>66</v>
      </c>
      <c r="G34" s="153" t="n">
        <v>7.57</v>
      </c>
      <c r="H34" s="110" t="s">
        <v>72</v>
      </c>
      <c r="I34" s="156" t="s">
        <v>83</v>
      </c>
      <c r="J34" s="153" t="n">
        <v>15.32</v>
      </c>
      <c r="K34" s="89"/>
      <c r="L34" s="37"/>
      <c r="N34" s="71"/>
      <c r="O34" s="72"/>
      <c r="S34" s="83"/>
      <c r="T34" s="73"/>
    </row>
    <row r="35" customFormat="false" ht="24" hidden="false" customHeight="true" outlineLevel="0" collapsed="false">
      <c r="A35" s="77" t="s">
        <v>74</v>
      </c>
      <c r="B35" s="143" t="n">
        <v>570.3</v>
      </c>
      <c r="C35" s="79" t="n">
        <v>6</v>
      </c>
      <c r="D35" s="88"/>
      <c r="E35" s="110" t="s">
        <v>75</v>
      </c>
      <c r="F35" s="45" t="s">
        <v>128</v>
      </c>
      <c r="G35" s="151" t="n">
        <v>7.98</v>
      </c>
      <c r="H35" s="110" t="s">
        <v>77</v>
      </c>
      <c r="I35" s="45" t="s">
        <v>63</v>
      </c>
      <c r="J35" s="151" t="n">
        <v>15.47</v>
      </c>
      <c r="K35" s="89"/>
      <c r="L35" s="37"/>
      <c r="N35" s="71"/>
      <c r="O35" s="72"/>
      <c r="S35" s="83"/>
      <c r="T35" s="73"/>
    </row>
    <row r="36" customFormat="false" ht="24" hidden="false" customHeight="true" outlineLevel="0" collapsed="false">
      <c r="A36" s="90" t="s">
        <v>79</v>
      </c>
      <c r="B36" s="144" t="n">
        <v>389.5</v>
      </c>
      <c r="C36" s="92" t="n">
        <v>18</v>
      </c>
      <c r="D36" s="88"/>
      <c r="E36" s="110" t="s">
        <v>80</v>
      </c>
      <c r="F36" s="45" t="s">
        <v>129</v>
      </c>
      <c r="G36" s="151" t="n">
        <v>8.46</v>
      </c>
      <c r="H36" s="110" t="s">
        <v>82</v>
      </c>
      <c r="I36" s="45" t="s">
        <v>68</v>
      </c>
      <c r="J36" s="151" t="n">
        <v>16.44</v>
      </c>
      <c r="K36" s="89"/>
      <c r="L36" s="37"/>
      <c r="N36" s="71"/>
      <c r="O36" s="72"/>
      <c r="S36" s="71"/>
      <c r="T36" s="73"/>
    </row>
    <row r="37" customFormat="false" ht="24" hidden="false" customHeight="true" outlineLevel="0" collapsed="false">
      <c r="A37" s="93" t="s">
        <v>84</v>
      </c>
      <c r="B37" s="145" t="n">
        <v>140.6</v>
      </c>
      <c r="C37" s="95" t="n">
        <v>47</v>
      </c>
      <c r="D37" s="88"/>
      <c r="E37" s="111"/>
      <c r="F37" s="112"/>
      <c r="G37" s="157"/>
      <c r="H37" s="111"/>
      <c r="I37" s="112"/>
      <c r="J37" s="157"/>
      <c r="K37" s="89"/>
      <c r="L37" s="37"/>
      <c r="N37" s="71"/>
      <c r="O37" s="72"/>
      <c r="S37" s="83"/>
      <c r="T37" s="73"/>
    </row>
    <row r="38" customFormat="false" ht="24" hidden="false" customHeight="true" outlineLevel="0" collapsed="false">
      <c r="A38" s="77" t="s">
        <v>85</v>
      </c>
      <c r="B38" s="143" t="n">
        <v>549.8</v>
      </c>
      <c r="C38" s="79" t="n">
        <v>8</v>
      </c>
      <c r="D38" s="88"/>
      <c r="E38" s="158" t="n">
        <v>1</v>
      </c>
      <c r="F38" s="115" t="s">
        <v>21</v>
      </c>
      <c r="G38" s="159" t="n">
        <v>7.04</v>
      </c>
      <c r="H38" s="117"/>
      <c r="I38" s="118" t="s">
        <v>23</v>
      </c>
      <c r="J38" s="160" t="n">
        <v>12.9</v>
      </c>
      <c r="K38" s="89"/>
      <c r="L38" s="37"/>
      <c r="N38" s="71"/>
      <c r="O38" s="72"/>
      <c r="S38" s="71"/>
      <c r="T38" s="73"/>
    </row>
    <row r="39" customFormat="false" ht="24" hidden="false" customHeight="true" outlineLevel="0" collapsed="false">
      <c r="A39" s="77" t="s">
        <v>86</v>
      </c>
      <c r="B39" s="143" t="n">
        <v>588.9</v>
      </c>
      <c r="C39" s="79" t="n">
        <v>5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S39" s="83"/>
      <c r="T39" s="73"/>
    </row>
    <row r="40" customFormat="false" ht="24" hidden="false" customHeight="true" outlineLevel="0" collapsed="false">
      <c r="A40" s="77" t="s">
        <v>87</v>
      </c>
      <c r="B40" s="143" t="n">
        <v>354.6</v>
      </c>
      <c r="C40" s="79" t="n">
        <v>28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S40" s="71"/>
      <c r="T40" s="73"/>
    </row>
    <row r="41" customFormat="false" ht="24" hidden="false" customHeight="true" outlineLevel="0" collapsed="false">
      <c r="A41" s="77" t="s">
        <v>89</v>
      </c>
      <c r="B41" s="143" t="n">
        <v>552.9</v>
      </c>
      <c r="C41" s="79" t="n">
        <v>7</v>
      </c>
      <c r="D41" s="88"/>
      <c r="K41" s="89"/>
      <c r="L41" s="37"/>
      <c r="N41" s="71"/>
      <c r="O41" s="72"/>
      <c r="S41" s="71"/>
      <c r="T41" s="73"/>
    </row>
    <row r="42" customFormat="false" ht="24" hidden="false" customHeight="true" outlineLevel="0" collapsed="false">
      <c r="A42" s="77" t="s">
        <v>90</v>
      </c>
      <c r="B42" s="143" t="n">
        <v>904.8</v>
      </c>
      <c r="C42" s="79" t="n">
        <v>1</v>
      </c>
      <c r="D42" s="106" t="s">
        <v>91</v>
      </c>
      <c r="E42" s="53"/>
      <c r="F42" s="53"/>
      <c r="G42" s="37"/>
      <c r="H42" s="37"/>
      <c r="I42" s="37"/>
      <c r="J42" s="37"/>
      <c r="K42" s="89"/>
      <c r="L42" s="37"/>
      <c r="N42" s="71"/>
      <c r="O42" s="72"/>
      <c r="S42" s="71"/>
      <c r="T42" s="73"/>
    </row>
    <row r="43" customFormat="false" ht="24" hidden="false" customHeight="true" outlineLevel="0" collapsed="false">
      <c r="A43" s="77" t="s">
        <v>92</v>
      </c>
      <c r="B43" s="143" t="n">
        <v>654.3</v>
      </c>
      <c r="C43" s="79" t="n">
        <v>3</v>
      </c>
      <c r="D43" s="106" t="s">
        <v>130</v>
      </c>
      <c r="E43" s="53"/>
      <c r="F43" s="53"/>
      <c r="G43" s="37"/>
      <c r="H43" s="37"/>
      <c r="I43" s="37"/>
      <c r="J43" s="37"/>
      <c r="K43" s="89"/>
      <c r="L43" s="37"/>
      <c r="N43" s="71"/>
      <c r="O43" s="72"/>
      <c r="S43" s="83"/>
      <c r="T43" s="73"/>
    </row>
    <row r="44" customFormat="false" ht="24" hidden="false" customHeight="true" outlineLevel="0" collapsed="false">
      <c r="A44" s="77" t="s">
        <v>94</v>
      </c>
      <c r="B44" s="143" t="n">
        <v>461.4</v>
      </c>
      <c r="C44" s="79" t="n">
        <v>13</v>
      </c>
      <c r="D44" s="88"/>
      <c r="E44" s="53"/>
      <c r="F44" s="53"/>
      <c r="G44" s="37"/>
      <c r="H44" s="37"/>
      <c r="I44" s="37"/>
      <c r="J44" s="37"/>
      <c r="K44" s="89"/>
      <c r="L44" s="37"/>
      <c r="N44" s="71"/>
      <c r="O44" s="72"/>
      <c r="S44" s="83"/>
      <c r="T44" s="73"/>
    </row>
    <row r="45" customFormat="false" ht="24" hidden="false" customHeight="true" outlineLevel="0" collapsed="false">
      <c r="A45" s="77" t="s">
        <v>95</v>
      </c>
      <c r="B45" s="143" t="n">
        <v>297.7</v>
      </c>
      <c r="C45" s="79" t="n">
        <v>38</v>
      </c>
      <c r="D45" s="106" t="s">
        <v>96</v>
      </c>
      <c r="E45" s="53"/>
      <c r="F45" s="37"/>
      <c r="G45" s="37"/>
      <c r="H45" s="37"/>
      <c r="I45" s="37"/>
      <c r="J45" s="37"/>
      <c r="K45" s="89"/>
      <c r="L45" s="37"/>
      <c r="N45" s="71"/>
      <c r="O45" s="72"/>
      <c r="S45" s="71"/>
      <c r="T45" s="73"/>
    </row>
    <row r="46" customFormat="false" ht="24" hidden="false" customHeight="true" outlineLevel="0" collapsed="false">
      <c r="A46" s="58" t="s">
        <v>97</v>
      </c>
      <c r="B46" s="140" t="n">
        <v>338.2</v>
      </c>
      <c r="C46" s="103" t="n">
        <v>30</v>
      </c>
      <c r="D46" s="88"/>
      <c r="E46" s="37"/>
      <c r="F46" s="37"/>
      <c r="G46" s="37"/>
      <c r="H46" s="37"/>
      <c r="I46" s="37"/>
      <c r="J46" s="37"/>
      <c r="K46" s="89"/>
      <c r="L46" s="37"/>
      <c r="N46" s="83"/>
      <c r="O46" s="72"/>
      <c r="S46" s="84"/>
      <c r="T46" s="73"/>
    </row>
    <row r="47" customFormat="false" ht="24" hidden="false" customHeight="true" outlineLevel="0" collapsed="false">
      <c r="A47" s="74" t="s">
        <v>98</v>
      </c>
      <c r="B47" s="142" t="n">
        <v>300.2</v>
      </c>
      <c r="C47" s="76" t="n">
        <v>37</v>
      </c>
      <c r="D47" s="106" t="s">
        <v>131</v>
      </c>
      <c r="E47" s="53"/>
      <c r="F47" s="53"/>
      <c r="G47" s="53"/>
      <c r="H47" s="37"/>
      <c r="I47" s="37"/>
      <c r="J47" s="37"/>
      <c r="K47" s="89"/>
      <c r="L47" s="37"/>
      <c r="N47" s="83"/>
      <c r="O47" s="72"/>
      <c r="S47" s="71"/>
      <c r="T47" s="73"/>
    </row>
    <row r="48" customFormat="false" ht="24" hidden="false" customHeight="true" outlineLevel="0" collapsed="false">
      <c r="A48" s="77" t="s">
        <v>100</v>
      </c>
      <c r="B48" s="143" t="n">
        <v>363.5</v>
      </c>
      <c r="C48" s="79" t="n">
        <v>24</v>
      </c>
      <c r="D48" s="88"/>
      <c r="E48" s="37"/>
      <c r="F48" s="37"/>
      <c r="G48" s="37"/>
      <c r="H48" s="37"/>
      <c r="I48" s="37"/>
      <c r="J48" s="37"/>
      <c r="K48" s="89"/>
      <c r="L48" s="37"/>
      <c r="N48" s="83"/>
      <c r="O48" s="72"/>
      <c r="S48" s="71"/>
      <c r="T48" s="73"/>
    </row>
    <row r="49" customFormat="false" ht="24" hidden="false" customHeight="true" outlineLevel="0" collapsed="false">
      <c r="A49" s="77" t="s">
        <v>101</v>
      </c>
      <c r="B49" s="143" t="n">
        <v>236.8</v>
      </c>
      <c r="C49" s="79" t="n">
        <v>42</v>
      </c>
      <c r="D49" s="161"/>
      <c r="E49" s="162" t="s">
        <v>132</v>
      </c>
      <c r="F49" s="37"/>
      <c r="G49" s="37"/>
      <c r="H49" s="37"/>
      <c r="I49" s="37"/>
      <c r="J49" s="37"/>
      <c r="K49" s="89"/>
      <c r="L49" s="37"/>
      <c r="N49" s="83"/>
      <c r="O49" s="72"/>
      <c r="S49" s="71"/>
      <c r="T49" s="73"/>
    </row>
    <row r="50" customFormat="false" ht="24" hidden="false" customHeight="true" outlineLevel="0" collapsed="false">
      <c r="A50" s="77" t="s">
        <v>103</v>
      </c>
      <c r="B50" s="143" t="n">
        <v>649.6</v>
      </c>
      <c r="C50" s="79" t="n">
        <v>4</v>
      </c>
      <c r="D50" s="163" t="s">
        <v>133</v>
      </c>
      <c r="E50" s="37"/>
      <c r="F50" s="37"/>
      <c r="G50" s="37"/>
      <c r="H50" s="37"/>
      <c r="I50" s="37"/>
      <c r="J50" s="37"/>
      <c r="K50" s="89"/>
      <c r="L50" s="37"/>
      <c r="N50" s="83"/>
      <c r="O50" s="72"/>
      <c r="S50" s="71"/>
      <c r="T50" s="73"/>
    </row>
    <row r="51" customFormat="false" ht="24" hidden="false" customHeight="true" outlineLevel="0" collapsed="false">
      <c r="A51" s="77" t="s">
        <v>105</v>
      </c>
      <c r="B51" s="143" t="n">
        <v>349.4</v>
      </c>
      <c r="C51" s="79" t="n">
        <v>29</v>
      </c>
      <c r="E51" s="37"/>
      <c r="F51" s="37"/>
      <c r="G51" s="37"/>
      <c r="H51" s="37"/>
      <c r="I51" s="37"/>
      <c r="J51" s="37"/>
      <c r="K51" s="89"/>
      <c r="L51" s="47"/>
      <c r="N51" s="83"/>
      <c r="O51" s="72"/>
      <c r="S51" s="71"/>
      <c r="T51" s="73"/>
    </row>
    <row r="52" customFormat="false" ht="24" hidden="false" customHeight="true" outlineLevel="0" collapsed="false">
      <c r="A52" s="77" t="s">
        <v>107</v>
      </c>
      <c r="B52" s="143" t="n">
        <v>375.7</v>
      </c>
      <c r="C52" s="79" t="n">
        <v>20</v>
      </c>
      <c r="E52" s="37"/>
      <c r="F52" s="37"/>
      <c r="G52" s="37"/>
      <c r="H52" s="37"/>
      <c r="I52" s="37"/>
      <c r="J52" s="37"/>
      <c r="K52" s="89"/>
      <c r="L52" s="37"/>
      <c r="N52" s="83"/>
      <c r="O52" s="72"/>
      <c r="S52" s="71"/>
      <c r="T52" s="73"/>
    </row>
    <row r="53" customFormat="false" ht="24" hidden="false" customHeight="true" outlineLevel="0" collapsed="false">
      <c r="A53" s="124" t="s">
        <v>108</v>
      </c>
      <c r="B53" s="164" t="n">
        <v>518.5</v>
      </c>
      <c r="C53" s="126" t="n">
        <v>9</v>
      </c>
      <c r="D53" s="120"/>
      <c r="E53" s="122"/>
      <c r="F53" s="122"/>
      <c r="G53" s="122"/>
      <c r="H53" s="122"/>
      <c r="I53" s="122"/>
      <c r="J53" s="122"/>
      <c r="K53" s="123"/>
      <c r="L53" s="37"/>
      <c r="N53" s="84"/>
      <c r="O53" s="72"/>
      <c r="S53" s="71"/>
      <c r="T53" s="73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8" min="18" style="33" width="10.72"/>
    <col collapsed="false" customWidth="false" hidden="false" outlineLevel="0" max="19" min="19" style="165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34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35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36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66" t="n">
        <v>361.8</v>
      </c>
      <c r="C6" s="60"/>
      <c r="D6" s="51"/>
      <c r="E6" s="53"/>
      <c r="F6" s="53"/>
      <c r="G6" s="61" t="s">
        <v>137</v>
      </c>
      <c r="H6" s="62"/>
      <c r="I6" s="53"/>
      <c r="J6" s="53"/>
      <c r="K6" s="63"/>
      <c r="L6" s="37"/>
      <c r="M6" s="64"/>
      <c r="N6" s="65"/>
      <c r="T6" s="66"/>
      <c r="V6" s="64"/>
    </row>
    <row r="7" customFormat="false" ht="24" hidden="false" customHeight="true" outlineLevel="0" collapsed="false">
      <c r="A7" s="67" t="s">
        <v>20</v>
      </c>
      <c r="B7" s="167" t="n">
        <v>352.3</v>
      </c>
      <c r="C7" s="69" t="n">
        <v>32</v>
      </c>
      <c r="D7" s="51"/>
      <c r="E7" s="70" t="s">
        <v>21</v>
      </c>
      <c r="F7" s="35" t="n">
        <v>236</v>
      </c>
      <c r="G7" s="35"/>
      <c r="H7" s="35"/>
      <c r="I7" s="35"/>
      <c r="J7" s="53"/>
      <c r="K7" s="63"/>
      <c r="L7" s="37"/>
      <c r="N7" s="71"/>
      <c r="O7" s="72"/>
      <c r="T7" s="73"/>
    </row>
    <row r="8" customFormat="false" ht="24" hidden="false" customHeight="true" outlineLevel="0" collapsed="false">
      <c r="A8" s="74" t="s">
        <v>22</v>
      </c>
      <c r="B8" s="166" t="n">
        <v>762.9</v>
      </c>
      <c r="C8" s="76" t="n">
        <v>2</v>
      </c>
      <c r="D8" s="51"/>
      <c r="E8" s="70" t="s">
        <v>23</v>
      </c>
      <c r="F8" s="35" t="n">
        <v>23312</v>
      </c>
      <c r="G8" s="35"/>
      <c r="H8" s="35"/>
      <c r="I8" s="35"/>
      <c r="J8" s="53"/>
      <c r="K8" s="63"/>
      <c r="L8" s="37"/>
      <c r="N8" s="71"/>
      <c r="O8" s="72"/>
      <c r="T8" s="73"/>
    </row>
    <row r="9" customFormat="false" ht="24" hidden="false" customHeight="true" outlineLevel="0" collapsed="false">
      <c r="A9" s="77" t="s">
        <v>24</v>
      </c>
      <c r="B9" s="166" t="n">
        <v>581.1</v>
      </c>
      <c r="C9" s="79" t="n">
        <v>8</v>
      </c>
      <c r="D9" s="80"/>
      <c r="E9" s="81"/>
      <c r="F9" s="81"/>
      <c r="G9" s="81"/>
      <c r="H9" s="81"/>
      <c r="I9" s="81"/>
      <c r="J9" s="81"/>
      <c r="K9" s="82"/>
      <c r="L9" s="37"/>
      <c r="N9" s="71"/>
      <c r="O9" s="72"/>
      <c r="T9" s="73"/>
    </row>
    <row r="10" customFormat="false" ht="24" hidden="false" customHeight="true" outlineLevel="0" collapsed="false">
      <c r="A10" s="77" t="s">
        <v>26</v>
      </c>
      <c r="B10" s="166" t="n">
        <v>301.5</v>
      </c>
      <c r="C10" s="79" t="n">
        <v>39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T10" s="73"/>
    </row>
    <row r="11" customFormat="false" ht="24" hidden="false" customHeight="true" outlineLevel="0" collapsed="false">
      <c r="A11" s="77" t="s">
        <v>28</v>
      </c>
      <c r="B11" s="166" t="n">
        <v>565.2</v>
      </c>
      <c r="C11" s="79" t="n">
        <v>12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T11" s="73"/>
    </row>
    <row r="12" customFormat="false" ht="24" hidden="false" customHeight="true" outlineLevel="0" collapsed="false">
      <c r="A12" s="77" t="s">
        <v>29</v>
      </c>
      <c r="B12" s="166" t="n">
        <v>433.1</v>
      </c>
      <c r="C12" s="79" t="n">
        <v>23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R12" s="127"/>
      <c r="S12" s="168"/>
      <c r="T12" s="73"/>
    </row>
    <row r="13" customFormat="false" ht="24" hidden="false" customHeight="true" outlineLevel="0" collapsed="false">
      <c r="A13" s="77" t="s">
        <v>30</v>
      </c>
      <c r="B13" s="166" t="n">
        <v>303.9</v>
      </c>
      <c r="C13" s="79" t="n">
        <v>38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T13" s="73"/>
    </row>
    <row r="14" customFormat="false" ht="24" hidden="false" customHeight="true" outlineLevel="0" collapsed="false">
      <c r="A14" s="77" t="s">
        <v>31</v>
      </c>
      <c r="B14" s="166" t="n">
        <v>337.2</v>
      </c>
      <c r="C14" s="79" t="n">
        <v>33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T14" s="73"/>
    </row>
    <row r="15" customFormat="false" ht="24" hidden="false" customHeight="true" outlineLevel="0" collapsed="false">
      <c r="A15" s="77" t="s">
        <v>32</v>
      </c>
      <c r="B15" s="166" t="n">
        <v>333</v>
      </c>
      <c r="C15" s="79" t="n">
        <v>34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T15" s="73"/>
    </row>
    <row r="16" customFormat="false" ht="24" hidden="false" customHeight="true" outlineLevel="0" collapsed="false">
      <c r="A16" s="90" t="s">
        <v>33</v>
      </c>
      <c r="B16" s="169" t="n">
        <v>386.6</v>
      </c>
      <c r="C16" s="92" t="n">
        <v>28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T16" s="73"/>
    </row>
    <row r="17" customFormat="false" ht="24" hidden="false" customHeight="true" outlineLevel="0" collapsed="false">
      <c r="A17" s="93" t="s">
        <v>34</v>
      </c>
      <c r="B17" s="166" t="n">
        <v>272.4</v>
      </c>
      <c r="C17" s="95" t="n">
        <v>42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T17" s="73"/>
    </row>
    <row r="18" customFormat="false" ht="24" hidden="false" customHeight="true" outlineLevel="0" collapsed="false">
      <c r="A18" s="77" t="s">
        <v>35</v>
      </c>
      <c r="B18" s="166" t="n">
        <v>261.1</v>
      </c>
      <c r="C18" s="79" t="n">
        <v>46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T18" s="73"/>
    </row>
    <row r="19" customFormat="false" ht="24" hidden="false" customHeight="true" outlineLevel="0" collapsed="false">
      <c r="A19" s="77" t="s">
        <v>36</v>
      </c>
      <c r="B19" s="166" t="n">
        <v>314.4</v>
      </c>
      <c r="C19" s="79" t="n">
        <v>37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T19" s="73"/>
    </row>
    <row r="20" customFormat="false" ht="24" hidden="false" customHeight="true" outlineLevel="0" collapsed="false">
      <c r="A20" s="77" t="s">
        <v>37</v>
      </c>
      <c r="B20" s="166" t="n">
        <v>265</v>
      </c>
      <c r="C20" s="79" t="n">
        <v>45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T20" s="73"/>
    </row>
    <row r="21" customFormat="false" ht="24" hidden="false" customHeight="true" outlineLevel="0" collapsed="false">
      <c r="A21" s="77" t="s">
        <v>38</v>
      </c>
      <c r="B21" s="166" t="n">
        <v>619.8</v>
      </c>
      <c r="C21" s="79" t="n">
        <v>5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T21" s="73"/>
    </row>
    <row r="22" customFormat="false" ht="24" hidden="false" customHeight="true" outlineLevel="0" collapsed="false">
      <c r="A22" s="77" t="s">
        <v>39</v>
      </c>
      <c r="B22" s="166" t="n">
        <v>556.8</v>
      </c>
      <c r="C22" s="79" t="n">
        <v>14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T22" s="73"/>
    </row>
    <row r="23" customFormat="false" ht="24" hidden="false" customHeight="true" outlineLevel="0" collapsed="false">
      <c r="A23" s="77" t="s">
        <v>40</v>
      </c>
      <c r="B23" s="166" t="n">
        <v>558.5</v>
      </c>
      <c r="C23" s="79" t="n">
        <v>13</v>
      </c>
      <c r="D23" s="88"/>
      <c r="E23" s="96"/>
      <c r="F23" s="97" t="s">
        <v>138</v>
      </c>
      <c r="G23" s="97" t="s">
        <v>139</v>
      </c>
      <c r="H23" s="97" t="s">
        <v>41</v>
      </c>
      <c r="I23" s="97" t="s">
        <v>43</v>
      </c>
      <c r="J23" s="97" t="s">
        <v>44</v>
      </c>
      <c r="K23" s="89"/>
      <c r="L23" s="37"/>
      <c r="N23" s="71"/>
      <c r="O23" s="72"/>
      <c r="R23" s="127"/>
      <c r="S23" s="168"/>
      <c r="T23" s="73"/>
    </row>
    <row r="24" customFormat="false" ht="24" hidden="false" customHeight="true" outlineLevel="0" collapsed="false">
      <c r="A24" s="98" t="s">
        <v>46</v>
      </c>
      <c r="B24" s="170" t="n">
        <v>606.8</v>
      </c>
      <c r="C24" s="100" t="n">
        <v>7</v>
      </c>
      <c r="D24" s="88"/>
      <c r="E24" s="101" t="s">
        <v>21</v>
      </c>
      <c r="F24" s="147" t="n">
        <v>579.4</v>
      </c>
      <c r="G24" s="147" t="n">
        <v>620</v>
      </c>
      <c r="H24" s="147" t="n">
        <v>597.193908142463</v>
      </c>
      <c r="I24" s="147" t="n">
        <v>649.958028540592</v>
      </c>
      <c r="J24" s="147" t="n">
        <v>606.8</v>
      </c>
      <c r="K24" s="89"/>
      <c r="L24" s="37"/>
      <c r="N24" s="71"/>
      <c r="O24" s="72"/>
      <c r="T24" s="73"/>
    </row>
    <row r="25" customFormat="false" ht="24" hidden="false" customHeight="true" outlineLevel="0" collapsed="false">
      <c r="A25" s="77" t="s">
        <v>47</v>
      </c>
      <c r="B25" s="166" t="n">
        <v>532</v>
      </c>
      <c r="C25" s="79" t="n">
        <v>15</v>
      </c>
      <c r="D25" s="88"/>
      <c r="E25" s="101" t="s">
        <v>23</v>
      </c>
      <c r="F25" s="147" t="n">
        <v>312.3</v>
      </c>
      <c r="G25" s="147" t="n">
        <v>334.6</v>
      </c>
      <c r="H25" s="147" t="n">
        <v>341.151714719687</v>
      </c>
      <c r="I25" s="147" t="n">
        <v>385.650448598534</v>
      </c>
      <c r="J25" s="147" t="n">
        <v>361.8</v>
      </c>
      <c r="K25" s="89"/>
      <c r="L25" s="37"/>
      <c r="N25" s="71"/>
      <c r="O25" s="72"/>
      <c r="T25" s="73"/>
    </row>
    <row r="26" customFormat="false" ht="24" hidden="false" customHeight="true" outlineLevel="0" collapsed="false">
      <c r="A26" s="58" t="s">
        <v>48</v>
      </c>
      <c r="B26" s="166" t="n">
        <v>504</v>
      </c>
      <c r="C26" s="103" t="n">
        <v>17</v>
      </c>
      <c r="D26" s="88"/>
      <c r="E26" s="104" t="s">
        <v>15</v>
      </c>
      <c r="F26" s="104" t="n">
        <v>7</v>
      </c>
      <c r="G26" s="104" t="n">
        <v>7</v>
      </c>
      <c r="H26" s="104" t="n">
        <v>7</v>
      </c>
      <c r="I26" s="105" t="n">
        <v>4</v>
      </c>
      <c r="J26" s="105" t="n">
        <v>7</v>
      </c>
      <c r="K26" s="89"/>
      <c r="L26" s="37"/>
      <c r="N26" s="71"/>
      <c r="O26" s="72"/>
      <c r="R26" s="127"/>
      <c r="S26" s="168"/>
      <c r="T26" s="73"/>
    </row>
    <row r="27" customFormat="false" ht="24" hidden="false" customHeight="true" outlineLevel="0" collapsed="false">
      <c r="A27" s="74" t="s">
        <v>49</v>
      </c>
      <c r="B27" s="167" t="n">
        <v>384</v>
      </c>
      <c r="C27" s="76" t="n">
        <v>29</v>
      </c>
      <c r="D27" s="88"/>
      <c r="K27" s="89"/>
      <c r="L27" s="37"/>
      <c r="N27" s="71"/>
      <c r="O27" s="72"/>
      <c r="R27" s="137"/>
      <c r="T27" s="73"/>
    </row>
    <row r="28" customFormat="false" ht="24" hidden="false" customHeight="true" outlineLevel="0" collapsed="false">
      <c r="A28" s="77" t="s">
        <v>50</v>
      </c>
      <c r="B28" s="166" t="n">
        <v>258.9</v>
      </c>
      <c r="C28" s="79" t="n">
        <v>47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T28" s="73"/>
    </row>
    <row r="29" customFormat="false" ht="24" hidden="false" customHeight="true" outlineLevel="0" collapsed="false">
      <c r="A29" s="77" t="s">
        <v>52</v>
      </c>
      <c r="B29" s="166" t="n">
        <v>297.9</v>
      </c>
      <c r="C29" s="79" t="n">
        <v>40</v>
      </c>
      <c r="D29" s="85"/>
      <c r="E29" s="86"/>
      <c r="F29" s="86"/>
      <c r="G29" s="86"/>
      <c r="H29" s="86"/>
      <c r="I29" s="86"/>
      <c r="J29" s="86"/>
      <c r="K29" s="87"/>
      <c r="L29" s="47"/>
      <c r="N29" s="71"/>
      <c r="O29" s="72"/>
      <c r="T29" s="73"/>
    </row>
    <row r="30" customFormat="false" ht="24" hidden="false" customHeight="true" outlineLevel="0" collapsed="false">
      <c r="A30" s="77" t="s">
        <v>53</v>
      </c>
      <c r="B30" s="166" t="n">
        <v>425.5</v>
      </c>
      <c r="C30" s="79" t="n">
        <v>24</v>
      </c>
      <c r="D30" s="106" t="s">
        <v>140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R30" s="127"/>
      <c r="S30" s="168"/>
      <c r="T30" s="73"/>
    </row>
    <row r="31" customFormat="false" ht="24" hidden="false" customHeight="true" outlineLevel="0" collapsed="false">
      <c r="A31" s="77" t="s">
        <v>55</v>
      </c>
      <c r="B31" s="166" t="n">
        <v>324.5</v>
      </c>
      <c r="C31" s="79" t="n">
        <v>35</v>
      </c>
      <c r="D31" s="88"/>
      <c r="E31" s="37"/>
      <c r="F31" s="37"/>
      <c r="G31" s="37"/>
      <c r="H31" s="37"/>
      <c r="I31" s="61" t="s">
        <v>141</v>
      </c>
      <c r="J31" s="107" t="s">
        <v>58</v>
      </c>
      <c r="K31" s="89"/>
      <c r="L31" s="37"/>
      <c r="N31" s="71"/>
      <c r="O31" s="72"/>
      <c r="T31" s="73"/>
    </row>
    <row r="32" customFormat="false" ht="24" hidden="false" customHeight="true" outlineLevel="0" collapsed="false">
      <c r="A32" s="77" t="s">
        <v>59</v>
      </c>
      <c r="B32" s="166" t="n">
        <v>353</v>
      </c>
      <c r="C32" s="79" t="n">
        <v>31</v>
      </c>
      <c r="D32" s="88"/>
      <c r="E32" s="108" t="s">
        <v>60</v>
      </c>
      <c r="F32" s="45" t="s">
        <v>142</v>
      </c>
      <c r="G32" s="151" t="n">
        <v>5.5267229254571</v>
      </c>
      <c r="H32" s="171" t="s">
        <v>143</v>
      </c>
      <c r="I32" s="149" t="s">
        <v>21</v>
      </c>
      <c r="J32" s="150" t="n">
        <v>7.69918410783966</v>
      </c>
      <c r="K32" s="89"/>
      <c r="L32" s="37"/>
      <c r="N32" s="71"/>
      <c r="O32" s="72"/>
      <c r="T32" s="73"/>
    </row>
    <row r="33" customFormat="false" ht="24" hidden="false" customHeight="true" outlineLevel="0" collapsed="false">
      <c r="A33" s="77" t="s">
        <v>64</v>
      </c>
      <c r="B33" s="166" t="n">
        <v>267.2</v>
      </c>
      <c r="C33" s="79" t="n">
        <v>44</v>
      </c>
      <c r="D33" s="88"/>
      <c r="E33" s="110" t="s">
        <v>65</v>
      </c>
      <c r="F33" s="45" t="s">
        <v>71</v>
      </c>
      <c r="G33" s="151" t="n">
        <v>5.70827915041179</v>
      </c>
      <c r="H33" s="110" t="s">
        <v>67</v>
      </c>
      <c r="I33" s="45" t="s">
        <v>144</v>
      </c>
      <c r="J33" s="151" t="n">
        <v>7.82746249184605</v>
      </c>
      <c r="K33" s="89"/>
      <c r="L33" s="37"/>
      <c r="N33" s="71"/>
      <c r="O33" s="72"/>
      <c r="T33" s="73"/>
    </row>
    <row r="34" customFormat="false" ht="24" hidden="false" customHeight="true" outlineLevel="0" collapsed="false">
      <c r="A34" s="77" t="s">
        <v>69</v>
      </c>
      <c r="B34" s="166" t="n">
        <v>295.1</v>
      </c>
      <c r="C34" s="79" t="n">
        <v>41</v>
      </c>
      <c r="D34" s="88"/>
      <c r="E34" s="110" t="s">
        <v>70</v>
      </c>
      <c r="F34" s="45" t="s">
        <v>73</v>
      </c>
      <c r="G34" s="151" t="n">
        <v>5.77484244150911</v>
      </c>
      <c r="H34" s="110" t="s">
        <v>72</v>
      </c>
      <c r="I34" s="45" t="s">
        <v>145</v>
      </c>
      <c r="J34" s="151" t="n">
        <v>7.96905503634476</v>
      </c>
      <c r="K34" s="89"/>
      <c r="L34" s="37"/>
      <c r="N34" s="71"/>
      <c r="O34" s="72"/>
      <c r="T34" s="73"/>
    </row>
    <row r="35" customFormat="false" ht="24" hidden="false" customHeight="true" outlineLevel="0" collapsed="false">
      <c r="A35" s="77" t="s">
        <v>74</v>
      </c>
      <c r="B35" s="166" t="n">
        <v>270.3</v>
      </c>
      <c r="C35" s="79" t="n">
        <v>43</v>
      </c>
      <c r="D35" s="88"/>
      <c r="E35" s="110" t="s">
        <v>75</v>
      </c>
      <c r="F35" s="45" t="s">
        <v>146</v>
      </c>
      <c r="G35" s="151" t="n">
        <v>5.85860058309038</v>
      </c>
      <c r="H35" s="110" t="s">
        <v>77</v>
      </c>
      <c r="I35" s="45" t="s">
        <v>147</v>
      </c>
      <c r="J35" s="151" t="n">
        <v>8.16030204962244</v>
      </c>
      <c r="K35" s="89"/>
      <c r="L35" s="37"/>
      <c r="N35" s="71"/>
      <c r="O35" s="72"/>
      <c r="R35" s="127"/>
      <c r="S35" s="168"/>
      <c r="T35" s="73"/>
    </row>
    <row r="36" customFormat="false" ht="24" hidden="false" customHeight="true" outlineLevel="0" collapsed="false">
      <c r="A36" s="90" t="s">
        <v>79</v>
      </c>
      <c r="B36" s="169" t="n">
        <v>441.1</v>
      </c>
      <c r="C36" s="92" t="n">
        <v>21</v>
      </c>
      <c r="D36" s="88"/>
      <c r="E36" s="110" t="s">
        <v>80</v>
      </c>
      <c r="F36" s="45" t="s">
        <v>148</v>
      </c>
      <c r="G36" s="151" t="n">
        <v>5.98537054860443</v>
      </c>
      <c r="H36" s="110" t="s">
        <v>82</v>
      </c>
      <c r="I36" s="45" t="s">
        <v>68</v>
      </c>
      <c r="J36" s="151" t="n">
        <v>8.56126968503937</v>
      </c>
      <c r="K36" s="89"/>
      <c r="L36" s="37"/>
      <c r="N36" s="71"/>
      <c r="O36" s="72"/>
      <c r="T36" s="73"/>
    </row>
    <row r="37" customFormat="false" ht="24" hidden="false" customHeight="true" outlineLevel="0" collapsed="false">
      <c r="A37" s="93" t="s">
        <v>84</v>
      </c>
      <c r="B37" s="166" t="n">
        <v>629.1</v>
      </c>
      <c r="C37" s="95" t="n">
        <v>4</v>
      </c>
      <c r="D37" s="88"/>
      <c r="E37" s="111"/>
      <c r="F37" s="112"/>
      <c r="G37" s="157"/>
      <c r="H37" s="111"/>
      <c r="I37" s="112"/>
      <c r="J37" s="157"/>
      <c r="K37" s="89"/>
      <c r="L37" s="37"/>
      <c r="N37" s="71"/>
      <c r="O37" s="72"/>
      <c r="R37" s="127"/>
      <c r="S37" s="168"/>
      <c r="T37" s="73"/>
    </row>
    <row r="38" customFormat="false" ht="24" hidden="false" customHeight="true" outlineLevel="0" collapsed="false">
      <c r="A38" s="77" t="s">
        <v>85</v>
      </c>
      <c r="B38" s="166" t="n">
        <v>775.6</v>
      </c>
      <c r="C38" s="79" t="n">
        <v>1</v>
      </c>
      <c r="D38" s="88"/>
      <c r="E38" s="114" t="n">
        <v>43</v>
      </c>
      <c r="F38" s="115" t="s">
        <v>21</v>
      </c>
      <c r="G38" s="159" t="n">
        <v>7.69918410783966</v>
      </c>
      <c r="H38" s="117"/>
      <c r="I38" s="118" t="s">
        <v>23</v>
      </c>
      <c r="J38" s="160" t="n">
        <v>6.75227449793637</v>
      </c>
      <c r="K38" s="89"/>
      <c r="L38" s="37"/>
      <c r="N38" s="71"/>
      <c r="O38" s="72"/>
      <c r="R38" s="127"/>
      <c r="S38" s="168"/>
      <c r="T38" s="73"/>
    </row>
    <row r="39" customFormat="false" ht="24" hidden="false" customHeight="true" outlineLevel="0" collapsed="false">
      <c r="A39" s="77" t="s">
        <v>86</v>
      </c>
      <c r="B39" s="166" t="n">
        <v>395.5</v>
      </c>
      <c r="C39" s="79" t="n">
        <v>27</v>
      </c>
      <c r="D39" s="120"/>
      <c r="E39" s="121"/>
      <c r="F39" s="122"/>
      <c r="G39" s="122"/>
      <c r="H39" s="122"/>
      <c r="I39" s="122"/>
      <c r="J39" s="122"/>
      <c r="K39" s="123"/>
      <c r="L39" s="37"/>
      <c r="N39" s="71"/>
      <c r="O39" s="72"/>
      <c r="T39" s="73"/>
    </row>
    <row r="40" customFormat="false" ht="24" hidden="false" customHeight="true" outlineLevel="0" collapsed="false">
      <c r="A40" s="77" t="s">
        <v>87</v>
      </c>
      <c r="B40" s="166" t="n">
        <v>397.5</v>
      </c>
      <c r="C40" s="79" t="n">
        <v>26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T40" s="73"/>
    </row>
    <row r="41" customFormat="false" ht="24" hidden="false" customHeight="true" outlineLevel="0" collapsed="false">
      <c r="A41" s="77" t="s">
        <v>89</v>
      </c>
      <c r="B41" s="166" t="n">
        <v>437</v>
      </c>
      <c r="C41" s="79" t="n">
        <v>22</v>
      </c>
      <c r="D41" s="88"/>
      <c r="K41" s="89"/>
      <c r="L41" s="37"/>
      <c r="N41" s="71"/>
      <c r="O41" s="72"/>
      <c r="T41" s="73"/>
    </row>
    <row r="42" customFormat="false" ht="24" hidden="false" customHeight="true" outlineLevel="0" collapsed="false">
      <c r="A42" s="77" t="s">
        <v>90</v>
      </c>
      <c r="B42" s="166" t="n">
        <v>578.7</v>
      </c>
      <c r="C42" s="79" t="n">
        <v>11</v>
      </c>
      <c r="D42" s="172" t="s">
        <v>149</v>
      </c>
      <c r="E42" s="53"/>
      <c r="F42" s="53"/>
      <c r="G42" s="53"/>
      <c r="H42" s="37"/>
      <c r="I42" s="37"/>
      <c r="J42" s="37"/>
      <c r="K42" s="89"/>
      <c r="L42" s="37"/>
      <c r="N42" s="71"/>
      <c r="O42" s="72"/>
      <c r="R42" s="127"/>
      <c r="S42" s="168"/>
      <c r="T42" s="73"/>
    </row>
    <row r="43" customFormat="false" ht="24" hidden="false" customHeight="true" outlineLevel="0" collapsed="false">
      <c r="A43" s="77" t="s">
        <v>92</v>
      </c>
      <c r="B43" s="166" t="n">
        <v>402.3</v>
      </c>
      <c r="C43" s="79" t="n">
        <v>25</v>
      </c>
      <c r="D43" s="106" t="s">
        <v>150</v>
      </c>
      <c r="E43" s="37"/>
      <c r="F43" s="37"/>
      <c r="G43" s="37"/>
      <c r="H43" s="37"/>
      <c r="I43" s="37"/>
      <c r="J43" s="37"/>
      <c r="K43" s="89"/>
      <c r="L43" s="37"/>
      <c r="N43" s="71"/>
      <c r="O43" s="72"/>
      <c r="T43" s="73"/>
    </row>
    <row r="44" customFormat="false" ht="24" hidden="false" customHeight="true" outlineLevel="0" collapsed="false">
      <c r="A44" s="77" t="s">
        <v>94</v>
      </c>
      <c r="B44" s="166" t="n">
        <v>444.4</v>
      </c>
      <c r="C44" s="79" t="n">
        <v>19</v>
      </c>
      <c r="D44" s="88"/>
      <c r="E44" s="37"/>
      <c r="F44" s="37"/>
      <c r="G44" s="37"/>
      <c r="H44" s="37"/>
      <c r="I44" s="37"/>
      <c r="J44" s="37"/>
      <c r="K44" s="89"/>
      <c r="L44" s="37"/>
      <c r="N44" s="71"/>
      <c r="O44" s="72"/>
      <c r="T44" s="73"/>
    </row>
    <row r="45" customFormat="false" ht="24" hidden="false" customHeight="true" outlineLevel="0" collapsed="false">
      <c r="A45" s="77" t="s">
        <v>95</v>
      </c>
      <c r="B45" s="166" t="n">
        <v>719.4</v>
      </c>
      <c r="C45" s="79" t="n">
        <v>3</v>
      </c>
      <c r="D45" s="172" t="s">
        <v>151</v>
      </c>
      <c r="E45" s="53"/>
      <c r="F45" s="53"/>
      <c r="G45" s="53"/>
      <c r="H45" s="37"/>
      <c r="I45" s="37"/>
      <c r="J45" s="37"/>
      <c r="K45" s="89"/>
      <c r="L45" s="37"/>
      <c r="N45" s="71"/>
      <c r="O45" s="72"/>
      <c r="T45" s="73"/>
    </row>
    <row r="46" customFormat="false" ht="24" hidden="false" customHeight="true" outlineLevel="0" collapsed="false">
      <c r="A46" s="58" t="s">
        <v>97</v>
      </c>
      <c r="B46" s="166" t="n">
        <v>322.7</v>
      </c>
      <c r="C46" s="103" t="n">
        <v>36</v>
      </c>
      <c r="D46" s="88"/>
      <c r="E46" s="37"/>
      <c r="F46" s="37"/>
      <c r="G46" s="37"/>
      <c r="H46" s="37"/>
      <c r="I46" s="37"/>
      <c r="J46" s="37"/>
      <c r="K46" s="89"/>
      <c r="L46" s="37"/>
      <c r="N46" s="83"/>
      <c r="O46" s="72"/>
      <c r="T46" s="73"/>
    </row>
    <row r="47" customFormat="false" ht="24" hidden="false" customHeight="true" outlineLevel="0" collapsed="false">
      <c r="A47" s="74" t="s">
        <v>98</v>
      </c>
      <c r="B47" s="167" t="n">
        <v>442.1</v>
      </c>
      <c r="C47" s="76" t="n">
        <v>20</v>
      </c>
      <c r="D47" s="172" t="s">
        <v>152</v>
      </c>
      <c r="E47" s="53"/>
      <c r="F47" s="53"/>
      <c r="G47" s="53"/>
      <c r="H47" s="53"/>
      <c r="I47" s="37"/>
      <c r="J47" s="37"/>
      <c r="K47" s="89"/>
      <c r="L47" s="37"/>
      <c r="N47" s="83"/>
      <c r="O47" s="72"/>
      <c r="R47" s="127"/>
      <c r="S47" s="168"/>
      <c r="T47" s="73"/>
    </row>
    <row r="48" customFormat="false" ht="24" hidden="false" customHeight="true" outlineLevel="0" collapsed="false">
      <c r="A48" s="77" t="s">
        <v>100</v>
      </c>
      <c r="B48" s="166" t="n">
        <v>579.9</v>
      </c>
      <c r="C48" s="79" t="n">
        <v>9</v>
      </c>
      <c r="D48" s="88"/>
      <c r="E48" s="37"/>
      <c r="F48" s="37"/>
      <c r="G48" s="37"/>
      <c r="H48" s="37"/>
      <c r="I48" s="37"/>
      <c r="J48" s="37"/>
      <c r="K48" s="89"/>
      <c r="L48" s="37"/>
      <c r="N48" s="83"/>
      <c r="O48" s="72"/>
      <c r="T48" s="73"/>
    </row>
    <row r="49" customFormat="false" ht="24" hidden="false" customHeight="true" outlineLevel="0" collapsed="false">
      <c r="A49" s="77" t="s">
        <v>101</v>
      </c>
      <c r="B49" s="166" t="n">
        <v>578.8</v>
      </c>
      <c r="C49" s="79" t="n">
        <v>10</v>
      </c>
      <c r="D49" s="163" t="s">
        <v>153</v>
      </c>
      <c r="E49" s="37"/>
      <c r="F49" s="37"/>
      <c r="G49" s="37"/>
      <c r="H49" s="37"/>
      <c r="I49" s="37"/>
      <c r="J49" s="37"/>
      <c r="K49" s="89"/>
      <c r="L49" s="37"/>
      <c r="N49" s="83"/>
      <c r="O49" s="72"/>
      <c r="T49" s="73"/>
    </row>
    <row r="50" customFormat="false" ht="24" hidden="false" customHeight="true" outlineLevel="0" collapsed="false">
      <c r="A50" s="77" t="s">
        <v>103</v>
      </c>
      <c r="B50" s="166" t="n">
        <v>471.8</v>
      </c>
      <c r="C50" s="79" t="n">
        <v>18</v>
      </c>
      <c r="E50" s="37"/>
      <c r="F50" s="37"/>
      <c r="G50" s="37"/>
      <c r="H50" s="37"/>
      <c r="I50" s="37"/>
      <c r="J50" s="37"/>
      <c r="K50" s="89"/>
      <c r="L50" s="37"/>
      <c r="N50" s="83"/>
      <c r="O50" s="72"/>
      <c r="R50" s="127"/>
      <c r="S50" s="168"/>
      <c r="T50" s="73"/>
    </row>
    <row r="51" customFormat="false" ht="24" hidden="false" customHeight="true" outlineLevel="0" collapsed="false">
      <c r="A51" s="77" t="s">
        <v>105</v>
      </c>
      <c r="B51" s="166" t="n">
        <v>615.9</v>
      </c>
      <c r="C51" s="79" t="n">
        <v>6</v>
      </c>
      <c r="E51" s="37"/>
      <c r="F51" s="37"/>
      <c r="G51" s="37"/>
      <c r="H51" s="37"/>
      <c r="I51" s="37"/>
      <c r="J51" s="37"/>
      <c r="K51" s="89"/>
      <c r="L51" s="47"/>
      <c r="N51" s="83"/>
      <c r="O51" s="72"/>
      <c r="T51" s="73"/>
    </row>
    <row r="52" customFormat="false" ht="24" hidden="false" customHeight="true" outlineLevel="0" collapsed="false">
      <c r="A52" s="77" t="s">
        <v>107</v>
      </c>
      <c r="B52" s="166" t="n">
        <v>511.4</v>
      </c>
      <c r="C52" s="79" t="n">
        <v>16</v>
      </c>
      <c r="E52" s="37"/>
      <c r="F52" s="37"/>
      <c r="G52" s="37"/>
      <c r="H52" s="37"/>
      <c r="I52" s="37"/>
      <c r="J52" s="37"/>
      <c r="K52" s="89"/>
      <c r="L52" s="37"/>
      <c r="N52" s="83"/>
      <c r="O52" s="72"/>
      <c r="T52" s="73"/>
    </row>
    <row r="53" customFormat="false" ht="24" hidden="false" customHeight="true" outlineLevel="0" collapsed="false">
      <c r="A53" s="124" t="s">
        <v>108</v>
      </c>
      <c r="B53" s="173" t="n">
        <v>369.6</v>
      </c>
      <c r="C53" s="126" t="n">
        <v>30</v>
      </c>
      <c r="D53" s="174" t="s">
        <v>133</v>
      </c>
      <c r="E53" s="122"/>
      <c r="F53" s="122"/>
      <c r="G53" s="122"/>
      <c r="H53" s="122"/>
      <c r="I53" s="122"/>
      <c r="J53" s="122"/>
      <c r="K53" s="123"/>
      <c r="L53" s="37"/>
      <c r="N53" s="84"/>
      <c r="O53" s="72"/>
      <c r="T53" s="73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S63" s="168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S64" s="168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S65" s="168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S66" s="168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S67" s="168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8" min="18" style="33" width="10.72"/>
    <col collapsed="false" customWidth="false" hidden="false" outlineLevel="0" max="19" min="19" style="165" width="10.72"/>
    <col collapsed="false" customWidth="true" hidden="false" outlineLevel="0" max="20" min="20" style="34" width="7.26"/>
    <col collapsed="false" customWidth="false" hidden="false" outlineLevel="0" max="21" min="21" style="33" width="10.72"/>
    <col collapsed="false" customWidth="true" hidden="false" outlineLevel="0" max="22" min="22" style="33" width="10.99"/>
    <col collapsed="false" customWidth="false" hidden="false" outlineLevel="0" max="23" min="23" style="33" width="10.72"/>
    <col collapsed="false" customWidth="true" hidden="false" outlineLevel="0" max="24" min="24" style="33" width="11.9"/>
    <col collapsed="false" customWidth="false" hidden="false" outlineLevel="0" max="257" min="25" style="33" width="10.72"/>
  </cols>
  <sheetData>
    <row r="1" customFormat="false" ht="21" hidden="false" customHeight="true" outlineLevel="0" collapsed="false">
      <c r="A1" s="36"/>
      <c r="B1" s="30"/>
      <c r="J1" s="38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54</v>
      </c>
      <c r="B3" s="42"/>
      <c r="C3" s="43"/>
      <c r="M3" s="44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49" t="s">
        <v>136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140" t="n">
        <v>66.3331495811694</v>
      </c>
      <c r="C6" s="60"/>
      <c r="D6" s="51"/>
      <c r="E6" s="53"/>
      <c r="F6" s="53"/>
      <c r="G6" s="61" t="s">
        <v>155</v>
      </c>
      <c r="H6" s="62"/>
      <c r="I6" s="53"/>
      <c r="J6" s="53"/>
      <c r="K6" s="63"/>
      <c r="L6" s="37"/>
      <c r="M6" s="64"/>
      <c r="N6" s="65"/>
      <c r="T6" s="66"/>
      <c r="V6" s="175"/>
      <c r="X6" s="35"/>
    </row>
    <row r="7" customFormat="false" ht="24" hidden="false" customHeight="true" outlineLevel="0" collapsed="false">
      <c r="A7" s="67" t="s">
        <v>20</v>
      </c>
      <c r="B7" s="141" t="n">
        <v>91.2473423104182</v>
      </c>
      <c r="C7" s="69" t="n">
        <v>20</v>
      </c>
      <c r="D7" s="51"/>
      <c r="E7" s="70" t="s">
        <v>21</v>
      </c>
      <c r="F7" s="35" t="n">
        <v>74</v>
      </c>
      <c r="G7" s="35"/>
      <c r="H7" s="35"/>
      <c r="I7" s="35"/>
      <c r="J7" s="53"/>
      <c r="K7" s="63"/>
      <c r="L7" s="37"/>
      <c r="N7" s="71"/>
      <c r="O7" s="72"/>
      <c r="T7" s="73"/>
      <c r="V7" s="35"/>
      <c r="X7" s="35"/>
    </row>
    <row r="8" customFormat="false" ht="24" hidden="false" customHeight="true" outlineLevel="0" collapsed="false">
      <c r="A8" s="74" t="s">
        <v>22</v>
      </c>
      <c r="B8" s="142" t="n">
        <v>398.063269094597</v>
      </c>
      <c r="C8" s="76" t="n">
        <v>1</v>
      </c>
      <c r="D8" s="51"/>
      <c r="E8" s="70" t="s">
        <v>23</v>
      </c>
      <c r="F8" s="35" t="n">
        <v>4001</v>
      </c>
      <c r="G8" s="35"/>
      <c r="H8" s="35"/>
      <c r="I8" s="35"/>
      <c r="J8" s="53"/>
      <c r="K8" s="63"/>
      <c r="L8" s="37"/>
      <c r="N8" s="71"/>
      <c r="O8" s="72"/>
      <c r="T8" s="73"/>
      <c r="V8" s="35"/>
      <c r="X8" s="35"/>
    </row>
    <row r="9" customFormat="false" ht="24" hidden="false" customHeight="true" outlineLevel="0" collapsed="false">
      <c r="A9" s="77" t="s">
        <v>24</v>
      </c>
      <c r="B9" s="143" t="n">
        <v>99.6861731585749</v>
      </c>
      <c r="C9" s="79" t="n">
        <v>18</v>
      </c>
      <c r="D9" s="80"/>
      <c r="E9" s="81"/>
      <c r="F9" s="81"/>
      <c r="G9" s="81"/>
      <c r="H9" s="81"/>
      <c r="I9" s="81"/>
      <c r="J9" s="81"/>
      <c r="K9" s="82"/>
      <c r="L9" s="37"/>
      <c r="N9" s="71"/>
      <c r="O9" s="72"/>
      <c r="T9" s="73"/>
      <c r="V9" s="35"/>
      <c r="X9" s="35"/>
    </row>
    <row r="10" customFormat="false" ht="24" hidden="false" customHeight="true" outlineLevel="0" collapsed="false">
      <c r="A10" s="77" t="s">
        <v>26</v>
      </c>
      <c r="B10" s="143" t="n">
        <v>24.184471708819</v>
      </c>
      <c r="C10" s="79" t="n">
        <v>40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71"/>
      <c r="O10" s="72"/>
      <c r="R10" s="127"/>
      <c r="S10" s="168"/>
      <c r="T10" s="73"/>
      <c r="V10" s="35"/>
      <c r="X10" s="35"/>
    </row>
    <row r="11" customFormat="false" ht="24" hidden="false" customHeight="true" outlineLevel="0" collapsed="false">
      <c r="A11" s="77" t="s">
        <v>28</v>
      </c>
      <c r="B11" s="143" t="n">
        <v>187.012142237641</v>
      </c>
      <c r="C11" s="79" t="n">
        <v>5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71"/>
      <c r="O11" s="72"/>
      <c r="T11" s="73"/>
      <c r="V11" s="35"/>
      <c r="X11" s="35"/>
    </row>
    <row r="12" customFormat="false" ht="24" hidden="false" customHeight="true" outlineLevel="0" collapsed="false">
      <c r="A12" s="77" t="s">
        <v>29</v>
      </c>
      <c r="B12" s="143" t="n">
        <v>89.9501185706108</v>
      </c>
      <c r="C12" s="79" t="n">
        <v>22</v>
      </c>
      <c r="D12" s="88"/>
      <c r="E12" s="37"/>
      <c r="F12" s="37"/>
      <c r="G12" s="37"/>
      <c r="H12" s="37"/>
      <c r="I12" s="37"/>
      <c r="J12" s="37"/>
      <c r="K12" s="89"/>
      <c r="L12" s="37"/>
      <c r="N12" s="71"/>
      <c r="O12" s="72"/>
      <c r="T12" s="73"/>
      <c r="V12" s="35"/>
      <c r="X12" s="35"/>
    </row>
    <row r="13" customFormat="false" ht="24" hidden="false" customHeight="true" outlineLevel="0" collapsed="false">
      <c r="A13" s="77" t="s">
        <v>30</v>
      </c>
      <c r="B13" s="143" t="n">
        <v>82.1038184402725</v>
      </c>
      <c r="C13" s="79" t="n">
        <v>26</v>
      </c>
      <c r="D13" s="88"/>
      <c r="E13" s="37"/>
      <c r="F13" s="37"/>
      <c r="G13" s="37"/>
      <c r="H13" s="37"/>
      <c r="I13" s="37"/>
      <c r="J13" s="37"/>
      <c r="K13" s="89"/>
      <c r="L13" s="37"/>
      <c r="N13" s="71"/>
      <c r="O13" s="72"/>
      <c r="R13" s="127"/>
      <c r="S13" s="168"/>
      <c r="T13" s="73"/>
      <c r="V13" s="35"/>
      <c r="X13" s="35"/>
    </row>
    <row r="14" customFormat="false" ht="24" hidden="false" customHeight="true" outlineLevel="0" collapsed="false">
      <c r="A14" s="77" t="s">
        <v>31</v>
      </c>
      <c r="B14" s="143" t="n">
        <v>136.535763317895</v>
      </c>
      <c r="C14" s="79" t="n">
        <v>10</v>
      </c>
      <c r="D14" s="88"/>
      <c r="E14" s="37"/>
      <c r="F14" s="37"/>
      <c r="G14" s="37"/>
      <c r="H14" s="37"/>
      <c r="I14" s="37"/>
      <c r="J14" s="37"/>
      <c r="K14" s="89"/>
      <c r="L14" s="37"/>
      <c r="N14" s="71"/>
      <c r="O14" s="72"/>
      <c r="T14" s="73"/>
      <c r="V14" s="35"/>
      <c r="X14" s="35"/>
    </row>
    <row r="15" customFormat="false" ht="24" hidden="false" customHeight="true" outlineLevel="0" collapsed="false">
      <c r="A15" s="77" t="s">
        <v>32</v>
      </c>
      <c r="B15" s="143" t="n">
        <v>86.7534915602776</v>
      </c>
      <c r="C15" s="79" t="n">
        <v>24</v>
      </c>
      <c r="D15" s="88"/>
      <c r="E15" s="37"/>
      <c r="F15" s="37"/>
      <c r="G15" s="37"/>
      <c r="H15" s="37"/>
      <c r="I15" s="37"/>
      <c r="J15" s="37"/>
      <c r="K15" s="89"/>
      <c r="L15" s="37"/>
      <c r="N15" s="71"/>
      <c r="O15" s="72"/>
      <c r="T15" s="73"/>
      <c r="V15" s="35"/>
      <c r="X15" s="35"/>
    </row>
    <row r="16" customFormat="false" ht="24" hidden="false" customHeight="true" outlineLevel="0" collapsed="false">
      <c r="A16" s="90" t="s">
        <v>33</v>
      </c>
      <c r="B16" s="144" t="n">
        <v>125.563926483988</v>
      </c>
      <c r="C16" s="92" t="n">
        <v>11</v>
      </c>
      <c r="D16" s="88"/>
      <c r="E16" s="37"/>
      <c r="F16" s="37"/>
      <c r="G16" s="37"/>
      <c r="H16" s="37"/>
      <c r="I16" s="37"/>
      <c r="J16" s="37"/>
      <c r="K16" s="89"/>
      <c r="L16" s="37"/>
      <c r="N16" s="71"/>
      <c r="O16" s="72"/>
      <c r="T16" s="73"/>
      <c r="V16" s="35"/>
      <c r="X16" s="35"/>
    </row>
    <row r="17" customFormat="false" ht="24" hidden="false" customHeight="true" outlineLevel="0" collapsed="false">
      <c r="A17" s="93" t="s">
        <v>34</v>
      </c>
      <c r="B17" s="145" t="n">
        <v>15.6883708498449</v>
      </c>
      <c r="C17" s="95" t="n">
        <v>47</v>
      </c>
      <c r="D17" s="88"/>
      <c r="E17" s="37"/>
      <c r="F17" s="37"/>
      <c r="G17" s="37"/>
      <c r="H17" s="37"/>
      <c r="I17" s="37"/>
      <c r="J17" s="37"/>
      <c r="K17" s="89"/>
      <c r="L17" s="37"/>
      <c r="N17" s="71"/>
      <c r="O17" s="72"/>
      <c r="R17" s="176"/>
      <c r="T17" s="73"/>
      <c r="V17" s="35"/>
      <c r="X17" s="35"/>
    </row>
    <row r="18" customFormat="false" ht="24" hidden="false" customHeight="true" outlineLevel="0" collapsed="false">
      <c r="A18" s="77" t="s">
        <v>35</v>
      </c>
      <c r="B18" s="143" t="n">
        <v>23.5066274655645</v>
      </c>
      <c r="C18" s="79" t="n">
        <v>41</v>
      </c>
      <c r="D18" s="88"/>
      <c r="E18" s="37"/>
      <c r="F18" s="37"/>
      <c r="G18" s="37"/>
      <c r="H18" s="37"/>
      <c r="I18" s="37"/>
      <c r="J18" s="37"/>
      <c r="K18" s="89"/>
      <c r="L18" s="37"/>
      <c r="N18" s="71"/>
      <c r="O18" s="72"/>
      <c r="T18" s="73"/>
      <c r="V18" s="35"/>
      <c r="X18" s="35"/>
    </row>
    <row r="19" customFormat="false" ht="24" hidden="false" customHeight="true" outlineLevel="0" collapsed="false">
      <c r="A19" s="77" t="s">
        <v>36</v>
      </c>
      <c r="B19" s="143" t="n">
        <v>17.3796301168262</v>
      </c>
      <c r="C19" s="79" t="n">
        <v>46</v>
      </c>
      <c r="D19" s="88"/>
      <c r="E19" s="37"/>
      <c r="F19" s="37"/>
      <c r="G19" s="37"/>
      <c r="H19" s="37"/>
      <c r="I19" s="37"/>
      <c r="J19" s="37"/>
      <c r="K19" s="89"/>
      <c r="L19" s="37"/>
      <c r="N19" s="71"/>
      <c r="O19" s="72"/>
      <c r="T19" s="73"/>
      <c r="V19" s="35"/>
      <c r="X19" s="35"/>
    </row>
    <row r="20" customFormat="false" ht="24" hidden="false" customHeight="true" outlineLevel="0" collapsed="false">
      <c r="A20" s="77" t="s">
        <v>37</v>
      </c>
      <c r="B20" s="143" t="n">
        <v>17.7026499505234</v>
      </c>
      <c r="C20" s="79" t="n">
        <v>45</v>
      </c>
      <c r="D20" s="88"/>
      <c r="E20" s="37"/>
      <c r="F20" s="37"/>
      <c r="G20" s="37"/>
      <c r="H20" s="37"/>
      <c r="I20" s="37"/>
      <c r="J20" s="37"/>
      <c r="K20" s="89"/>
      <c r="L20" s="37"/>
      <c r="N20" s="71"/>
      <c r="O20" s="72"/>
      <c r="R20" s="127"/>
      <c r="S20" s="168"/>
      <c r="T20" s="73"/>
      <c r="V20" s="35"/>
      <c r="X20" s="35"/>
    </row>
    <row r="21" customFormat="false" ht="24" hidden="false" customHeight="true" outlineLevel="0" collapsed="false">
      <c r="A21" s="77" t="s">
        <v>38</v>
      </c>
      <c r="B21" s="143" t="n">
        <v>80.6221671631812</v>
      </c>
      <c r="C21" s="79" t="n">
        <v>27</v>
      </c>
      <c r="D21" s="88"/>
      <c r="E21" s="37"/>
      <c r="F21" s="37"/>
      <c r="G21" s="37"/>
      <c r="H21" s="37"/>
      <c r="I21" s="37"/>
      <c r="J21" s="37"/>
      <c r="K21" s="89"/>
      <c r="N21" s="71"/>
      <c r="O21" s="72"/>
      <c r="R21" s="127"/>
      <c r="S21" s="168"/>
      <c r="T21" s="73"/>
      <c r="V21" s="35"/>
      <c r="X21" s="35"/>
    </row>
    <row r="22" customFormat="false" ht="24" hidden="false" customHeight="true" outlineLevel="0" collapsed="false">
      <c r="A22" s="77" t="s">
        <v>39</v>
      </c>
      <c r="B22" s="143" t="n">
        <v>147.291355297074</v>
      </c>
      <c r="C22" s="79" t="n">
        <v>9</v>
      </c>
      <c r="D22" s="88"/>
      <c r="E22" s="37"/>
      <c r="F22" s="37"/>
      <c r="G22" s="37"/>
      <c r="H22" s="37"/>
      <c r="I22" s="37"/>
      <c r="J22" s="37"/>
      <c r="K22" s="89"/>
      <c r="L22" s="37"/>
      <c r="N22" s="71"/>
      <c r="O22" s="72"/>
      <c r="R22" s="127"/>
      <c r="S22" s="168"/>
      <c r="T22" s="73"/>
      <c r="V22" s="35"/>
      <c r="X22" s="35"/>
    </row>
    <row r="23" customFormat="false" ht="24" hidden="false" customHeight="true" outlineLevel="0" collapsed="false">
      <c r="A23" s="77" t="s">
        <v>40</v>
      </c>
      <c r="B23" s="143" t="n">
        <v>214.016250725479</v>
      </c>
      <c r="C23" s="79" t="n">
        <v>3</v>
      </c>
      <c r="D23" s="88"/>
      <c r="E23" s="89"/>
      <c r="F23" s="97"/>
      <c r="G23" s="97" t="s">
        <v>44</v>
      </c>
      <c r="H23" s="97" t="s">
        <v>45</v>
      </c>
      <c r="I23" s="177"/>
      <c r="J23" s="47"/>
      <c r="K23" s="89"/>
      <c r="L23" s="37"/>
      <c r="N23" s="71"/>
      <c r="O23" s="72"/>
      <c r="T23" s="73"/>
      <c r="V23" s="35"/>
      <c r="X23" s="35"/>
    </row>
    <row r="24" customFormat="false" ht="24" hidden="false" customHeight="true" outlineLevel="0" collapsed="false">
      <c r="A24" s="98" t="s">
        <v>46</v>
      </c>
      <c r="B24" s="146" t="n">
        <v>195.322810536874</v>
      </c>
      <c r="C24" s="100" t="n">
        <v>4</v>
      </c>
      <c r="D24" s="88"/>
      <c r="E24" s="178"/>
      <c r="F24" s="179" t="s">
        <v>21</v>
      </c>
      <c r="G24" s="147" t="n">
        <v>93.5363952512292</v>
      </c>
      <c r="H24" s="147" t="n">
        <v>195.322810536874</v>
      </c>
      <c r="I24" s="180"/>
      <c r="J24" s="181"/>
      <c r="K24" s="89"/>
      <c r="L24" s="37"/>
      <c r="N24" s="71"/>
      <c r="O24" s="72"/>
      <c r="T24" s="73"/>
      <c r="V24" s="35"/>
      <c r="X24" s="35"/>
    </row>
    <row r="25" customFormat="false" ht="24" hidden="false" customHeight="true" outlineLevel="0" collapsed="false">
      <c r="A25" s="77" t="s">
        <v>47</v>
      </c>
      <c r="B25" s="143" t="n">
        <v>108.580580363202</v>
      </c>
      <c r="C25" s="79" t="n">
        <v>16</v>
      </c>
      <c r="D25" s="88"/>
      <c r="E25" s="178"/>
      <c r="F25" s="179" t="s">
        <v>23</v>
      </c>
      <c r="G25" s="147" t="n">
        <v>44.6246143141475</v>
      </c>
      <c r="H25" s="147" t="n">
        <v>66.3331495811694</v>
      </c>
      <c r="I25" s="180"/>
      <c r="J25" s="181"/>
      <c r="K25" s="89"/>
      <c r="L25" s="37"/>
      <c r="N25" s="71"/>
      <c r="O25" s="72"/>
      <c r="T25" s="73"/>
      <c r="V25" s="35"/>
      <c r="X25" s="35"/>
    </row>
    <row r="26" customFormat="false" ht="24" hidden="false" customHeight="true" outlineLevel="0" collapsed="false">
      <c r="A26" s="58" t="s">
        <v>48</v>
      </c>
      <c r="B26" s="140" t="n">
        <v>36.9351992448804</v>
      </c>
      <c r="C26" s="103" t="n">
        <v>37</v>
      </c>
      <c r="D26" s="88"/>
      <c r="E26" s="182"/>
      <c r="F26" s="104" t="s">
        <v>15</v>
      </c>
      <c r="G26" s="104" t="n">
        <v>3</v>
      </c>
      <c r="H26" s="105" t="n">
        <v>4</v>
      </c>
      <c r="I26" s="183"/>
      <c r="J26" s="184"/>
      <c r="K26" s="89"/>
      <c r="L26" s="37"/>
      <c r="N26" s="71"/>
      <c r="O26" s="72"/>
      <c r="T26" s="73"/>
      <c r="V26" s="35"/>
      <c r="X26" s="35"/>
    </row>
    <row r="27" customFormat="false" ht="24" hidden="false" customHeight="true" outlineLevel="0" collapsed="false">
      <c r="A27" s="74" t="s">
        <v>49</v>
      </c>
      <c r="B27" s="142" t="n">
        <v>60.5649995893898</v>
      </c>
      <c r="C27" s="76" t="n">
        <v>32</v>
      </c>
      <c r="D27" s="88"/>
      <c r="K27" s="89"/>
      <c r="L27" s="37"/>
      <c r="N27" s="71"/>
      <c r="O27" s="72"/>
      <c r="T27" s="73"/>
      <c r="V27" s="35"/>
      <c r="X27" s="35"/>
    </row>
    <row r="28" customFormat="false" ht="24" hidden="false" customHeight="true" outlineLevel="0" collapsed="false">
      <c r="A28" s="77" t="s">
        <v>50</v>
      </c>
      <c r="B28" s="143" t="n">
        <v>82.3603236144416</v>
      </c>
      <c r="C28" s="79" t="n">
        <v>25</v>
      </c>
      <c r="D28" s="45" t="s">
        <v>124</v>
      </c>
      <c r="E28" s="45"/>
      <c r="F28" s="45"/>
      <c r="G28" s="45"/>
      <c r="H28" s="45"/>
      <c r="I28" s="45"/>
      <c r="J28" s="45"/>
      <c r="K28" s="45"/>
      <c r="L28" s="37"/>
      <c r="N28" s="71"/>
      <c r="O28" s="72"/>
      <c r="T28" s="73"/>
      <c r="V28" s="35"/>
      <c r="X28" s="35"/>
    </row>
    <row r="29" customFormat="false" ht="24" hidden="false" customHeight="true" outlineLevel="0" collapsed="false">
      <c r="A29" s="77" t="s">
        <v>52</v>
      </c>
      <c r="B29" s="143" t="n">
        <v>20.4126891323851</v>
      </c>
      <c r="C29" s="79" t="n">
        <v>42</v>
      </c>
      <c r="D29" s="106" t="s">
        <v>156</v>
      </c>
      <c r="E29" s="86"/>
      <c r="F29" s="86"/>
      <c r="G29" s="86"/>
      <c r="H29" s="86"/>
      <c r="I29" s="86"/>
      <c r="J29" s="86"/>
      <c r="K29" s="87"/>
      <c r="L29" s="47"/>
      <c r="N29" s="71"/>
      <c r="O29" s="72"/>
      <c r="T29" s="73"/>
      <c r="V29" s="35"/>
      <c r="X29" s="35"/>
    </row>
    <row r="30" customFormat="false" ht="24" hidden="false" customHeight="true" outlineLevel="0" collapsed="false">
      <c r="A30" s="77" t="s">
        <v>53</v>
      </c>
      <c r="B30" s="143" t="n">
        <v>19.7369184865267</v>
      </c>
      <c r="C30" s="79" t="n">
        <v>44</v>
      </c>
      <c r="D30" s="185" t="s">
        <v>157</v>
      </c>
      <c r="E30" s="37"/>
      <c r="F30" s="37"/>
      <c r="G30" s="37"/>
      <c r="H30" s="37"/>
      <c r="I30" s="37"/>
      <c r="J30" s="37"/>
      <c r="K30" s="89"/>
      <c r="L30" s="37"/>
      <c r="N30" s="71"/>
      <c r="O30" s="72"/>
      <c r="T30" s="73"/>
      <c r="V30" s="35"/>
      <c r="X30" s="35"/>
    </row>
    <row r="31" customFormat="false" ht="24" hidden="false" customHeight="true" outlineLevel="0" collapsed="false">
      <c r="A31" s="77" t="s">
        <v>55</v>
      </c>
      <c r="B31" s="143" t="n">
        <v>74.7432312272065</v>
      </c>
      <c r="C31" s="79" t="n">
        <v>28</v>
      </c>
      <c r="D31" s="88"/>
      <c r="E31" s="37"/>
      <c r="F31" s="37"/>
      <c r="G31" s="37"/>
      <c r="H31" s="37"/>
      <c r="I31" s="61" t="s">
        <v>158</v>
      </c>
      <c r="J31" s="107" t="s">
        <v>58</v>
      </c>
      <c r="K31" s="89"/>
      <c r="L31" s="37"/>
      <c r="N31" s="71"/>
      <c r="O31" s="72"/>
      <c r="R31" s="127"/>
      <c r="S31" s="168"/>
      <c r="T31" s="73"/>
      <c r="V31" s="35"/>
      <c r="X31" s="35"/>
    </row>
    <row r="32" customFormat="false" ht="24" hidden="false" customHeight="true" outlineLevel="0" collapsed="false">
      <c r="A32" s="77" t="s">
        <v>59</v>
      </c>
      <c r="B32" s="143" t="n">
        <v>32.3002907026163</v>
      </c>
      <c r="C32" s="79" t="n">
        <v>38</v>
      </c>
      <c r="D32" s="88"/>
      <c r="E32" s="171" t="s">
        <v>126</v>
      </c>
      <c r="F32" s="149" t="s">
        <v>21</v>
      </c>
      <c r="G32" s="186" t="n">
        <v>0</v>
      </c>
      <c r="H32" s="108" t="s">
        <v>62</v>
      </c>
      <c r="I32" s="187" t="s">
        <v>159</v>
      </c>
      <c r="J32" s="188" t="n">
        <v>665.719066553914</v>
      </c>
      <c r="K32" s="89"/>
      <c r="L32" s="37"/>
      <c r="N32" s="71"/>
      <c r="O32" s="72"/>
      <c r="T32" s="73"/>
      <c r="V32" s="35"/>
      <c r="X32" s="35"/>
    </row>
    <row r="33" customFormat="false" ht="24" hidden="false" customHeight="true" outlineLevel="0" collapsed="false">
      <c r="A33" s="77" t="s">
        <v>64</v>
      </c>
      <c r="B33" s="143" t="n">
        <v>90.8706422572654</v>
      </c>
      <c r="C33" s="79" t="n">
        <v>21</v>
      </c>
      <c r="D33" s="88"/>
      <c r="E33" s="110" t="s">
        <v>60</v>
      </c>
      <c r="F33" s="189" t="s">
        <v>160</v>
      </c>
      <c r="G33" s="190" t="n">
        <v>0</v>
      </c>
      <c r="H33" s="110" t="s">
        <v>67</v>
      </c>
      <c r="I33" s="187" t="s">
        <v>161</v>
      </c>
      <c r="J33" s="188" t="n">
        <v>712.88697221061</v>
      </c>
      <c r="K33" s="89"/>
      <c r="L33" s="37"/>
      <c r="N33" s="71"/>
      <c r="O33" s="72"/>
      <c r="T33" s="73"/>
      <c r="V33" s="35"/>
      <c r="X33" s="35"/>
    </row>
    <row r="34" customFormat="false" ht="24" hidden="false" customHeight="true" outlineLevel="0" collapsed="false">
      <c r="A34" s="77" t="s">
        <v>69</v>
      </c>
      <c r="B34" s="143" t="n">
        <v>121.807287253359</v>
      </c>
      <c r="C34" s="79" t="n">
        <v>12</v>
      </c>
      <c r="D34" s="88"/>
      <c r="E34" s="110" t="s">
        <v>162</v>
      </c>
      <c r="F34" s="187" t="s">
        <v>145</v>
      </c>
      <c r="G34" s="190" t="n">
        <v>5.55592595061893</v>
      </c>
      <c r="H34" s="110" t="s">
        <v>72</v>
      </c>
      <c r="I34" s="187" t="s">
        <v>163</v>
      </c>
      <c r="J34" s="188" t="n">
        <v>935.388694090481</v>
      </c>
      <c r="K34" s="89"/>
      <c r="L34" s="37"/>
      <c r="N34" s="71"/>
      <c r="O34" s="72"/>
      <c r="T34" s="73"/>
      <c r="V34" s="35"/>
      <c r="X34" s="35"/>
    </row>
    <row r="35" customFormat="false" ht="24" hidden="false" customHeight="true" outlineLevel="0" collapsed="false">
      <c r="A35" s="77" t="s">
        <v>74</v>
      </c>
      <c r="B35" s="143" t="n">
        <v>50.6229893691722</v>
      </c>
      <c r="C35" s="79" t="n">
        <v>35</v>
      </c>
      <c r="D35" s="88"/>
      <c r="E35" s="110" t="s">
        <v>164</v>
      </c>
      <c r="F35" s="191" t="s">
        <v>165</v>
      </c>
      <c r="G35" s="190" t="n">
        <v>23.551023291962</v>
      </c>
      <c r="H35" s="110" t="s">
        <v>77</v>
      </c>
      <c r="I35" s="187" t="s">
        <v>73</v>
      </c>
      <c r="J35" s="192" t="n">
        <v>1349.87108778945</v>
      </c>
      <c r="K35" s="89"/>
      <c r="L35" s="37"/>
      <c r="N35" s="71"/>
      <c r="O35" s="72"/>
      <c r="R35" s="127"/>
      <c r="S35" s="168"/>
      <c r="T35" s="73"/>
      <c r="V35" s="35"/>
      <c r="X35" s="35"/>
    </row>
    <row r="36" customFormat="false" ht="24" hidden="false" customHeight="true" outlineLevel="0" collapsed="false">
      <c r="A36" s="90" t="s">
        <v>79</v>
      </c>
      <c r="B36" s="144" t="n">
        <v>73.0081722050823</v>
      </c>
      <c r="C36" s="92" t="n">
        <v>30</v>
      </c>
      <c r="D36" s="88"/>
      <c r="E36" s="110" t="s">
        <v>166</v>
      </c>
      <c r="F36" s="187" t="s">
        <v>147</v>
      </c>
      <c r="G36" s="190" t="n">
        <v>23.6100845856943</v>
      </c>
      <c r="H36" s="110" t="s">
        <v>82</v>
      </c>
      <c r="I36" s="187" t="s">
        <v>146</v>
      </c>
      <c r="J36" s="192" t="n">
        <v>2557.79239117279</v>
      </c>
      <c r="K36" s="89"/>
      <c r="L36" s="37"/>
      <c r="N36" s="71"/>
      <c r="O36" s="72"/>
      <c r="R36" s="127"/>
      <c r="S36" s="168"/>
      <c r="T36" s="73"/>
      <c r="V36" s="35"/>
      <c r="X36" s="35"/>
    </row>
    <row r="37" customFormat="false" ht="24" hidden="false" customHeight="true" outlineLevel="0" collapsed="false">
      <c r="A37" s="93" t="s">
        <v>84</v>
      </c>
      <c r="B37" s="145" t="n">
        <v>115.690527838033</v>
      </c>
      <c r="C37" s="95" t="n">
        <v>15</v>
      </c>
      <c r="D37" s="88"/>
      <c r="K37" s="89"/>
      <c r="L37" s="37"/>
      <c r="N37" s="71"/>
      <c r="O37" s="72"/>
      <c r="T37" s="73"/>
      <c r="V37" s="35"/>
      <c r="X37" s="35"/>
    </row>
    <row r="38" customFormat="false" ht="24" hidden="false" customHeight="true" outlineLevel="0" collapsed="false">
      <c r="A38" s="77" t="s">
        <v>85</v>
      </c>
      <c r="B38" s="143" t="n">
        <v>89.0553985996806</v>
      </c>
      <c r="C38" s="79" t="n">
        <v>23</v>
      </c>
      <c r="D38" s="88"/>
      <c r="E38" s="114" t="n">
        <v>1</v>
      </c>
      <c r="F38" s="115" t="s">
        <v>21</v>
      </c>
      <c r="G38" s="193" t="n">
        <v>0</v>
      </c>
      <c r="H38" s="117"/>
      <c r="I38" s="118" t="s">
        <v>23</v>
      </c>
      <c r="J38" s="194" t="n">
        <v>390.48854588485</v>
      </c>
      <c r="K38" s="89"/>
      <c r="L38" s="37"/>
      <c r="N38" s="71"/>
      <c r="O38" s="72"/>
      <c r="T38" s="73"/>
      <c r="V38" s="35"/>
      <c r="X38" s="35"/>
    </row>
    <row r="39" customFormat="false" ht="24" hidden="false" customHeight="true" outlineLevel="0" collapsed="false">
      <c r="A39" s="77" t="s">
        <v>86</v>
      </c>
      <c r="B39" s="143" t="n">
        <v>52.381766869067</v>
      </c>
      <c r="C39" s="79" t="n">
        <v>34</v>
      </c>
      <c r="D39" s="195" t="s">
        <v>167</v>
      </c>
      <c r="F39" s="122"/>
      <c r="G39" s="122"/>
      <c r="H39" s="122"/>
      <c r="I39" s="122"/>
      <c r="J39" s="122"/>
      <c r="K39" s="123"/>
      <c r="L39" s="37"/>
      <c r="N39" s="71"/>
      <c r="O39" s="72"/>
      <c r="T39" s="73"/>
      <c r="V39" s="35"/>
      <c r="X39" s="35"/>
    </row>
    <row r="40" customFormat="false" ht="24" hidden="false" customHeight="true" outlineLevel="0" collapsed="false">
      <c r="A40" s="77" t="s">
        <v>87</v>
      </c>
      <c r="B40" s="143" t="n">
        <v>55.0721445093072</v>
      </c>
      <c r="C40" s="79" t="n">
        <v>33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71"/>
      <c r="O40" s="72"/>
      <c r="T40" s="73"/>
      <c r="V40" s="35"/>
      <c r="X40" s="35"/>
    </row>
    <row r="41" customFormat="false" ht="24" hidden="false" customHeight="true" outlineLevel="0" collapsed="false">
      <c r="A41" s="77" t="s">
        <v>89</v>
      </c>
      <c r="B41" s="143" t="n">
        <v>61.7235103268181</v>
      </c>
      <c r="C41" s="79" t="n">
        <v>31</v>
      </c>
      <c r="D41" s="88"/>
      <c r="K41" s="89"/>
      <c r="L41" s="37"/>
      <c r="N41" s="71"/>
      <c r="O41" s="72"/>
      <c r="T41" s="73"/>
      <c r="V41" s="35"/>
      <c r="X41" s="35"/>
    </row>
    <row r="42" customFormat="false" ht="24" hidden="false" customHeight="true" outlineLevel="0" collapsed="false">
      <c r="A42" s="77" t="s">
        <v>90</v>
      </c>
      <c r="B42" s="143" t="n">
        <v>121.261115602264</v>
      </c>
      <c r="C42" s="79" t="n">
        <v>14</v>
      </c>
      <c r="D42" s="172" t="s">
        <v>168</v>
      </c>
      <c r="E42" s="53"/>
      <c r="F42" s="53"/>
      <c r="G42" s="53"/>
      <c r="H42" s="37"/>
      <c r="I42" s="37"/>
      <c r="J42" s="37"/>
      <c r="K42" s="89"/>
      <c r="L42" s="37"/>
      <c r="N42" s="71"/>
      <c r="O42" s="72"/>
      <c r="T42" s="73"/>
      <c r="V42" s="35"/>
      <c r="X42" s="35"/>
    </row>
    <row r="43" customFormat="false" ht="24" hidden="false" customHeight="true" outlineLevel="0" collapsed="false">
      <c r="A43" s="77" t="s">
        <v>92</v>
      </c>
      <c r="B43" s="143" t="n">
        <v>50.6061739532223</v>
      </c>
      <c r="C43" s="79" t="n">
        <v>36</v>
      </c>
      <c r="D43" s="106" t="s">
        <v>169</v>
      </c>
      <c r="E43" s="37"/>
      <c r="F43" s="37"/>
      <c r="G43" s="37"/>
      <c r="H43" s="37"/>
      <c r="I43" s="37"/>
      <c r="J43" s="37"/>
      <c r="K43" s="89"/>
      <c r="L43" s="37"/>
      <c r="N43" s="71"/>
      <c r="O43" s="72"/>
      <c r="R43" s="127"/>
      <c r="S43" s="168"/>
      <c r="T43" s="73"/>
      <c r="V43" s="35"/>
      <c r="X43" s="35"/>
    </row>
    <row r="44" customFormat="false" ht="24" hidden="false" customHeight="true" outlineLevel="0" collapsed="false">
      <c r="A44" s="77" t="s">
        <v>94</v>
      </c>
      <c r="B44" s="143" t="n">
        <v>73.2997641659762</v>
      </c>
      <c r="C44" s="79" t="n">
        <v>29</v>
      </c>
      <c r="D44" s="88"/>
      <c r="E44" s="37"/>
      <c r="F44" s="37"/>
      <c r="G44" s="37"/>
      <c r="H44" s="37"/>
      <c r="I44" s="37"/>
      <c r="J44" s="37"/>
      <c r="K44" s="89"/>
      <c r="L44" s="37"/>
      <c r="N44" s="71"/>
      <c r="O44" s="72"/>
      <c r="T44" s="73"/>
      <c r="V44" s="35"/>
      <c r="X44" s="35"/>
    </row>
    <row r="45" customFormat="false" ht="24" hidden="false" customHeight="true" outlineLevel="0" collapsed="false">
      <c r="A45" s="77" t="s">
        <v>95</v>
      </c>
      <c r="B45" s="143" t="n">
        <v>104.729176894125</v>
      </c>
      <c r="C45" s="79" t="n">
        <v>17</v>
      </c>
      <c r="D45" s="172" t="s">
        <v>170</v>
      </c>
      <c r="E45" s="53"/>
      <c r="F45" s="53"/>
      <c r="G45" s="53"/>
      <c r="H45" s="37"/>
      <c r="I45" s="37"/>
      <c r="J45" s="37"/>
      <c r="K45" s="89"/>
      <c r="L45" s="37"/>
      <c r="N45" s="71"/>
      <c r="O45" s="72"/>
      <c r="T45" s="73"/>
      <c r="V45" s="35"/>
      <c r="X45" s="35"/>
    </row>
    <row r="46" customFormat="false" ht="24" hidden="false" customHeight="true" outlineLevel="0" collapsed="false">
      <c r="A46" s="58" t="s">
        <v>97</v>
      </c>
      <c r="B46" s="140" t="n">
        <v>28.9372512617769</v>
      </c>
      <c r="C46" s="103" t="n">
        <v>39</v>
      </c>
      <c r="D46" s="88"/>
      <c r="E46" s="37"/>
      <c r="F46" s="37"/>
      <c r="G46" s="37"/>
      <c r="H46" s="37"/>
      <c r="I46" s="37"/>
      <c r="J46" s="37"/>
      <c r="K46" s="89"/>
      <c r="L46" s="37"/>
      <c r="N46" s="83"/>
      <c r="O46" s="72"/>
      <c r="T46" s="73"/>
      <c r="V46" s="35"/>
      <c r="X46" s="35"/>
    </row>
    <row r="47" customFormat="false" ht="24" hidden="false" customHeight="true" outlineLevel="0" collapsed="false">
      <c r="A47" s="74" t="s">
        <v>98</v>
      </c>
      <c r="B47" s="142" t="n">
        <v>121.774693840039</v>
      </c>
      <c r="C47" s="76" t="n">
        <v>13</v>
      </c>
      <c r="D47" s="172" t="s">
        <v>171</v>
      </c>
      <c r="E47" s="53"/>
      <c r="F47" s="53"/>
      <c r="G47" s="53"/>
      <c r="H47" s="53"/>
      <c r="I47" s="37"/>
      <c r="J47" s="37"/>
      <c r="K47" s="89"/>
      <c r="L47" s="37"/>
      <c r="N47" s="83"/>
      <c r="O47" s="72"/>
      <c r="T47" s="73"/>
      <c r="V47" s="35"/>
      <c r="X47" s="35"/>
    </row>
    <row r="48" customFormat="false" ht="24" hidden="false" customHeight="true" outlineLevel="0" collapsed="false">
      <c r="A48" s="77" t="s">
        <v>100</v>
      </c>
      <c r="B48" s="143" t="n">
        <v>155.112755041165</v>
      </c>
      <c r="C48" s="79" t="n">
        <v>7</v>
      </c>
      <c r="D48" s="88"/>
      <c r="E48" s="37"/>
      <c r="F48" s="37"/>
      <c r="G48" s="37"/>
      <c r="H48" s="37"/>
      <c r="I48" s="37"/>
      <c r="J48" s="37"/>
      <c r="K48" s="89"/>
      <c r="L48" s="37"/>
      <c r="N48" s="83"/>
      <c r="O48" s="72"/>
      <c r="R48" s="127"/>
      <c r="S48" s="168"/>
      <c r="T48" s="73"/>
      <c r="V48" s="35"/>
      <c r="X48" s="35"/>
    </row>
    <row r="49" customFormat="false" ht="24" hidden="false" customHeight="true" outlineLevel="0" collapsed="false">
      <c r="A49" s="77" t="s">
        <v>101</v>
      </c>
      <c r="B49" s="143" t="n">
        <v>94.0854466920412</v>
      </c>
      <c r="C49" s="79" t="n">
        <v>19</v>
      </c>
      <c r="D49" s="106" t="s">
        <v>172</v>
      </c>
      <c r="E49" s="37"/>
      <c r="F49" s="37"/>
      <c r="G49" s="37"/>
      <c r="H49" s="37"/>
      <c r="I49" s="37"/>
      <c r="J49" s="37"/>
      <c r="K49" s="89"/>
      <c r="L49" s="37"/>
      <c r="N49" s="83"/>
      <c r="O49" s="72"/>
      <c r="T49" s="73"/>
      <c r="V49" s="35"/>
      <c r="X49" s="35"/>
    </row>
    <row r="50" customFormat="false" ht="24" hidden="false" customHeight="true" outlineLevel="0" collapsed="false">
      <c r="A50" s="77" t="s">
        <v>103</v>
      </c>
      <c r="B50" s="143" t="n">
        <v>183.52255348243</v>
      </c>
      <c r="C50" s="79" t="n">
        <v>6</v>
      </c>
      <c r="D50" s="185" t="s">
        <v>173</v>
      </c>
      <c r="E50" s="37"/>
      <c r="F50" s="37"/>
      <c r="G50" s="37"/>
      <c r="H50" s="37"/>
      <c r="I50" s="37"/>
      <c r="J50" s="37"/>
      <c r="K50" s="89"/>
      <c r="L50" s="37"/>
      <c r="N50" s="83"/>
      <c r="O50" s="72"/>
      <c r="T50" s="73"/>
      <c r="V50" s="35"/>
      <c r="X50" s="35"/>
    </row>
    <row r="51" customFormat="false" ht="24" hidden="false" customHeight="true" outlineLevel="0" collapsed="false">
      <c r="A51" s="77" t="s">
        <v>105</v>
      </c>
      <c r="B51" s="143" t="n">
        <v>221.528371330391</v>
      </c>
      <c r="C51" s="79" t="n">
        <v>2</v>
      </c>
      <c r="D51" s="185" t="s">
        <v>174</v>
      </c>
      <c r="E51" s="37"/>
      <c r="F51" s="37"/>
      <c r="G51" s="37"/>
      <c r="H51" s="37"/>
      <c r="I51" s="37"/>
      <c r="J51" s="37"/>
      <c r="K51" s="89"/>
      <c r="L51" s="47"/>
      <c r="N51" s="83"/>
      <c r="O51" s="72"/>
      <c r="T51" s="73"/>
      <c r="V51" s="35"/>
      <c r="X51" s="35"/>
    </row>
    <row r="52" customFormat="false" ht="24" hidden="false" customHeight="true" outlineLevel="0" collapsed="false">
      <c r="A52" s="77" t="s">
        <v>107</v>
      </c>
      <c r="B52" s="143" t="n">
        <v>148.03153306625</v>
      </c>
      <c r="C52" s="79" t="n">
        <v>8</v>
      </c>
      <c r="E52" s="37"/>
      <c r="F52" s="37"/>
      <c r="G52" s="37"/>
      <c r="H52" s="37"/>
      <c r="I52" s="37"/>
      <c r="J52" s="37"/>
      <c r="K52" s="89"/>
      <c r="L52" s="37"/>
      <c r="N52" s="83"/>
      <c r="O52" s="72"/>
      <c r="R52" s="137"/>
      <c r="T52" s="73"/>
      <c r="V52" s="35"/>
      <c r="X52" s="35"/>
    </row>
    <row r="53" customFormat="false" ht="24" hidden="false" customHeight="true" outlineLevel="0" collapsed="false">
      <c r="A53" s="124" t="s">
        <v>108</v>
      </c>
      <c r="B53" s="164" t="n">
        <v>20.1718642836971</v>
      </c>
      <c r="C53" s="126" t="n">
        <v>43</v>
      </c>
      <c r="D53" s="174" t="s">
        <v>133</v>
      </c>
      <c r="E53" s="122"/>
      <c r="F53" s="122"/>
      <c r="G53" s="122"/>
      <c r="H53" s="122"/>
      <c r="I53" s="122"/>
      <c r="J53" s="122"/>
      <c r="K53" s="123"/>
      <c r="L53" s="37"/>
      <c r="N53" s="84"/>
      <c r="O53" s="72"/>
      <c r="T53" s="73"/>
      <c r="V53" s="35"/>
      <c r="W53" s="127"/>
      <c r="X53" s="35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S63" s="168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S64" s="168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S65" s="168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S66" s="168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S67" s="168"/>
      <c r="T67" s="34"/>
      <c r="W67" s="33"/>
    </row>
    <row r="68" customFormat="false" ht="21" hidden="false" customHeight="false" outlineLevel="0" collapsed="false">
      <c r="G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33" width="10.72"/>
    <col collapsed="false" customWidth="true" hidden="false" outlineLevel="0" max="15" min="15" style="34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33" width="10.72"/>
    <col collapsed="false" customWidth="true" hidden="false" outlineLevel="0" max="20" min="20" style="34" width="7.26"/>
    <col collapsed="false" customWidth="false" hidden="false" outlineLevel="0" max="257" min="21" style="33" width="10.72"/>
  </cols>
  <sheetData>
    <row r="1" customFormat="false" ht="21" hidden="false" customHeight="true" outlineLevel="0" collapsed="false">
      <c r="A1" s="36"/>
      <c r="B1" s="30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75</v>
      </c>
      <c r="B3" s="42"/>
      <c r="C3" s="43"/>
      <c r="K3" s="196" t="s">
        <v>176</v>
      </c>
      <c r="M3" s="44"/>
    </row>
    <row r="4" customFormat="false" ht="24" hidden="false" customHeight="true" outlineLevel="0" collapsed="false">
      <c r="A4" s="45" t="s">
        <v>13</v>
      </c>
      <c r="B4" s="46" t="s">
        <v>177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44"/>
    </row>
    <row r="5" customFormat="false" ht="24" hidden="false" customHeight="true" outlineLevel="0" collapsed="false">
      <c r="A5" s="48"/>
      <c r="B5" s="197" t="s">
        <v>178</v>
      </c>
      <c r="C5" s="50"/>
      <c r="D5" s="133"/>
      <c r="E5" s="52"/>
      <c r="F5" s="52"/>
      <c r="G5" s="52"/>
      <c r="H5" s="52"/>
      <c r="I5" s="52"/>
      <c r="J5" s="52"/>
      <c r="K5" s="55"/>
      <c r="L5" s="37"/>
      <c r="N5" s="56"/>
      <c r="R5" s="134"/>
    </row>
    <row r="6" customFormat="false" ht="24" hidden="false" customHeight="true" outlineLevel="0" collapsed="false">
      <c r="A6" s="58" t="s">
        <v>18</v>
      </c>
      <c r="B6" s="59" t="n">
        <v>54.6802348951254</v>
      </c>
      <c r="C6" s="60"/>
      <c r="D6" s="51"/>
      <c r="E6" s="53"/>
      <c r="F6" s="53"/>
      <c r="G6" s="53"/>
      <c r="H6" s="53"/>
      <c r="I6" s="53"/>
      <c r="J6" s="53"/>
      <c r="K6" s="63"/>
      <c r="L6" s="37"/>
      <c r="M6" s="64"/>
      <c r="N6" s="44"/>
      <c r="T6" s="66"/>
      <c r="V6" s="64"/>
    </row>
    <row r="7" customFormat="false" ht="24" hidden="false" customHeight="true" outlineLevel="0" collapsed="false">
      <c r="A7" s="67" t="s">
        <v>20</v>
      </c>
      <c r="B7" s="68" t="n">
        <v>44.5054168629298</v>
      </c>
      <c r="C7" s="69" t="n">
        <v>40</v>
      </c>
      <c r="D7" s="51"/>
      <c r="E7" s="70"/>
      <c r="F7" s="35"/>
      <c r="G7" s="35"/>
      <c r="H7" s="35"/>
      <c r="I7" s="35"/>
      <c r="J7" s="53"/>
      <c r="K7" s="63"/>
      <c r="L7" s="37"/>
      <c r="N7" s="198"/>
      <c r="O7" s="72"/>
      <c r="S7" s="198"/>
      <c r="T7" s="72"/>
    </row>
    <row r="8" customFormat="false" ht="24" hidden="false" customHeight="true" outlineLevel="0" collapsed="false">
      <c r="A8" s="74" t="s">
        <v>22</v>
      </c>
      <c r="B8" s="75" t="n">
        <v>44.5262113444683</v>
      </c>
      <c r="C8" s="76" t="n">
        <v>39</v>
      </c>
      <c r="D8" s="51"/>
      <c r="E8" s="70"/>
      <c r="F8" s="35"/>
      <c r="G8" s="35"/>
      <c r="H8" s="35"/>
      <c r="I8" s="35"/>
      <c r="J8" s="53"/>
      <c r="K8" s="63"/>
      <c r="L8" s="37"/>
      <c r="N8" s="198"/>
      <c r="O8" s="72"/>
      <c r="S8" s="198"/>
      <c r="T8" s="72"/>
    </row>
    <row r="9" customFormat="false" ht="24" hidden="false" customHeight="true" outlineLevel="0" collapsed="false">
      <c r="A9" s="77" t="s">
        <v>24</v>
      </c>
      <c r="B9" s="78" t="n">
        <v>43.5542481398166</v>
      </c>
      <c r="C9" s="79" t="n">
        <v>43</v>
      </c>
      <c r="D9" s="80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N9" s="198"/>
      <c r="O9" s="72"/>
      <c r="S9" s="198"/>
      <c r="T9" s="72"/>
    </row>
    <row r="10" customFormat="false" ht="24" hidden="false" customHeight="true" outlineLevel="0" collapsed="false">
      <c r="A10" s="77" t="s">
        <v>26</v>
      </c>
      <c r="B10" s="78" t="n">
        <v>49.2224578410583</v>
      </c>
      <c r="C10" s="79" t="n">
        <v>27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N10" s="198"/>
      <c r="O10" s="72"/>
      <c r="S10" s="198"/>
      <c r="T10" s="72"/>
    </row>
    <row r="11" customFormat="false" ht="24" hidden="false" customHeight="true" outlineLevel="0" collapsed="false">
      <c r="A11" s="77" t="s">
        <v>28</v>
      </c>
      <c r="B11" s="78" t="n">
        <v>45.2604411074613</v>
      </c>
      <c r="C11" s="79" t="n">
        <v>36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N11" s="198"/>
      <c r="O11" s="72"/>
      <c r="S11" s="198"/>
      <c r="T11" s="72"/>
    </row>
    <row r="12" customFormat="false" ht="24" hidden="false" customHeight="true" outlineLevel="0" collapsed="false">
      <c r="A12" s="77" t="s">
        <v>29</v>
      </c>
      <c r="B12" s="78" t="n">
        <v>45.3092425295344</v>
      </c>
      <c r="C12" s="79" t="n">
        <v>35</v>
      </c>
      <c r="D12" s="88"/>
      <c r="E12" s="37"/>
      <c r="F12" s="37"/>
      <c r="G12" s="37"/>
      <c r="H12" s="37"/>
      <c r="I12" s="37"/>
      <c r="J12" s="37"/>
      <c r="K12" s="89"/>
      <c r="L12" s="37"/>
      <c r="N12" s="198"/>
      <c r="O12" s="72"/>
      <c r="S12" s="198"/>
      <c r="T12" s="72"/>
    </row>
    <row r="13" customFormat="false" ht="24" hidden="false" customHeight="true" outlineLevel="0" collapsed="false">
      <c r="A13" s="77" t="s">
        <v>30</v>
      </c>
      <c r="B13" s="78" t="n">
        <v>45.6409382631908</v>
      </c>
      <c r="C13" s="79" t="n">
        <v>33</v>
      </c>
      <c r="D13" s="88"/>
      <c r="E13" s="37"/>
      <c r="F13" s="37"/>
      <c r="G13" s="37"/>
      <c r="H13" s="37"/>
      <c r="I13" s="37"/>
      <c r="J13" s="37"/>
      <c r="K13" s="89"/>
      <c r="L13" s="37"/>
      <c r="N13" s="198"/>
      <c r="O13" s="72"/>
      <c r="S13" s="198"/>
      <c r="T13" s="72"/>
    </row>
    <row r="14" customFormat="false" ht="24" hidden="false" customHeight="true" outlineLevel="0" collapsed="false">
      <c r="A14" s="77" t="s">
        <v>31</v>
      </c>
      <c r="B14" s="78" t="n">
        <v>50.6949897911104</v>
      </c>
      <c r="C14" s="79" t="n">
        <v>25</v>
      </c>
      <c r="D14" s="88"/>
      <c r="E14" s="37"/>
      <c r="F14" s="37"/>
      <c r="G14" s="37"/>
      <c r="H14" s="37"/>
      <c r="I14" s="37"/>
      <c r="J14" s="37"/>
      <c r="K14" s="89"/>
      <c r="L14" s="37"/>
      <c r="N14" s="198"/>
      <c r="O14" s="72"/>
      <c r="T14" s="72"/>
    </row>
    <row r="15" customFormat="false" ht="24" hidden="false" customHeight="true" outlineLevel="0" collapsed="false">
      <c r="A15" s="77" t="s">
        <v>32</v>
      </c>
      <c r="B15" s="78" t="n">
        <v>51.8092951466301</v>
      </c>
      <c r="C15" s="79" t="n">
        <v>22</v>
      </c>
      <c r="D15" s="88"/>
      <c r="E15" s="37"/>
      <c r="F15" s="37"/>
      <c r="G15" s="37"/>
      <c r="H15" s="37"/>
      <c r="I15" s="37"/>
      <c r="J15" s="37"/>
      <c r="K15" s="89"/>
      <c r="L15" s="37"/>
      <c r="N15" s="198"/>
      <c r="O15" s="72"/>
      <c r="S15" s="198"/>
      <c r="T15" s="72"/>
    </row>
    <row r="16" customFormat="false" ht="24" hidden="false" customHeight="true" outlineLevel="0" collapsed="false">
      <c r="A16" s="90" t="s">
        <v>33</v>
      </c>
      <c r="B16" s="91" t="n">
        <v>52.1927767354597</v>
      </c>
      <c r="C16" s="92" t="n">
        <v>21</v>
      </c>
      <c r="D16" s="88"/>
      <c r="E16" s="37"/>
      <c r="F16" s="37"/>
      <c r="G16" s="37"/>
      <c r="H16" s="37"/>
      <c r="I16" s="37"/>
      <c r="J16" s="37"/>
      <c r="K16" s="89"/>
      <c r="L16" s="37"/>
      <c r="N16" s="198"/>
      <c r="O16" s="72"/>
      <c r="S16" s="198"/>
      <c r="T16" s="72"/>
    </row>
    <row r="17" customFormat="false" ht="24" hidden="false" customHeight="true" outlineLevel="0" collapsed="false">
      <c r="A17" s="93" t="s">
        <v>34</v>
      </c>
      <c r="B17" s="94" t="n">
        <v>57.5547483496909</v>
      </c>
      <c r="C17" s="95" t="n">
        <v>9</v>
      </c>
      <c r="D17" s="88"/>
      <c r="E17" s="37"/>
      <c r="F17" s="37"/>
      <c r="G17" s="37"/>
      <c r="H17" s="37"/>
      <c r="I17" s="37"/>
      <c r="J17" s="37"/>
      <c r="K17" s="89"/>
      <c r="L17" s="37"/>
      <c r="N17" s="198"/>
      <c r="O17" s="72"/>
      <c r="S17" s="198"/>
      <c r="T17" s="72"/>
    </row>
    <row r="18" customFormat="false" ht="24" hidden="false" customHeight="true" outlineLevel="0" collapsed="false">
      <c r="A18" s="77" t="s">
        <v>35</v>
      </c>
      <c r="B18" s="78" t="n">
        <v>55.6445237274736</v>
      </c>
      <c r="C18" s="79" t="n">
        <v>14</v>
      </c>
      <c r="D18" s="88"/>
      <c r="E18" s="37"/>
      <c r="F18" s="37"/>
      <c r="G18" s="37"/>
      <c r="H18" s="37"/>
      <c r="I18" s="37"/>
      <c r="J18" s="37"/>
      <c r="K18" s="89"/>
      <c r="L18" s="37"/>
      <c r="N18" s="198"/>
      <c r="O18" s="72"/>
      <c r="S18" s="198"/>
      <c r="T18" s="72"/>
    </row>
    <row r="19" customFormat="false" ht="24" hidden="false" customHeight="true" outlineLevel="0" collapsed="false">
      <c r="A19" s="77" t="s">
        <v>36</v>
      </c>
      <c r="B19" s="78" t="n">
        <v>65.88354865821</v>
      </c>
      <c r="C19" s="79" t="n">
        <v>2</v>
      </c>
      <c r="D19" s="88"/>
      <c r="E19" s="37"/>
      <c r="F19" s="37"/>
      <c r="G19" s="37"/>
      <c r="H19" s="37"/>
      <c r="I19" s="37"/>
      <c r="J19" s="37"/>
      <c r="K19" s="89"/>
      <c r="L19" s="37"/>
      <c r="N19" s="198"/>
      <c r="O19" s="72"/>
      <c r="S19" s="198"/>
      <c r="T19" s="72"/>
    </row>
    <row r="20" customFormat="false" ht="24" hidden="false" customHeight="true" outlineLevel="0" collapsed="false">
      <c r="A20" s="77" t="s">
        <v>37</v>
      </c>
      <c r="B20" s="78" t="n">
        <v>61.2560240963855</v>
      </c>
      <c r="C20" s="79" t="n">
        <v>3</v>
      </c>
      <c r="D20" s="88"/>
      <c r="E20" s="37"/>
      <c r="F20" s="37"/>
      <c r="G20" s="37"/>
      <c r="H20" s="37"/>
      <c r="I20" s="37"/>
      <c r="J20" s="37"/>
      <c r="K20" s="89"/>
      <c r="L20" s="37"/>
      <c r="N20" s="198"/>
      <c r="O20" s="72"/>
      <c r="S20" s="198"/>
      <c r="T20" s="72"/>
    </row>
    <row r="21" customFormat="false" ht="24" hidden="false" customHeight="true" outlineLevel="0" collapsed="false">
      <c r="A21" s="77" t="s">
        <v>38</v>
      </c>
      <c r="B21" s="78" t="n">
        <v>44.7446983734816</v>
      </c>
      <c r="C21" s="79" t="n">
        <v>38</v>
      </c>
      <c r="D21" s="88"/>
      <c r="E21" s="37"/>
      <c r="F21" s="37"/>
      <c r="G21" s="37"/>
      <c r="H21" s="37"/>
      <c r="I21" s="37"/>
      <c r="J21" s="37"/>
      <c r="K21" s="89"/>
      <c r="N21" s="198"/>
      <c r="O21" s="72"/>
      <c r="T21" s="72"/>
    </row>
    <row r="22" customFormat="false" ht="24" hidden="false" customHeight="true" outlineLevel="0" collapsed="false">
      <c r="A22" s="77" t="s">
        <v>39</v>
      </c>
      <c r="B22" s="78" t="n">
        <v>52.1996708721887</v>
      </c>
      <c r="C22" s="79" t="n">
        <v>20</v>
      </c>
      <c r="D22" s="88"/>
      <c r="E22" s="37"/>
      <c r="F22" s="37"/>
      <c r="G22" s="37"/>
      <c r="H22" s="37"/>
      <c r="I22" s="37"/>
      <c r="J22" s="37"/>
      <c r="K22" s="89"/>
      <c r="L22" s="37"/>
      <c r="N22" s="198"/>
      <c r="O22" s="72"/>
      <c r="T22" s="72"/>
    </row>
    <row r="23" customFormat="false" ht="24" hidden="false" customHeight="true" outlineLevel="0" collapsed="false">
      <c r="A23" s="77" t="s">
        <v>40</v>
      </c>
      <c r="B23" s="78" t="n">
        <v>54.3981042654029</v>
      </c>
      <c r="C23" s="79" t="n">
        <v>15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N23" s="198"/>
      <c r="O23" s="72"/>
      <c r="S23" s="198"/>
      <c r="T23" s="72"/>
    </row>
    <row r="24" customFormat="false" ht="24" hidden="false" customHeight="true" outlineLevel="0" collapsed="false">
      <c r="A24" s="98" t="s">
        <v>46</v>
      </c>
      <c r="B24" s="99" t="n">
        <v>55.8831306187203</v>
      </c>
      <c r="C24" s="100" t="n">
        <v>13</v>
      </c>
      <c r="D24" s="88"/>
      <c r="E24" s="101" t="s">
        <v>21</v>
      </c>
      <c r="F24" s="102" t="n">
        <v>55.937129</v>
      </c>
      <c r="G24" s="102" t="n">
        <v>53.4277696111185</v>
      </c>
      <c r="H24" s="102" t="n">
        <v>55.271225</v>
      </c>
      <c r="I24" s="102" t="n">
        <v>56</v>
      </c>
      <c r="J24" s="102" t="n">
        <v>55.8831306187203</v>
      </c>
      <c r="K24" s="89"/>
      <c r="L24" s="37"/>
      <c r="N24" s="198"/>
      <c r="O24" s="72"/>
      <c r="S24" s="198"/>
      <c r="T24" s="72"/>
    </row>
    <row r="25" customFormat="false" ht="24" hidden="false" customHeight="true" outlineLevel="0" collapsed="false">
      <c r="A25" s="77" t="s">
        <v>47</v>
      </c>
      <c r="B25" s="78" t="n">
        <v>56.8963422043991</v>
      </c>
      <c r="C25" s="79" t="n">
        <v>10</v>
      </c>
      <c r="D25" s="88"/>
      <c r="E25" s="101" t="s">
        <v>23</v>
      </c>
      <c r="F25" s="102" t="n">
        <v>53.820495</v>
      </c>
      <c r="G25" s="102" t="n">
        <v>53.7781461000275</v>
      </c>
      <c r="H25" s="102" t="n">
        <v>54.448804</v>
      </c>
      <c r="I25" s="102" t="n">
        <v>54.7</v>
      </c>
      <c r="J25" s="102" t="n">
        <v>54.6802348951254</v>
      </c>
      <c r="K25" s="89"/>
      <c r="L25" s="37"/>
      <c r="N25" s="198"/>
      <c r="O25" s="72"/>
      <c r="S25" s="198"/>
      <c r="T25" s="72"/>
    </row>
    <row r="26" customFormat="false" ht="24" hidden="false" customHeight="true" outlineLevel="0" collapsed="false">
      <c r="A26" s="58" t="s">
        <v>48</v>
      </c>
      <c r="B26" s="59" t="n">
        <v>48.1740234995237</v>
      </c>
      <c r="C26" s="103" t="n">
        <v>29</v>
      </c>
      <c r="D26" s="88"/>
      <c r="E26" s="104" t="s">
        <v>15</v>
      </c>
      <c r="F26" s="104" t="n">
        <v>13</v>
      </c>
      <c r="G26" s="104" t="n">
        <v>16</v>
      </c>
      <c r="H26" s="104" t="n">
        <v>14</v>
      </c>
      <c r="I26" s="104" t="n">
        <v>11</v>
      </c>
      <c r="J26" s="105" t="n">
        <v>13</v>
      </c>
      <c r="K26" s="89"/>
      <c r="L26" s="37"/>
      <c r="N26" s="198"/>
      <c r="O26" s="72"/>
      <c r="S26" s="198"/>
      <c r="T26" s="72"/>
    </row>
    <row r="27" customFormat="false" ht="24" hidden="false" customHeight="true" outlineLevel="0" collapsed="false">
      <c r="A27" s="74" t="s">
        <v>49</v>
      </c>
      <c r="B27" s="75" t="n">
        <v>55.9061972903858</v>
      </c>
      <c r="C27" s="76" t="n">
        <v>12</v>
      </c>
      <c r="D27" s="88"/>
      <c r="K27" s="89"/>
      <c r="L27" s="37"/>
      <c r="N27" s="198"/>
      <c r="O27" s="72"/>
      <c r="S27" s="198"/>
      <c r="T27" s="72"/>
    </row>
    <row r="28" customFormat="false" ht="24" hidden="false" customHeight="true" outlineLevel="0" collapsed="false">
      <c r="A28" s="77" t="s">
        <v>50</v>
      </c>
      <c r="B28" s="78" t="n">
        <v>52.8698513282964</v>
      </c>
      <c r="C28" s="79" t="n">
        <v>18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N28" s="198"/>
      <c r="O28" s="72"/>
      <c r="T28" s="72"/>
    </row>
    <row r="29" customFormat="false" ht="24" hidden="false" customHeight="true" outlineLevel="0" collapsed="false">
      <c r="A29" s="77" t="s">
        <v>52</v>
      </c>
      <c r="B29" s="78" t="n">
        <v>57.8415434635912</v>
      </c>
      <c r="C29" s="79" t="n">
        <v>8</v>
      </c>
      <c r="D29" s="85"/>
      <c r="E29" s="86"/>
      <c r="F29" s="86"/>
      <c r="G29" s="86"/>
      <c r="H29" s="86"/>
      <c r="I29" s="86"/>
      <c r="J29" s="86"/>
      <c r="K29" s="87"/>
      <c r="L29" s="47"/>
      <c r="N29" s="198"/>
      <c r="O29" s="72"/>
      <c r="S29" s="198"/>
      <c r="T29" s="72"/>
    </row>
    <row r="30" customFormat="false" ht="24" hidden="false" customHeight="true" outlineLevel="0" collapsed="false">
      <c r="A30" s="77" t="s">
        <v>53</v>
      </c>
      <c r="B30" s="78" t="n">
        <v>50.8820626696274</v>
      </c>
      <c r="C30" s="79" t="n">
        <v>24</v>
      </c>
      <c r="D30" s="106" t="s">
        <v>179</v>
      </c>
      <c r="E30" s="37"/>
      <c r="F30" s="37"/>
      <c r="G30" s="37"/>
      <c r="H30" s="37"/>
      <c r="I30" s="37"/>
      <c r="J30" s="37"/>
      <c r="K30" s="89"/>
      <c r="L30" s="37"/>
      <c r="N30" s="198"/>
      <c r="O30" s="72"/>
      <c r="S30" s="198"/>
      <c r="T30" s="72"/>
    </row>
    <row r="31" customFormat="false" ht="24" hidden="false" customHeight="true" outlineLevel="0" collapsed="false">
      <c r="A31" s="77" t="s">
        <v>55</v>
      </c>
      <c r="B31" s="78" t="n">
        <v>55.9220738900962</v>
      </c>
      <c r="C31" s="79" t="n">
        <v>11</v>
      </c>
      <c r="D31" s="88"/>
      <c r="E31" s="199" t="s">
        <v>180</v>
      </c>
      <c r="F31" s="37"/>
      <c r="G31" s="37"/>
      <c r="H31" s="37"/>
      <c r="I31" s="107" t="s">
        <v>181</v>
      </c>
      <c r="J31" s="200" t="s">
        <v>178</v>
      </c>
      <c r="K31" s="89"/>
      <c r="L31" s="37"/>
      <c r="N31" s="198"/>
      <c r="O31" s="72"/>
      <c r="T31" s="72"/>
    </row>
    <row r="32" customFormat="false" ht="24" hidden="false" customHeight="true" outlineLevel="0" collapsed="false">
      <c r="A32" s="77" t="s">
        <v>59</v>
      </c>
      <c r="B32" s="78" t="n">
        <v>66.198142942329</v>
      </c>
      <c r="C32" s="79" t="n">
        <v>1</v>
      </c>
      <c r="D32" s="88"/>
      <c r="E32" s="108" t="s">
        <v>60</v>
      </c>
      <c r="F32" s="45" t="s">
        <v>182</v>
      </c>
      <c r="G32" s="96" t="n">
        <v>99.0320246064773</v>
      </c>
      <c r="H32" s="108" t="s">
        <v>62</v>
      </c>
      <c r="I32" s="45" t="s">
        <v>83</v>
      </c>
      <c r="J32" s="96" t="n">
        <v>95.6228785008708</v>
      </c>
      <c r="K32" s="89"/>
      <c r="L32" s="37"/>
      <c r="N32" s="198"/>
      <c r="O32" s="72"/>
      <c r="S32" s="198"/>
      <c r="T32" s="72"/>
    </row>
    <row r="33" customFormat="false" ht="24" hidden="false" customHeight="true" outlineLevel="0" collapsed="false">
      <c r="A33" s="77" t="s">
        <v>64</v>
      </c>
      <c r="B33" s="78" t="n">
        <v>59.8079343002848</v>
      </c>
      <c r="C33" s="79" t="n">
        <v>6</v>
      </c>
      <c r="D33" s="88"/>
      <c r="E33" s="110" t="s">
        <v>65</v>
      </c>
      <c r="F33" s="45" t="s">
        <v>183</v>
      </c>
      <c r="G33" s="96" t="n">
        <v>99.0054934646713</v>
      </c>
      <c r="H33" s="110" t="s">
        <v>67</v>
      </c>
      <c r="I33" s="45" t="s">
        <v>184</v>
      </c>
      <c r="J33" s="96" t="n">
        <v>95.58042596928</v>
      </c>
      <c r="K33" s="89"/>
      <c r="L33" s="37"/>
      <c r="N33" s="198"/>
      <c r="O33" s="72"/>
      <c r="S33" s="198"/>
      <c r="T33" s="72"/>
    </row>
    <row r="34" customFormat="false" ht="24" hidden="false" customHeight="true" outlineLevel="0" collapsed="false">
      <c r="A34" s="77" t="s">
        <v>69</v>
      </c>
      <c r="B34" s="78" t="n">
        <v>60.6872735747124</v>
      </c>
      <c r="C34" s="79" t="n">
        <v>5</v>
      </c>
      <c r="D34" s="88"/>
      <c r="E34" s="110" t="s">
        <v>70</v>
      </c>
      <c r="F34" s="45" t="s">
        <v>185</v>
      </c>
      <c r="G34" s="96" t="n">
        <v>98.8428444268618</v>
      </c>
      <c r="H34" s="110" t="s">
        <v>72</v>
      </c>
      <c r="I34" s="45" t="s">
        <v>146</v>
      </c>
      <c r="J34" s="96" t="n">
        <v>95.0945626477541</v>
      </c>
      <c r="K34" s="89"/>
      <c r="L34" s="37"/>
      <c r="N34" s="198"/>
      <c r="O34" s="72"/>
      <c r="S34" s="198"/>
      <c r="T34" s="72"/>
    </row>
    <row r="35" customFormat="false" ht="24" hidden="false" customHeight="true" outlineLevel="0" collapsed="false">
      <c r="A35" s="77" t="s">
        <v>74</v>
      </c>
      <c r="B35" s="78" t="n">
        <v>58.7181825719261</v>
      </c>
      <c r="C35" s="79" t="n">
        <v>7</v>
      </c>
      <c r="D35" s="88"/>
      <c r="E35" s="201" t="s">
        <v>186</v>
      </c>
      <c r="F35" s="149" t="s">
        <v>21</v>
      </c>
      <c r="G35" s="186" t="n">
        <v>98.4145249968035</v>
      </c>
      <c r="H35" s="110" t="s">
        <v>77</v>
      </c>
      <c r="I35" s="45" t="s">
        <v>147</v>
      </c>
      <c r="J35" s="96" t="n">
        <v>95.0072250734964</v>
      </c>
      <c r="K35" s="89"/>
      <c r="L35" s="37"/>
      <c r="N35" s="198"/>
      <c r="O35" s="72"/>
      <c r="S35" s="198"/>
      <c r="T35" s="72"/>
    </row>
    <row r="36" customFormat="false" ht="24" hidden="false" customHeight="true" outlineLevel="0" collapsed="false">
      <c r="A36" s="90" t="s">
        <v>79</v>
      </c>
      <c r="B36" s="91" t="n">
        <v>48.95159491412</v>
      </c>
      <c r="C36" s="92" t="n">
        <v>28</v>
      </c>
      <c r="D36" s="88"/>
      <c r="E36" s="110" t="s">
        <v>80</v>
      </c>
      <c r="F36" s="45" t="s">
        <v>165</v>
      </c>
      <c r="G36" s="96" t="n">
        <v>98.3518259183454</v>
      </c>
      <c r="H36" s="110" t="s">
        <v>82</v>
      </c>
      <c r="I36" s="45" t="s">
        <v>68</v>
      </c>
      <c r="J36" s="96" t="n">
        <v>93.1142216166371</v>
      </c>
      <c r="K36" s="89"/>
      <c r="L36" s="37"/>
      <c r="N36" s="198"/>
      <c r="O36" s="72"/>
      <c r="S36" s="198"/>
      <c r="T36" s="72"/>
    </row>
    <row r="37" customFormat="false" ht="24" hidden="false" customHeight="true" outlineLevel="0" collapsed="false">
      <c r="A37" s="93" t="s">
        <v>84</v>
      </c>
      <c r="B37" s="94" t="n">
        <v>42.2044662978898</v>
      </c>
      <c r="C37" s="95" t="n">
        <v>46</v>
      </c>
      <c r="D37" s="88"/>
      <c r="E37" s="111"/>
      <c r="F37" s="112"/>
      <c r="G37" s="86"/>
      <c r="H37" s="111"/>
      <c r="I37" s="202"/>
      <c r="J37" s="86"/>
      <c r="K37" s="89"/>
      <c r="L37" s="37"/>
      <c r="N37" s="198"/>
      <c r="O37" s="72"/>
      <c r="S37" s="198"/>
      <c r="T37" s="72"/>
    </row>
    <row r="38" customFormat="false" ht="24" hidden="false" customHeight="true" outlineLevel="0" collapsed="false">
      <c r="A38" s="77" t="s">
        <v>85</v>
      </c>
      <c r="B38" s="78" t="n">
        <v>45.6385780118499</v>
      </c>
      <c r="C38" s="79" t="n">
        <v>34</v>
      </c>
      <c r="D38" s="88"/>
      <c r="E38" s="114" t="n">
        <v>4</v>
      </c>
      <c r="F38" s="203" t="s">
        <v>21</v>
      </c>
      <c r="G38" s="204" t="n">
        <v>98.4145249968035</v>
      </c>
      <c r="H38" s="117"/>
      <c r="I38" s="118" t="s">
        <v>23</v>
      </c>
      <c r="J38" s="37" t="n">
        <v>96.419272460563</v>
      </c>
      <c r="K38" s="89"/>
      <c r="L38" s="37"/>
      <c r="N38" s="198"/>
      <c r="O38" s="72"/>
      <c r="T38" s="72"/>
    </row>
    <row r="39" customFormat="false" ht="24" hidden="false" customHeight="true" outlineLevel="0" collapsed="false">
      <c r="A39" s="77" t="s">
        <v>86</v>
      </c>
      <c r="B39" s="78" t="n">
        <v>50.6755995946402</v>
      </c>
      <c r="C39" s="79" t="n">
        <v>26</v>
      </c>
      <c r="D39" s="120"/>
      <c r="E39" s="205"/>
      <c r="F39" s="122"/>
      <c r="G39" s="122"/>
      <c r="H39" s="122"/>
      <c r="I39" s="122"/>
      <c r="J39" s="122"/>
      <c r="K39" s="123"/>
      <c r="L39" s="37"/>
      <c r="N39" s="198"/>
      <c r="O39" s="72"/>
      <c r="T39" s="72"/>
    </row>
    <row r="40" customFormat="false" ht="24" hidden="false" customHeight="true" outlineLevel="0" collapsed="false">
      <c r="A40" s="77" t="s">
        <v>87</v>
      </c>
      <c r="B40" s="78" t="n">
        <v>60.7275021026072</v>
      </c>
      <c r="C40" s="79" t="n">
        <v>4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N40" s="198"/>
      <c r="O40" s="72"/>
      <c r="S40" s="198"/>
      <c r="T40" s="72"/>
    </row>
    <row r="41" customFormat="false" ht="24" hidden="false" customHeight="true" outlineLevel="0" collapsed="false">
      <c r="A41" s="77" t="s">
        <v>89</v>
      </c>
      <c r="B41" s="78" t="n">
        <v>43.4325589612225</v>
      </c>
      <c r="C41" s="79" t="n">
        <v>44</v>
      </c>
      <c r="D41" s="88"/>
      <c r="K41" s="89"/>
      <c r="L41" s="37"/>
      <c r="N41" s="198"/>
      <c r="O41" s="72"/>
      <c r="S41" s="198"/>
      <c r="T41" s="72"/>
    </row>
    <row r="42" customFormat="false" ht="24" hidden="false" customHeight="true" outlineLevel="0" collapsed="false">
      <c r="A42" s="77" t="s">
        <v>90</v>
      </c>
      <c r="B42" s="78" t="n">
        <v>53.0963836722024</v>
      </c>
      <c r="C42" s="79" t="n">
        <v>17</v>
      </c>
      <c r="D42" s="106" t="s">
        <v>91</v>
      </c>
      <c r="E42" s="37"/>
      <c r="F42" s="37"/>
      <c r="G42" s="37"/>
      <c r="H42" s="37"/>
      <c r="I42" s="37"/>
      <c r="J42" s="37"/>
      <c r="K42" s="89"/>
      <c r="L42" s="37"/>
      <c r="N42" s="198"/>
      <c r="O42" s="72"/>
      <c r="S42" s="198"/>
      <c r="T42" s="72"/>
    </row>
    <row r="43" customFormat="false" ht="24" hidden="false" customHeight="true" outlineLevel="0" collapsed="false">
      <c r="A43" s="77" t="s">
        <v>92</v>
      </c>
      <c r="B43" s="78" t="n">
        <v>51.6624336181021</v>
      </c>
      <c r="C43" s="79" t="n">
        <v>23</v>
      </c>
      <c r="D43" s="106" t="s">
        <v>93</v>
      </c>
      <c r="E43" s="37"/>
      <c r="F43" s="37"/>
      <c r="G43" s="37"/>
      <c r="H43" s="37"/>
      <c r="I43" s="37"/>
      <c r="J43" s="37"/>
      <c r="K43" s="89"/>
      <c r="L43" s="37"/>
      <c r="N43" s="198"/>
      <c r="O43" s="72"/>
      <c r="S43" s="198"/>
      <c r="T43" s="72"/>
    </row>
    <row r="44" customFormat="false" ht="24" hidden="false" customHeight="true" outlineLevel="0" collapsed="false">
      <c r="A44" s="77" t="s">
        <v>94</v>
      </c>
      <c r="B44" s="78" t="n">
        <v>52.6393728222997</v>
      </c>
      <c r="C44" s="79" t="n">
        <v>19</v>
      </c>
      <c r="D44" s="88"/>
      <c r="E44" s="37"/>
      <c r="F44" s="37"/>
      <c r="G44" s="37"/>
      <c r="H44" s="37"/>
      <c r="I44" s="37"/>
      <c r="J44" s="37"/>
      <c r="K44" s="89"/>
      <c r="L44" s="37"/>
      <c r="N44" s="198"/>
      <c r="O44" s="72"/>
      <c r="S44" s="198"/>
      <c r="T44" s="72"/>
    </row>
    <row r="45" customFormat="false" ht="24" hidden="false" customHeight="true" outlineLevel="0" collapsed="false">
      <c r="A45" s="77" t="s">
        <v>95</v>
      </c>
      <c r="B45" s="78" t="n">
        <v>47.3277421476731</v>
      </c>
      <c r="C45" s="79" t="n">
        <v>30</v>
      </c>
      <c r="D45" s="106" t="s">
        <v>187</v>
      </c>
      <c r="E45" s="37"/>
      <c r="F45" s="37"/>
      <c r="G45" s="37"/>
      <c r="H45" s="37"/>
      <c r="I45" s="37"/>
      <c r="J45" s="37"/>
      <c r="K45" s="89"/>
      <c r="L45" s="37"/>
      <c r="N45" s="198"/>
      <c r="O45" s="72"/>
      <c r="S45" s="198"/>
      <c r="T45" s="72"/>
    </row>
    <row r="46" customFormat="false" ht="24" hidden="false" customHeight="true" outlineLevel="0" collapsed="false">
      <c r="A46" s="58" t="s">
        <v>97</v>
      </c>
      <c r="B46" s="59" t="n">
        <v>54.2264640037705</v>
      </c>
      <c r="C46" s="103" t="n">
        <v>16</v>
      </c>
      <c r="E46" s="37"/>
      <c r="F46" s="37"/>
      <c r="G46" s="37"/>
      <c r="H46" s="37"/>
      <c r="I46" s="37"/>
      <c r="J46" s="37"/>
      <c r="K46" s="89"/>
      <c r="L46" s="37"/>
      <c r="O46" s="72"/>
      <c r="S46" s="198"/>
      <c r="T46" s="72"/>
    </row>
    <row r="47" customFormat="false" ht="24" hidden="false" customHeight="true" outlineLevel="0" collapsed="false">
      <c r="A47" s="74" t="s">
        <v>98</v>
      </c>
      <c r="B47" s="75" t="n">
        <v>43.9304219096965</v>
      </c>
      <c r="C47" s="76" t="n">
        <v>41</v>
      </c>
      <c r="D47" s="106" t="s">
        <v>188</v>
      </c>
      <c r="E47" s="37"/>
      <c r="F47" s="37"/>
      <c r="G47" s="37"/>
      <c r="H47" s="37"/>
      <c r="I47" s="37"/>
      <c r="J47" s="37"/>
      <c r="K47" s="89"/>
      <c r="L47" s="37"/>
      <c r="O47" s="72"/>
      <c r="S47" s="198"/>
      <c r="T47" s="72"/>
    </row>
    <row r="48" customFormat="false" ht="24" hidden="false" customHeight="true" outlineLevel="0" collapsed="false">
      <c r="A48" s="77" t="s">
        <v>100</v>
      </c>
      <c r="B48" s="78" t="n">
        <v>43.708098944286</v>
      </c>
      <c r="C48" s="79" t="n">
        <v>42</v>
      </c>
      <c r="D48" s="106" t="s">
        <v>189</v>
      </c>
      <c r="E48" s="37"/>
      <c r="F48" s="37"/>
      <c r="G48" s="37"/>
      <c r="H48" s="37"/>
      <c r="I48" s="37"/>
      <c r="J48" s="37"/>
      <c r="K48" s="89"/>
      <c r="L48" s="37"/>
      <c r="O48" s="72"/>
      <c r="S48" s="198"/>
      <c r="T48" s="72"/>
    </row>
    <row r="49" customFormat="false" ht="24" hidden="false" customHeight="true" outlineLevel="0" collapsed="false">
      <c r="A49" s="77" t="s">
        <v>101</v>
      </c>
      <c r="B49" s="78" t="n">
        <v>46.4674252844817</v>
      </c>
      <c r="C49" s="79" t="n">
        <v>32</v>
      </c>
      <c r="D49" s="106" t="s">
        <v>190</v>
      </c>
      <c r="E49" s="37"/>
      <c r="F49" s="37"/>
      <c r="G49" s="37"/>
      <c r="H49" s="37"/>
      <c r="I49" s="37"/>
      <c r="J49" s="37"/>
      <c r="K49" s="89"/>
      <c r="L49" s="37"/>
      <c r="O49" s="72"/>
      <c r="S49" s="198"/>
      <c r="T49" s="72"/>
    </row>
    <row r="50" customFormat="false" ht="24" hidden="false" customHeight="true" outlineLevel="0" collapsed="false">
      <c r="A50" s="77" t="s">
        <v>103</v>
      </c>
      <c r="B50" s="78" t="n">
        <v>47.1966775437556</v>
      </c>
      <c r="C50" s="79" t="n">
        <v>31</v>
      </c>
      <c r="D50" s="106" t="s">
        <v>191</v>
      </c>
      <c r="E50" s="37"/>
      <c r="F50" s="37"/>
      <c r="G50" s="37"/>
      <c r="H50" s="37"/>
      <c r="I50" s="37"/>
      <c r="J50" s="37"/>
      <c r="K50" s="89"/>
      <c r="L50" s="37"/>
      <c r="O50" s="72"/>
      <c r="S50" s="198"/>
      <c r="T50" s="72"/>
    </row>
    <row r="51" customFormat="false" ht="24" hidden="false" customHeight="true" outlineLevel="0" collapsed="false">
      <c r="A51" s="77" t="s">
        <v>105</v>
      </c>
      <c r="B51" s="78" t="n">
        <v>44.9027011327331</v>
      </c>
      <c r="C51" s="79" t="n">
        <v>37</v>
      </c>
      <c r="D51" s="185" t="s">
        <v>192</v>
      </c>
      <c r="E51" s="37"/>
      <c r="F51" s="37"/>
      <c r="G51" s="37"/>
      <c r="H51" s="37"/>
      <c r="I51" s="37"/>
      <c r="J51" s="37"/>
      <c r="K51" s="89"/>
      <c r="L51" s="47"/>
      <c r="O51" s="72"/>
      <c r="S51" s="127"/>
      <c r="T51" s="72"/>
    </row>
    <row r="52" customFormat="false" ht="24" hidden="false" customHeight="true" outlineLevel="0" collapsed="false">
      <c r="A52" s="77" t="s">
        <v>107</v>
      </c>
      <c r="B52" s="78" t="n">
        <v>43.1561124280393</v>
      </c>
      <c r="C52" s="79" t="n">
        <v>45</v>
      </c>
      <c r="D52" s="185" t="s">
        <v>193</v>
      </c>
      <c r="E52" s="37"/>
      <c r="F52" s="37"/>
      <c r="G52" s="37"/>
      <c r="H52" s="37"/>
      <c r="I52" s="37"/>
      <c r="J52" s="37"/>
      <c r="K52" s="89"/>
      <c r="L52" s="37"/>
      <c r="O52" s="72"/>
      <c r="S52" s="198"/>
      <c r="T52" s="72"/>
    </row>
    <row r="53" customFormat="false" ht="24" hidden="false" customHeight="true" outlineLevel="0" collapsed="false">
      <c r="A53" s="124" t="s">
        <v>108</v>
      </c>
      <c r="B53" s="125" t="n">
        <v>39.5084548504142</v>
      </c>
      <c r="C53" s="126" t="n">
        <v>47</v>
      </c>
      <c r="D53" s="174" t="s">
        <v>153</v>
      </c>
      <c r="E53" s="122"/>
      <c r="F53" s="122"/>
      <c r="G53" s="122"/>
      <c r="H53" s="122"/>
      <c r="I53" s="122"/>
      <c r="J53" s="122"/>
      <c r="K53" s="123"/>
      <c r="L53" s="37"/>
      <c r="N53" s="127"/>
      <c r="O53" s="72"/>
      <c r="S53" s="198"/>
      <c r="T53" s="72"/>
      <c r="W53" s="127"/>
    </row>
    <row r="54" customFormat="false" ht="24" hidden="false" customHeight="true" outlineLevel="0" collapsed="false">
      <c r="A54" s="37"/>
      <c r="B54" s="119"/>
      <c r="C54" s="47"/>
      <c r="L54" s="37"/>
      <c r="N54" s="127"/>
      <c r="W54" s="127"/>
    </row>
    <row r="55" customFormat="false" ht="24" hidden="false" customHeight="true" outlineLevel="0" collapsed="false">
      <c r="A55" s="37"/>
      <c r="B55" s="119"/>
      <c r="C55" s="47"/>
      <c r="L55" s="37"/>
      <c r="N55" s="127"/>
      <c r="W55" s="12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  <c r="N56" s="127"/>
      <c r="W56" s="127"/>
    </row>
    <row r="57" customFormat="false" ht="20.25" hidden="false" customHeight="true" outlineLevel="0" collapsed="false">
      <c r="A57" s="129"/>
      <c r="B57" s="129"/>
      <c r="C57" s="129"/>
      <c r="L57" s="37"/>
      <c r="N57" s="127"/>
      <c r="W57" s="12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s="127" customFormat="true" ht="20.25" hidden="false" customHeight="true" outlineLevel="0" collapsed="false">
      <c r="A63" s="30"/>
      <c r="B63" s="31"/>
      <c r="C63" s="32"/>
      <c r="D63" s="37"/>
      <c r="E63" s="37"/>
      <c r="F63" s="37"/>
      <c r="G63" s="37"/>
      <c r="H63" s="37"/>
      <c r="I63" s="37"/>
      <c r="J63" s="37"/>
      <c r="K63" s="37"/>
      <c r="L63" s="37"/>
      <c r="N63" s="33"/>
      <c r="O63" s="131"/>
      <c r="P63" s="35"/>
      <c r="Q63" s="35"/>
      <c r="T63" s="34"/>
      <c r="W63" s="33"/>
    </row>
    <row r="64" s="127" customFormat="true" ht="20.25" hidden="false" customHeight="true" outlineLevel="0" collapsed="false">
      <c r="A64" s="30"/>
      <c r="B64" s="31"/>
      <c r="C64" s="32"/>
      <c r="D64" s="37"/>
      <c r="E64" s="37"/>
      <c r="F64" s="37"/>
      <c r="G64" s="37"/>
      <c r="H64" s="37"/>
      <c r="I64" s="37"/>
      <c r="J64" s="37"/>
      <c r="K64" s="37"/>
      <c r="L64" s="37"/>
      <c r="N64" s="33"/>
      <c r="O64" s="131"/>
      <c r="P64" s="35"/>
      <c r="Q64" s="35"/>
      <c r="T64" s="34"/>
      <c r="W64" s="33"/>
    </row>
    <row r="65" s="127" customFormat="true" ht="20.25" hidden="false" customHeight="true" outlineLevel="0" collapsed="false">
      <c r="A65" s="30"/>
      <c r="B65" s="31"/>
      <c r="C65" s="32"/>
      <c r="D65" s="37"/>
      <c r="E65" s="37"/>
      <c r="F65" s="37"/>
      <c r="G65" s="37"/>
      <c r="H65" s="37"/>
      <c r="I65" s="37"/>
      <c r="J65" s="37"/>
      <c r="K65" s="37"/>
      <c r="L65" s="37"/>
      <c r="N65" s="33"/>
      <c r="O65" s="131"/>
      <c r="P65" s="35"/>
      <c r="Q65" s="35"/>
      <c r="T65" s="34"/>
      <c r="W65" s="33"/>
    </row>
    <row r="66" s="127" customFormat="true" ht="20.25" hidden="false" customHeight="true" outlineLevel="0" collapsed="false">
      <c r="A66" s="30"/>
      <c r="B66" s="31"/>
      <c r="C66" s="32"/>
      <c r="D66" s="129"/>
      <c r="E66" s="129"/>
      <c r="F66" s="129"/>
      <c r="G66" s="129"/>
      <c r="H66" s="129"/>
      <c r="I66" s="129"/>
      <c r="J66" s="129"/>
      <c r="K66" s="129"/>
      <c r="L66" s="37"/>
      <c r="N66" s="33"/>
      <c r="O66" s="131"/>
      <c r="P66" s="35"/>
      <c r="Q66" s="35"/>
      <c r="T66" s="34"/>
      <c r="W66" s="33"/>
    </row>
    <row r="67" s="127" customFormat="true" ht="30.75" hidden="false" customHeight="true" outlineLevel="0" collapsed="false">
      <c r="A67" s="30"/>
      <c r="B67" s="31"/>
      <c r="C67" s="32"/>
      <c r="D67" s="130"/>
      <c r="E67" s="130"/>
      <c r="F67" s="130"/>
      <c r="G67" s="130"/>
      <c r="H67" s="130"/>
      <c r="I67" s="130"/>
      <c r="J67" s="130"/>
      <c r="K67" s="130"/>
      <c r="L67" s="37"/>
      <c r="N67" s="33"/>
      <c r="O67" s="131"/>
      <c r="P67" s="35"/>
      <c r="Q67" s="35"/>
      <c r="T67" s="34"/>
      <c r="W67" s="33"/>
    </row>
    <row r="68" customFormat="false" ht="21" hidden="false" customHeight="false" outlineLevel="0" collapsed="false">
      <c r="H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0" width="14.54"/>
    <col collapsed="false" customWidth="true" hidden="false" outlineLevel="0" max="2" min="2" style="31" width="13.63"/>
    <col collapsed="false" customWidth="true" hidden="false" outlineLevel="0" max="3" min="3" style="32" width="8.18"/>
    <col collapsed="false" customWidth="true" hidden="false" outlineLevel="0" max="4" min="4" style="30" width="3.53"/>
    <col collapsed="false" customWidth="true" hidden="false" outlineLevel="0" max="10" min="5" style="30" width="9.18"/>
    <col collapsed="false" customWidth="true" hidden="false" outlineLevel="0" max="11" min="11" style="30" width="3.63"/>
    <col collapsed="false" customWidth="true" hidden="false" outlineLevel="0" max="12" min="12" style="30" width="3.72"/>
    <col collapsed="false" customWidth="false" hidden="false" outlineLevel="0" max="14" min="13" style="127" width="10.72"/>
    <col collapsed="false" customWidth="true" hidden="false" outlineLevel="0" max="15" min="15" style="131" width="8.18"/>
    <col collapsed="false" customWidth="false" hidden="false" outlineLevel="0" max="16" min="16" style="35" width="10.72"/>
    <col collapsed="false" customWidth="true" hidden="false" outlineLevel="0" max="17" min="17" style="35" width="4.26"/>
    <col collapsed="false" customWidth="false" hidden="false" outlineLevel="0" max="19" min="18" style="127" width="10.72"/>
    <col collapsed="false" customWidth="true" hidden="false" outlineLevel="0" max="20" min="20" style="34" width="7.26"/>
    <col collapsed="false" customWidth="false" hidden="false" outlineLevel="0" max="257" min="21" style="127" width="10.72"/>
  </cols>
  <sheetData>
    <row r="1" customFormat="false" ht="21" hidden="false" customHeight="true" outlineLevel="0" collapsed="false">
      <c r="A1" s="36"/>
      <c r="H1" s="37"/>
      <c r="J1" s="132"/>
    </row>
    <row r="2" customFormat="false" ht="21" hidden="false" customHeight="true" outlineLevel="0" collapsed="false">
      <c r="B2" s="39"/>
      <c r="C2" s="40"/>
    </row>
    <row r="3" customFormat="false" ht="26.25" hidden="false" customHeight="true" outlineLevel="0" collapsed="false">
      <c r="A3" s="41" t="s">
        <v>194</v>
      </c>
      <c r="B3" s="42"/>
      <c r="C3" s="43"/>
      <c r="M3" s="206"/>
    </row>
    <row r="4" customFormat="false" ht="24" hidden="false" customHeight="true" outlineLevel="0" collapsed="false">
      <c r="A4" s="45" t="s">
        <v>13</v>
      </c>
      <c r="B4" s="46" t="s">
        <v>14</v>
      </c>
      <c r="C4" s="45" t="s">
        <v>15</v>
      </c>
      <c r="D4" s="45" t="s">
        <v>16</v>
      </c>
      <c r="E4" s="45"/>
      <c r="F4" s="45"/>
      <c r="G4" s="45"/>
      <c r="H4" s="45"/>
      <c r="I4" s="45"/>
      <c r="J4" s="45"/>
      <c r="K4" s="45"/>
      <c r="L4" s="47"/>
      <c r="N4" s="206"/>
    </row>
    <row r="5" customFormat="false" ht="24" hidden="false" customHeight="true" outlineLevel="0" collapsed="false">
      <c r="A5" s="48"/>
      <c r="B5" s="207" t="s">
        <v>17</v>
      </c>
      <c r="C5" s="208"/>
      <c r="D5" s="51"/>
      <c r="E5" s="53"/>
      <c r="F5" s="53"/>
      <c r="G5" s="53"/>
      <c r="H5" s="53"/>
      <c r="I5" s="53"/>
      <c r="J5" s="53"/>
      <c r="K5" s="63"/>
      <c r="L5" s="37"/>
      <c r="N5" s="209"/>
      <c r="R5" s="210"/>
    </row>
    <row r="6" customFormat="false" ht="24" hidden="false" customHeight="true" outlineLevel="0" collapsed="false">
      <c r="A6" s="58" t="s">
        <v>18</v>
      </c>
      <c r="B6" s="211" t="n">
        <v>0.612133960435821</v>
      </c>
      <c r="C6" s="60"/>
      <c r="D6" s="51"/>
      <c r="E6" s="53"/>
      <c r="F6" s="212" t="s">
        <v>195</v>
      </c>
      <c r="G6" s="53"/>
      <c r="H6" s="53"/>
      <c r="I6" s="61" t="s">
        <v>196</v>
      </c>
      <c r="J6" s="53"/>
      <c r="K6" s="63"/>
      <c r="L6" s="37"/>
      <c r="M6" s="64"/>
      <c r="N6" s="206"/>
      <c r="T6" s="66"/>
      <c r="V6" s="64"/>
      <c r="W6" s="84"/>
    </row>
    <row r="7" customFormat="false" ht="24" hidden="false" customHeight="true" outlineLevel="0" collapsed="false">
      <c r="A7" s="67" t="s">
        <v>20</v>
      </c>
      <c r="B7" s="213" t="n">
        <v>0.691330343796711</v>
      </c>
      <c r="C7" s="69" t="n">
        <v>13</v>
      </c>
      <c r="D7" s="51"/>
      <c r="E7" s="70" t="s">
        <v>21</v>
      </c>
      <c r="F7" s="35" t="n">
        <v>5</v>
      </c>
      <c r="G7" s="35"/>
      <c r="H7" s="35" t="n">
        <v>782000</v>
      </c>
      <c r="I7" s="35"/>
      <c r="J7" s="53"/>
      <c r="K7" s="63"/>
      <c r="L7" s="37"/>
      <c r="M7" s="33"/>
      <c r="N7" s="214"/>
      <c r="O7" s="215"/>
      <c r="T7" s="73"/>
      <c r="V7" s="33"/>
      <c r="W7" s="84"/>
    </row>
    <row r="8" customFormat="false" ht="24" hidden="false" customHeight="true" outlineLevel="0" collapsed="false">
      <c r="A8" s="74" t="s">
        <v>22</v>
      </c>
      <c r="B8" s="216" t="n">
        <v>0.773395204949729</v>
      </c>
      <c r="C8" s="76" t="n">
        <v>8</v>
      </c>
      <c r="D8" s="51"/>
      <c r="E8" s="70" t="s">
        <v>23</v>
      </c>
      <c r="F8" s="35" t="n">
        <v>777</v>
      </c>
      <c r="G8" s="35"/>
      <c r="H8" s="35" t="n">
        <v>126933000</v>
      </c>
      <c r="I8" s="35"/>
      <c r="J8" s="53"/>
      <c r="K8" s="63"/>
      <c r="L8" s="37"/>
      <c r="M8" s="33"/>
      <c r="N8" s="214"/>
      <c r="O8" s="215"/>
      <c r="T8" s="73"/>
      <c r="V8" s="33"/>
      <c r="W8" s="84"/>
    </row>
    <row r="9" customFormat="false" ht="24" hidden="false" customHeight="true" outlineLevel="0" collapsed="false">
      <c r="A9" s="77" t="s">
        <v>24</v>
      </c>
      <c r="B9" s="217" t="n">
        <v>0.394321766561514</v>
      </c>
      <c r="C9" s="79" t="n">
        <v>37</v>
      </c>
      <c r="D9" s="80"/>
      <c r="E9" s="81" t="s">
        <v>25</v>
      </c>
      <c r="F9" s="81" t="s">
        <v>25</v>
      </c>
      <c r="G9" s="81"/>
      <c r="H9" s="81"/>
      <c r="I9" s="81"/>
      <c r="J9" s="81"/>
      <c r="K9" s="82"/>
      <c r="L9" s="37"/>
      <c r="M9" s="33"/>
      <c r="N9" s="214"/>
      <c r="O9" s="215"/>
      <c r="T9" s="73"/>
      <c r="V9" s="33"/>
      <c r="W9" s="84"/>
    </row>
    <row r="10" customFormat="false" ht="24" hidden="false" customHeight="true" outlineLevel="0" collapsed="false">
      <c r="A10" s="77" t="s">
        <v>26</v>
      </c>
      <c r="B10" s="217" t="n">
        <v>0.600858369098713</v>
      </c>
      <c r="C10" s="79" t="n">
        <v>21</v>
      </c>
      <c r="D10" s="45" t="s">
        <v>111</v>
      </c>
      <c r="E10" s="45"/>
      <c r="F10" s="45"/>
      <c r="G10" s="45"/>
      <c r="H10" s="45"/>
      <c r="I10" s="45"/>
      <c r="J10" s="45"/>
      <c r="K10" s="45"/>
      <c r="L10" s="47"/>
      <c r="M10" s="33"/>
      <c r="N10" s="214"/>
      <c r="O10" s="215"/>
      <c r="T10" s="73"/>
      <c r="V10" s="33"/>
      <c r="W10" s="84"/>
    </row>
    <row r="11" customFormat="false" ht="24" hidden="false" customHeight="true" outlineLevel="0" collapsed="false">
      <c r="A11" s="77" t="s">
        <v>28</v>
      </c>
      <c r="B11" s="217" t="n">
        <v>0.693069306930693</v>
      </c>
      <c r="C11" s="79" t="n">
        <v>12</v>
      </c>
      <c r="D11" s="85"/>
      <c r="E11" s="86" t="s">
        <v>25</v>
      </c>
      <c r="F11" s="86" t="s">
        <v>25</v>
      </c>
      <c r="G11" s="86"/>
      <c r="H11" s="86"/>
      <c r="I11" s="86"/>
      <c r="J11" s="86"/>
      <c r="K11" s="87"/>
      <c r="L11" s="37"/>
      <c r="M11" s="33"/>
      <c r="N11" s="214"/>
      <c r="O11" s="215"/>
      <c r="T11" s="73"/>
      <c r="V11" s="33"/>
      <c r="W11" s="84"/>
    </row>
    <row r="12" customFormat="false" ht="24" hidden="false" customHeight="true" outlineLevel="0" collapsed="false">
      <c r="A12" s="77" t="s">
        <v>29</v>
      </c>
      <c r="B12" s="217" t="n">
        <v>0.539083557951483</v>
      </c>
      <c r="C12" s="79" t="n">
        <v>25</v>
      </c>
      <c r="D12" s="88"/>
      <c r="E12" s="37"/>
      <c r="F12" s="37"/>
      <c r="G12" s="37"/>
      <c r="H12" s="37"/>
      <c r="I12" s="37"/>
      <c r="J12" s="37"/>
      <c r="K12" s="89"/>
      <c r="L12" s="37"/>
      <c r="M12" s="33"/>
      <c r="N12" s="214"/>
      <c r="O12" s="215"/>
      <c r="T12" s="73"/>
      <c r="V12" s="33"/>
      <c r="W12" s="84"/>
    </row>
    <row r="13" customFormat="false" ht="24" hidden="false" customHeight="true" outlineLevel="0" collapsed="false">
      <c r="A13" s="77" t="s">
        <v>30</v>
      </c>
      <c r="B13" s="217" t="n">
        <v>0.420831141504471</v>
      </c>
      <c r="C13" s="79" t="n">
        <v>34</v>
      </c>
      <c r="D13" s="88"/>
      <c r="E13" s="37"/>
      <c r="F13" s="37"/>
      <c r="G13" s="37"/>
      <c r="H13" s="37"/>
      <c r="I13" s="37"/>
      <c r="J13" s="37"/>
      <c r="K13" s="89"/>
      <c r="L13" s="37"/>
      <c r="M13" s="33"/>
      <c r="N13" s="214"/>
      <c r="O13" s="215"/>
      <c r="T13" s="73"/>
      <c r="V13" s="33"/>
      <c r="W13" s="84"/>
    </row>
    <row r="14" customFormat="false" ht="24" hidden="false" customHeight="true" outlineLevel="0" collapsed="false">
      <c r="A14" s="77" t="s">
        <v>31</v>
      </c>
      <c r="B14" s="217" t="n">
        <v>0.309810671256454</v>
      </c>
      <c r="C14" s="79" t="n">
        <v>45</v>
      </c>
      <c r="D14" s="88"/>
      <c r="E14" s="37"/>
      <c r="F14" s="37"/>
      <c r="G14" s="37"/>
      <c r="H14" s="37"/>
      <c r="I14" s="37"/>
      <c r="J14" s="37"/>
      <c r="K14" s="89"/>
      <c r="L14" s="37"/>
      <c r="M14" s="33"/>
      <c r="N14" s="214"/>
      <c r="O14" s="215"/>
      <c r="T14" s="73"/>
      <c r="V14" s="33"/>
      <c r="W14" s="84"/>
    </row>
    <row r="15" customFormat="false" ht="24" hidden="false" customHeight="true" outlineLevel="0" collapsed="false">
      <c r="A15" s="77" t="s">
        <v>32</v>
      </c>
      <c r="B15" s="217" t="n">
        <v>0.457782299084435</v>
      </c>
      <c r="C15" s="79" t="n">
        <v>30</v>
      </c>
      <c r="D15" s="88"/>
      <c r="E15" s="37"/>
      <c r="F15" s="37"/>
      <c r="G15" s="37"/>
      <c r="H15" s="37"/>
      <c r="I15" s="37"/>
      <c r="J15" s="37"/>
      <c r="K15" s="89"/>
      <c r="L15" s="37"/>
      <c r="M15" s="33"/>
      <c r="N15" s="214"/>
      <c r="O15" s="215"/>
      <c r="T15" s="73"/>
      <c r="V15" s="33"/>
      <c r="W15" s="84"/>
    </row>
    <row r="16" customFormat="false" ht="24" hidden="false" customHeight="true" outlineLevel="0" collapsed="false">
      <c r="A16" s="90" t="s">
        <v>33</v>
      </c>
      <c r="B16" s="218" t="n">
        <v>0.660904931367565</v>
      </c>
      <c r="C16" s="92" t="n">
        <v>17</v>
      </c>
      <c r="D16" s="88"/>
      <c r="E16" s="37"/>
      <c r="F16" s="37"/>
      <c r="G16" s="37"/>
      <c r="H16" s="37"/>
      <c r="I16" s="37"/>
      <c r="J16" s="37"/>
      <c r="K16" s="89"/>
      <c r="L16" s="37"/>
      <c r="M16" s="33"/>
      <c r="N16" s="214"/>
      <c r="O16" s="215"/>
      <c r="T16" s="73"/>
      <c r="V16" s="33"/>
      <c r="W16" s="84"/>
    </row>
    <row r="17" customFormat="false" ht="24" hidden="false" customHeight="true" outlineLevel="0" collapsed="false">
      <c r="A17" s="93" t="s">
        <v>34</v>
      </c>
      <c r="B17" s="219" t="n">
        <v>0.384140485663328</v>
      </c>
      <c r="C17" s="95" t="n">
        <v>39</v>
      </c>
      <c r="D17" s="88"/>
      <c r="E17" s="37"/>
      <c r="F17" s="37"/>
      <c r="G17" s="37"/>
      <c r="H17" s="37"/>
      <c r="I17" s="37"/>
      <c r="J17" s="37"/>
      <c r="K17" s="89"/>
      <c r="L17" s="37"/>
      <c r="M17" s="33"/>
      <c r="N17" s="214"/>
      <c r="O17" s="215"/>
      <c r="T17" s="73"/>
      <c r="V17" s="33"/>
      <c r="W17" s="84"/>
    </row>
    <row r="18" customFormat="false" ht="24" hidden="false" customHeight="true" outlineLevel="0" collapsed="false">
      <c r="A18" s="77" t="s">
        <v>35</v>
      </c>
      <c r="B18" s="217" t="n">
        <v>0.432969852469532</v>
      </c>
      <c r="C18" s="79" t="n">
        <v>31</v>
      </c>
      <c r="D18" s="88"/>
      <c r="E18" s="37"/>
      <c r="F18" s="37"/>
      <c r="G18" s="37"/>
      <c r="H18" s="37"/>
      <c r="I18" s="37"/>
      <c r="J18" s="37"/>
      <c r="K18" s="89"/>
      <c r="L18" s="37"/>
      <c r="M18" s="33"/>
      <c r="N18" s="214"/>
      <c r="O18" s="215"/>
      <c r="T18" s="73"/>
      <c r="V18" s="33"/>
      <c r="W18" s="84"/>
    </row>
    <row r="19" customFormat="false" ht="24" hidden="false" customHeight="true" outlineLevel="0" collapsed="false">
      <c r="A19" s="77" t="s">
        <v>36</v>
      </c>
      <c r="B19" s="217" t="n">
        <v>1.00557839107457</v>
      </c>
      <c r="C19" s="79" t="n">
        <v>3</v>
      </c>
      <c r="D19" s="88"/>
      <c r="E19" s="37"/>
      <c r="F19" s="37"/>
      <c r="G19" s="37"/>
      <c r="H19" s="37"/>
      <c r="I19" s="37"/>
      <c r="J19" s="37"/>
      <c r="K19" s="89"/>
      <c r="L19" s="37"/>
      <c r="M19" s="33"/>
      <c r="N19" s="214"/>
      <c r="O19" s="215"/>
      <c r="T19" s="73"/>
      <c r="V19" s="33"/>
      <c r="W19" s="84"/>
    </row>
    <row r="20" customFormat="false" ht="24" hidden="false" customHeight="true" outlineLevel="0" collapsed="false">
      <c r="A20" s="77" t="s">
        <v>37</v>
      </c>
      <c r="B20" s="217" t="n">
        <v>0.338983050847458</v>
      </c>
      <c r="C20" s="79" t="n">
        <v>43</v>
      </c>
      <c r="D20" s="88"/>
      <c r="E20" s="37"/>
      <c r="F20" s="37"/>
      <c r="G20" s="37"/>
      <c r="H20" s="37"/>
      <c r="I20" s="37"/>
      <c r="J20" s="37"/>
      <c r="K20" s="89"/>
      <c r="L20" s="37"/>
      <c r="M20" s="33"/>
      <c r="N20" s="214"/>
      <c r="O20" s="215"/>
      <c r="T20" s="73"/>
      <c r="V20" s="33"/>
      <c r="W20" s="84"/>
    </row>
    <row r="21" customFormat="false" ht="24" hidden="false" customHeight="true" outlineLevel="0" collapsed="false">
      <c r="A21" s="77" t="s">
        <v>38</v>
      </c>
      <c r="B21" s="217" t="n">
        <v>0.78740157480315</v>
      </c>
      <c r="C21" s="79" t="n">
        <v>7</v>
      </c>
      <c r="D21" s="106" t="s">
        <v>153</v>
      </c>
      <c r="E21" s="37"/>
      <c r="F21" s="37"/>
      <c r="G21" s="37"/>
      <c r="H21" s="37"/>
      <c r="I21" s="37"/>
      <c r="J21" s="37"/>
      <c r="K21" s="89"/>
      <c r="M21" s="33"/>
      <c r="N21" s="214"/>
      <c r="O21" s="215"/>
      <c r="T21" s="73"/>
      <c r="V21" s="33"/>
      <c r="W21" s="84"/>
    </row>
    <row r="22" customFormat="false" ht="24" hidden="false" customHeight="true" outlineLevel="0" collapsed="false">
      <c r="A22" s="77" t="s">
        <v>39</v>
      </c>
      <c r="B22" s="217" t="n">
        <v>0.471253534401508</v>
      </c>
      <c r="C22" s="79" t="n">
        <v>29</v>
      </c>
      <c r="D22" s="88"/>
      <c r="E22" s="37"/>
      <c r="F22" s="37"/>
      <c r="G22" s="37"/>
      <c r="H22" s="37"/>
      <c r="I22" s="37"/>
      <c r="J22" s="37"/>
      <c r="K22" s="89"/>
      <c r="L22" s="37"/>
      <c r="M22" s="33"/>
      <c r="N22" s="214"/>
      <c r="O22" s="215"/>
      <c r="T22" s="73"/>
      <c r="V22" s="33"/>
      <c r="W22" s="84"/>
    </row>
    <row r="23" customFormat="false" ht="24" hidden="false" customHeight="true" outlineLevel="0" collapsed="false">
      <c r="A23" s="77" t="s">
        <v>40</v>
      </c>
      <c r="B23" s="217" t="n">
        <v>1.04257167680278</v>
      </c>
      <c r="C23" s="79" t="n">
        <v>2</v>
      </c>
      <c r="D23" s="88"/>
      <c r="E23" s="96"/>
      <c r="F23" s="97" t="s">
        <v>41</v>
      </c>
      <c r="G23" s="97" t="s">
        <v>42</v>
      </c>
      <c r="H23" s="97" t="s">
        <v>43</v>
      </c>
      <c r="I23" s="97" t="s">
        <v>44</v>
      </c>
      <c r="J23" s="97" t="s">
        <v>45</v>
      </c>
      <c r="K23" s="89"/>
      <c r="L23" s="37"/>
      <c r="M23" s="33"/>
      <c r="N23" s="214"/>
      <c r="O23" s="215"/>
      <c r="T23" s="73"/>
      <c r="V23" s="33"/>
      <c r="W23" s="84"/>
    </row>
    <row r="24" customFormat="false" ht="24" hidden="false" customHeight="true" outlineLevel="0" collapsed="false">
      <c r="A24" s="98" t="s">
        <v>46</v>
      </c>
      <c r="B24" s="220" t="n">
        <v>0.639386189258312</v>
      </c>
      <c r="C24" s="221" t="n">
        <v>18</v>
      </c>
      <c r="D24" s="88"/>
      <c r="E24" s="101" t="s">
        <v>21</v>
      </c>
      <c r="F24" s="222" t="n">
        <v>0.496084651884998</v>
      </c>
      <c r="G24" s="222" t="n">
        <v>0.50314465408805</v>
      </c>
      <c r="H24" s="222" t="n">
        <v>0.632911392405063</v>
      </c>
      <c r="I24" s="222" t="n">
        <v>0.635533975646338</v>
      </c>
      <c r="J24" s="222" t="n">
        <v>0.639386189258312</v>
      </c>
      <c r="K24" s="89"/>
      <c r="L24" s="37"/>
      <c r="M24" s="33"/>
      <c r="N24" s="214"/>
      <c r="O24" s="215"/>
      <c r="T24" s="73"/>
      <c r="V24" s="33"/>
      <c r="W24" s="84"/>
    </row>
    <row r="25" customFormat="false" ht="24" hidden="false" customHeight="true" outlineLevel="0" collapsed="false">
      <c r="A25" s="77" t="s">
        <v>47</v>
      </c>
      <c r="B25" s="217" t="n">
        <v>0.843373493975904</v>
      </c>
      <c r="C25" s="79" t="n">
        <v>5</v>
      </c>
      <c r="D25" s="88"/>
      <c r="E25" s="101" t="s">
        <v>23</v>
      </c>
      <c r="F25" s="222" t="n">
        <v>0.607540283981509</v>
      </c>
      <c r="G25" s="222" t="n">
        <v>0.614306587691873</v>
      </c>
      <c r="H25" s="222" t="n">
        <v>0.614558989007184</v>
      </c>
      <c r="I25" s="222" t="n">
        <v>0.61292856758161</v>
      </c>
      <c r="J25" s="222" t="n">
        <v>0.612133960435821</v>
      </c>
      <c r="K25" s="89"/>
      <c r="L25" s="37"/>
      <c r="M25" s="33"/>
      <c r="N25" s="214"/>
      <c r="O25" s="215"/>
      <c r="T25" s="73"/>
      <c r="V25" s="33"/>
      <c r="W25" s="84"/>
    </row>
    <row r="26" customFormat="false" ht="24" hidden="false" customHeight="true" outlineLevel="0" collapsed="false">
      <c r="A26" s="58" t="s">
        <v>48</v>
      </c>
      <c r="B26" s="211" t="n">
        <v>0.431034482758621</v>
      </c>
      <c r="C26" s="103" t="n">
        <v>32</v>
      </c>
      <c r="D26" s="88"/>
      <c r="E26" s="104" t="s">
        <v>15</v>
      </c>
      <c r="F26" s="104" t="n">
        <v>26</v>
      </c>
      <c r="G26" s="104" t="n">
        <v>25</v>
      </c>
      <c r="H26" s="104" t="n">
        <v>25</v>
      </c>
      <c r="I26" s="104" t="n">
        <v>18</v>
      </c>
      <c r="J26" s="105" t="n">
        <v>18</v>
      </c>
      <c r="K26" s="89"/>
      <c r="L26" s="37"/>
      <c r="M26" s="33"/>
      <c r="N26" s="214"/>
      <c r="O26" s="215"/>
      <c r="T26" s="73"/>
      <c r="V26" s="33"/>
      <c r="W26" s="84"/>
    </row>
    <row r="27" customFormat="false" ht="24" hidden="false" customHeight="true" outlineLevel="0" collapsed="false">
      <c r="A27" s="74" t="s">
        <v>49</v>
      </c>
      <c r="B27" s="216" t="n">
        <v>0.593471810089021</v>
      </c>
      <c r="C27" s="76" t="n">
        <v>22</v>
      </c>
      <c r="D27" s="88"/>
      <c r="K27" s="89"/>
      <c r="L27" s="37"/>
      <c r="M27" s="33"/>
      <c r="N27" s="214"/>
      <c r="O27" s="215"/>
      <c r="T27" s="73"/>
      <c r="V27" s="33"/>
      <c r="W27" s="84"/>
    </row>
    <row r="28" customFormat="false" ht="24" hidden="false" customHeight="true" outlineLevel="0" collapsed="false">
      <c r="A28" s="77" t="s">
        <v>50</v>
      </c>
      <c r="B28" s="217" t="n">
        <v>0.379609544468547</v>
      </c>
      <c r="C28" s="79" t="n">
        <v>40</v>
      </c>
      <c r="D28" s="45" t="s">
        <v>51</v>
      </c>
      <c r="E28" s="45"/>
      <c r="F28" s="45"/>
      <c r="G28" s="45"/>
      <c r="H28" s="45"/>
      <c r="I28" s="45"/>
      <c r="J28" s="45"/>
      <c r="K28" s="45"/>
      <c r="L28" s="37"/>
      <c r="M28" s="33"/>
      <c r="N28" s="214"/>
      <c r="O28" s="215"/>
      <c r="T28" s="73"/>
      <c r="V28" s="33"/>
      <c r="W28" s="84"/>
    </row>
    <row r="29" customFormat="false" ht="24" hidden="false" customHeight="true" outlineLevel="0" collapsed="false">
      <c r="A29" s="77" t="s">
        <v>52</v>
      </c>
      <c r="B29" s="217" t="n">
        <v>0.666045024643666</v>
      </c>
      <c r="C29" s="79" t="n">
        <v>16</v>
      </c>
      <c r="D29" s="106" t="s">
        <v>197</v>
      </c>
      <c r="E29" s="86"/>
      <c r="F29" s="86"/>
      <c r="G29" s="86"/>
      <c r="H29" s="86"/>
      <c r="I29" s="86"/>
      <c r="J29" s="86"/>
      <c r="K29" s="87"/>
      <c r="L29" s="47"/>
      <c r="M29" s="33"/>
      <c r="N29" s="214"/>
      <c r="O29" s="215"/>
      <c r="T29" s="73"/>
      <c r="V29" s="33"/>
      <c r="W29" s="84"/>
    </row>
    <row r="30" customFormat="false" ht="24" hidden="false" customHeight="true" outlineLevel="0" collapsed="false">
      <c r="A30" s="77" t="s">
        <v>53</v>
      </c>
      <c r="B30" s="217" t="n">
        <v>0.38716814159292</v>
      </c>
      <c r="C30" s="79" t="n">
        <v>38</v>
      </c>
      <c r="D30" s="88"/>
      <c r="E30" s="223" t="s">
        <v>198</v>
      </c>
      <c r="F30" s="37"/>
      <c r="G30" s="37"/>
      <c r="H30" s="37"/>
      <c r="I30" s="37"/>
      <c r="J30" s="37"/>
      <c r="K30" s="89"/>
      <c r="L30" s="37"/>
      <c r="M30" s="33"/>
      <c r="N30" s="214"/>
      <c r="O30" s="215"/>
      <c r="T30" s="73"/>
      <c r="V30" s="33"/>
      <c r="W30" s="84"/>
    </row>
    <row r="31" customFormat="false" ht="24" hidden="false" customHeight="true" outlineLevel="0" collapsed="false">
      <c r="A31" s="77" t="s">
        <v>55</v>
      </c>
      <c r="B31" s="217" t="n">
        <v>0.56617126680821</v>
      </c>
      <c r="C31" s="79" t="n">
        <v>23</v>
      </c>
      <c r="D31" s="88"/>
      <c r="E31" s="37"/>
      <c r="F31" s="37"/>
      <c r="G31" s="37"/>
      <c r="H31" s="37"/>
      <c r="I31" s="107" t="s">
        <v>199</v>
      </c>
      <c r="J31" s="37"/>
      <c r="K31" s="89"/>
      <c r="L31" s="37"/>
      <c r="M31" s="33"/>
      <c r="N31" s="214"/>
      <c r="O31" s="215"/>
      <c r="T31" s="73"/>
      <c r="V31" s="33"/>
      <c r="W31" s="84"/>
    </row>
    <row r="32" customFormat="false" ht="24" hidden="false" customHeight="true" outlineLevel="0" collapsed="false">
      <c r="A32" s="77" t="s">
        <v>59</v>
      </c>
      <c r="B32" s="217" t="n">
        <v>1.30518234165067</v>
      </c>
      <c r="C32" s="79" t="n">
        <v>1</v>
      </c>
      <c r="D32" s="88"/>
      <c r="E32" s="108" t="s">
        <v>60</v>
      </c>
      <c r="F32" s="45" t="s">
        <v>200</v>
      </c>
      <c r="G32" s="96" t="n">
        <v>240.205592696427</v>
      </c>
      <c r="H32" s="108" t="s">
        <v>62</v>
      </c>
      <c r="I32" s="45" t="s">
        <v>201</v>
      </c>
      <c r="J32" s="96" t="n">
        <v>50.2449441024997</v>
      </c>
      <c r="K32" s="89"/>
      <c r="L32" s="37"/>
      <c r="M32" s="33"/>
      <c r="N32" s="214"/>
      <c r="O32" s="215"/>
      <c r="T32" s="73"/>
      <c r="V32" s="33"/>
      <c r="W32" s="84"/>
    </row>
    <row r="33" customFormat="false" ht="24" hidden="false" customHeight="true" outlineLevel="0" collapsed="false">
      <c r="A33" s="77" t="s">
        <v>64</v>
      </c>
      <c r="B33" s="217" t="n">
        <v>0.62266500622665</v>
      </c>
      <c r="C33" s="79" t="n">
        <v>20</v>
      </c>
      <c r="D33" s="88"/>
      <c r="E33" s="110" t="s">
        <v>65</v>
      </c>
      <c r="F33" s="45" t="s">
        <v>73</v>
      </c>
      <c r="G33" s="96" t="n">
        <v>233.060139033608</v>
      </c>
      <c r="H33" s="110" t="s">
        <v>67</v>
      </c>
      <c r="I33" s="45" t="s">
        <v>142</v>
      </c>
      <c r="J33" s="96" t="n">
        <v>47.8663919952913</v>
      </c>
      <c r="K33" s="89"/>
      <c r="L33" s="37"/>
      <c r="M33" s="33"/>
      <c r="N33" s="214"/>
      <c r="O33" s="215"/>
      <c r="T33" s="73"/>
      <c r="V33" s="33"/>
      <c r="W33" s="84"/>
    </row>
    <row r="34" customFormat="false" ht="24" hidden="false" customHeight="true" outlineLevel="0" collapsed="false">
      <c r="A34" s="77" t="s">
        <v>69</v>
      </c>
      <c r="B34" s="217" t="n">
        <v>0.670289855072464</v>
      </c>
      <c r="C34" s="79" t="n">
        <v>14</v>
      </c>
      <c r="D34" s="88"/>
      <c r="E34" s="110" t="s">
        <v>70</v>
      </c>
      <c r="F34" s="45" t="s">
        <v>202</v>
      </c>
      <c r="G34" s="96" t="n">
        <v>136.53555800087</v>
      </c>
      <c r="H34" s="110" t="s">
        <v>72</v>
      </c>
      <c r="I34" s="45" t="s">
        <v>144</v>
      </c>
      <c r="J34" s="96" t="n">
        <v>47.5516866158868</v>
      </c>
      <c r="K34" s="89"/>
      <c r="L34" s="37"/>
      <c r="M34" s="33"/>
      <c r="N34" s="214"/>
      <c r="O34" s="215"/>
      <c r="T34" s="73"/>
      <c r="V34" s="33"/>
      <c r="W34" s="84"/>
    </row>
    <row r="35" customFormat="false" ht="24" hidden="false" customHeight="true" outlineLevel="0" collapsed="false">
      <c r="A35" s="77" t="s">
        <v>74</v>
      </c>
      <c r="B35" s="217" t="n">
        <v>0.811209439528024</v>
      </c>
      <c r="C35" s="79" t="n">
        <v>6</v>
      </c>
      <c r="D35" s="88"/>
      <c r="E35" s="110" t="s">
        <v>75</v>
      </c>
      <c r="F35" s="45" t="s">
        <v>203</v>
      </c>
      <c r="G35" s="96" t="n">
        <v>131.987150068839</v>
      </c>
      <c r="H35" s="110" t="s">
        <v>77</v>
      </c>
      <c r="I35" s="45" t="s">
        <v>165</v>
      </c>
      <c r="J35" s="96" t="n">
        <v>44.5188957384079</v>
      </c>
      <c r="K35" s="89"/>
      <c r="L35" s="37"/>
      <c r="M35" s="33"/>
      <c r="N35" s="214"/>
      <c r="O35" s="215"/>
      <c r="R35" s="224"/>
      <c r="T35" s="73"/>
      <c r="V35" s="33"/>
      <c r="W35" s="84"/>
    </row>
    <row r="36" customFormat="false" ht="24" hidden="false" customHeight="true" outlineLevel="0" collapsed="false">
      <c r="A36" s="90" t="s">
        <v>79</v>
      </c>
      <c r="B36" s="218" t="n">
        <v>0.314465408805032</v>
      </c>
      <c r="C36" s="92" t="n">
        <v>44</v>
      </c>
      <c r="D36" s="88"/>
      <c r="E36" s="110" t="s">
        <v>80</v>
      </c>
      <c r="F36" s="45" t="s">
        <v>148</v>
      </c>
      <c r="G36" s="96" t="n">
        <v>131.661370857921</v>
      </c>
      <c r="H36" s="110" t="s">
        <v>82</v>
      </c>
      <c r="I36" s="45" t="s">
        <v>184</v>
      </c>
      <c r="J36" s="96" t="n">
        <v>43.5245335176227</v>
      </c>
      <c r="K36" s="89"/>
      <c r="L36" s="37"/>
      <c r="M36" s="33"/>
      <c r="N36" s="214"/>
      <c r="O36" s="215"/>
      <c r="T36" s="73"/>
      <c r="V36" s="33"/>
      <c r="W36" s="84"/>
    </row>
    <row r="37" customFormat="false" ht="24" hidden="false" customHeight="true" outlineLevel="0" collapsed="false">
      <c r="A37" s="93" t="s">
        <v>84</v>
      </c>
      <c r="B37" s="219" t="n">
        <v>0.526315789473684</v>
      </c>
      <c r="C37" s="95" t="n">
        <v>27</v>
      </c>
      <c r="D37" s="88"/>
      <c r="E37" s="111"/>
      <c r="F37" s="112"/>
      <c r="G37" s="86"/>
      <c r="H37" s="111"/>
      <c r="I37" s="112"/>
      <c r="J37" s="86"/>
      <c r="K37" s="89"/>
      <c r="L37" s="37"/>
      <c r="M37" s="33"/>
      <c r="N37" s="214"/>
      <c r="O37" s="215"/>
      <c r="T37" s="73"/>
      <c r="V37" s="33"/>
      <c r="W37" s="84"/>
    </row>
    <row r="38" customFormat="false" ht="24" hidden="false" customHeight="true" outlineLevel="0" collapsed="false">
      <c r="A38" s="77" t="s">
        <v>85</v>
      </c>
      <c r="B38" s="217" t="n">
        <v>0.289855072463768</v>
      </c>
      <c r="C38" s="79" t="n">
        <v>46</v>
      </c>
      <c r="D38" s="88"/>
      <c r="E38" s="203" t="n">
        <v>32</v>
      </c>
      <c r="F38" s="115" t="s">
        <v>21</v>
      </c>
      <c r="G38" s="204" t="n">
        <v>65.3978248425873</v>
      </c>
      <c r="H38" s="117"/>
      <c r="I38" s="118" t="s">
        <v>23</v>
      </c>
      <c r="J38" s="37" t="n">
        <v>119.126349367791</v>
      </c>
      <c r="K38" s="89"/>
      <c r="L38" s="37"/>
      <c r="M38" s="33"/>
      <c r="N38" s="214"/>
      <c r="O38" s="215"/>
      <c r="T38" s="73"/>
      <c r="V38" s="33"/>
      <c r="W38" s="84"/>
    </row>
    <row r="39" customFormat="false" ht="24" hidden="false" customHeight="true" outlineLevel="0" collapsed="false">
      <c r="A39" s="77" t="s">
        <v>86</v>
      </c>
      <c r="B39" s="217" t="n">
        <v>0.887728459530026</v>
      </c>
      <c r="C39" s="79" t="n">
        <v>4</v>
      </c>
      <c r="D39" s="120"/>
      <c r="E39" s="121"/>
      <c r="F39" s="122"/>
      <c r="G39" s="122"/>
      <c r="H39" s="122"/>
      <c r="I39" s="122"/>
      <c r="J39" s="122"/>
      <c r="K39" s="123"/>
      <c r="L39" s="37"/>
      <c r="M39" s="33"/>
      <c r="N39" s="214"/>
      <c r="O39" s="215"/>
      <c r="T39" s="73"/>
      <c r="V39" s="33"/>
      <c r="W39" s="84"/>
    </row>
    <row r="40" customFormat="false" ht="24" hidden="false" customHeight="true" outlineLevel="0" collapsed="false">
      <c r="A40" s="77" t="s">
        <v>87</v>
      </c>
      <c r="B40" s="217" t="n">
        <v>0.704970038773352</v>
      </c>
      <c r="C40" s="79" t="n">
        <v>11</v>
      </c>
      <c r="D40" s="45" t="s">
        <v>88</v>
      </c>
      <c r="E40" s="45"/>
      <c r="F40" s="45"/>
      <c r="G40" s="45"/>
      <c r="H40" s="45"/>
      <c r="I40" s="45"/>
      <c r="J40" s="45"/>
      <c r="K40" s="45"/>
      <c r="L40" s="37"/>
      <c r="M40" s="33"/>
      <c r="N40" s="214"/>
      <c r="O40" s="215"/>
      <c r="T40" s="73"/>
      <c r="V40" s="33"/>
      <c r="W40" s="84"/>
    </row>
    <row r="41" customFormat="false" ht="24" hidden="false" customHeight="true" outlineLevel="0" collapsed="false">
      <c r="A41" s="77" t="s">
        <v>89</v>
      </c>
      <c r="B41" s="217" t="n">
        <v>0.717360114777618</v>
      </c>
      <c r="C41" s="79" t="n">
        <v>10</v>
      </c>
      <c r="D41" s="88"/>
      <c r="K41" s="89"/>
      <c r="L41" s="37"/>
      <c r="M41" s="33"/>
      <c r="N41" s="214"/>
      <c r="O41" s="215"/>
      <c r="T41" s="73"/>
      <c r="V41" s="33"/>
      <c r="W41" s="84"/>
    </row>
    <row r="42" customFormat="false" ht="24" hidden="false" customHeight="true" outlineLevel="0" collapsed="false">
      <c r="A42" s="77" t="s">
        <v>90</v>
      </c>
      <c r="B42" s="217" t="n">
        <v>0.533333333333333</v>
      </c>
      <c r="C42" s="79" t="n">
        <v>26</v>
      </c>
      <c r="D42" s="106" t="s">
        <v>91</v>
      </c>
      <c r="E42" s="37"/>
      <c r="F42" s="37"/>
      <c r="G42" s="37"/>
      <c r="H42" s="37"/>
      <c r="I42" s="37"/>
      <c r="J42" s="37"/>
      <c r="K42" s="89"/>
      <c r="L42" s="37"/>
      <c r="M42" s="33"/>
      <c r="N42" s="214"/>
      <c r="O42" s="215"/>
      <c r="T42" s="73"/>
      <c r="V42" s="33"/>
      <c r="W42" s="84"/>
    </row>
    <row r="43" customFormat="false" ht="24" hidden="false" customHeight="true" outlineLevel="0" collapsed="false">
      <c r="A43" s="77" t="s">
        <v>92</v>
      </c>
      <c r="B43" s="217" t="n">
        <v>0.411522633744856</v>
      </c>
      <c r="C43" s="79" t="n">
        <v>36</v>
      </c>
      <c r="D43" s="106" t="s">
        <v>93</v>
      </c>
      <c r="E43" s="37"/>
      <c r="F43" s="37"/>
      <c r="G43" s="37"/>
      <c r="H43" s="37"/>
      <c r="I43" s="37"/>
      <c r="J43" s="37"/>
      <c r="K43" s="89"/>
      <c r="L43" s="37"/>
      <c r="M43" s="33"/>
      <c r="N43" s="214"/>
      <c r="O43" s="215"/>
      <c r="T43" s="73"/>
      <c r="V43" s="33"/>
      <c r="W43" s="84"/>
    </row>
    <row r="44" customFormat="false" ht="24" hidden="false" customHeight="true" outlineLevel="0" collapsed="false">
      <c r="A44" s="77" t="s">
        <v>94</v>
      </c>
      <c r="B44" s="217" t="n">
        <v>0.363636363636364</v>
      </c>
      <c r="C44" s="79" t="n">
        <v>42</v>
      </c>
      <c r="D44" s="88"/>
      <c r="E44" s="37"/>
      <c r="F44" s="37"/>
      <c r="G44" s="37"/>
      <c r="H44" s="37"/>
      <c r="I44" s="37"/>
      <c r="J44" s="37"/>
      <c r="K44" s="89"/>
      <c r="L44" s="37"/>
      <c r="M44" s="33"/>
      <c r="N44" s="214"/>
      <c r="O44" s="215"/>
      <c r="T44" s="73"/>
      <c r="V44" s="33"/>
      <c r="W44" s="84"/>
    </row>
    <row r="45" customFormat="false" ht="24" hidden="false" customHeight="true" outlineLevel="0" collapsed="false">
      <c r="A45" s="77" t="s">
        <v>95</v>
      </c>
      <c r="B45" s="217" t="n">
        <v>0.416088765603329</v>
      </c>
      <c r="C45" s="79" t="n">
        <v>35</v>
      </c>
      <c r="D45" s="106" t="s">
        <v>96</v>
      </c>
      <c r="E45" s="37"/>
      <c r="F45" s="53"/>
      <c r="G45" s="53"/>
      <c r="H45" s="37"/>
      <c r="I45" s="37"/>
      <c r="J45" s="37"/>
      <c r="K45" s="89"/>
      <c r="L45" s="37"/>
      <c r="M45" s="33"/>
      <c r="N45" s="214"/>
      <c r="O45" s="215"/>
      <c r="T45" s="73"/>
      <c r="V45" s="33"/>
      <c r="W45" s="84"/>
    </row>
    <row r="46" customFormat="false" ht="24" hidden="false" customHeight="true" outlineLevel="0" collapsed="false">
      <c r="A46" s="58" t="s">
        <v>97</v>
      </c>
      <c r="B46" s="211" t="n">
        <v>0.666144200626959</v>
      </c>
      <c r="C46" s="103" t="n">
        <v>15</v>
      </c>
      <c r="D46" s="88"/>
      <c r="E46" s="37"/>
      <c r="F46" s="37"/>
      <c r="G46" s="37"/>
      <c r="H46" s="37"/>
      <c r="I46" s="37"/>
      <c r="J46" s="37"/>
      <c r="K46" s="89"/>
      <c r="L46" s="37"/>
      <c r="M46" s="33"/>
      <c r="N46" s="225"/>
      <c r="O46" s="215"/>
      <c r="T46" s="73"/>
      <c r="V46" s="33"/>
      <c r="W46" s="84"/>
    </row>
    <row r="47" customFormat="false" ht="24" hidden="false" customHeight="true" outlineLevel="0" collapsed="false">
      <c r="A47" s="74" t="s">
        <v>98</v>
      </c>
      <c r="B47" s="216" t="n">
        <v>0.241545893719807</v>
      </c>
      <c r="C47" s="76" t="n">
        <v>47</v>
      </c>
      <c r="D47" s="106" t="s">
        <v>204</v>
      </c>
      <c r="E47" s="37"/>
      <c r="F47" s="37"/>
      <c r="G47" s="37"/>
      <c r="H47" s="37"/>
      <c r="I47" s="37"/>
      <c r="J47" s="37"/>
      <c r="K47" s="89"/>
      <c r="L47" s="37"/>
      <c r="M47" s="33"/>
      <c r="N47" s="225"/>
      <c r="O47" s="215"/>
      <c r="T47" s="73"/>
      <c r="V47" s="33"/>
      <c r="W47" s="84"/>
    </row>
    <row r="48" customFormat="false" ht="24" hidden="false" customHeight="true" outlineLevel="0" collapsed="false">
      <c r="A48" s="77" t="s">
        <v>100</v>
      </c>
      <c r="B48" s="217" t="n">
        <v>0.731528895391368</v>
      </c>
      <c r="C48" s="79" t="n">
        <v>9</v>
      </c>
      <c r="F48" s="37"/>
      <c r="G48" s="37"/>
      <c r="H48" s="37"/>
      <c r="I48" s="37"/>
      <c r="J48" s="37"/>
      <c r="K48" s="89"/>
      <c r="L48" s="37"/>
      <c r="M48" s="33"/>
      <c r="N48" s="225"/>
      <c r="O48" s="215"/>
      <c r="R48" s="33"/>
      <c r="T48" s="73"/>
      <c r="V48" s="33"/>
      <c r="W48" s="84"/>
    </row>
    <row r="49" customFormat="false" ht="24" hidden="false" customHeight="true" outlineLevel="0" collapsed="false">
      <c r="A49" s="77" t="s">
        <v>101</v>
      </c>
      <c r="B49" s="217" t="n">
        <v>0.507328072153326</v>
      </c>
      <c r="C49" s="79" t="n">
        <v>28</v>
      </c>
      <c r="D49" s="106" t="s">
        <v>205</v>
      </c>
      <c r="E49" s="37"/>
      <c r="F49" s="37"/>
      <c r="G49" s="37"/>
      <c r="H49" s="37"/>
      <c r="I49" s="37"/>
      <c r="J49" s="37"/>
      <c r="K49" s="89"/>
      <c r="L49" s="37"/>
      <c r="M49" s="33"/>
      <c r="N49" s="225"/>
      <c r="O49" s="215"/>
      <c r="T49" s="73"/>
      <c r="V49" s="33"/>
      <c r="W49" s="84"/>
    </row>
    <row r="50" customFormat="false" ht="24" hidden="false" customHeight="true" outlineLevel="0" collapsed="false">
      <c r="A50" s="77" t="s">
        <v>103</v>
      </c>
      <c r="B50" s="217" t="n">
        <v>0.431034482758621</v>
      </c>
      <c r="C50" s="79" t="n">
        <v>32</v>
      </c>
      <c r="D50" s="185" t="s">
        <v>206</v>
      </c>
      <c r="E50" s="37"/>
      <c r="F50" s="37"/>
      <c r="G50" s="37"/>
      <c r="H50" s="37"/>
      <c r="I50" s="37"/>
      <c r="J50" s="37"/>
      <c r="K50" s="89"/>
      <c r="L50" s="37"/>
      <c r="M50" s="33"/>
      <c r="N50" s="225"/>
      <c r="O50" s="215"/>
      <c r="T50" s="73"/>
      <c r="V50" s="33"/>
      <c r="W50" s="84"/>
    </row>
    <row r="51" customFormat="false" ht="24" hidden="false" customHeight="true" outlineLevel="0" collapsed="false">
      <c r="A51" s="77" t="s">
        <v>105</v>
      </c>
      <c r="B51" s="217" t="n">
        <v>0.638686131386861</v>
      </c>
      <c r="C51" s="79" t="n">
        <v>19</v>
      </c>
      <c r="D51" s="185" t="s">
        <v>207</v>
      </c>
      <c r="E51" s="36"/>
      <c r="F51" s="37"/>
      <c r="G51" s="37"/>
      <c r="H51" s="37"/>
      <c r="I51" s="37"/>
      <c r="J51" s="37"/>
      <c r="K51" s="89"/>
      <c r="L51" s="47"/>
      <c r="M51" s="33"/>
      <c r="N51" s="225"/>
      <c r="O51" s="215"/>
      <c r="T51" s="73"/>
      <c r="V51" s="33"/>
      <c r="W51" s="84"/>
    </row>
    <row r="52" customFormat="false" ht="24" hidden="false" customHeight="true" outlineLevel="0" collapsed="false">
      <c r="A52" s="77" t="s">
        <v>107</v>
      </c>
      <c r="B52" s="217" t="n">
        <v>0.366524129505192</v>
      </c>
      <c r="C52" s="79" t="n">
        <v>41</v>
      </c>
      <c r="F52" s="37"/>
      <c r="G52" s="37"/>
      <c r="H52" s="37"/>
      <c r="I52" s="37"/>
      <c r="J52" s="37"/>
      <c r="K52" s="89"/>
      <c r="L52" s="37"/>
      <c r="M52" s="33"/>
      <c r="N52" s="225"/>
      <c r="O52" s="215"/>
      <c r="T52" s="73"/>
      <c r="V52" s="33"/>
      <c r="W52" s="84"/>
    </row>
    <row r="53" customFormat="false" ht="24" hidden="false" customHeight="true" outlineLevel="0" collapsed="false">
      <c r="A53" s="124" t="s">
        <v>108</v>
      </c>
      <c r="B53" s="226" t="n">
        <v>0.555941626129257</v>
      </c>
      <c r="C53" s="126" t="n">
        <v>24</v>
      </c>
      <c r="D53" s="120"/>
      <c r="E53" s="122"/>
      <c r="F53" s="122"/>
      <c r="G53" s="122"/>
      <c r="H53" s="122"/>
      <c r="I53" s="122"/>
      <c r="J53" s="122"/>
      <c r="K53" s="123"/>
      <c r="L53" s="37"/>
      <c r="M53" s="33"/>
      <c r="N53" s="225"/>
      <c r="O53" s="215"/>
      <c r="T53" s="73"/>
      <c r="V53" s="33"/>
      <c r="W53" s="84"/>
    </row>
    <row r="54" customFormat="false" ht="24" hidden="false" customHeight="true" outlineLevel="0" collapsed="false">
      <c r="A54" s="37"/>
      <c r="B54" s="119"/>
      <c r="C54" s="47"/>
      <c r="L54" s="37"/>
    </row>
    <row r="55" customFormat="false" ht="24" hidden="false" customHeight="true" outlineLevel="0" collapsed="false">
      <c r="A55" s="37"/>
      <c r="B55" s="119"/>
      <c r="C55" s="47"/>
      <c r="L55" s="37"/>
    </row>
    <row r="56" customFormat="false" ht="24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37"/>
    </row>
    <row r="57" customFormat="false" ht="20.25" hidden="false" customHeight="true" outlineLevel="0" collapsed="false">
      <c r="A57" s="129"/>
      <c r="B57" s="129"/>
      <c r="C57" s="129"/>
      <c r="L57" s="37"/>
    </row>
    <row r="58" customFormat="false" ht="20.25" hidden="false" customHeight="true" outlineLevel="0" collapsed="false">
      <c r="B58" s="130"/>
      <c r="C58" s="130"/>
      <c r="L58" s="37"/>
    </row>
    <row r="59" customFormat="false" ht="20.25" hidden="false" customHeight="true" outlineLevel="0" collapsed="false">
      <c r="L59" s="37"/>
    </row>
    <row r="60" customFormat="false" ht="20.25" hidden="false" customHeight="true" outlineLevel="0" collapsed="false">
      <c r="L60" s="37"/>
    </row>
    <row r="61" customFormat="false" ht="20.25" hidden="false" customHeight="true" outlineLevel="0" collapsed="false">
      <c r="L61" s="37"/>
    </row>
    <row r="62" customFormat="false" ht="20.25" hidden="false" customHeight="true" outlineLevel="0" collapsed="false">
      <c r="L62" s="37"/>
    </row>
    <row r="63" customFormat="false" ht="20.25" hidden="false" customHeight="true" outlineLevel="0" collapsed="false"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20.25" hidden="false" customHeight="true" outlineLevel="0" collapsed="false"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20.25" hidden="false" customHeight="true" outlineLevel="0" collapsed="false"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20.25" hidden="false" customHeight="true" outlineLevel="0" collapsed="false">
      <c r="D66" s="129"/>
      <c r="E66" s="129"/>
      <c r="F66" s="129"/>
      <c r="G66" s="129"/>
      <c r="H66" s="129"/>
      <c r="I66" s="129"/>
      <c r="J66" s="129"/>
      <c r="K66" s="129"/>
      <c r="L66" s="37"/>
    </row>
    <row r="67" customFormat="false" ht="30.75" hidden="false" customHeight="true" outlineLevel="0" collapsed="false">
      <c r="D67" s="130"/>
      <c r="E67" s="130"/>
      <c r="F67" s="130"/>
      <c r="G67" s="130"/>
      <c r="H67" s="130"/>
      <c r="I67" s="130"/>
      <c r="J67" s="130"/>
      <c r="K67" s="130"/>
      <c r="L67" s="37"/>
    </row>
    <row r="68" customFormat="false" ht="21" hidden="false" customHeight="false" outlineLevel="0" collapsed="false">
      <c r="H68" s="13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150401</cp:lastModifiedBy>
  <cp:lastPrinted>2017-10-19T06:10:48Z</cp:lastPrinted>
  <dcterms:modified xsi:type="dcterms:W3CDTF">2017-12-14T11:58:16Z</dcterms:modified>
  <cp:revision>0</cp:revision>
  <dc:subject/>
  <dc:title/>
</cp:coreProperties>
</file>