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media/image6.png" ContentType="image/png"/>
  <Override PartName="/xl/media/image7.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8.xml.rels" ContentType="application/vnd.openxmlformats-package.relationships+xml"/>
  <Override PartName="/xl/charts/_rels/chart25.xml.rels" ContentType="application/vnd.openxmlformats-package.relationships+xml"/>
  <Override PartName="/xl/charts/_rels/chart4.xml.rels" ContentType="application/vnd.openxmlformats-package.relationships+xml"/>
  <Override PartName="/xl/charts/_rels/chart30.xml.rels" ContentType="application/vnd.openxmlformats-package.relationships+xml"/>
  <Override PartName="/xl/charts/_rels/chart6.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5.xml.rels" ContentType="application/vnd.openxmlformats-package.relationships+xml"/>
  <Override PartName="/xl/charts/_rels/chart13.xml.rels" ContentType="application/vnd.openxmlformats-package.relationships+xml"/>
  <Override PartName="/xl/charts/_rels/chart28.xml.rels" ContentType="application/vnd.openxmlformats-package.relationships+xml"/>
  <Override PartName="/xl/charts/_rels/chart22.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20.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2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ml.chartshapes+xml"/>
  <Override PartName="/xl/drawings/drawing43.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ml.chartshapes+xml"/>
  <Override PartName="/xl/drawings/drawing19.xml" ContentType="application/vnd.openxmlformats-officedocument.drawingml.chartshapes+xml"/>
  <Override PartName="/xl/drawings/drawing61.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ml.chartshapes+xml"/>
  <Override PartName="/xl/drawings/drawing69.xml" ContentType="application/vnd.openxmlformats-officedocument.drawingml.chartshapes+xml"/>
  <Override PartName="/xl/drawings/drawing32.xml" ContentType="application/vnd.openxmlformats-officedocument.drawing+xml"/>
  <Override PartName="/xl/drawings/drawing68.xml" ContentType="application/vnd.openxmlformats-officedocument.drawing+xml"/>
  <Override PartName="/xl/drawings/drawing31.xml" ContentType="application/vnd.openxmlformats-officedocument.drawingml.chartshapes+xml"/>
  <Override PartName="/xl/drawings/drawing67.xml" ContentType="application/vnd.openxmlformats-officedocument.drawingml.chartshapes+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27.xml" ContentType="application/vnd.openxmlformats-officedocument.drawingml.chartshapes+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23.xml" ContentType="application/vnd.openxmlformats-officedocument.drawingml.chartshapes+xml"/>
  <Override PartName="/xl/drawings/drawing62.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8.xml" ContentType="application/vnd.openxmlformats-officedocument.drawing+xml"/>
  <Override PartName="/xl/drawings/drawing44.xml" ContentType="application/vnd.openxmlformats-officedocument.drawingml.chartshapes+xml"/>
  <Override PartName="/xl/drawings/drawing29.xml" ContentType="application/vnd.openxmlformats-officedocument.drawingml.chartshapes+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3.xml" ContentType="application/vnd.openxmlformats-officedocument.drawingml.chartshapes+xml"/>
  <Override PartName="/xl/drawings/drawing48.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4.xml" ContentType="application/vnd.openxmlformats-officedocument.drawingml.chartshapes+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6.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6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ml.chartshapes+xml"/>
  <Override PartName="/xl/drawings/drawing3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I 健康・医療" sheetId="1" state="visible" r:id="rId2"/>
    <sheet name="I1" sheetId="2" state="visible" r:id="rId3"/>
    <sheet name="I2" sheetId="3" state="visible" r:id="rId4"/>
    <sheet name="I3" sheetId="4" state="visible" r:id="rId5"/>
    <sheet name="I4" sheetId="5" state="visible" r:id="rId6"/>
    <sheet name="I5" sheetId="6" state="visible" r:id="rId7"/>
    <sheet name="I6" sheetId="7" state="visible" r:id="rId8"/>
    <sheet name="I7" sheetId="8" state="visible" r:id="rId9"/>
    <sheet name="I8" sheetId="9" state="visible" r:id="rId10"/>
    <sheet name="I9" sheetId="10" state="visible" r:id="rId11"/>
    <sheet name="I10" sheetId="11" state="visible" r:id="rId12"/>
    <sheet name="I11" sheetId="12" state="visible" r:id="rId13"/>
    <sheet name="I12" sheetId="13" state="visible" r:id="rId14"/>
    <sheet name="I13" sheetId="14" state="visible" r:id="rId15"/>
    <sheet name="I14" sheetId="15" state="visible" r:id="rId16"/>
    <sheet name="I15" sheetId="16" state="visible" r:id="rId17"/>
    <sheet name=" 福祉・社会保障" sheetId="17" state="visible" r:id="rId18"/>
    <sheet name="J1" sheetId="18" state="visible" r:id="rId19"/>
    <sheet name="J2" sheetId="19" state="visible" r:id="rId20"/>
    <sheet name="J3" sheetId="20" state="visible" r:id="rId21"/>
    <sheet name="K安全" sheetId="21" state="visible" r:id="rId22"/>
    <sheet name="K1" sheetId="22" state="visible" r:id="rId23"/>
    <sheet name="K2" sheetId="23" state="visible" r:id="rId24"/>
    <sheet name="K3 " sheetId="24" state="visible" r:id="rId25"/>
    <sheet name="K4" sheetId="25" state="visible" r:id="rId26"/>
    <sheet name="K5 " sheetId="26" state="visible" r:id="rId27"/>
    <sheet name="L家計" sheetId="27" state="visible" r:id="rId28"/>
    <sheet name="L1" sheetId="28" state="visible" r:id="rId29"/>
    <sheet name="L2" sheetId="29" state="visible" r:id="rId30"/>
    <sheet name="L3" sheetId="30" state="visible" r:id="rId31"/>
    <sheet name="L4" sheetId="31" state="visible" r:id="rId32"/>
    <sheet name="L5" sheetId="32" state="visible" r:id="rId33"/>
    <sheet name="L6" sheetId="33" state="visible" r:id="rId34"/>
    <sheet name="L7" sheetId="34" state="visible" r:id="rId35"/>
    <sheet name="L8" sheetId="35" state="visible" r:id="rId36"/>
    <sheet name="L9" sheetId="36" state="visible" r:id="rId37"/>
    <sheet name="L10" sheetId="37" state="visible" r:id="rId38"/>
    <sheet name="L11" sheetId="38" state="visible" r:id="rId39"/>
  </sheets>
  <definedNames>
    <definedName function="false" hidden="false" localSheetId="16" name="_xlnm.Print_Area" vbProcedure="false">' 福祉・社会保障'!$A$1:$I$50</definedName>
    <definedName function="false" hidden="false" localSheetId="0" name="_xlnm.Print_Area" vbProcedure="false">'I 健康・医療'!$A$1:$I$51</definedName>
    <definedName function="false" hidden="false" localSheetId="1" name="_xlnm.Print_Area" vbProcedure="false">I1!$A$1:$L$57</definedName>
    <definedName function="false" hidden="false" localSheetId="10" name="_xlnm.Print_Area" vbProcedure="false">I10!$A$1:$L$57</definedName>
    <definedName function="false" hidden="false" localSheetId="11" name="_xlnm.Print_Area" vbProcedure="false">I11!$A$1:$L$57</definedName>
    <definedName function="false" hidden="false" localSheetId="12" name="_xlnm.Print_Area" vbProcedure="false">I12!$A$1:$L$57</definedName>
    <definedName function="false" hidden="false" localSheetId="13" name="_xlnm.Print_Area" vbProcedure="false">I13!$A$1:$L$57</definedName>
    <definedName function="false" hidden="false" localSheetId="14" name="_xlnm.Print_Area" vbProcedure="false">I14!$A$1:$K$57</definedName>
    <definedName function="false" hidden="false" localSheetId="15" name="_xlnm.Print_Area" vbProcedure="false">I15!$A$1:$L$57</definedName>
    <definedName function="false" hidden="false" localSheetId="2" name="_xlnm.Print_Area" vbProcedure="false">I2!$A$1:$M$57</definedName>
    <definedName function="false" hidden="false" localSheetId="3" name="_xlnm.Print_Area" vbProcedure="false">I3!$A$1:$K$57</definedName>
    <definedName function="false" hidden="false" localSheetId="4" name="_xlnm.Print_Area" vbProcedure="false">I4!$A$1:$K$57</definedName>
    <definedName function="false" hidden="false" localSheetId="5" name="_xlnm.Print_Area" vbProcedure="false">I5!$A$1:$K$57</definedName>
    <definedName function="false" hidden="false" localSheetId="6" name="_xlnm.Print_Area" vbProcedure="false">I6!$A$1:$K$57</definedName>
    <definedName function="false" hidden="false" localSheetId="7" name="_xlnm.Print_Area" vbProcedure="false">I7!$A$1:$K$57</definedName>
    <definedName function="false" hidden="false" localSheetId="8" name="_xlnm.Print_Area" vbProcedure="false">I8!$A$1:$K$57</definedName>
    <definedName function="false" hidden="false" localSheetId="9" name="_xlnm.Print_Area" vbProcedure="false">I9!$A$1:$L$57</definedName>
    <definedName function="false" hidden="false" localSheetId="17" name="_xlnm.Print_Area" vbProcedure="false">J1!$A$1:$L$57</definedName>
    <definedName function="false" hidden="false" localSheetId="18" name="_xlnm.Print_Area" vbProcedure="false">J2!$A$1:$L$57</definedName>
    <definedName function="false" hidden="false" localSheetId="19" name="_xlnm.Print_Area" vbProcedure="false">J3!$A$1:$L$57</definedName>
    <definedName function="false" hidden="false" localSheetId="21" name="_xlnm.Print_Area" vbProcedure="false">K1!$A$1:$L$57</definedName>
    <definedName function="false" hidden="false" localSheetId="22" name="_xlnm.Print_Area" vbProcedure="false">K2!$A$1:$L$57</definedName>
    <definedName function="false" hidden="false" localSheetId="23" name="_xlnm.Print_Area" vbProcedure="false">'K3 '!$A$1:$L$57</definedName>
    <definedName function="false" hidden="false" localSheetId="24" name="_xlnm.Print_Area" vbProcedure="false">K4!$A$1:$L$57</definedName>
    <definedName function="false" hidden="false" localSheetId="25" name="_xlnm.Print_Area" vbProcedure="false">'K5 '!$A$1:$L$57</definedName>
    <definedName function="false" hidden="false" localSheetId="20" name="_xlnm.Print_Area" vbProcedure="false">K安全!$A$1:$I$52</definedName>
    <definedName function="false" hidden="false" localSheetId="27" name="_xlnm.Print_Area" vbProcedure="false">L1!$A$1:$L$57</definedName>
    <definedName function="false" hidden="false" localSheetId="36" name="_xlnm.Print_Area" vbProcedure="false">L10!$A$1:$L$57</definedName>
    <definedName function="false" hidden="false" localSheetId="37" name="_xlnm.Print_Area" vbProcedure="false">L11!$A$1:$L$57</definedName>
    <definedName function="false" hidden="false" localSheetId="28" name="_xlnm.Print_Area" vbProcedure="false">L2!$A$1:$L$57</definedName>
    <definedName function="false" hidden="false" localSheetId="29" name="_xlnm.Print_Area" vbProcedure="false">L3!$A$1:$L$57</definedName>
    <definedName function="false" hidden="false" localSheetId="30" name="_xlnm.Print_Area" vbProcedure="false">L4!$A$1:$L$57</definedName>
    <definedName function="false" hidden="false" localSheetId="31" name="_xlnm.Print_Area" vbProcedure="false">L5!$A$1:$L$57</definedName>
    <definedName function="false" hidden="false" localSheetId="32" name="_xlnm.Print_Area" vbProcedure="false">L6!$A$1:$K$57</definedName>
    <definedName function="false" hidden="false" localSheetId="33" name="_xlnm.Print_Area" vbProcedure="false">L7!$A$1:$K$57</definedName>
    <definedName function="false" hidden="false" localSheetId="34" name="_xlnm.Print_Area" vbProcedure="false">L8!$A$1:$K$57</definedName>
    <definedName function="false" hidden="false" localSheetId="35" name="_xlnm.Print_Area" vbProcedure="false">L9!$A$1:$K$57</definedName>
    <definedName function="false" hidden="false" localSheetId="26" name="_xlnm.Print_Area" vbProcedure="false">L家計!$A$1:$I$46</definedName>
    <definedName function="false" hidden="false" localSheetId="3" name="Excel_BuiltIn__FilterDatabase" vbProcedure="false">I3!$Q$7:$T$53</definedName>
    <definedName function="false" hidden="false" localSheetId="5" name="_Sort" vbProcedure="false">I5!$A$7:$B$53</definedName>
    <definedName function="false" hidden="false" localSheetId="5" name="__123Graph_Aｸﾞﾗﾌ_3" vbProcedure="false">I5!$F$24:$J$24</definedName>
    <definedName function="false" hidden="false" localSheetId="5" name="__123Graph_Bｸﾞﾗﾌ_3" vbProcedure="false">I5!$F$25:$J$25</definedName>
    <definedName function="false" hidden="false" localSheetId="5" name="__123Graph_Xｸﾞﾗﾌ_3" vbProcedure="false">I5!$F$23:$J$23</definedName>
    <definedName function="false" hidden="false" localSheetId="7" name="_Sort" vbProcedure="false">I7!$A$7:$B$53</definedName>
    <definedName function="false" hidden="false" localSheetId="7" name="__123Graph_Aｸﾞﾗﾌ_3" vbProcedure="false">I7!$F$24:$J$24</definedName>
    <definedName function="false" hidden="false" localSheetId="7" name="__123Graph_Bｸﾞﾗﾌ_3" vbProcedure="false">I7!$F$25:$J$25</definedName>
    <definedName function="false" hidden="false" localSheetId="7" name="__123Graph_Xｸﾞﾗﾌ_3" vbProcedure="false">I7!$F$23:$J$23</definedName>
    <definedName function="false" hidden="false" localSheetId="8" name="Excel_BuiltIn__FilterDatabase" vbProcedure="false">I8!$Q$7:$S$53</definedName>
    <definedName function="false" hidden="false" localSheetId="17" name="_Sort" vbProcedure="false">J1!$A$7:$B$53</definedName>
    <definedName function="false" hidden="false" localSheetId="17" name="__123Graph_Aｸﾞﾗﾌ_3" vbProcedure="false">J1!$F$24:$J$24</definedName>
    <definedName function="false" hidden="false" localSheetId="17" name="__123Graph_Bｸﾞﾗﾌ_3" vbProcedure="false">J1!$F$25:$J$25</definedName>
    <definedName function="false" hidden="false" localSheetId="17" name="__123Graph_Xｸﾞﾗﾌ_3" vbProcedure="false">J1!$F$23:$J$23</definedName>
    <definedName function="false" hidden="false" localSheetId="22" name="_Sort" vbProcedure="false">K2!$A$7:$B$53</definedName>
    <definedName function="false" hidden="false" localSheetId="22" name="__123Graph_Aｸﾞﾗﾌ_3" vbProcedure="false">K2!$F$24:$J$24</definedName>
    <definedName function="false" hidden="false" localSheetId="22" name="__123Graph_Bｸﾞﾗﾌ_3" vbProcedure="false">K2!$F$25:$J$25</definedName>
    <definedName function="false" hidden="false" localSheetId="22" name="__123Graph_Xｸﾞﾗﾌ_3" vbProcedure="false">K2!$F$23:$J$23</definedName>
    <definedName function="false" hidden="false" localSheetId="30" name="_Sort" vbProcedure="false">L4!$A$7:$B$53</definedName>
    <definedName function="false" hidden="false" localSheetId="30" name="__123Graph_Aｸﾞﾗﾌ_3" vbProcedure="false">L4!$F$24:$J$24</definedName>
    <definedName function="false" hidden="false" localSheetId="30" name="__123Graph_Bｸﾞﾗﾌ_3" vbProcedure="false">L4!$F$25:$J$25</definedName>
    <definedName function="false" hidden="false" localSheetId="30" name="__123Graph_Xｸﾞﾗﾌ_3" vbProcedure="false">L4!$F$23:$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3" uniqueCount="655">
  <si>
    <r>
      <rPr>
        <sz val="24"/>
        <color rgb="FF000000"/>
        <rFont val="ＭＳ ゴシック"/>
        <family val="3"/>
        <charset val="128"/>
      </rPr>
      <t xml:space="preserve">I</t>
    </r>
    <r>
      <rPr>
        <sz val="24"/>
        <color rgb="FF000000"/>
        <rFont val="Noto Sans"/>
        <family val="2"/>
      </rPr>
      <t xml:space="preserve">　健康・医療</t>
    </r>
  </si>
  <si>
    <t xml:space="preserve">死因のトップは、男女とも「がん」</t>
  </si>
  <si>
    <t xml:space="preserve"> ・死因割合をみると、男女とも「悪性新生物（がん）」が最も多く、次いで「心疾患」となっている。</t>
  </si>
  <si>
    <r>
      <rPr>
        <sz val="11"/>
        <color rgb="FF000000"/>
        <rFont val="Noto Sans"/>
        <family val="2"/>
      </rPr>
      <t xml:space="preserve"> ・３大成人病といわれる悪性新生物、脳血管疾患、心疾患で、全体の</t>
    </r>
    <r>
      <rPr>
        <sz val="11"/>
        <color rgb="FF000000"/>
        <rFont val="ＭＳ Ｐゴシック"/>
        <family val="3"/>
        <charset val="128"/>
      </rPr>
      <t xml:space="preserve">50</t>
    </r>
    <r>
      <rPr>
        <sz val="11"/>
        <color rgb="FF000000"/>
        <rFont val="Noto Sans"/>
        <family val="2"/>
      </rPr>
      <t xml:space="preserve">％以上を占めている。</t>
    </r>
  </si>
  <si>
    <r>
      <rPr>
        <sz val="12"/>
        <color rgb="FF000000"/>
        <rFont val="Noto Sans"/>
        <family val="2"/>
      </rPr>
      <t xml:space="preserve">（図）福井県の男女別死亡者の死因割合（平成</t>
    </r>
    <r>
      <rPr>
        <sz val="12"/>
        <color rgb="FF000000"/>
        <rFont val="ＭＳ Ｐ明朝"/>
        <family val="1"/>
        <charset val="128"/>
      </rPr>
      <t xml:space="preserve">27</t>
    </r>
    <r>
      <rPr>
        <sz val="12"/>
        <color rgb="FF000000"/>
        <rFont val="Noto Sans"/>
        <family val="2"/>
      </rPr>
      <t xml:space="preserve">年）</t>
    </r>
  </si>
  <si>
    <t xml:space="preserve">＊心疾患は高血圧性を除く。</t>
  </si>
  <si>
    <t xml:space="preserve">出典：人口動態統計</t>
  </si>
  <si>
    <t xml:space="preserve">Ｉ－１  平均余命［０歳・男］・平均余命［０歳・女］</t>
  </si>
  <si>
    <t xml:space="preserve">都道府県</t>
  </si>
  <si>
    <r>
      <rPr>
        <sz val="18"/>
        <rFont val="Noto Sans"/>
        <family val="2"/>
      </rPr>
      <t xml:space="preserve">平成</t>
    </r>
    <r>
      <rPr>
        <sz val="18"/>
        <rFont val="ＭＳ 明朝"/>
        <family val="1"/>
        <charset val="128"/>
      </rPr>
      <t xml:space="preserve">22</t>
    </r>
    <r>
      <rPr>
        <sz val="18"/>
        <rFont val="Noto Sans"/>
        <family val="2"/>
      </rPr>
      <t xml:space="preserve">年</t>
    </r>
  </si>
  <si>
    <t xml:space="preserve">順位</t>
  </si>
  <si>
    <t xml:space="preserve">算   出   基   礎   デ   ー   タ</t>
  </si>
  <si>
    <r>
      <rPr>
        <sz val="18"/>
        <rFont val="Noto Sans"/>
        <family val="2"/>
      </rPr>
      <t xml:space="preserve">＜男＞</t>
    </r>
    <r>
      <rPr>
        <sz val="18"/>
        <rFont val="ＭＳ 明朝"/>
        <family val="1"/>
        <charset val="128"/>
      </rPr>
      <t xml:space="preserve">(</t>
    </r>
    <r>
      <rPr>
        <sz val="18"/>
        <rFont val="Noto Sans"/>
        <family val="2"/>
      </rPr>
      <t xml:space="preserve">年</t>
    </r>
    <r>
      <rPr>
        <sz val="18"/>
        <rFont val="ＭＳ 明朝"/>
        <family val="1"/>
        <charset val="128"/>
      </rPr>
      <t xml:space="preserve">)</t>
    </r>
  </si>
  <si>
    <r>
      <rPr>
        <sz val="18"/>
        <rFont val="Noto Sans"/>
        <family val="2"/>
      </rPr>
      <t xml:space="preserve">＜女＞</t>
    </r>
    <r>
      <rPr>
        <sz val="18"/>
        <rFont val="ＭＳ 明朝"/>
        <family val="1"/>
        <charset val="128"/>
      </rPr>
      <t xml:space="preserve">(</t>
    </r>
    <r>
      <rPr>
        <sz val="18"/>
        <rFont val="Noto Sans"/>
        <family val="2"/>
      </rPr>
      <t xml:space="preserve">年</t>
    </r>
    <r>
      <rPr>
        <sz val="18"/>
        <rFont val="ＭＳ 明朝"/>
        <family val="1"/>
        <charset val="128"/>
      </rPr>
      <t xml:space="preserve">)</t>
    </r>
  </si>
  <si>
    <t xml:space="preserve">　全    国</t>
  </si>
  <si>
    <t xml:space="preserve">  北 海 道</t>
  </si>
  <si>
    <t xml:space="preserve">  青 森 県</t>
  </si>
  <si>
    <t xml:space="preserve">  岩 手 県</t>
  </si>
  <si>
    <t xml:space="preserve"> </t>
  </si>
  <si>
    <t xml:space="preserve">  宮 城 県</t>
  </si>
  <si>
    <t xml:space="preserve">時      系      列      推      移</t>
  </si>
  <si>
    <t xml:space="preserve">  秋 田 県</t>
  </si>
  <si>
    <t xml:space="preserve">　　＜男＞</t>
  </si>
  <si>
    <t xml:space="preserve">  山 形 県</t>
  </si>
  <si>
    <t xml:space="preserve">  福 島 県</t>
  </si>
  <si>
    <t xml:space="preserve">  茨 城 県</t>
  </si>
  <si>
    <t xml:space="preserve">  栃 木 県</t>
  </si>
  <si>
    <t xml:space="preserve">  群 馬 県</t>
  </si>
  <si>
    <t xml:space="preserve">  埼 玉 県</t>
  </si>
  <si>
    <t xml:space="preserve">  千 葉 県</t>
  </si>
  <si>
    <t xml:space="preserve">  東 京 都</t>
  </si>
  <si>
    <t xml:space="preserve">  神奈川県 </t>
  </si>
  <si>
    <t xml:space="preserve">  新 潟 県</t>
  </si>
  <si>
    <t xml:space="preserve">  富 山 県</t>
  </si>
  <si>
    <t xml:space="preserve">H7</t>
  </si>
  <si>
    <t xml:space="preserve">H12</t>
  </si>
  <si>
    <t xml:space="preserve">H17</t>
  </si>
  <si>
    <t xml:space="preserve">H22</t>
  </si>
  <si>
    <t xml:space="preserve">  石 川 県 </t>
  </si>
  <si>
    <t xml:space="preserve">福井県</t>
  </si>
  <si>
    <t xml:space="preserve">福 井 県</t>
  </si>
  <si>
    <t xml:space="preserve">全国</t>
  </si>
  <si>
    <t xml:space="preserve">  山 梨 県</t>
  </si>
  <si>
    <t xml:space="preserve">  長 野 県</t>
  </si>
  <si>
    <t xml:space="preserve">  岐 阜 県</t>
  </si>
  <si>
    <t xml:space="preserve">  静 岡 県</t>
  </si>
  <si>
    <t xml:space="preserve">　　＜女＞</t>
  </si>
  <si>
    <t xml:space="preserve">  愛 知 県</t>
  </si>
  <si>
    <t xml:space="preserve">  三 重 県</t>
  </si>
  <si>
    <t xml:space="preserve">  滋 賀 県</t>
  </si>
  <si>
    <t xml:space="preserve">  京 都 府</t>
  </si>
  <si>
    <t xml:space="preserve">  大 阪 府</t>
  </si>
  <si>
    <t xml:space="preserve">  兵 庫 県</t>
  </si>
  <si>
    <t xml:space="preserve">  奈 良 県</t>
  </si>
  <si>
    <t xml:space="preserve">  和歌山県</t>
  </si>
  <si>
    <t xml:space="preserve">  鳥 取 県</t>
  </si>
  <si>
    <t xml:space="preserve">  島 根 県</t>
  </si>
  <si>
    <t xml:space="preserve">  岡 山 県</t>
  </si>
  <si>
    <t xml:space="preserve">  広 島 県</t>
  </si>
  <si>
    <t xml:space="preserve">  山 口 県</t>
  </si>
  <si>
    <t xml:space="preserve">  徳 島 県</t>
  </si>
  <si>
    <t xml:space="preserve">  香 川 県</t>
  </si>
  <si>
    <t xml:space="preserve">  愛 媛 県</t>
  </si>
  <si>
    <t xml:space="preserve">資  料  出  所  ・  算  出  方  法</t>
  </si>
  <si>
    <t xml:space="preserve">  高 知 県</t>
  </si>
  <si>
    <t xml:space="preserve">  福 岡 県</t>
  </si>
  <si>
    <t xml:space="preserve"> 資料出所：「都道府県別生命表」｢完全生命表」</t>
  </si>
  <si>
    <t xml:space="preserve">  佐 賀 県</t>
  </si>
  <si>
    <t xml:space="preserve">　　　　　　  厚生労働省大臣官房統計情報部</t>
  </si>
  <si>
    <t xml:space="preserve">  長 崎 県</t>
  </si>
  <si>
    <r>
      <rPr>
        <sz val="18"/>
        <rFont val="Noto Sans"/>
        <family val="2"/>
      </rPr>
      <t xml:space="preserve">  調査時点：平成</t>
    </r>
    <r>
      <rPr>
        <sz val="18"/>
        <rFont val="ＭＳ 明朝"/>
        <family val="1"/>
        <charset val="128"/>
      </rPr>
      <t xml:space="preserve">22</t>
    </r>
    <r>
      <rPr>
        <sz val="18"/>
        <rFont val="Noto Sans"/>
        <family val="2"/>
      </rPr>
      <t xml:space="preserve">年</t>
    </r>
  </si>
  <si>
    <t xml:space="preserve">  熊 本 県</t>
  </si>
  <si>
    <t xml:space="preserve">  大 分 県</t>
  </si>
  <si>
    <t xml:space="preserve">　　平均余命</t>
  </si>
  <si>
    <t xml:space="preserve">  宮 崎 県</t>
  </si>
  <si>
    <t xml:space="preserve">　　　Ｘ歳に達したものが、その後生存できる</t>
  </si>
  <si>
    <t xml:space="preserve">  鹿児島県</t>
  </si>
  <si>
    <t xml:space="preserve">　　　と期待される平均年数をＸ歳の平均余命</t>
  </si>
  <si>
    <t xml:space="preserve">  沖 縄 県</t>
  </si>
  <si>
    <t xml:space="preserve">　　　という。</t>
  </si>
  <si>
    <t xml:space="preserve">Ｉ－２  健康寿命［年・男］・健康寿命［年・女］</t>
  </si>
  <si>
    <t xml:space="preserve">幸福度指標</t>
  </si>
  <si>
    <r>
      <rPr>
        <sz val="18"/>
        <rFont val="Noto Sans"/>
        <family val="2"/>
      </rPr>
      <t xml:space="preserve">平成</t>
    </r>
    <r>
      <rPr>
        <sz val="18"/>
        <rFont val="ＭＳ 明朝"/>
        <family val="1"/>
        <charset val="128"/>
      </rPr>
      <t xml:space="preserve">25</t>
    </r>
    <r>
      <rPr>
        <sz val="18"/>
        <rFont val="Noto Sans"/>
        <family val="2"/>
      </rPr>
      <t xml:space="preserve">年</t>
    </r>
  </si>
  <si>
    <t xml:space="preserve">H25</t>
  </si>
  <si>
    <r>
      <rPr>
        <sz val="18"/>
        <rFont val="Noto Sans"/>
        <family val="2"/>
      </rPr>
      <t xml:space="preserve"> 資料出所：「健康日本</t>
    </r>
    <r>
      <rPr>
        <sz val="18"/>
        <rFont val="ＭＳ 明朝"/>
        <family val="1"/>
        <charset val="128"/>
      </rPr>
      <t xml:space="preserve">21</t>
    </r>
    <r>
      <rPr>
        <sz val="18"/>
        <rFont val="Noto Sans"/>
        <family val="2"/>
      </rPr>
      <t xml:space="preserve">（第二次）の推進</t>
    </r>
  </si>
  <si>
    <t xml:space="preserve">　　　　　　に関する研究」</t>
  </si>
  <si>
    <r>
      <rPr>
        <sz val="18"/>
        <rFont val="Noto Sans"/>
        <family val="2"/>
      </rPr>
      <t xml:space="preserve">  調査時点：平成</t>
    </r>
    <r>
      <rPr>
        <sz val="18"/>
        <rFont val="ＭＳ 明朝"/>
        <family val="1"/>
        <charset val="128"/>
      </rPr>
      <t xml:space="preserve">25</t>
    </r>
    <r>
      <rPr>
        <sz val="18"/>
        <rFont val="Noto Sans"/>
        <family val="2"/>
      </rPr>
      <t xml:space="preserve">年</t>
    </r>
  </si>
  <si>
    <t xml:space="preserve">　　健康寿命</t>
  </si>
  <si>
    <t xml:space="preserve">　　　健康上の問題で日常生活が制限される</t>
  </si>
  <si>
    <t xml:space="preserve">　　　ことなく生活できる期間</t>
  </si>
  <si>
    <r>
      <rPr>
        <sz val="20"/>
        <rFont val="Noto Sans"/>
        <family val="2"/>
      </rPr>
      <t xml:space="preserve">Ｉ－３  生活習慣病による死亡者数（人口</t>
    </r>
    <r>
      <rPr>
        <sz val="20"/>
        <rFont val="ＭＳ ゴシック"/>
        <family val="3"/>
        <charset val="128"/>
      </rPr>
      <t xml:space="preserve">10</t>
    </r>
    <r>
      <rPr>
        <sz val="20"/>
        <rFont val="Noto Sans"/>
        <family val="2"/>
      </rPr>
      <t xml:space="preserve">万人当たり）</t>
    </r>
  </si>
  <si>
    <r>
      <rPr>
        <sz val="18"/>
        <rFont val="Noto Sans"/>
        <family val="2"/>
      </rPr>
      <t xml:space="preserve">平成</t>
    </r>
    <r>
      <rPr>
        <sz val="18"/>
        <rFont val="ＭＳ 明朝"/>
        <family val="1"/>
        <charset val="128"/>
      </rPr>
      <t xml:space="preserve">28</t>
    </r>
    <r>
      <rPr>
        <sz val="18"/>
        <rFont val="Noto Sans"/>
        <family val="2"/>
      </rPr>
      <t xml:space="preserve">年</t>
    </r>
  </si>
  <si>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低い順</t>
  </si>
  <si>
    <t xml:space="preserve">   　 　   生活習慣病に</t>
  </si>
  <si>
    <t xml:space="preserve">糖尿病死亡数</t>
  </si>
  <si>
    <t xml:space="preserve">日本人人口</t>
  </si>
  <si>
    <t xml:space="preserve">から</t>
  </si>
  <si>
    <r>
      <rPr>
        <sz val="18"/>
        <rFont val="Noto Sans"/>
        <family val="2"/>
      </rPr>
      <t xml:space="preserve">    　　　 よる死亡者数</t>
    </r>
    <r>
      <rPr>
        <sz val="18"/>
        <rFont val="ＭＳ 明朝"/>
        <family val="1"/>
        <charset val="128"/>
      </rPr>
      <t xml:space="preserve">(</t>
    </r>
    <r>
      <rPr>
        <sz val="18"/>
        <rFont val="Noto Sans"/>
        <family val="2"/>
      </rPr>
      <t xml:space="preserve">人）　　日本人人口</t>
    </r>
    <r>
      <rPr>
        <sz val="18"/>
        <rFont val="ＭＳ 明朝"/>
        <family val="1"/>
        <charset val="128"/>
      </rPr>
      <t xml:space="preserve">(</t>
    </r>
    <r>
      <rPr>
        <sz val="18"/>
        <rFont val="Noto Sans"/>
        <family val="2"/>
      </rPr>
      <t xml:space="preserve">人）</t>
    </r>
  </si>
  <si>
    <t xml:space="preserve">徳 島 県</t>
  </si>
  <si>
    <t xml:space="preserve">青 森 県</t>
  </si>
  <si>
    <t xml:space="preserve">秋 田 県</t>
  </si>
  <si>
    <t xml:space="preserve">福 島 県</t>
  </si>
  <si>
    <t xml:space="preserve">鳥 取 県</t>
  </si>
  <si>
    <t xml:space="preserve">大 分 県</t>
  </si>
  <si>
    <t xml:space="preserve">岩 手 県</t>
  </si>
  <si>
    <t xml:space="preserve">高 知 県</t>
  </si>
  <si>
    <t xml:space="preserve">山 梨 県</t>
  </si>
  <si>
    <t xml:space="preserve">茨 城 県</t>
  </si>
  <si>
    <t xml:space="preserve">富 山 県</t>
  </si>
  <si>
    <t xml:space="preserve">香 川 県</t>
  </si>
  <si>
    <t xml:space="preserve">鹿児島県</t>
  </si>
  <si>
    <t xml:space="preserve">新 潟 県</t>
  </si>
  <si>
    <t xml:space="preserve">静 岡 県</t>
  </si>
  <si>
    <t xml:space="preserve">H26</t>
  </si>
  <si>
    <t xml:space="preserve">H27</t>
  </si>
  <si>
    <t xml:space="preserve">H28</t>
  </si>
  <si>
    <t xml:space="preserve">長 野 県</t>
  </si>
  <si>
    <t xml:space="preserve">三 重 県</t>
  </si>
  <si>
    <t xml:space="preserve">和歌山県</t>
  </si>
  <si>
    <t xml:space="preserve">北 海 道</t>
  </si>
  <si>
    <t xml:space="preserve">山 口 県</t>
  </si>
  <si>
    <t xml:space="preserve">関       連       指       標</t>
  </si>
  <si>
    <t xml:space="preserve">島 根 県</t>
  </si>
  <si>
    <t xml:space="preserve">群 馬 県</t>
  </si>
  <si>
    <r>
      <rPr>
        <sz val="18"/>
        <rFont val="Noto Sans"/>
        <family val="2"/>
      </rPr>
      <t xml:space="preserve">　　糖尿病による死亡者数（人口</t>
    </r>
    <r>
      <rPr>
        <sz val="18"/>
        <rFont val="ＭＳ 明朝"/>
        <family val="1"/>
        <charset val="128"/>
      </rPr>
      <t xml:space="preserve">10</t>
    </r>
    <r>
      <rPr>
        <sz val="18"/>
        <rFont val="Noto Sans"/>
        <family val="2"/>
      </rPr>
      <t xml:space="preserve">万人当たり）</t>
    </r>
  </si>
  <si>
    <t xml:space="preserve">山 形 県</t>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8</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r>
      <rPr>
        <sz val="18"/>
        <rFont val="ＭＳ 明朝"/>
        <family val="1"/>
        <charset val="128"/>
      </rPr>
      <t xml:space="preserve">(</t>
    </r>
    <r>
      <rPr>
        <sz val="18"/>
        <rFont val="Noto Sans"/>
        <family val="2"/>
      </rPr>
      <t xml:space="preserve">人）</t>
    </r>
  </si>
  <si>
    <t xml:space="preserve">宮 崎 県</t>
  </si>
  <si>
    <r>
      <rPr>
        <sz val="18"/>
        <rFont val="Noto Sans"/>
        <family val="2"/>
      </rPr>
      <t xml:space="preserve">　 </t>
    </r>
    <r>
      <rPr>
        <sz val="18"/>
        <rFont val="ＭＳ 明朝"/>
        <family val="1"/>
        <charset val="128"/>
      </rPr>
      <t xml:space="preserve">1</t>
    </r>
  </si>
  <si>
    <t xml:space="preserve">愛知県</t>
  </si>
  <si>
    <r>
      <rPr>
        <sz val="18"/>
        <rFont val="Noto Sans"/>
        <family val="2"/>
      </rPr>
      <t xml:space="preserve">　</t>
    </r>
    <r>
      <rPr>
        <sz val="18"/>
        <rFont val="ＭＳ 明朝"/>
        <family val="1"/>
        <charset val="128"/>
      </rPr>
      <t xml:space="preserve">43</t>
    </r>
  </si>
  <si>
    <t xml:space="preserve">富山県</t>
  </si>
  <si>
    <t xml:space="preserve">栃 木 県</t>
  </si>
  <si>
    <r>
      <rPr>
        <sz val="18"/>
        <rFont val="Noto Sans"/>
        <family val="2"/>
      </rPr>
      <t xml:space="preserve">　 </t>
    </r>
    <r>
      <rPr>
        <sz val="18"/>
        <rFont val="ＭＳ 明朝"/>
        <family val="1"/>
        <charset val="128"/>
      </rPr>
      <t xml:space="preserve">2</t>
    </r>
  </si>
  <si>
    <t xml:space="preserve">神奈川県</t>
  </si>
  <si>
    <t xml:space="preserve">鳥取県</t>
  </si>
  <si>
    <t xml:space="preserve">兵 庫 県</t>
  </si>
  <si>
    <r>
      <rPr>
        <sz val="18"/>
        <rFont val="Noto Sans"/>
        <family val="2"/>
      </rPr>
      <t xml:space="preserve">　 </t>
    </r>
    <r>
      <rPr>
        <sz val="18"/>
        <rFont val="ＭＳ 明朝"/>
        <family val="1"/>
        <charset val="128"/>
      </rPr>
      <t xml:space="preserve">3</t>
    </r>
  </si>
  <si>
    <t xml:space="preserve">滋賀県</t>
  </si>
  <si>
    <r>
      <rPr>
        <sz val="18"/>
        <rFont val="Noto Sans"/>
        <family val="2"/>
      </rPr>
      <t xml:space="preserve">　</t>
    </r>
    <r>
      <rPr>
        <sz val="18"/>
        <rFont val="ＭＳ 明朝"/>
        <family val="1"/>
        <charset val="128"/>
      </rPr>
      <t xml:space="preserve">45</t>
    </r>
  </si>
  <si>
    <t xml:space="preserve">福島県</t>
  </si>
  <si>
    <t xml:space="preserve">石 川 県</t>
  </si>
  <si>
    <r>
      <rPr>
        <sz val="18"/>
        <rFont val="Noto Sans"/>
        <family val="2"/>
      </rPr>
      <t xml:space="preserve">　 </t>
    </r>
    <r>
      <rPr>
        <sz val="18"/>
        <rFont val="ＭＳ 明朝"/>
        <family val="1"/>
        <charset val="128"/>
      </rPr>
      <t xml:space="preserve">4</t>
    </r>
  </si>
  <si>
    <t xml:space="preserve">千葉県</t>
  </si>
  <si>
    <r>
      <rPr>
        <sz val="18"/>
        <rFont val="Noto Sans"/>
        <family val="2"/>
      </rPr>
      <t xml:space="preserve">　</t>
    </r>
    <r>
      <rPr>
        <sz val="18"/>
        <rFont val="ＭＳ 明朝"/>
        <family val="1"/>
        <charset val="128"/>
      </rPr>
      <t xml:space="preserve">46</t>
    </r>
  </si>
  <si>
    <t xml:space="preserve">秋田県</t>
  </si>
  <si>
    <t xml:space="preserve">愛 媛 県</t>
  </si>
  <si>
    <r>
      <rPr>
        <sz val="18"/>
        <rFont val="Noto Sans"/>
        <family val="2"/>
      </rPr>
      <t xml:space="preserve">　 </t>
    </r>
    <r>
      <rPr>
        <sz val="18"/>
        <rFont val="ＭＳ 明朝"/>
        <family val="1"/>
        <charset val="128"/>
      </rPr>
      <t xml:space="preserve">5</t>
    </r>
  </si>
  <si>
    <t xml:space="preserve">岐阜県</t>
  </si>
  <si>
    <r>
      <rPr>
        <sz val="18"/>
        <rFont val="Noto Sans"/>
        <family val="2"/>
      </rPr>
      <t xml:space="preserve">　</t>
    </r>
    <r>
      <rPr>
        <sz val="18"/>
        <rFont val="ＭＳ 明朝"/>
        <family val="1"/>
        <charset val="128"/>
      </rPr>
      <t xml:space="preserve">47</t>
    </r>
  </si>
  <si>
    <t xml:space="preserve">青森県</t>
  </si>
  <si>
    <t xml:space="preserve">広 島 県</t>
  </si>
  <si>
    <t xml:space="preserve">熊 本 県</t>
  </si>
  <si>
    <t xml:space="preserve">沖 縄 県</t>
  </si>
  <si>
    <t xml:space="preserve">佐 賀 県</t>
  </si>
  <si>
    <t xml:space="preserve">福 岡 県</t>
  </si>
  <si>
    <t xml:space="preserve">大 阪 府</t>
  </si>
  <si>
    <t xml:space="preserve">  資料出所：「人口動態統計」</t>
  </si>
  <si>
    <t xml:space="preserve">奈 良 県</t>
  </si>
  <si>
    <t xml:space="preserve">宮 城 県</t>
  </si>
  <si>
    <r>
      <rPr>
        <sz val="18"/>
        <rFont val="Noto Sans"/>
        <family val="2"/>
      </rPr>
      <t xml:space="preserve">  調査時点：平成</t>
    </r>
    <r>
      <rPr>
        <sz val="18"/>
        <rFont val="ＭＳ 明朝"/>
        <family val="1"/>
        <charset val="128"/>
      </rPr>
      <t xml:space="preserve">28</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t xml:space="preserve">長 崎 県</t>
  </si>
  <si>
    <r>
      <rPr>
        <sz val="18"/>
        <rFont val="Noto Sans"/>
        <family val="2"/>
      </rPr>
      <t xml:space="preserve">　算出方法：生活習慣病による死亡者数</t>
    </r>
    <r>
      <rPr>
        <sz val="18"/>
        <rFont val="ＭＳ 明朝"/>
        <family val="1"/>
        <charset val="128"/>
      </rPr>
      <t xml:space="preserve">÷</t>
    </r>
    <r>
      <rPr>
        <sz val="18"/>
        <rFont val="Noto Sans"/>
        <family val="2"/>
      </rPr>
      <t xml:space="preserve">日本人人口</t>
    </r>
  </si>
  <si>
    <t xml:space="preserve">東 京 都</t>
  </si>
  <si>
    <t xml:space="preserve">岐 阜 県</t>
  </si>
  <si>
    <t xml:space="preserve">　　死亡者数</t>
  </si>
  <si>
    <t xml:space="preserve">埼 玉 県</t>
  </si>
  <si>
    <t xml:space="preserve">　　　死亡者数は、届け出に記載された住所地によ</t>
  </si>
  <si>
    <t xml:space="preserve">千 葉 県</t>
  </si>
  <si>
    <t xml:space="preserve">　　　る区分の年間の計数である。</t>
  </si>
  <si>
    <t xml:space="preserve">岡 山 県</t>
  </si>
  <si>
    <t xml:space="preserve">　　　なお、全国値には、住所不詳が含まれている。</t>
  </si>
  <si>
    <t xml:space="preserve">京 都 府</t>
  </si>
  <si>
    <t xml:space="preserve">　　　本書では、悪性新生物、糖尿病、高血圧性疾</t>
  </si>
  <si>
    <t xml:space="preserve">愛 知 県</t>
  </si>
  <si>
    <t xml:space="preserve">　　　患、心疾患、脳血管疾患を生活習慣病として</t>
  </si>
  <si>
    <t xml:space="preserve">滋 賀 県</t>
  </si>
  <si>
    <t xml:space="preserve">　　　いる。</t>
  </si>
  <si>
    <r>
      <rPr>
        <sz val="20"/>
        <rFont val="Noto Sans"/>
        <family val="2"/>
      </rPr>
      <t xml:space="preserve">Ｉ－４  悪性新生物による死亡者数（人口</t>
    </r>
    <r>
      <rPr>
        <sz val="20"/>
        <rFont val="ＭＳ ゴシック"/>
        <family val="3"/>
        <charset val="128"/>
      </rPr>
      <t xml:space="preserve">10</t>
    </r>
    <r>
      <rPr>
        <sz val="20"/>
        <rFont val="Noto Sans"/>
        <family val="2"/>
      </rPr>
      <t xml:space="preserve">万人当たり）</t>
    </r>
  </si>
  <si>
    <t xml:space="preserve">　　　　　　悪性新生物による</t>
  </si>
  <si>
    <r>
      <rPr>
        <sz val="18"/>
        <rFont val="Noto Sans"/>
        <family val="2"/>
      </rPr>
      <t xml:space="preserve">         　　　死亡者数</t>
    </r>
    <r>
      <rPr>
        <sz val="18"/>
        <rFont val="ＭＳ 明朝"/>
        <family val="1"/>
        <charset val="128"/>
      </rPr>
      <t xml:space="preserve">(</t>
    </r>
    <r>
      <rPr>
        <sz val="18"/>
        <rFont val="Noto Sans"/>
        <family val="2"/>
      </rPr>
      <t xml:space="preserve">人）  　日本人人口</t>
    </r>
    <r>
      <rPr>
        <sz val="18"/>
        <rFont val="ＭＳ 明朝"/>
        <family val="1"/>
        <charset val="128"/>
      </rPr>
      <t xml:space="preserve">(</t>
    </r>
    <r>
      <rPr>
        <sz val="18"/>
        <rFont val="Noto Sans"/>
        <family val="2"/>
      </rPr>
      <t xml:space="preserve">人）</t>
    </r>
  </si>
  <si>
    <t xml:space="preserve"> 関       連       指       標</t>
  </si>
  <si>
    <r>
      <rPr>
        <sz val="18"/>
        <rFont val="Noto Sans"/>
        <family val="2"/>
      </rPr>
      <t xml:space="preserve">　　脳血管疾患による死亡者数（人口</t>
    </r>
    <r>
      <rPr>
        <sz val="18"/>
        <rFont val="ＭＳ 明朝"/>
        <family val="1"/>
        <charset val="128"/>
      </rPr>
      <t xml:space="preserve">10</t>
    </r>
    <r>
      <rPr>
        <sz val="18"/>
        <rFont val="Noto Sans"/>
        <family val="2"/>
      </rPr>
      <t xml:space="preserve">万人当たり）</t>
    </r>
  </si>
  <si>
    <t xml:space="preserve">大阪府</t>
  </si>
  <si>
    <r>
      <rPr>
        <sz val="18"/>
        <rFont val="Noto Sans"/>
        <family val="2"/>
      </rPr>
      <t xml:space="preserve">　</t>
    </r>
    <r>
      <rPr>
        <sz val="18"/>
        <rFont val="ＭＳ 明朝"/>
        <family val="1"/>
        <charset val="128"/>
      </rPr>
      <t xml:space="preserve">44</t>
    </r>
  </si>
  <si>
    <t xml:space="preserve">島根県</t>
  </si>
  <si>
    <t xml:space="preserve">沖縄県</t>
  </si>
  <si>
    <t xml:space="preserve">山形県</t>
  </si>
  <si>
    <t xml:space="preserve">東京都</t>
  </si>
  <si>
    <t xml:space="preserve">岩手県</t>
  </si>
  <si>
    <t xml:space="preserve">　　　　  　　厚生労働省大臣官房統計情報部</t>
  </si>
  <si>
    <r>
      <rPr>
        <sz val="18"/>
        <rFont val="Noto Sans"/>
        <family val="2"/>
      </rPr>
      <t xml:space="preserve">　算出方法：悪性新生物による死亡者数</t>
    </r>
    <r>
      <rPr>
        <sz val="18"/>
        <rFont val="ＭＳ 明朝"/>
        <family val="1"/>
        <charset val="128"/>
      </rPr>
      <t xml:space="preserve">÷</t>
    </r>
    <r>
      <rPr>
        <sz val="18"/>
        <rFont val="Noto Sans"/>
        <family val="2"/>
      </rPr>
      <t xml:space="preserve">日本人人口</t>
    </r>
  </si>
  <si>
    <t xml:space="preserve">　　　　　　　　　　　　　　　　　</t>
  </si>
  <si>
    <r>
      <rPr>
        <sz val="20"/>
        <rFont val="Noto Sans"/>
        <family val="2"/>
      </rPr>
      <t xml:space="preserve">Ｉ－５  心疾患［高血圧性を除く］による死亡者数（人口</t>
    </r>
    <r>
      <rPr>
        <sz val="20"/>
        <rFont val="ＭＳ ゴシック"/>
        <family val="3"/>
        <charset val="128"/>
      </rPr>
      <t xml:space="preserve">10</t>
    </r>
    <r>
      <rPr>
        <sz val="20"/>
        <rFont val="Noto Sans"/>
        <family val="2"/>
      </rPr>
      <t xml:space="preserve">万人当たり）</t>
    </r>
  </si>
  <si>
    <t xml:space="preserve">  　 　　心疾患［高血圧性を除く］</t>
  </si>
  <si>
    <r>
      <rPr>
        <sz val="18"/>
        <rFont val="Noto Sans"/>
        <family val="2"/>
      </rPr>
      <t xml:space="preserve">   　 　　による死亡者数</t>
    </r>
    <r>
      <rPr>
        <sz val="18"/>
        <rFont val="ＭＳ 明朝"/>
        <family val="1"/>
        <charset val="128"/>
      </rPr>
      <t xml:space="preserve">(</t>
    </r>
    <r>
      <rPr>
        <sz val="18"/>
        <rFont val="Noto Sans"/>
        <family val="2"/>
      </rPr>
      <t xml:space="preserve">人）　　　</t>
    </r>
  </si>
  <si>
    <r>
      <rPr>
        <sz val="18"/>
        <rFont val="Noto Sans"/>
        <family val="2"/>
      </rPr>
      <t xml:space="preserve">日本人人口</t>
    </r>
    <r>
      <rPr>
        <sz val="18"/>
        <rFont val="ＭＳ 明朝"/>
        <family val="1"/>
        <charset val="128"/>
      </rPr>
      <t xml:space="preserve">(</t>
    </r>
    <r>
      <rPr>
        <sz val="18"/>
        <rFont val="Noto Sans"/>
        <family val="2"/>
      </rPr>
      <t xml:space="preserve">人）</t>
    </r>
  </si>
  <si>
    <t xml:space="preserve"> 時      系      列      推      移</t>
  </si>
  <si>
    <r>
      <rPr>
        <sz val="18"/>
        <rFont val="Noto Sans"/>
        <family val="2"/>
      </rPr>
      <t xml:space="preserve">　　高血圧性疾患による死亡者数（人口</t>
    </r>
    <r>
      <rPr>
        <sz val="18"/>
        <rFont val="ＭＳ 明朝"/>
        <family val="1"/>
        <charset val="128"/>
      </rPr>
      <t xml:space="preserve">10</t>
    </r>
    <r>
      <rPr>
        <sz val="18"/>
        <rFont val="Noto Sans"/>
        <family val="2"/>
      </rPr>
      <t xml:space="preserve">万人当たり）</t>
    </r>
  </si>
  <si>
    <t xml:space="preserve">長崎県</t>
  </si>
  <si>
    <t xml:space="preserve">埼玉県</t>
  </si>
  <si>
    <t xml:space="preserve">京都府</t>
  </si>
  <si>
    <t xml:space="preserve">徳島県</t>
  </si>
  <si>
    <t xml:space="preserve">佐賀県</t>
  </si>
  <si>
    <t xml:space="preserve">　算出方法：心疾患［高血圧性を除く］による死亡者数</t>
  </si>
  <si>
    <r>
      <rPr>
        <sz val="18"/>
        <rFont val="Noto Sans"/>
        <family val="2"/>
      </rPr>
      <t xml:space="preserve">　</t>
    </r>
    <r>
      <rPr>
        <sz val="18"/>
        <rFont val="ＭＳ 明朝"/>
        <family val="1"/>
        <charset val="128"/>
      </rPr>
      <t xml:space="preserve">÷</t>
    </r>
    <r>
      <rPr>
        <sz val="18"/>
        <rFont val="Noto Sans"/>
        <family val="2"/>
      </rPr>
      <t xml:space="preserve">日本人人口</t>
    </r>
  </si>
  <si>
    <r>
      <rPr>
        <sz val="20"/>
        <rFont val="Noto Sans"/>
        <family val="2"/>
      </rPr>
      <t xml:space="preserve">Ｉ－６  自殺者数（人口</t>
    </r>
    <r>
      <rPr>
        <sz val="20"/>
        <rFont val="ＭＳ ゴシック"/>
        <family val="3"/>
        <charset val="128"/>
      </rPr>
      <t xml:space="preserve">10</t>
    </r>
    <r>
      <rPr>
        <sz val="20"/>
        <rFont val="Noto Sans"/>
        <family val="2"/>
      </rPr>
      <t xml:space="preserve">万人当たり）</t>
    </r>
  </si>
  <si>
    <t xml:space="preserve">      </t>
  </si>
  <si>
    <t xml:space="preserve">自殺者数（人）</t>
  </si>
  <si>
    <t xml:space="preserve">日本人人口（人）</t>
  </si>
  <si>
    <r>
      <rPr>
        <sz val="18"/>
        <rFont val="Noto Sans"/>
        <family val="2"/>
      </rPr>
      <t xml:space="preserve">    不慮の事故による死亡者数（人口</t>
    </r>
    <r>
      <rPr>
        <sz val="18"/>
        <rFont val="ＭＳ 明朝"/>
        <family val="1"/>
        <charset val="128"/>
      </rPr>
      <t xml:space="preserve">10</t>
    </r>
    <r>
      <rPr>
        <sz val="18"/>
        <rFont val="Noto Sans"/>
        <family val="2"/>
      </rPr>
      <t xml:space="preserve">万人当たり）</t>
    </r>
  </si>
  <si>
    <r>
      <rPr>
        <b val="true"/>
        <sz val="18"/>
        <rFont val="Noto Sans"/>
        <family val="2"/>
      </rPr>
      <t xml:space="preserve">　</t>
    </r>
    <r>
      <rPr>
        <b val="true"/>
        <sz val="18"/>
        <rFont val="ＭＳ 明朝"/>
        <family val="1"/>
        <charset val="128"/>
      </rPr>
      <t xml:space="preserve">45</t>
    </r>
  </si>
  <si>
    <t xml:space="preserve">高知県</t>
  </si>
  <si>
    <r>
      <rPr>
        <sz val="18"/>
        <rFont val="Noto Sans"/>
        <family val="2"/>
      </rPr>
      <t xml:space="preserve">　算出方法：自殺者数</t>
    </r>
    <r>
      <rPr>
        <sz val="18"/>
        <rFont val="ＭＳ 明朝"/>
        <family val="1"/>
        <charset val="128"/>
      </rPr>
      <t xml:space="preserve">÷</t>
    </r>
    <r>
      <rPr>
        <sz val="18"/>
        <rFont val="Noto Sans"/>
        <family val="2"/>
      </rPr>
      <t xml:space="preserve">日本人人口</t>
    </r>
  </si>
  <si>
    <t xml:space="preserve">Ｉ－７  新生児死亡率（出生数千当たり）</t>
  </si>
  <si>
    <r>
      <rPr>
        <sz val="18"/>
        <rFont val="Noto Sans"/>
        <family val="2"/>
      </rPr>
      <t xml:space="preserve">   　 　　　新生児死亡数</t>
    </r>
    <r>
      <rPr>
        <sz val="18"/>
        <rFont val="ＭＳ 明朝"/>
        <family val="1"/>
        <charset val="128"/>
      </rPr>
      <t xml:space="preserve">(</t>
    </r>
    <r>
      <rPr>
        <sz val="18"/>
        <rFont val="Noto Sans"/>
        <family val="2"/>
      </rPr>
      <t xml:space="preserve">人）　　　</t>
    </r>
  </si>
  <si>
    <r>
      <rPr>
        <sz val="18"/>
        <rFont val="Noto Sans"/>
        <family val="2"/>
      </rPr>
      <t xml:space="preserve">出生数</t>
    </r>
    <r>
      <rPr>
        <sz val="18"/>
        <rFont val="ＭＳ 明朝"/>
        <family val="1"/>
        <charset val="128"/>
      </rPr>
      <t xml:space="preserve">(</t>
    </r>
    <r>
      <rPr>
        <sz val="18"/>
        <rFont val="Noto Sans"/>
        <family val="2"/>
      </rPr>
      <t xml:space="preserve">人）</t>
    </r>
  </si>
  <si>
    <t xml:space="preserve">　　乳児死亡率（出生数千当たり）</t>
  </si>
  <si>
    <r>
      <rPr>
        <sz val="18"/>
        <rFont val="ＭＳ 明朝"/>
        <family val="1"/>
        <charset val="128"/>
      </rPr>
      <t xml:space="preserve">(</t>
    </r>
    <r>
      <rPr>
        <sz val="18"/>
        <rFont val="Noto Sans"/>
        <family val="2"/>
      </rPr>
      <t xml:space="preserve">平成</t>
    </r>
    <r>
      <rPr>
        <sz val="18"/>
        <rFont val="ＭＳ 明朝"/>
        <family val="1"/>
        <charset val="128"/>
      </rPr>
      <t xml:space="preserve">28</t>
    </r>
    <r>
      <rPr>
        <sz val="18"/>
        <rFont val="Noto Sans"/>
        <family val="2"/>
      </rPr>
      <t xml:space="preserve">年</t>
    </r>
    <r>
      <rPr>
        <sz val="18"/>
        <rFont val="ＭＳ 明朝"/>
        <family val="1"/>
        <charset val="128"/>
      </rPr>
      <t xml:space="preserve">)</t>
    </r>
  </si>
  <si>
    <t xml:space="preserve">香川県</t>
  </si>
  <si>
    <t xml:space="preserve">宮崎県</t>
  </si>
  <si>
    <t xml:space="preserve">新潟県</t>
  </si>
  <si>
    <t xml:space="preserve">兵庫県</t>
  </si>
  <si>
    <t xml:space="preserve">群馬県</t>
  </si>
  <si>
    <t xml:space="preserve">奈良県</t>
  </si>
  <si>
    <r>
      <rPr>
        <sz val="18"/>
        <rFont val="Noto Sans"/>
        <family val="2"/>
      </rPr>
      <t xml:space="preserve">　算出方法：新生児死亡数</t>
    </r>
    <r>
      <rPr>
        <sz val="18"/>
        <rFont val="ＭＳ 明朝"/>
        <family val="1"/>
        <charset val="128"/>
      </rPr>
      <t xml:space="preserve">÷</t>
    </r>
    <r>
      <rPr>
        <sz val="18"/>
        <rFont val="Noto Sans"/>
        <family val="2"/>
      </rPr>
      <t xml:space="preserve">出生数</t>
    </r>
  </si>
  <si>
    <t xml:space="preserve">　　新生児死亡数</t>
  </si>
  <si>
    <t xml:space="preserve">　　　生後４週未満の死亡をいう。届出に記載された住所</t>
  </si>
  <si>
    <t xml:space="preserve">　　　地における年間の数値である。</t>
  </si>
  <si>
    <r>
      <rPr>
        <sz val="20"/>
        <rFont val="Noto Sans"/>
        <family val="2"/>
      </rPr>
      <t xml:space="preserve">Ｉ－８  </t>
    </r>
    <r>
      <rPr>
        <sz val="20"/>
        <rFont val="ＭＳ ゴシック"/>
        <family val="3"/>
        <charset val="128"/>
      </rPr>
      <t xml:space="preserve">2,500g</t>
    </r>
    <r>
      <rPr>
        <sz val="20"/>
        <rFont val="Noto Sans"/>
        <family val="2"/>
      </rPr>
      <t xml:space="preserve">未満の出生率（出生数千当たり）</t>
    </r>
  </si>
  <si>
    <r>
      <rPr>
        <sz val="18"/>
        <rFont val="ＭＳ 明朝"/>
        <family val="1"/>
        <charset val="128"/>
      </rPr>
      <t xml:space="preserve">2,500g</t>
    </r>
    <r>
      <rPr>
        <sz val="18"/>
        <rFont val="Noto Sans"/>
        <family val="2"/>
      </rPr>
      <t xml:space="preserve">未満の</t>
    </r>
  </si>
  <si>
    <t xml:space="preserve">出生数（人）</t>
  </si>
  <si>
    <t xml:space="preserve">    出生児の平均体重</t>
  </si>
  <si>
    <r>
      <rPr>
        <sz val="18"/>
        <rFont val="ＭＳ 明朝"/>
        <family val="1"/>
        <charset val="128"/>
      </rPr>
      <t xml:space="preserve">(kg</t>
    </r>
    <r>
      <rPr>
        <sz val="18"/>
        <rFont val="Noto Sans"/>
        <family val="2"/>
      </rPr>
      <t xml:space="preserve">）</t>
    </r>
  </si>
  <si>
    <r>
      <rPr>
        <sz val="18"/>
        <rFont val="Noto Sans"/>
        <family val="2"/>
      </rPr>
      <t xml:space="preserve">　 </t>
    </r>
    <r>
      <rPr>
        <sz val="18"/>
        <rFont val="ＭＳ 明朝"/>
        <family val="1"/>
        <charset val="128"/>
      </rPr>
      <t xml:space="preserve">1</t>
    </r>
    <r>
      <rPr>
        <sz val="18"/>
        <rFont val="Noto Sans"/>
        <family val="2"/>
      </rPr>
      <t xml:space="preserve">位</t>
    </r>
  </si>
  <si>
    <t xml:space="preserve">石川県</t>
  </si>
  <si>
    <t xml:space="preserve">山梨県</t>
  </si>
  <si>
    <r>
      <rPr>
        <b val="true"/>
        <sz val="18"/>
        <rFont val="Noto Sans"/>
        <family val="2"/>
      </rPr>
      <t xml:space="preserve">　 </t>
    </r>
    <r>
      <rPr>
        <b val="true"/>
        <sz val="18"/>
        <rFont val="ＭＳ ゴシック"/>
        <family val="3"/>
        <charset val="128"/>
      </rPr>
      <t xml:space="preserve">1</t>
    </r>
  </si>
  <si>
    <t xml:space="preserve">静岡県</t>
  </si>
  <si>
    <r>
      <rPr>
        <sz val="18"/>
        <rFont val="Noto Sans"/>
        <family val="2"/>
      </rPr>
      <t xml:space="preserve">　算出方法：</t>
    </r>
    <r>
      <rPr>
        <sz val="18"/>
        <rFont val="ＭＳ 明朝"/>
        <family val="1"/>
        <charset val="128"/>
      </rPr>
      <t xml:space="preserve">2,500g</t>
    </r>
    <r>
      <rPr>
        <sz val="18"/>
        <rFont val="Noto Sans"/>
        <family val="2"/>
      </rPr>
      <t xml:space="preserve">未満の出生数</t>
    </r>
    <r>
      <rPr>
        <sz val="18"/>
        <rFont val="ＭＳ 明朝"/>
        <family val="1"/>
        <charset val="128"/>
      </rPr>
      <t xml:space="preserve">÷</t>
    </r>
    <r>
      <rPr>
        <sz val="18"/>
        <rFont val="Noto Sans"/>
        <family val="2"/>
      </rPr>
      <t xml:space="preserve">出生数</t>
    </r>
  </si>
  <si>
    <r>
      <rPr>
        <sz val="18"/>
        <rFont val="Noto Sans"/>
        <family val="2"/>
      </rPr>
      <t xml:space="preserve">　　</t>
    </r>
    <r>
      <rPr>
        <sz val="18"/>
        <rFont val="ＭＳ 明朝"/>
        <family val="1"/>
        <charset val="128"/>
      </rPr>
      <t xml:space="preserve">2,500g</t>
    </r>
    <r>
      <rPr>
        <sz val="18"/>
        <rFont val="Noto Sans"/>
        <family val="2"/>
      </rPr>
      <t xml:space="preserve">未満の出生数</t>
    </r>
  </si>
  <si>
    <r>
      <rPr>
        <sz val="18"/>
        <rFont val="Noto Sans"/>
        <family val="2"/>
      </rPr>
      <t xml:space="preserve">　　　体重が</t>
    </r>
    <r>
      <rPr>
        <sz val="18"/>
        <rFont val="ＭＳ 明朝"/>
        <family val="1"/>
        <charset val="128"/>
      </rPr>
      <t xml:space="preserve">2,500g</t>
    </r>
    <r>
      <rPr>
        <sz val="18"/>
        <rFont val="Noto Sans"/>
        <family val="2"/>
      </rPr>
      <t xml:space="preserve">未満で出生した乳児の数。届出に記載</t>
    </r>
  </si>
  <si>
    <t xml:space="preserve">　　　された住所地による区分の年間の数値である。</t>
  </si>
  <si>
    <t xml:space="preserve">Ｉ－９  平均身長（高校２年・男）</t>
  </si>
  <si>
    <r>
      <rPr>
        <sz val="18"/>
        <rFont val="ＭＳ 明朝"/>
        <family val="1"/>
        <charset val="128"/>
      </rPr>
      <t xml:space="preserve">(</t>
    </r>
    <r>
      <rPr>
        <sz val="18"/>
        <rFont val="Noto Sans"/>
        <family val="2"/>
      </rPr>
      <t xml:space="preserve">㎝</t>
    </r>
    <r>
      <rPr>
        <sz val="18"/>
        <rFont val="ＭＳ 明朝"/>
        <family val="1"/>
        <charset val="128"/>
      </rPr>
      <t xml:space="preserve">)</t>
    </r>
  </si>
  <si>
    <t xml:space="preserve">　　平均体重（高校２年・男）</t>
  </si>
  <si>
    <t xml:space="preserve">　　　　　　　　　　　　　　</t>
  </si>
  <si>
    <t xml:space="preserve">(kg)</t>
  </si>
  <si>
    <t xml:space="preserve">岡山県</t>
  </si>
  <si>
    <t xml:space="preserve">広島県</t>
  </si>
  <si>
    <t xml:space="preserve">大分県</t>
  </si>
  <si>
    <t xml:space="preserve">山口県</t>
  </si>
  <si>
    <t xml:space="preserve">  資料出所：「学校保健統計調査報告書」</t>
  </si>
  <si>
    <t xml:space="preserve">　　  　　　　文部科学省生涯学習政策局</t>
  </si>
  <si>
    <r>
      <rPr>
        <sz val="18"/>
        <rFont val="Noto Sans"/>
        <family val="2"/>
      </rPr>
      <t xml:space="preserve">  調査時点：平成</t>
    </r>
    <r>
      <rPr>
        <sz val="18"/>
        <rFont val="ＭＳ 明朝"/>
        <family val="1"/>
        <charset val="128"/>
      </rPr>
      <t xml:space="preserve">28</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から</t>
    </r>
    <r>
      <rPr>
        <sz val="18"/>
        <rFont val="ＭＳ 明朝"/>
        <family val="1"/>
        <charset val="128"/>
      </rPr>
      <t xml:space="preserve">6</t>
    </r>
    <r>
      <rPr>
        <sz val="18"/>
        <rFont val="Noto Sans"/>
        <family val="2"/>
      </rPr>
      <t xml:space="preserve">月</t>
    </r>
    <r>
      <rPr>
        <sz val="18"/>
        <rFont val="ＭＳ 明朝"/>
        <family val="1"/>
        <charset val="128"/>
      </rPr>
      <t xml:space="preserve">30</t>
    </r>
    <r>
      <rPr>
        <sz val="18"/>
        <rFont val="Noto Sans"/>
        <family val="2"/>
      </rPr>
      <t xml:space="preserve">日の間</t>
    </r>
  </si>
  <si>
    <t xml:space="preserve">　　身長</t>
  </si>
  <si>
    <t xml:space="preserve">　　　計測値の合計を被計測者数で除して求めた平均値</t>
  </si>
  <si>
    <t xml:space="preserve">　　　である。</t>
  </si>
  <si>
    <r>
      <rPr>
        <sz val="20"/>
        <rFont val="Noto Sans"/>
        <family val="2"/>
      </rPr>
      <t xml:space="preserve">Ｉ－</t>
    </r>
    <r>
      <rPr>
        <sz val="20"/>
        <rFont val="ＭＳ ゴシック"/>
        <family val="3"/>
        <charset val="128"/>
      </rPr>
      <t xml:space="preserve">10 </t>
    </r>
    <r>
      <rPr>
        <sz val="20"/>
        <rFont val="Noto Sans"/>
        <family val="2"/>
      </rPr>
      <t xml:space="preserve">平均身長（高校２年・女）</t>
    </r>
  </si>
  <si>
    <t xml:space="preserve">　　平均体重（高校２年・女）</t>
  </si>
  <si>
    <t xml:space="preserve">　　　　　　　　　　　　　　　</t>
  </si>
  <si>
    <t xml:space="preserve">茨城県</t>
  </si>
  <si>
    <t xml:space="preserve">　　　　  　　文部科学省生涯学習政策局</t>
  </si>
  <si>
    <r>
      <rPr>
        <sz val="20"/>
        <rFont val="Noto Sans"/>
        <family val="2"/>
      </rPr>
      <t xml:space="preserve">Ｉ－</t>
    </r>
    <r>
      <rPr>
        <sz val="20"/>
        <rFont val="ＭＳ ゴシック"/>
        <family val="3"/>
        <charset val="128"/>
      </rPr>
      <t xml:space="preserve">11 </t>
    </r>
    <r>
      <rPr>
        <sz val="20"/>
        <rFont val="Noto Sans"/>
        <family val="2"/>
      </rPr>
      <t xml:space="preserve">永久歯の１人当たり平均むし歯（う歯）数［</t>
    </r>
    <r>
      <rPr>
        <sz val="20"/>
        <rFont val="ＭＳ ゴシック"/>
        <family val="3"/>
        <charset val="128"/>
      </rPr>
      <t xml:space="preserve">12</t>
    </r>
    <r>
      <rPr>
        <sz val="20"/>
        <rFont val="Noto Sans"/>
        <family val="2"/>
      </rPr>
      <t xml:space="preserve">歳］</t>
    </r>
  </si>
  <si>
    <r>
      <rPr>
        <sz val="18"/>
        <rFont val="ＭＳ 明朝"/>
        <family val="1"/>
        <charset val="128"/>
      </rPr>
      <t xml:space="preserve">(</t>
    </r>
    <r>
      <rPr>
        <sz val="18"/>
        <rFont val="Noto Sans"/>
        <family val="2"/>
      </rPr>
      <t xml:space="preserve">本</t>
    </r>
    <r>
      <rPr>
        <sz val="18"/>
        <rFont val="ＭＳ 明朝"/>
        <family val="1"/>
        <charset val="128"/>
      </rPr>
      <t xml:space="preserve">)</t>
    </r>
  </si>
  <si>
    <t xml:space="preserve">H24</t>
  </si>
  <si>
    <r>
      <rPr>
        <sz val="18"/>
        <rFont val="Noto Sans"/>
        <family val="2"/>
      </rPr>
      <t xml:space="preserve">    裸眼視力</t>
    </r>
    <r>
      <rPr>
        <sz val="18"/>
        <rFont val="ＭＳ 明朝"/>
        <family val="1"/>
        <charset val="128"/>
      </rPr>
      <t xml:space="preserve">0.3</t>
    </r>
    <r>
      <rPr>
        <sz val="18"/>
        <rFont val="Noto Sans"/>
        <family val="2"/>
      </rPr>
      <t xml:space="preserve">未満の者の割合［</t>
    </r>
    <r>
      <rPr>
        <sz val="18"/>
        <rFont val="ＭＳ 明朝"/>
        <family val="1"/>
        <charset val="128"/>
      </rPr>
      <t xml:space="preserve">12</t>
    </r>
    <r>
      <rPr>
        <sz val="18"/>
        <rFont val="Noto Sans"/>
        <family val="2"/>
      </rPr>
      <t xml:space="preserve">歳］</t>
    </r>
  </si>
  <si>
    <r>
      <rPr>
        <sz val="18"/>
        <rFont val="ＭＳ 明朝"/>
        <family val="1"/>
        <charset val="128"/>
      </rPr>
      <t xml:space="preserve">(</t>
    </r>
    <r>
      <rPr>
        <sz val="18"/>
        <rFont val="Noto Sans"/>
        <family val="2"/>
      </rPr>
      <t xml:space="preserve">％）</t>
    </r>
  </si>
  <si>
    <r>
      <rPr>
        <sz val="18"/>
        <rFont val="Noto Sans"/>
        <family val="2"/>
      </rPr>
      <t xml:space="preserve">　</t>
    </r>
    <r>
      <rPr>
        <sz val="18"/>
        <rFont val="ＭＳ 明朝"/>
        <family val="1"/>
        <charset val="128"/>
      </rPr>
      <t xml:space="preserve">35</t>
    </r>
  </si>
  <si>
    <r>
      <rPr>
        <sz val="18"/>
        <rFont val="Noto Sans"/>
        <family val="2"/>
      </rPr>
      <t xml:space="preserve">　</t>
    </r>
    <r>
      <rPr>
        <sz val="18"/>
        <rFont val="ＭＳ 明朝"/>
        <family val="1"/>
        <charset val="128"/>
      </rPr>
      <t xml:space="preserve">36</t>
    </r>
  </si>
  <si>
    <r>
      <rPr>
        <sz val="18"/>
        <rFont val="Noto Sans"/>
        <family val="2"/>
      </rPr>
      <t xml:space="preserve">　</t>
    </r>
    <r>
      <rPr>
        <sz val="18"/>
        <rFont val="ＭＳ 明朝"/>
        <family val="1"/>
        <charset val="128"/>
      </rPr>
      <t xml:space="preserve">37</t>
    </r>
  </si>
  <si>
    <r>
      <rPr>
        <sz val="18"/>
        <rFont val="Noto Sans"/>
        <family val="2"/>
      </rPr>
      <t xml:space="preserve">　</t>
    </r>
    <r>
      <rPr>
        <sz val="18"/>
        <rFont val="ＭＳ 明朝"/>
        <family val="1"/>
        <charset val="128"/>
      </rPr>
      <t xml:space="preserve">38</t>
    </r>
  </si>
  <si>
    <t xml:space="preserve">長野県</t>
  </si>
  <si>
    <r>
      <rPr>
        <sz val="18"/>
        <rFont val="Noto Sans"/>
        <family val="2"/>
      </rPr>
      <t xml:space="preserve">　</t>
    </r>
    <r>
      <rPr>
        <sz val="18"/>
        <rFont val="ＭＳ 明朝"/>
        <family val="1"/>
        <charset val="128"/>
      </rPr>
      <t xml:space="preserve">39</t>
    </r>
  </si>
  <si>
    <t xml:space="preserve">＊データのない北海道、岩手、埼玉、神奈川、三重、兵庫、香川、宮崎を除いた順位</t>
  </si>
  <si>
    <t xml:space="preserve">　　むし歯（う歯）</t>
  </si>
  <si>
    <t xml:space="preserve">　　　処置歯数と未処置歯数の合計の数値である。</t>
  </si>
  <si>
    <r>
      <rPr>
        <sz val="20"/>
        <rFont val="Noto Sans"/>
        <family val="2"/>
      </rPr>
      <t xml:space="preserve">Ｉ－</t>
    </r>
    <r>
      <rPr>
        <sz val="20"/>
        <rFont val="ＭＳ ゴシック"/>
        <family val="3"/>
        <charset val="128"/>
      </rPr>
      <t xml:space="preserve">12  </t>
    </r>
    <r>
      <rPr>
        <sz val="20"/>
        <rFont val="Noto Sans"/>
        <family val="2"/>
      </rPr>
      <t xml:space="preserve">一般病院数（人口</t>
    </r>
    <r>
      <rPr>
        <sz val="20"/>
        <rFont val="ＭＳ ゴシック"/>
        <family val="3"/>
        <charset val="128"/>
      </rPr>
      <t xml:space="preserve">10</t>
    </r>
    <r>
      <rPr>
        <sz val="20"/>
        <rFont val="Noto Sans"/>
        <family val="2"/>
      </rPr>
      <t xml:space="preserve">万人当たり）</t>
    </r>
  </si>
  <si>
    <r>
      <rPr>
        <sz val="18"/>
        <rFont val="Noto Sans"/>
        <family val="2"/>
      </rPr>
      <t xml:space="preserve">平成</t>
    </r>
    <r>
      <rPr>
        <sz val="18"/>
        <rFont val="ＭＳ 明朝"/>
        <family val="1"/>
        <charset val="128"/>
      </rPr>
      <t xml:space="preserve">27</t>
    </r>
    <r>
      <rPr>
        <sz val="18"/>
        <rFont val="Noto Sans"/>
        <family val="2"/>
      </rPr>
      <t xml:space="preserve">年</t>
    </r>
  </si>
  <si>
    <r>
      <rPr>
        <sz val="18"/>
        <rFont val="ＭＳ 明朝"/>
        <family val="1"/>
        <charset val="128"/>
      </rPr>
      <t xml:space="preserve">(</t>
    </r>
    <r>
      <rPr>
        <sz val="18"/>
        <rFont val="Noto Sans"/>
        <family val="2"/>
      </rPr>
      <t xml:space="preserve">施設</t>
    </r>
    <r>
      <rPr>
        <sz val="18"/>
        <rFont val="ＭＳ 明朝"/>
        <family val="1"/>
        <charset val="128"/>
      </rPr>
      <t xml:space="preserve">)</t>
    </r>
  </si>
  <si>
    <r>
      <rPr>
        <sz val="18"/>
        <rFont val="Noto Sans"/>
        <family val="2"/>
      </rPr>
      <t xml:space="preserve">      　   一般病院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r>
      <rPr>
        <sz val="18"/>
        <rFont val="Noto Sans"/>
        <family val="2"/>
      </rPr>
      <t xml:space="preserve">　　一般病院病床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平成</t>
    </r>
    <r>
      <rPr>
        <sz val="18"/>
        <rFont val="ＭＳ 明朝"/>
        <family val="1"/>
        <charset val="128"/>
      </rPr>
      <t xml:space="preserve">27</t>
    </r>
    <r>
      <rPr>
        <sz val="18"/>
        <rFont val="Noto Sans"/>
        <family val="2"/>
      </rPr>
      <t xml:space="preserve">年</t>
    </r>
    <r>
      <rPr>
        <sz val="18"/>
        <rFont val="ＭＳ 明朝"/>
        <family val="1"/>
        <charset val="128"/>
      </rPr>
      <t xml:space="preserve">)</t>
    </r>
  </si>
  <si>
    <r>
      <rPr>
        <sz val="18"/>
        <rFont val="ＭＳ 明朝"/>
        <family val="1"/>
        <charset val="128"/>
      </rPr>
      <t xml:space="preserve">(</t>
    </r>
    <r>
      <rPr>
        <sz val="18"/>
        <rFont val="Noto Sans"/>
        <family val="2"/>
      </rPr>
      <t xml:space="preserve">床）</t>
    </r>
  </si>
  <si>
    <t xml:space="preserve">熊本県</t>
  </si>
  <si>
    <t xml:space="preserve">北海道</t>
  </si>
  <si>
    <t xml:space="preserve">  資料出所：「医療施設調査」</t>
  </si>
  <si>
    <t xml:space="preserve">　　　　　  　厚生労働省大臣官房統計情報部</t>
  </si>
  <si>
    <t xml:space="preserve">「国勢調査」　総務省統計局</t>
  </si>
  <si>
    <r>
      <rPr>
        <sz val="18"/>
        <rFont val="Noto Sans"/>
        <family val="2"/>
      </rPr>
      <t xml:space="preserve">  調査時点：平成</t>
    </r>
    <r>
      <rPr>
        <sz val="18"/>
        <rFont val="ＭＳ 明朝"/>
        <family val="1"/>
        <charset val="128"/>
      </rPr>
      <t xml:space="preserve">27</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一般病院数</t>
    </r>
    <r>
      <rPr>
        <sz val="18"/>
        <rFont val="ＭＳ 明朝"/>
        <family val="1"/>
        <charset val="128"/>
      </rPr>
      <t xml:space="preserve">÷</t>
    </r>
    <r>
      <rPr>
        <sz val="18"/>
        <rFont val="Noto Sans"/>
        <family val="2"/>
      </rPr>
      <t xml:space="preserve">人口総数</t>
    </r>
  </si>
  <si>
    <t xml:space="preserve">　　一般病院</t>
  </si>
  <si>
    <t xml:space="preserve">　　　病院とは、医師または歯科医師が医業または歯科</t>
  </si>
  <si>
    <r>
      <rPr>
        <sz val="18"/>
        <rFont val="Noto Sans"/>
        <family val="2"/>
      </rPr>
      <t xml:space="preserve">　　　医業を行う場所であって、</t>
    </r>
    <r>
      <rPr>
        <sz val="18"/>
        <rFont val="ＭＳ 明朝"/>
        <family val="1"/>
        <charset val="128"/>
      </rPr>
      <t xml:space="preserve">20</t>
    </r>
    <r>
      <rPr>
        <sz val="18"/>
        <rFont val="Noto Sans"/>
        <family val="2"/>
      </rPr>
      <t xml:space="preserve">人以上の患者を入院</t>
    </r>
  </si>
  <si>
    <t xml:space="preserve">　　　させるための施設を有するものである。</t>
  </si>
  <si>
    <t xml:space="preserve">　　　そのなかで、精神病院、結核療養所を除いたもの</t>
  </si>
  <si>
    <t xml:space="preserve">　　　が一般病院である。</t>
  </si>
  <si>
    <r>
      <rPr>
        <sz val="20"/>
        <rFont val="Noto Sans"/>
        <family val="2"/>
      </rPr>
      <t xml:space="preserve">Ｉ－</t>
    </r>
    <r>
      <rPr>
        <sz val="20"/>
        <rFont val="ＭＳ ゴシック"/>
        <family val="3"/>
        <charset val="128"/>
      </rPr>
      <t xml:space="preserve">13  </t>
    </r>
    <r>
      <rPr>
        <sz val="20"/>
        <rFont val="Noto Sans"/>
        <family val="2"/>
      </rPr>
      <t xml:space="preserve">一般診療所数（人口</t>
    </r>
    <r>
      <rPr>
        <sz val="20"/>
        <rFont val="ＭＳ ゴシック"/>
        <family val="3"/>
        <charset val="128"/>
      </rPr>
      <t xml:space="preserve">10</t>
    </r>
    <r>
      <rPr>
        <sz val="20"/>
        <rFont val="Noto Sans"/>
        <family val="2"/>
      </rPr>
      <t xml:space="preserve">万人当たり）</t>
    </r>
  </si>
  <si>
    <r>
      <rPr>
        <sz val="18"/>
        <rFont val="Noto Sans"/>
        <family val="2"/>
      </rPr>
      <t xml:space="preserve">      　  一般診療所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r>
      <rPr>
        <sz val="18"/>
        <rFont val="Noto Sans"/>
        <family val="2"/>
      </rPr>
      <t xml:space="preserve">　　歯科診療所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施設）</t>
    </r>
  </si>
  <si>
    <t xml:space="preserve">福岡県</t>
  </si>
  <si>
    <r>
      <rPr>
        <b val="true"/>
        <sz val="18"/>
        <rFont val="Noto Sans"/>
        <family val="2"/>
      </rPr>
      <t xml:space="preserve">　</t>
    </r>
    <r>
      <rPr>
        <b val="true"/>
        <sz val="18"/>
        <rFont val="ＭＳ ゴシック"/>
        <family val="3"/>
        <charset val="128"/>
      </rPr>
      <t xml:space="preserve">47</t>
    </r>
  </si>
  <si>
    <t xml:space="preserve">        資  料  出  所  ・  算  出  方  法</t>
  </si>
  <si>
    <t xml:space="preserve">　　　　 　   厚生労働省大臣官房統計情報部</t>
  </si>
  <si>
    <r>
      <rPr>
        <sz val="18"/>
        <rFont val="Noto Sans"/>
        <family val="2"/>
      </rPr>
      <t xml:space="preserve">　算出方法：一般診療所数</t>
    </r>
    <r>
      <rPr>
        <sz val="18"/>
        <rFont val="ＭＳ 明朝"/>
        <family val="1"/>
        <charset val="128"/>
      </rPr>
      <t xml:space="preserve">÷</t>
    </r>
    <r>
      <rPr>
        <sz val="18"/>
        <rFont val="Noto Sans"/>
        <family val="2"/>
      </rPr>
      <t xml:space="preserve">人口総数</t>
    </r>
  </si>
  <si>
    <t xml:space="preserve">　　診療所</t>
  </si>
  <si>
    <t xml:space="preserve">　　　医師または歯科医師が管理し、主として医業又は</t>
  </si>
  <si>
    <t xml:space="preserve">　　　歯科医業を行う施設であって、かつ、患者を入院</t>
  </si>
  <si>
    <t xml:space="preserve">　　　させるための施設を有しないを有しないもの又は</t>
  </si>
  <si>
    <r>
      <rPr>
        <sz val="18"/>
        <rFont val="Noto Sans"/>
        <family val="2"/>
      </rPr>
      <t xml:space="preserve">　　　</t>
    </r>
    <r>
      <rPr>
        <sz val="18"/>
        <rFont val="ＭＳ 明朝"/>
        <family val="1"/>
        <charset val="128"/>
      </rPr>
      <t xml:space="preserve">19</t>
    </r>
    <r>
      <rPr>
        <sz val="18"/>
        <rFont val="Noto Sans"/>
        <family val="2"/>
      </rPr>
      <t xml:space="preserve">人以下の患者を入院させる施設を有するものを</t>
    </r>
  </si>
  <si>
    <t xml:space="preserve">　　　いう。</t>
  </si>
  <si>
    <r>
      <rPr>
        <sz val="20"/>
        <rFont val="Noto Sans"/>
        <family val="2"/>
      </rPr>
      <t xml:space="preserve">Ｉ－</t>
    </r>
    <r>
      <rPr>
        <sz val="20"/>
        <rFont val="ＭＳ ゴシック"/>
        <family val="3"/>
        <charset val="128"/>
      </rPr>
      <t xml:space="preserve">14  </t>
    </r>
    <r>
      <rPr>
        <sz val="20"/>
        <rFont val="Noto Sans"/>
        <family val="2"/>
      </rPr>
      <t xml:space="preserve">医療施設に従事する医師数（人口</t>
    </r>
    <r>
      <rPr>
        <sz val="20"/>
        <rFont val="ＭＳ ゴシック"/>
        <family val="3"/>
        <charset val="128"/>
      </rPr>
      <t xml:space="preserve">10</t>
    </r>
    <r>
      <rPr>
        <sz val="20"/>
        <rFont val="Noto Sans"/>
        <family val="2"/>
      </rPr>
      <t xml:space="preserve">万人当たり）</t>
    </r>
  </si>
  <si>
    <r>
      <rPr>
        <sz val="18"/>
        <rFont val="Noto Sans"/>
        <family val="2"/>
      </rPr>
      <t xml:space="preserve">平成</t>
    </r>
    <r>
      <rPr>
        <sz val="18"/>
        <rFont val="ＭＳ 明朝"/>
        <family val="1"/>
        <charset val="128"/>
      </rPr>
      <t xml:space="preserve">26</t>
    </r>
    <r>
      <rPr>
        <sz val="18"/>
        <rFont val="Noto Sans"/>
        <family val="2"/>
      </rPr>
      <t xml:space="preserve">年</t>
    </r>
  </si>
  <si>
    <r>
      <rPr>
        <sz val="18"/>
        <rFont val="Noto Sans"/>
        <family val="2"/>
      </rPr>
      <t xml:space="preserve">       　   　 　医師数</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t xml:space="preserve">H18</t>
  </si>
  <si>
    <t xml:space="preserve">H20</t>
  </si>
  <si>
    <r>
      <rPr>
        <sz val="18"/>
        <rFont val="Noto Sans"/>
        <family val="2"/>
      </rPr>
      <t xml:space="preserve">　　医療施設に従事する歯科医師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平成</t>
    </r>
    <r>
      <rPr>
        <sz val="18"/>
        <rFont val="ＭＳ 明朝"/>
        <family val="1"/>
        <charset val="128"/>
      </rPr>
      <t xml:space="preserve">26</t>
    </r>
    <r>
      <rPr>
        <sz val="18"/>
        <rFont val="Noto Sans"/>
        <family val="2"/>
      </rPr>
      <t xml:space="preserve">年</t>
    </r>
    <r>
      <rPr>
        <sz val="18"/>
        <rFont val="ＭＳ 明朝"/>
        <family val="1"/>
        <charset val="128"/>
      </rPr>
      <t xml:space="preserve">)</t>
    </r>
  </si>
  <si>
    <t xml:space="preserve">  資料出所：「医師・歯科医師・薬剤師調査」</t>
  </si>
  <si>
    <t xml:space="preserve">「人口推計」　総務省統計局</t>
  </si>
  <si>
    <r>
      <rPr>
        <sz val="18"/>
        <rFont val="Noto Sans"/>
        <family val="2"/>
      </rPr>
      <t xml:space="preserve">  調査時点：平成</t>
    </r>
    <r>
      <rPr>
        <sz val="18"/>
        <rFont val="ＭＳ 明朝"/>
        <family val="1"/>
        <charset val="128"/>
      </rPr>
      <t xml:space="preserve">26</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医師数</t>
    </r>
    <r>
      <rPr>
        <sz val="18"/>
        <rFont val="ＭＳ 明朝"/>
        <family val="1"/>
        <charset val="128"/>
      </rPr>
      <t xml:space="preserve">÷</t>
    </r>
    <r>
      <rPr>
        <sz val="18"/>
        <rFont val="Noto Sans"/>
        <family val="2"/>
      </rPr>
      <t xml:space="preserve">人口総数</t>
    </r>
  </si>
  <si>
    <t xml:space="preserve">　　医師数</t>
  </si>
  <si>
    <t xml:space="preserve">  　　「医師・歯科医師・薬剤師調査」にいう医師は、</t>
  </si>
  <si>
    <t xml:space="preserve">　　　医師法に規定する医療国家試験に合格し、厚生労</t>
  </si>
  <si>
    <t xml:space="preserve">　　　働大臣の免許を受けたものをいう。なお、この数</t>
  </si>
  <si>
    <t xml:space="preserve">　　　は従業地別の数値である。</t>
  </si>
  <si>
    <r>
      <rPr>
        <sz val="20"/>
        <rFont val="Noto Sans"/>
        <family val="2"/>
      </rPr>
      <t xml:space="preserve">Ｉ－</t>
    </r>
    <r>
      <rPr>
        <sz val="20"/>
        <rFont val="ＭＳ ゴシック"/>
        <family val="3"/>
        <charset val="128"/>
      </rPr>
      <t xml:space="preserve">15  </t>
    </r>
    <r>
      <rPr>
        <sz val="20"/>
        <rFont val="Noto Sans"/>
        <family val="2"/>
      </rPr>
      <t xml:space="preserve">救急告示病院・一般診療所数（人口</t>
    </r>
    <r>
      <rPr>
        <sz val="20"/>
        <rFont val="ＭＳ ゴシック"/>
        <family val="3"/>
        <charset val="128"/>
      </rPr>
      <t xml:space="preserve">10</t>
    </r>
    <r>
      <rPr>
        <sz val="20"/>
        <rFont val="Noto Sans"/>
        <family val="2"/>
      </rPr>
      <t xml:space="preserve">万人当たり）</t>
    </r>
  </si>
  <si>
    <t xml:space="preserve">年間救急出場件数</t>
  </si>
  <si>
    <t xml:space="preserve">人口（千人）</t>
  </si>
  <si>
    <t xml:space="preserve">　　　救急告示病院数・</t>
  </si>
  <si>
    <t xml:space="preserve">実数</t>
  </si>
  <si>
    <t xml:space="preserve">H23</t>
  </si>
  <si>
    <r>
      <rPr>
        <sz val="18"/>
        <rFont val="Noto Sans"/>
        <family val="2"/>
      </rPr>
      <t xml:space="preserve">      救急告示一般診療所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t xml:space="preserve">全   国</t>
  </si>
  <si>
    <t xml:space="preserve">宮城県</t>
  </si>
  <si>
    <t xml:space="preserve">栃木県</t>
  </si>
  <si>
    <t xml:space="preserve">H14</t>
  </si>
  <si>
    <t xml:space="preserve">    年間救急出動件数（人口千人当たり）</t>
  </si>
  <si>
    <t xml:space="preserve">〔「救急・救助の現況」総務省消防庁〕</t>
  </si>
  <si>
    <t xml:space="preserve">三重県</t>
  </si>
  <si>
    <r>
      <rPr>
        <sz val="18"/>
        <rFont val="ＭＳ 明朝"/>
        <family val="1"/>
        <charset val="128"/>
      </rPr>
      <t xml:space="preserve">(</t>
    </r>
    <r>
      <rPr>
        <sz val="18"/>
        <rFont val="Noto Sans"/>
        <family val="2"/>
      </rPr>
      <t xml:space="preserve">平成</t>
    </r>
    <r>
      <rPr>
        <sz val="18"/>
        <rFont val="ＭＳ 明朝"/>
        <family val="1"/>
        <charset val="128"/>
      </rPr>
      <t xml:space="preserve">27</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r>
      <rPr>
        <sz val="18"/>
        <rFont val="ＭＳ 明朝"/>
        <family val="1"/>
        <charset val="128"/>
      </rPr>
      <t xml:space="preserve">(</t>
    </r>
    <r>
      <rPr>
        <sz val="18"/>
        <rFont val="Noto Sans"/>
        <family val="2"/>
      </rPr>
      <t xml:space="preserve">件）</t>
    </r>
  </si>
  <si>
    <t xml:space="preserve">厚生労働省大臣官房統計情報部</t>
  </si>
  <si>
    <t xml:space="preserve">「人口推計」総務省統計局</t>
  </si>
  <si>
    <r>
      <rPr>
        <sz val="18"/>
        <rFont val="Noto Sans"/>
        <family val="2"/>
      </rPr>
      <t xml:space="preserve">  調査時点：平成</t>
    </r>
    <r>
      <rPr>
        <sz val="18"/>
        <rFont val="ＭＳ 明朝"/>
        <family val="1"/>
        <charset val="128"/>
      </rPr>
      <t xml:space="preserve">26</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t xml:space="preserve">愛媛県</t>
  </si>
  <si>
    <t xml:space="preserve">　算出方法：（救急告示病院数＋救急告示一般診療所数）</t>
  </si>
  <si>
    <r>
      <rPr>
        <sz val="18"/>
        <rFont val="Noto Sans"/>
        <family val="2"/>
      </rPr>
      <t xml:space="preserve">　　　　　　　　　　　　　　　　　　　</t>
    </r>
    <r>
      <rPr>
        <sz val="18"/>
        <rFont val="ＭＳ 明朝"/>
        <family val="1"/>
        <charset val="128"/>
      </rPr>
      <t xml:space="preserve">÷</t>
    </r>
    <r>
      <rPr>
        <sz val="18"/>
        <rFont val="Noto Sans"/>
        <family val="2"/>
      </rPr>
      <t xml:space="preserve">人口総数</t>
    </r>
  </si>
  <si>
    <t xml:space="preserve">    救急告示病院・一般診療所数</t>
  </si>
  <si>
    <t xml:space="preserve">      医師が常時診療に従事し、手術などに必要な施設</t>
  </si>
  <si>
    <t xml:space="preserve">      および設備を備え、優先的に使用できる病床を備</t>
  </si>
  <si>
    <t xml:space="preserve">      えるなど一定の基準に該当する病院または診療所</t>
  </si>
  <si>
    <t xml:space="preserve">      であって、その開設者から都道府県知事に対して</t>
  </si>
  <si>
    <t xml:space="preserve">      救急業務に協力する旨の申し出があり、その旨が</t>
  </si>
  <si>
    <t xml:space="preserve">　　　告示された施設数をいう。</t>
  </si>
  <si>
    <r>
      <rPr>
        <sz val="24"/>
        <color rgb="FF000000"/>
        <rFont val="ＭＳ ゴシック"/>
        <family val="3"/>
        <charset val="128"/>
      </rPr>
      <t xml:space="preserve">J</t>
    </r>
    <r>
      <rPr>
        <sz val="24"/>
        <color rgb="FF000000"/>
        <rFont val="Noto Sans"/>
        <family val="2"/>
      </rPr>
      <t xml:space="preserve">　福祉・社会保障</t>
    </r>
  </si>
  <si>
    <t xml:space="preserve">急増する７５歳以上人口</t>
  </si>
  <si>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の</t>
    </r>
    <r>
      <rPr>
        <sz val="11"/>
        <color rgb="FF000000"/>
        <rFont val="ＭＳ Ｐゴシック"/>
        <family val="3"/>
        <charset val="128"/>
      </rPr>
      <t xml:space="preserve">75</t>
    </r>
    <r>
      <rPr>
        <sz val="11"/>
        <color rgb="FF000000"/>
        <rFont val="Noto Sans"/>
        <family val="2"/>
      </rPr>
      <t xml:space="preserve">歳以上人口の割合は約</t>
    </r>
    <r>
      <rPr>
        <sz val="11"/>
        <color rgb="FF000000"/>
        <rFont val="ＭＳ Ｐゴシック"/>
        <family val="3"/>
        <charset val="128"/>
      </rPr>
      <t xml:space="preserve">7.5</t>
    </r>
    <r>
      <rPr>
        <sz val="11"/>
        <color rgb="FF000000"/>
        <rFont val="Noto Sans"/>
        <family val="2"/>
      </rPr>
      <t xml:space="preserve">人に１人。</t>
    </r>
    <r>
      <rPr>
        <sz val="11"/>
        <color rgb="FF000000"/>
        <rFont val="ＭＳ Ｐゴシック"/>
        <family val="3"/>
        <charset val="128"/>
      </rPr>
      <t xml:space="preserve">30</t>
    </r>
    <r>
      <rPr>
        <sz val="11"/>
        <color rgb="FF000000"/>
        <rFont val="Noto Sans"/>
        <family val="2"/>
      </rPr>
      <t xml:space="preserve">年後の</t>
    </r>
    <r>
      <rPr>
        <sz val="11"/>
        <color rgb="FF000000"/>
        <rFont val="ＭＳ Ｐゴシック"/>
        <family val="3"/>
        <charset val="128"/>
      </rPr>
      <t xml:space="preserve">52</t>
    </r>
    <r>
      <rPr>
        <sz val="11"/>
        <color rgb="FF000000"/>
        <rFont val="Noto Sans"/>
        <family val="2"/>
      </rPr>
      <t xml:space="preserve">年には約</t>
    </r>
    <r>
      <rPr>
        <sz val="11"/>
        <color rgb="FF000000"/>
        <rFont val="ＭＳ Ｐゴシック"/>
        <family val="3"/>
        <charset val="128"/>
      </rPr>
      <t xml:space="preserve">4.5</t>
    </r>
    <r>
      <rPr>
        <sz val="11"/>
        <color rgb="FF000000"/>
        <rFont val="Noto Sans"/>
        <family val="2"/>
      </rPr>
      <t xml:space="preserve">人に１人になると予想</t>
    </r>
  </si>
  <si>
    <t xml:space="preserve">　されている。</t>
  </si>
  <si>
    <r>
      <rPr>
        <sz val="11"/>
        <color rgb="FF000000"/>
        <rFont val="Noto Sans"/>
        <family val="2"/>
      </rPr>
      <t xml:space="preserve"> ・</t>
    </r>
    <r>
      <rPr>
        <sz val="11"/>
        <color rgb="FF000000"/>
        <rFont val="ＭＳ Ｐゴシック"/>
        <family val="3"/>
        <charset val="128"/>
      </rPr>
      <t xml:space="preserve">30</t>
    </r>
    <r>
      <rPr>
        <sz val="11"/>
        <color rgb="FF000000"/>
        <rFont val="Noto Sans"/>
        <family val="2"/>
      </rPr>
      <t xml:space="preserve">年後の</t>
    </r>
    <r>
      <rPr>
        <sz val="11"/>
        <color rgb="FF000000"/>
        <rFont val="ＭＳ Ｐゴシック"/>
        <family val="3"/>
        <charset val="128"/>
      </rPr>
      <t xml:space="preserve">75</t>
    </r>
    <r>
      <rPr>
        <sz val="11"/>
        <color rgb="FF000000"/>
        <rFont val="Noto Sans"/>
        <family val="2"/>
      </rPr>
      <t xml:space="preserve">歳以上人口は、鯖江、永平寺の２市町を除く</t>
    </r>
    <r>
      <rPr>
        <sz val="11"/>
        <color rgb="FF000000"/>
        <rFont val="ＭＳ Ｐゴシック"/>
        <family val="3"/>
        <charset val="128"/>
      </rPr>
      <t xml:space="preserve">15</t>
    </r>
    <r>
      <rPr>
        <sz val="11"/>
        <color rgb="FF000000"/>
        <rFont val="Noto Sans"/>
        <family val="2"/>
      </rPr>
      <t xml:space="preserve">市町で</t>
    </r>
    <r>
      <rPr>
        <sz val="11"/>
        <color rgb="FF000000"/>
        <rFont val="ＭＳ Ｐゴシック"/>
        <family val="3"/>
        <charset val="128"/>
      </rPr>
      <t xml:space="preserve">20%</t>
    </r>
    <r>
      <rPr>
        <sz val="11"/>
        <color rgb="FF000000"/>
        <rFont val="Noto Sans"/>
        <family val="2"/>
      </rPr>
      <t xml:space="preserve">を超えると予想されている。</t>
    </r>
  </si>
  <si>
    <r>
      <rPr>
        <sz val="12"/>
        <color rgb="FF000000"/>
        <rFont val="Noto Sans"/>
        <family val="2"/>
      </rPr>
      <t xml:space="preserve">（図）市町別</t>
    </r>
    <r>
      <rPr>
        <sz val="12"/>
        <color rgb="FF000000"/>
        <rFont val="ＭＳ Ｐ明朝"/>
        <family val="1"/>
        <charset val="128"/>
      </rPr>
      <t xml:space="preserve">75</t>
    </r>
    <r>
      <rPr>
        <sz val="12"/>
        <color rgb="FF000000"/>
        <rFont val="Noto Sans"/>
        <family val="2"/>
      </rPr>
      <t xml:space="preserve">歳以上人口の総人口に占める割合（平成</t>
    </r>
    <r>
      <rPr>
        <sz val="12"/>
        <color rgb="FF000000"/>
        <rFont val="ＭＳ Ｐ明朝"/>
        <family val="1"/>
        <charset val="128"/>
      </rPr>
      <t xml:space="preserve">22</t>
    </r>
    <r>
      <rPr>
        <sz val="12"/>
        <color rgb="FF000000"/>
        <rFont val="Noto Sans"/>
        <family val="2"/>
      </rPr>
      <t xml:space="preserve">年、</t>
    </r>
    <r>
      <rPr>
        <sz val="12"/>
        <color rgb="FF000000"/>
        <rFont val="ＭＳ Ｐ明朝"/>
        <family val="1"/>
        <charset val="128"/>
      </rPr>
      <t xml:space="preserve">52</t>
    </r>
    <r>
      <rPr>
        <sz val="12"/>
        <color rgb="FF000000"/>
        <rFont val="Noto Sans"/>
        <family val="2"/>
      </rPr>
      <t xml:space="preserve">年）</t>
    </r>
  </si>
  <si>
    <r>
      <rPr>
        <sz val="11"/>
        <color rgb="FF000000"/>
        <rFont val="Noto Sans"/>
        <family val="2"/>
      </rPr>
      <t xml:space="preserve">＊地図上の数字は、</t>
    </r>
    <r>
      <rPr>
        <sz val="11"/>
        <color rgb="FF000000"/>
        <rFont val="ＭＳ Ｐ明朝"/>
        <family val="1"/>
        <charset val="128"/>
      </rPr>
      <t xml:space="preserve">75</t>
    </r>
    <r>
      <rPr>
        <sz val="11"/>
        <color rgb="FF000000"/>
        <rFont val="Noto Sans"/>
        <family val="2"/>
      </rPr>
      <t xml:space="preserve">歳以上人口割合の高い３市町、低い３市について掲載した。</t>
    </r>
  </si>
  <si>
    <r>
      <rPr>
        <sz val="10.5"/>
        <color rgb="FF000000"/>
        <rFont val="Noto Sans"/>
        <family val="2"/>
      </rPr>
      <t xml:space="preserve">出典：日本の市区町村別将来推計人口〔平成</t>
    </r>
    <r>
      <rPr>
        <sz val="10.5"/>
        <color rgb="FF000000"/>
        <rFont val="ＭＳ Ｐ明朝"/>
        <family val="1"/>
        <charset val="128"/>
      </rPr>
      <t xml:space="preserve">25</t>
    </r>
    <r>
      <rPr>
        <sz val="10.5"/>
        <color rgb="FF000000"/>
        <rFont val="Noto Sans"/>
        <family val="2"/>
      </rPr>
      <t xml:space="preserve">年</t>
    </r>
    <r>
      <rPr>
        <sz val="10.5"/>
        <color rgb="FF000000"/>
        <rFont val="ＭＳ Ｐ明朝"/>
        <family val="1"/>
        <charset val="128"/>
      </rPr>
      <t xml:space="preserve">3</t>
    </r>
    <r>
      <rPr>
        <sz val="10.5"/>
        <color rgb="FF000000"/>
        <rFont val="Noto Sans"/>
        <family val="2"/>
      </rPr>
      <t xml:space="preserve">月推計〕（国立社会保障・人口問題研究所）</t>
    </r>
  </si>
  <si>
    <r>
      <rPr>
        <sz val="11"/>
        <color rgb="FF000000"/>
        <rFont val="ＭＳ Ｐゴシック"/>
        <family val="3"/>
        <charset val="128"/>
      </rPr>
      <t xml:space="preserve">30.0%</t>
    </r>
    <r>
      <rPr>
        <sz val="11"/>
        <color rgb="FF000000"/>
        <rFont val="Noto Sans"/>
        <family val="2"/>
      </rPr>
      <t xml:space="preserve">～</t>
    </r>
  </si>
  <si>
    <r>
      <rPr>
        <sz val="11"/>
        <color rgb="FF000000"/>
        <rFont val="ＭＳ Ｐゴシック"/>
        <family val="3"/>
        <charset val="128"/>
      </rPr>
      <t xml:space="preserve">25.0%</t>
    </r>
    <r>
      <rPr>
        <sz val="11"/>
        <color rgb="FF000000"/>
        <rFont val="Noto Sans"/>
        <family val="2"/>
      </rPr>
      <t xml:space="preserve">～</t>
    </r>
  </si>
  <si>
    <r>
      <rPr>
        <sz val="11"/>
        <color rgb="FF000000"/>
        <rFont val="ＭＳ Ｐゴシック"/>
        <family val="3"/>
        <charset val="128"/>
      </rPr>
      <t xml:space="preserve">20.0%</t>
    </r>
    <r>
      <rPr>
        <sz val="11"/>
        <color rgb="FF000000"/>
        <rFont val="Noto Sans"/>
        <family val="2"/>
      </rPr>
      <t xml:space="preserve">～</t>
    </r>
  </si>
  <si>
    <r>
      <rPr>
        <sz val="11"/>
        <color rgb="FF000000"/>
        <rFont val="ＭＳ Ｐゴシック"/>
        <family val="3"/>
        <charset val="128"/>
      </rPr>
      <t xml:space="preserve">15.0%</t>
    </r>
    <r>
      <rPr>
        <sz val="11"/>
        <color rgb="FF000000"/>
        <rFont val="Noto Sans"/>
        <family val="2"/>
      </rPr>
      <t xml:space="preserve">～</t>
    </r>
  </si>
  <si>
    <r>
      <rPr>
        <sz val="11"/>
        <color rgb="FF000000"/>
        <rFont val="ＭＳ Ｐゴシック"/>
        <family val="3"/>
        <charset val="128"/>
      </rPr>
      <t xml:space="preserve">12.5%</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2.5%</t>
    </r>
  </si>
  <si>
    <t xml:space="preserve">Ｊ－１  生活保護被保護実人員（月平均人口千人当たり）</t>
  </si>
  <si>
    <r>
      <rPr>
        <sz val="18"/>
        <rFont val="Noto Sans"/>
        <family val="2"/>
      </rPr>
      <t xml:space="preserve">平成</t>
    </r>
    <r>
      <rPr>
        <sz val="18"/>
        <rFont val="ＭＳ 明朝"/>
        <family val="1"/>
        <charset val="128"/>
      </rPr>
      <t xml:space="preserve">27</t>
    </r>
    <r>
      <rPr>
        <sz val="18"/>
        <rFont val="Noto Sans"/>
        <family val="2"/>
      </rPr>
      <t xml:space="preserve">年度</t>
    </r>
  </si>
  <si>
    <t xml:space="preserve">          　　 生活保護</t>
  </si>
  <si>
    <r>
      <rPr>
        <sz val="18"/>
        <rFont val="Noto Sans"/>
        <family val="2"/>
      </rPr>
      <t xml:space="preserve">         　　被保護実人員</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8"/>
        <rFont val="Noto Sans"/>
        <family val="2"/>
      </rPr>
      <t xml:space="preserve">    生活保護被保護実世帯数</t>
    </r>
    <r>
      <rPr>
        <sz val="18"/>
        <rFont val="ＭＳ 明朝"/>
        <family val="1"/>
        <charset val="128"/>
      </rPr>
      <t xml:space="preserve">(</t>
    </r>
    <r>
      <rPr>
        <sz val="18"/>
        <rFont val="Noto Sans"/>
        <family val="2"/>
      </rPr>
      <t xml:space="preserve">月平均一般世帯千世帯当たり</t>
    </r>
    <r>
      <rPr>
        <sz val="18"/>
        <rFont val="ＭＳ 明朝"/>
        <family val="1"/>
        <charset val="128"/>
      </rPr>
      <t xml:space="preserve">)</t>
    </r>
  </si>
  <si>
    <r>
      <rPr>
        <sz val="18"/>
        <rFont val="ＭＳ 明朝"/>
        <family val="1"/>
        <charset val="128"/>
      </rPr>
      <t xml:space="preserve">(</t>
    </r>
    <r>
      <rPr>
        <sz val="18"/>
        <rFont val="Noto Sans"/>
        <family val="2"/>
      </rPr>
      <t xml:space="preserve">平成</t>
    </r>
    <r>
      <rPr>
        <sz val="18"/>
        <rFont val="ＭＳ 明朝"/>
        <family val="1"/>
        <charset val="128"/>
      </rPr>
      <t xml:space="preserve">27</t>
    </r>
    <r>
      <rPr>
        <sz val="18"/>
        <rFont val="Noto Sans"/>
        <family val="2"/>
      </rPr>
      <t xml:space="preserve">年度月平均</t>
    </r>
    <r>
      <rPr>
        <sz val="18"/>
        <rFont val="ＭＳ 明朝"/>
        <family val="1"/>
        <charset val="128"/>
      </rPr>
      <t xml:space="preserve">)</t>
    </r>
    <r>
      <rPr>
        <sz val="18"/>
        <rFont val="Noto Sans"/>
        <family val="2"/>
      </rPr>
      <t xml:space="preserve">　</t>
    </r>
  </si>
  <si>
    <r>
      <rPr>
        <sz val="18"/>
        <rFont val="ＭＳ 明朝"/>
        <family val="1"/>
        <charset val="128"/>
      </rPr>
      <t xml:space="preserve">      (</t>
    </r>
    <r>
      <rPr>
        <sz val="18"/>
        <rFont val="Noto Sans"/>
        <family val="2"/>
      </rPr>
      <t xml:space="preserve">世帯</t>
    </r>
    <r>
      <rPr>
        <sz val="18"/>
        <rFont val="ＭＳ 明朝"/>
        <family val="1"/>
        <charset val="128"/>
      </rPr>
      <t xml:space="preserve">)</t>
    </r>
  </si>
  <si>
    <r>
      <rPr>
        <b val="true"/>
        <sz val="18"/>
        <rFont val="Noto Sans"/>
        <family val="2"/>
      </rPr>
      <t xml:space="preserve">　 </t>
    </r>
    <r>
      <rPr>
        <b val="true"/>
        <sz val="18"/>
        <rFont val="ＭＳ ゴシック"/>
        <family val="3"/>
        <charset val="128"/>
      </rPr>
      <t xml:space="preserve">3</t>
    </r>
  </si>
  <si>
    <r>
      <rPr>
        <sz val="18"/>
        <rFont val="Noto Sans"/>
        <family val="2"/>
      </rPr>
      <t xml:space="preserve">  資料出所：「被保護者調査」（平成</t>
    </r>
    <r>
      <rPr>
        <sz val="18"/>
        <rFont val="ＭＳ 明朝"/>
        <family val="1"/>
        <charset val="128"/>
      </rPr>
      <t xml:space="preserve">24</t>
    </r>
    <r>
      <rPr>
        <sz val="18"/>
        <rFont val="Noto Sans"/>
        <family val="2"/>
      </rPr>
      <t xml:space="preserve">年度～）</t>
    </r>
  </si>
  <si>
    <t xml:space="preserve">  　　　　　　厚生労働省社会・援護局保護課</t>
  </si>
  <si>
    <r>
      <rPr>
        <sz val="18"/>
        <color rgb="FFFFFFFF"/>
        <rFont val="Noto Sans"/>
        <family val="2"/>
      </rPr>
      <t xml:space="preserve">  資料出所：</t>
    </r>
    <r>
      <rPr>
        <sz val="18"/>
        <rFont val="Noto Sans"/>
        <family val="2"/>
      </rPr>
      <t xml:space="preserve">「社会福祉行政業務報告」（～平成</t>
    </r>
    <r>
      <rPr>
        <sz val="18"/>
        <rFont val="ＭＳ 明朝"/>
        <family val="1"/>
        <charset val="128"/>
      </rPr>
      <t xml:space="preserve">23</t>
    </r>
    <r>
      <rPr>
        <sz val="18"/>
        <rFont val="Noto Sans"/>
        <family val="2"/>
      </rPr>
      <t xml:space="preserve">年度）</t>
    </r>
  </si>
  <si>
    <t xml:space="preserve">  　　　　　　厚生労働省大臣官房統計情報部</t>
  </si>
  <si>
    <t xml:space="preserve">「国勢調査」総務省統計局</t>
  </si>
  <si>
    <r>
      <rPr>
        <sz val="18"/>
        <rFont val="Noto Sans"/>
        <family val="2"/>
      </rPr>
      <t xml:space="preserve">  調査時点：平成</t>
    </r>
    <r>
      <rPr>
        <sz val="18"/>
        <rFont val="ＭＳ 明朝"/>
        <family val="1"/>
        <charset val="128"/>
      </rPr>
      <t xml:space="preserve">27</t>
    </r>
    <r>
      <rPr>
        <sz val="18"/>
        <rFont val="Noto Sans"/>
        <family val="2"/>
      </rPr>
      <t xml:space="preserve">年度月当たり平均</t>
    </r>
  </si>
  <si>
    <r>
      <rPr>
        <sz val="18"/>
        <rFont val="Noto Sans"/>
        <family val="2"/>
      </rPr>
      <t xml:space="preserve">　算出方法：生活保護被保護実人員</t>
    </r>
    <r>
      <rPr>
        <sz val="18"/>
        <rFont val="ＭＳ 明朝"/>
        <family val="1"/>
        <charset val="128"/>
      </rPr>
      <t xml:space="preserve">÷</t>
    </r>
    <r>
      <rPr>
        <sz val="18"/>
        <rFont val="Noto Sans"/>
        <family val="2"/>
      </rPr>
      <t xml:space="preserve">人口総数</t>
    </r>
  </si>
  <si>
    <t xml:space="preserve">　　被保護実人員</t>
  </si>
  <si>
    <t xml:space="preserve">　　　現に保護を受けた人員および保護停止中の人</t>
  </si>
  <si>
    <t xml:space="preserve">　　　員の計である。</t>
  </si>
  <si>
    <r>
      <rPr>
        <sz val="20"/>
        <rFont val="Noto Sans"/>
        <family val="2"/>
      </rPr>
      <t xml:space="preserve">Ｊ－２  老人ホーム数（</t>
    </r>
    <r>
      <rPr>
        <sz val="20"/>
        <rFont val="ＭＳ ゴシック"/>
        <family val="3"/>
        <charset val="128"/>
      </rPr>
      <t xml:space="preserve">65</t>
    </r>
    <r>
      <rPr>
        <sz val="20"/>
        <rFont val="Noto Sans"/>
        <family val="2"/>
      </rPr>
      <t xml:space="preserve">歳以上人口</t>
    </r>
    <r>
      <rPr>
        <sz val="20"/>
        <rFont val="ＭＳ ゴシック"/>
        <family val="3"/>
        <charset val="128"/>
      </rPr>
      <t xml:space="preserve">10</t>
    </r>
    <r>
      <rPr>
        <sz val="20"/>
        <rFont val="Noto Sans"/>
        <family val="2"/>
      </rPr>
      <t xml:space="preserve">万人当たり）</t>
    </r>
  </si>
  <si>
    <t xml:space="preserve"> 算   出   基   礎   デ   ー   タ</t>
  </si>
  <si>
    <r>
      <rPr>
        <sz val="18"/>
        <rFont val="ＭＳ 明朝"/>
        <family val="1"/>
        <charset val="128"/>
      </rPr>
      <t xml:space="preserve">(</t>
    </r>
    <r>
      <rPr>
        <sz val="18"/>
        <rFont val="Noto Sans"/>
        <family val="2"/>
      </rPr>
      <t xml:space="preserve">所</t>
    </r>
    <r>
      <rPr>
        <sz val="18"/>
        <rFont val="ＭＳ 明朝"/>
        <family val="1"/>
        <charset val="128"/>
      </rPr>
      <t xml:space="preserve">)</t>
    </r>
  </si>
  <si>
    <r>
      <rPr>
        <sz val="18"/>
        <rFont val="Noto Sans"/>
        <family val="2"/>
      </rPr>
      <t xml:space="preserve">          　老人ホーム数 </t>
    </r>
    <r>
      <rPr>
        <sz val="18"/>
        <rFont val="ＭＳ 明朝"/>
        <family val="1"/>
        <charset val="128"/>
      </rPr>
      <t xml:space="preserve">(</t>
    </r>
    <r>
      <rPr>
        <sz val="18"/>
        <rFont val="Noto Sans"/>
        <family val="2"/>
      </rPr>
      <t xml:space="preserve">所）　 </t>
    </r>
    <r>
      <rPr>
        <sz val="18"/>
        <rFont val="ＭＳ 明朝"/>
        <family val="1"/>
        <charset val="128"/>
      </rPr>
      <t xml:space="preserve">65</t>
    </r>
    <r>
      <rPr>
        <sz val="18"/>
        <rFont val="Noto Sans"/>
        <family val="2"/>
      </rPr>
      <t xml:space="preserve">歳以上人口</t>
    </r>
    <r>
      <rPr>
        <sz val="18"/>
        <rFont val="ＭＳ 明朝"/>
        <family val="1"/>
        <charset val="128"/>
      </rPr>
      <t xml:space="preserve">(</t>
    </r>
    <r>
      <rPr>
        <sz val="18"/>
        <rFont val="Noto Sans"/>
        <family val="2"/>
      </rPr>
      <t xml:space="preserve">人）</t>
    </r>
  </si>
  <si>
    <r>
      <rPr>
        <sz val="18"/>
        <rFont val="Noto Sans"/>
        <family val="2"/>
      </rPr>
      <t xml:space="preserve">　　介護老人福祉施設数（</t>
    </r>
    <r>
      <rPr>
        <sz val="18"/>
        <rFont val="ＭＳ 明朝"/>
        <family val="1"/>
        <charset val="128"/>
      </rPr>
      <t xml:space="preserve">65</t>
    </r>
    <r>
      <rPr>
        <sz val="18"/>
        <rFont val="Noto Sans"/>
        <family val="2"/>
      </rPr>
      <t xml:space="preserve">歳以上人口</t>
    </r>
    <r>
      <rPr>
        <sz val="18"/>
        <rFont val="ＭＳ 明朝"/>
        <family val="1"/>
        <charset val="128"/>
      </rPr>
      <t xml:space="preserve">10</t>
    </r>
    <r>
      <rPr>
        <sz val="18"/>
        <rFont val="Noto Sans"/>
        <family val="2"/>
      </rPr>
      <t xml:space="preserve">万人当たり</t>
    </r>
    <r>
      <rPr>
        <sz val="18"/>
        <rFont val="ＭＳ 明朝"/>
        <family val="1"/>
        <charset val="128"/>
      </rPr>
      <t xml:space="preserve">)</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7</t>
    </r>
    <r>
      <rPr>
        <sz val="18"/>
        <rFont val="Noto Sans"/>
        <family val="2"/>
      </rPr>
      <t xml:space="preserve">年</t>
    </r>
    <r>
      <rPr>
        <sz val="18"/>
        <rFont val="ＭＳ 明朝"/>
        <family val="1"/>
        <charset val="128"/>
      </rPr>
      <t xml:space="preserve">10</t>
    </r>
    <r>
      <rPr>
        <sz val="18"/>
        <rFont val="Noto Sans"/>
        <family val="2"/>
      </rPr>
      <t xml:space="preserve">月１日</t>
    </r>
    <r>
      <rPr>
        <sz val="18"/>
        <rFont val="ＭＳ 明朝"/>
        <family val="1"/>
        <charset val="128"/>
      </rPr>
      <t xml:space="preserve">)</t>
    </r>
  </si>
  <si>
    <r>
      <rPr>
        <sz val="18"/>
        <rFont val="ＭＳ 明朝"/>
        <family val="1"/>
        <charset val="128"/>
      </rPr>
      <t xml:space="preserve">(</t>
    </r>
    <r>
      <rPr>
        <sz val="18"/>
        <rFont val="Noto Sans"/>
        <family val="2"/>
      </rPr>
      <t xml:space="preserve">所）</t>
    </r>
  </si>
  <si>
    <r>
      <rPr>
        <b val="true"/>
        <sz val="18"/>
        <rFont val="Noto Sans"/>
        <family val="2"/>
      </rPr>
      <t xml:space="preserve">　 </t>
    </r>
    <r>
      <rPr>
        <b val="true"/>
        <sz val="18"/>
        <rFont val="ＭＳ ゴシック"/>
        <family val="3"/>
        <charset val="128"/>
      </rPr>
      <t xml:space="preserve">4</t>
    </r>
  </si>
  <si>
    <t xml:space="preserve"> 資  料  出  所  ・  算  出  方  法</t>
  </si>
  <si>
    <t xml:space="preserve">  資料出所：「社会福祉施設等調査報告」</t>
  </si>
  <si>
    <t xml:space="preserve">　　　　　　「介護サービス施設・事業所調査報告」</t>
  </si>
  <si>
    <t xml:space="preserve">　厚生労働省大臣官房統計情報部、「国勢調査」総務省統計局</t>
  </si>
  <si>
    <r>
      <rPr>
        <sz val="18"/>
        <rFont val="Noto Sans"/>
        <family val="2"/>
      </rPr>
      <t xml:space="preserve">　算出方法：老人ホーム数</t>
    </r>
    <r>
      <rPr>
        <sz val="18"/>
        <rFont val="ＭＳ 明朝"/>
        <family val="1"/>
        <charset val="128"/>
      </rPr>
      <t xml:space="preserve">÷</t>
    </r>
    <r>
      <rPr>
        <sz val="18"/>
        <rFont val="Noto Sans"/>
        <family val="2"/>
      </rPr>
      <t xml:space="preserve">老年人口（</t>
    </r>
    <r>
      <rPr>
        <sz val="18"/>
        <rFont val="ＭＳ 明朝"/>
        <family val="1"/>
        <charset val="128"/>
      </rPr>
      <t xml:space="preserve">65</t>
    </r>
    <r>
      <rPr>
        <sz val="18"/>
        <rFont val="Noto Sans"/>
        <family val="2"/>
      </rPr>
      <t xml:space="preserve">歳以上人口）</t>
    </r>
  </si>
  <si>
    <t xml:space="preserve">　　老人ホーム</t>
  </si>
  <si>
    <t xml:space="preserve">　　　老人福祉法に基づいて設置された老人福祉施設のう</t>
  </si>
  <si>
    <t xml:space="preserve">　　　ち、養護老人ホーム、軽費老人ホーム、有料老人ホ</t>
  </si>
  <si>
    <t xml:space="preserve">　　　ームと介護老人福祉施設（特別養護老人ホーム）の</t>
  </si>
  <si>
    <r>
      <rPr>
        <sz val="18"/>
        <rFont val="Noto Sans"/>
        <family val="2"/>
      </rPr>
      <t xml:space="preserve">　　　合計値</t>
    </r>
    <r>
      <rPr>
        <sz val="18"/>
        <rFont val="ＭＳ 明朝"/>
        <family val="1"/>
        <charset val="128"/>
      </rPr>
      <t xml:space="preserve">(</t>
    </r>
    <r>
      <rPr>
        <sz val="18"/>
        <rFont val="Noto Sans"/>
        <family val="2"/>
      </rPr>
      <t xml:space="preserve">休止中のものを除く</t>
    </r>
    <r>
      <rPr>
        <sz val="18"/>
        <rFont val="ＭＳ 明朝"/>
        <family val="1"/>
        <charset val="128"/>
      </rPr>
      <t xml:space="preserve">)</t>
    </r>
    <r>
      <rPr>
        <sz val="18"/>
        <rFont val="Noto Sans"/>
        <family val="2"/>
      </rPr>
      <t xml:space="preserve">をいう。</t>
    </r>
  </si>
  <si>
    <r>
      <rPr>
        <sz val="18"/>
        <rFont val="Noto Sans"/>
        <family val="2"/>
      </rPr>
      <t xml:space="preserve">（注）平成</t>
    </r>
    <r>
      <rPr>
        <sz val="18"/>
        <rFont val="ＭＳ 明朝"/>
        <family val="1"/>
        <charset val="128"/>
      </rPr>
      <t xml:space="preserve">21</t>
    </r>
    <r>
      <rPr>
        <sz val="18"/>
        <rFont val="Noto Sans"/>
        <family val="2"/>
      </rPr>
      <t xml:space="preserve">年より、介護サービス施設調査・事業所調査</t>
    </r>
  </si>
  <si>
    <t xml:space="preserve">　　の調査方法が変わったため、単純に時系列比較はでき</t>
  </si>
  <si>
    <t xml:space="preserve">　　ないが、本書では目安として示した。</t>
  </si>
  <si>
    <r>
      <rPr>
        <sz val="20"/>
        <rFont val="Noto Sans"/>
        <family val="2"/>
      </rPr>
      <t xml:space="preserve">Ｊ－３  民生委員（児童委員）数（人口</t>
    </r>
    <r>
      <rPr>
        <sz val="20"/>
        <rFont val="ＭＳ ゴシック"/>
        <family val="3"/>
        <charset val="128"/>
      </rPr>
      <t xml:space="preserve">10</t>
    </r>
    <r>
      <rPr>
        <sz val="20"/>
        <rFont val="Noto Sans"/>
        <family val="2"/>
      </rPr>
      <t xml:space="preserve">万人当たり）</t>
    </r>
  </si>
  <si>
    <r>
      <rPr>
        <sz val="18"/>
        <rFont val="ＭＳ 明朝"/>
        <family val="1"/>
        <charset val="128"/>
      </rPr>
      <t xml:space="preserve">      (</t>
    </r>
    <r>
      <rPr>
        <sz val="18"/>
        <rFont val="Noto Sans"/>
        <family val="2"/>
      </rPr>
      <t xml:space="preserve">人</t>
    </r>
    <r>
      <rPr>
        <sz val="18"/>
        <rFont val="ＭＳ 明朝"/>
        <family val="1"/>
        <charset val="128"/>
      </rPr>
      <t xml:space="preserve">)</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r>
      <rPr>
        <sz val="18"/>
        <rFont val="Noto Sans"/>
        <family val="2"/>
      </rPr>
      <t xml:space="preserve">数</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2"/>
        <rFont val="Noto Sans"/>
        <family val="2"/>
      </rPr>
      <t xml:space="preserve">＊平成</t>
    </r>
    <r>
      <rPr>
        <sz val="12"/>
        <rFont val="ＭＳ 明朝"/>
        <family val="1"/>
        <charset val="128"/>
      </rPr>
      <t xml:space="preserve">22</t>
    </r>
    <r>
      <rPr>
        <sz val="12"/>
        <rFont val="Noto Sans"/>
        <family val="2"/>
      </rPr>
      <t xml:space="preserve">年度の全国値、順位は、データのない福島県を除いて集計したものである。</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1</t>
    </r>
    <r>
      <rPr>
        <sz val="18"/>
        <rFont val="Noto Sans"/>
        <family val="2"/>
      </rPr>
      <t xml:space="preserve">人当たり相談・支援件数</t>
    </r>
  </si>
  <si>
    <r>
      <rPr>
        <sz val="18"/>
        <rFont val="ＭＳ 明朝"/>
        <family val="1"/>
        <charset val="128"/>
      </rPr>
      <t xml:space="preserve">(</t>
    </r>
    <r>
      <rPr>
        <sz val="18"/>
        <rFont val="Noto Sans"/>
        <family val="2"/>
      </rPr>
      <t xml:space="preserve">平成</t>
    </r>
    <r>
      <rPr>
        <sz val="18"/>
        <rFont val="ＭＳ 明朝"/>
        <family val="1"/>
        <charset val="128"/>
      </rPr>
      <t xml:space="preserve">27</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平成</t>
    </r>
    <r>
      <rPr>
        <sz val="18"/>
        <rFont val="ＭＳ 明朝"/>
        <family val="1"/>
        <charset val="128"/>
      </rPr>
      <t xml:space="preserve">28</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t xml:space="preserve">  資料出所：「社会福祉行政業務報告」</t>
  </si>
  <si>
    <r>
      <rPr>
        <sz val="18"/>
        <rFont val="Noto Sans"/>
        <family val="2"/>
      </rPr>
      <t xml:space="preserve">  調査時点：平成</t>
    </r>
    <r>
      <rPr>
        <sz val="18"/>
        <rFont val="ＭＳ 明朝"/>
        <family val="1"/>
        <charset val="128"/>
      </rPr>
      <t xml:space="preserve">28</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r>
      <rPr>
        <sz val="18"/>
        <rFont val="Noto Sans"/>
        <family val="2"/>
      </rPr>
      <t xml:space="preserve">数</t>
    </r>
    <r>
      <rPr>
        <sz val="18"/>
        <rFont val="ＭＳ 明朝"/>
        <family val="1"/>
        <charset val="128"/>
      </rPr>
      <t xml:space="preserve">÷</t>
    </r>
    <r>
      <rPr>
        <sz val="18"/>
        <rFont val="Noto Sans"/>
        <family val="2"/>
      </rPr>
      <t xml:space="preserve">人口総数</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si>
  <si>
    <t xml:space="preserve">　　　民生委員法および児童福祉法に基づき、都道府県</t>
  </si>
  <si>
    <t xml:space="preserve">　　　知事または指定都市および中核市の市長が推薦し、</t>
  </si>
  <si>
    <t xml:space="preserve">　　　厚生労働大臣が委嘱した者である。</t>
  </si>
  <si>
    <t xml:space="preserve">Ｋ　安全</t>
  </si>
  <si>
    <t xml:space="preserve">交通事故の死者数における高齢者の割合が上昇</t>
  </si>
  <si>
    <t xml:space="preserve"> ・平成２８年は、交通事故死者数５１人で前年より４人（９％）増加した。交通事故死者数のうち、</t>
  </si>
  <si>
    <t xml:space="preserve">　６５歳以上の高齢者は３７人で、全死者数に占める高齢者の割合は７２．５％、全国平均５４．８％を</t>
  </si>
  <si>
    <t xml:space="preserve">　上回った。</t>
  </si>
  <si>
    <t xml:space="preserve">（図）福井県における交通事故の死者数および交通事故の死者数における高齢者の割合の推移</t>
  </si>
  <si>
    <r>
      <rPr>
        <sz val="10"/>
        <color rgb="FF000000"/>
        <rFont val="Noto Sans"/>
        <family val="2"/>
      </rPr>
      <t xml:space="preserve">＊高齢者とは、</t>
    </r>
    <r>
      <rPr>
        <sz val="10"/>
        <color rgb="FF000000"/>
        <rFont val="ＭＳ Ｐ明朝"/>
        <family val="1"/>
        <charset val="128"/>
      </rPr>
      <t xml:space="preserve">65</t>
    </r>
    <r>
      <rPr>
        <sz val="10"/>
        <color rgb="FF000000"/>
        <rFont val="Noto Sans"/>
        <family val="2"/>
      </rPr>
      <t xml:space="preserve">歳以上の人をいう。</t>
    </r>
  </si>
  <si>
    <t xml:space="preserve">出典：福井県警察本部調べ</t>
  </si>
  <si>
    <r>
      <rPr>
        <sz val="20"/>
        <rFont val="Noto Sans"/>
        <family val="2"/>
      </rPr>
      <t xml:space="preserve">Ｋ－１  消防署数（可住地面積</t>
    </r>
    <r>
      <rPr>
        <sz val="20"/>
        <rFont val="ＭＳ ゴシック"/>
        <family val="3"/>
        <charset val="128"/>
      </rPr>
      <t xml:space="preserve">100k</t>
    </r>
    <r>
      <rPr>
        <sz val="20"/>
        <rFont val="Noto Sans"/>
        <family val="2"/>
      </rPr>
      <t xml:space="preserve">㎡当たり）</t>
    </r>
  </si>
  <si>
    <r>
      <rPr>
        <sz val="18"/>
        <rFont val="Noto Sans"/>
        <family val="2"/>
      </rPr>
      <t xml:space="preserve">    　</t>
    </r>
    <r>
      <rPr>
        <sz val="18"/>
        <rFont val="ＭＳ 明朝"/>
        <family val="1"/>
        <charset val="128"/>
      </rPr>
      <t xml:space="preserve">(</t>
    </r>
    <r>
      <rPr>
        <sz val="18"/>
        <rFont val="Noto Sans"/>
        <family val="2"/>
      </rPr>
      <t xml:space="preserve">署</t>
    </r>
    <r>
      <rPr>
        <sz val="18"/>
        <rFont val="ＭＳ 明朝"/>
        <family val="1"/>
        <charset val="128"/>
      </rPr>
      <t xml:space="preserve">)</t>
    </r>
  </si>
  <si>
    <r>
      <rPr>
        <sz val="18"/>
        <rFont val="Noto Sans"/>
        <family val="2"/>
      </rPr>
      <t xml:space="preserve">　　　　　消防本部・署数</t>
    </r>
    <r>
      <rPr>
        <sz val="18"/>
        <rFont val="ＭＳ 明朝"/>
        <family val="1"/>
        <charset val="128"/>
      </rPr>
      <t xml:space="preserve">(</t>
    </r>
    <r>
      <rPr>
        <sz val="18"/>
        <rFont val="Noto Sans"/>
        <family val="2"/>
      </rPr>
      <t xml:space="preserve">署）　可住地面積（</t>
    </r>
    <r>
      <rPr>
        <sz val="18"/>
        <rFont val="ＭＳ 明朝"/>
        <family val="1"/>
        <charset val="128"/>
      </rPr>
      <t xml:space="preserve">k</t>
    </r>
    <r>
      <rPr>
        <sz val="18"/>
        <rFont val="Noto Sans"/>
        <family val="2"/>
      </rPr>
      <t xml:space="preserve">㎡）</t>
    </r>
  </si>
  <si>
    <t xml:space="preserve"> 福 井 県</t>
  </si>
  <si>
    <r>
      <rPr>
        <sz val="18"/>
        <rFont val="Noto Sans"/>
        <family val="2"/>
      </rPr>
      <t xml:space="preserve">　　消防団・分団数（可住地面積</t>
    </r>
    <r>
      <rPr>
        <sz val="18"/>
        <rFont val="ＭＳ 明朝"/>
        <family val="1"/>
        <charset val="128"/>
      </rPr>
      <t xml:space="preserve">100k</t>
    </r>
    <r>
      <rPr>
        <sz val="18"/>
        <rFont val="Noto Sans"/>
        <family val="2"/>
      </rPr>
      <t xml:space="preserve">㎡当たり）</t>
    </r>
  </si>
  <si>
    <t xml:space="preserve">　　　　　　　  　   </t>
  </si>
  <si>
    <r>
      <rPr>
        <sz val="18"/>
        <rFont val="Noto Sans"/>
        <family val="2"/>
      </rPr>
      <t xml:space="preserve">（平成</t>
    </r>
    <r>
      <rPr>
        <sz val="18"/>
        <rFont val="ＭＳ 明朝"/>
        <family val="1"/>
        <charset val="128"/>
      </rPr>
      <t xml:space="preserve">28</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ＭＳ 明朝"/>
        <family val="1"/>
        <charset val="128"/>
      </rPr>
      <t xml:space="preserve">(</t>
    </r>
    <r>
      <rPr>
        <sz val="18"/>
        <rFont val="Noto Sans"/>
        <family val="2"/>
      </rPr>
      <t xml:space="preserve">団）</t>
    </r>
  </si>
  <si>
    <t xml:space="preserve">  資料出所：「消防白書」</t>
  </si>
  <si>
    <t xml:space="preserve">　　  　　　　総務省消防庁</t>
  </si>
  <si>
    <r>
      <rPr>
        <sz val="18"/>
        <rFont val="Noto Sans"/>
        <family val="2"/>
      </rPr>
      <t xml:space="preserve">  調査時点：平成</t>
    </r>
    <r>
      <rPr>
        <sz val="18"/>
        <rFont val="ＭＳ 明朝"/>
        <family val="1"/>
        <charset val="128"/>
      </rPr>
      <t xml:space="preserve">28</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消防本部・署数</t>
    </r>
    <r>
      <rPr>
        <sz val="18"/>
        <rFont val="ＭＳ 明朝"/>
        <family val="1"/>
        <charset val="128"/>
      </rPr>
      <t xml:space="preserve">÷</t>
    </r>
    <r>
      <rPr>
        <sz val="18"/>
        <rFont val="Noto Sans"/>
        <family val="2"/>
      </rPr>
      <t xml:space="preserve">可住地面積</t>
    </r>
  </si>
  <si>
    <t xml:space="preserve">　　消防本部・署数</t>
  </si>
  <si>
    <t xml:space="preserve">　　　消防本部及び消防署とその出張所の合計である。</t>
  </si>
  <si>
    <r>
      <rPr>
        <sz val="20"/>
        <rFont val="Noto Sans"/>
        <family val="2"/>
      </rPr>
      <t xml:space="preserve">Ｋ－２  火災出火件数（人口</t>
    </r>
    <r>
      <rPr>
        <sz val="20"/>
        <rFont val="ＭＳ ゴシック"/>
        <family val="3"/>
        <charset val="128"/>
      </rPr>
      <t xml:space="preserve">10</t>
    </r>
    <r>
      <rPr>
        <sz val="20"/>
        <rFont val="Noto Sans"/>
        <family val="2"/>
      </rPr>
      <t xml:space="preserve">万人当たり）</t>
    </r>
  </si>
  <si>
    <r>
      <rPr>
        <sz val="18"/>
        <rFont val="ＭＳ 明朝"/>
        <family val="1"/>
        <charset val="128"/>
      </rPr>
      <t xml:space="preserve">      (</t>
    </r>
    <r>
      <rPr>
        <sz val="18"/>
        <rFont val="Noto Sans"/>
        <family val="2"/>
      </rPr>
      <t xml:space="preserve">件</t>
    </r>
    <r>
      <rPr>
        <sz val="18"/>
        <rFont val="ＭＳ 明朝"/>
        <family val="1"/>
        <charset val="128"/>
      </rPr>
      <t xml:space="preserve">)</t>
    </r>
  </si>
  <si>
    <t xml:space="preserve">少ない順</t>
  </si>
  <si>
    <r>
      <rPr>
        <sz val="18"/>
        <rFont val="Noto Sans"/>
        <family val="2"/>
      </rPr>
      <t xml:space="preserve">        　     出火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火災死傷者数（人口</t>
    </r>
    <r>
      <rPr>
        <sz val="18"/>
        <rFont val="ＭＳ 明朝"/>
        <family val="1"/>
        <charset val="128"/>
      </rPr>
      <t xml:space="preserve">10</t>
    </r>
    <r>
      <rPr>
        <sz val="18"/>
        <rFont val="Noto Sans"/>
        <family val="2"/>
      </rPr>
      <t xml:space="preserve">万人当たり）</t>
    </r>
  </si>
  <si>
    <t xml:space="preserve">　　　　　　　  　 　　　　　　　  </t>
  </si>
  <si>
    <r>
      <rPr>
        <b val="true"/>
        <sz val="18"/>
        <rFont val="Noto Sans"/>
        <family val="2"/>
      </rPr>
      <t xml:space="preserve">　 </t>
    </r>
    <r>
      <rPr>
        <b val="true"/>
        <sz val="18"/>
        <rFont val="ＭＳ ゴシック"/>
        <family val="3"/>
        <charset val="128"/>
      </rPr>
      <t xml:space="preserve">2</t>
    </r>
  </si>
  <si>
    <t xml:space="preserve">　　　　　　  総務省消防庁</t>
  </si>
  <si>
    <r>
      <rPr>
        <sz val="18"/>
        <rFont val="Noto Sans"/>
        <family val="2"/>
      </rPr>
      <t xml:space="preserve">  調査時点：平成</t>
    </r>
    <r>
      <rPr>
        <sz val="18"/>
        <rFont val="ＭＳ 明朝"/>
        <family val="1"/>
        <charset val="128"/>
      </rPr>
      <t xml:space="preserve">27</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出火件数</t>
    </r>
    <r>
      <rPr>
        <sz val="18"/>
        <rFont val="ＭＳ 明朝"/>
        <family val="1"/>
        <charset val="128"/>
      </rPr>
      <t xml:space="preserve">÷</t>
    </r>
    <r>
      <rPr>
        <sz val="18"/>
        <rFont val="Noto Sans"/>
        <family val="2"/>
      </rPr>
      <t xml:space="preserve">人口総数</t>
    </r>
  </si>
  <si>
    <t xml:space="preserve">　　出火件数</t>
  </si>
  <si>
    <t xml:space="preserve">      すべての火災（建物、林野、車両、船舶、航空機及び</t>
  </si>
  <si>
    <t xml:space="preserve">　　　その他（空地、田畑、道路、河川敷、ゴミ集積場、屋</t>
  </si>
  <si>
    <r>
      <rPr>
        <sz val="18"/>
        <rFont val="Noto Sans"/>
        <family val="2"/>
      </rPr>
      <t xml:space="preserve">　　　外物品集積場、軌道敷、電柱類等</t>
    </r>
    <r>
      <rPr>
        <sz val="18"/>
        <rFont val="ＭＳ 明朝"/>
        <family val="1"/>
        <charset val="128"/>
      </rPr>
      <t xml:space="preserve">))</t>
    </r>
    <r>
      <rPr>
        <sz val="18"/>
        <rFont val="Noto Sans"/>
        <family val="2"/>
      </rPr>
      <t xml:space="preserve">の総件数をいう。</t>
    </r>
  </si>
  <si>
    <t xml:space="preserve">      なお、火災が２種類以上にわたった場合は、焼き損害</t>
  </si>
  <si>
    <t xml:space="preserve">　　　額の大きなものの種別に計上している。</t>
  </si>
  <si>
    <r>
      <rPr>
        <sz val="20"/>
        <rFont val="Noto Sans"/>
        <family val="2"/>
      </rPr>
      <t xml:space="preserve">Ｋ－３  交通事故発生件数（人口</t>
    </r>
    <r>
      <rPr>
        <sz val="20"/>
        <rFont val="ＭＳ ゴシック"/>
        <family val="3"/>
        <charset val="128"/>
      </rPr>
      <t xml:space="preserve">10</t>
    </r>
    <r>
      <rPr>
        <sz val="20"/>
        <rFont val="Noto Sans"/>
        <family val="2"/>
      </rPr>
      <t xml:space="preserve">万人当たり）</t>
    </r>
  </si>
  <si>
    <r>
      <rPr>
        <sz val="18"/>
        <rFont val="Noto Sans"/>
        <family val="2"/>
      </rPr>
      <t xml:space="preserve">     　　 交通事故発生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交通事故死者数（人口</t>
    </r>
    <r>
      <rPr>
        <sz val="18"/>
        <rFont val="ＭＳ 明朝"/>
        <family val="1"/>
        <charset val="128"/>
      </rPr>
      <t xml:space="preserve">10</t>
    </r>
    <r>
      <rPr>
        <sz val="18"/>
        <rFont val="Noto Sans"/>
        <family val="2"/>
      </rPr>
      <t xml:space="preserve">万人当たり）</t>
    </r>
  </si>
  <si>
    <t xml:space="preserve">　　　　　　　　　  　  　　　 </t>
  </si>
  <si>
    <r>
      <rPr>
        <b val="true"/>
        <sz val="18"/>
        <rFont val="Noto Sans"/>
        <family val="2"/>
      </rPr>
      <t xml:space="preserve">　</t>
    </r>
    <r>
      <rPr>
        <b val="true"/>
        <sz val="18"/>
        <rFont val="ＭＳ 明朝"/>
        <family val="1"/>
        <charset val="128"/>
      </rPr>
      <t xml:space="preserve">46</t>
    </r>
  </si>
  <si>
    <t xml:space="preserve">  資料出所：「交通統計」</t>
  </si>
  <si>
    <t xml:space="preserve">　　　　　  　警察庁交通局</t>
  </si>
  <si>
    <r>
      <rPr>
        <sz val="18"/>
        <rFont val="Noto Sans"/>
        <family val="2"/>
      </rPr>
      <t xml:space="preserve">　算出方法：交通事故発生件数</t>
    </r>
    <r>
      <rPr>
        <sz val="18"/>
        <rFont val="ＭＳ 明朝"/>
        <family val="1"/>
        <charset val="128"/>
      </rPr>
      <t xml:space="preserve">÷</t>
    </r>
    <r>
      <rPr>
        <sz val="18"/>
        <rFont val="Noto Sans"/>
        <family val="2"/>
      </rPr>
      <t xml:space="preserve">人口総数</t>
    </r>
  </si>
  <si>
    <t xml:space="preserve">　　交通事故発生件数</t>
  </si>
  <si>
    <t xml:space="preserve">　　　交通事故とは、道路交通法に規定されている道路　</t>
  </si>
  <si>
    <t xml:space="preserve">　　　において、車両（自転車などの軽車両も含む。）、</t>
  </si>
  <si>
    <t xml:space="preserve">　　　路面電車および列車の交通によって起こされた人</t>
  </si>
  <si>
    <t xml:space="preserve">　　　の死亡または負傷を伴う事故をいう。</t>
  </si>
  <si>
    <t xml:space="preserve">Ｋ－４  道路交通法違反検挙件数（人口千人当たり）</t>
  </si>
  <si>
    <t xml:space="preserve">　　　　道路交通法違反検挙</t>
  </si>
  <si>
    <r>
      <rPr>
        <sz val="18"/>
        <rFont val="Noto Sans"/>
        <family val="2"/>
      </rPr>
      <t xml:space="preserve">　　　　総件数</t>
    </r>
    <r>
      <rPr>
        <sz val="18"/>
        <rFont val="ＭＳ 明朝"/>
        <family val="1"/>
        <charset val="128"/>
      </rPr>
      <t xml:space="preserve">[</t>
    </r>
    <r>
      <rPr>
        <sz val="18"/>
        <rFont val="Noto Sans"/>
        <family val="2"/>
      </rPr>
      <t xml:space="preserve">告知・送致</t>
    </r>
    <r>
      <rPr>
        <sz val="18"/>
        <rFont val="ＭＳ 明朝"/>
        <family val="1"/>
        <charset val="128"/>
      </rPr>
      <t xml:space="preserve">]</t>
    </r>
    <r>
      <rPr>
        <sz val="18"/>
        <rFont val="Noto Sans"/>
        <family val="2"/>
      </rPr>
      <t xml:space="preserve">（件）　　人口総数（人）</t>
    </r>
  </si>
  <si>
    <t xml:space="preserve">　　警察官数（人口千人当たり）</t>
  </si>
  <si>
    <t xml:space="preserve">〔「地方公共団体定員管理調査」総務省自治行政局〕</t>
  </si>
  <si>
    <t xml:space="preserve">　　　　　　　　　  　   </t>
  </si>
  <si>
    <t xml:space="preserve">  資料出所：「犯罪統計書」</t>
  </si>
  <si>
    <t xml:space="preserve">「国勢調査」</t>
  </si>
  <si>
    <t xml:space="preserve">　　　　　  　警察庁刑事局</t>
  </si>
  <si>
    <t xml:space="preserve">総務省統計局</t>
  </si>
  <si>
    <r>
      <rPr>
        <sz val="18"/>
        <rFont val="Noto Sans"/>
        <family val="2"/>
      </rPr>
      <t xml:space="preserve">　算出方法：道路交通法違反検挙総件数</t>
    </r>
    <r>
      <rPr>
        <sz val="18"/>
        <rFont val="ＭＳ 明朝"/>
        <family val="1"/>
        <charset val="128"/>
      </rPr>
      <t xml:space="preserve">[</t>
    </r>
    <r>
      <rPr>
        <sz val="18"/>
        <rFont val="Noto Sans"/>
        <family val="2"/>
      </rPr>
      <t xml:space="preserve">告知・送致</t>
    </r>
    <r>
      <rPr>
        <sz val="18"/>
        <rFont val="ＭＳ 明朝"/>
        <family val="1"/>
        <charset val="128"/>
      </rPr>
      <t xml:space="preserve">]</t>
    </r>
  </si>
  <si>
    <r>
      <rPr>
        <sz val="18"/>
        <rFont val="Noto Sans"/>
        <family val="2"/>
      </rPr>
      <t xml:space="preserve">　</t>
    </r>
    <r>
      <rPr>
        <sz val="18"/>
        <rFont val="ＭＳ 明朝"/>
        <family val="1"/>
        <charset val="128"/>
      </rPr>
      <t xml:space="preserve">÷</t>
    </r>
    <r>
      <rPr>
        <sz val="18"/>
        <rFont val="Noto Sans"/>
        <family val="2"/>
      </rPr>
      <t xml:space="preserve">人口総数</t>
    </r>
  </si>
  <si>
    <t xml:space="preserve">　　道路交通法違反検挙総件数（告知・送致）</t>
  </si>
  <si>
    <t xml:space="preserve">　　　道路交通関係法令違反の検挙件数のうち、車</t>
  </si>
  <si>
    <t xml:space="preserve">　　　両等の運転に関するものの反則事件告知件数</t>
  </si>
  <si>
    <t xml:space="preserve">　　　と非反則事件送致件数を合計したものであり、</t>
  </si>
  <si>
    <t xml:space="preserve">　　　発生地別に計上されている。</t>
  </si>
  <si>
    <t xml:space="preserve">Ｋ－５  刑法犯認知件数（人口千人当たり）</t>
  </si>
  <si>
    <r>
      <rPr>
        <sz val="18"/>
        <rFont val="Noto Sans"/>
        <family val="2"/>
      </rPr>
      <t xml:space="preserve">    　</t>
    </r>
    <r>
      <rPr>
        <sz val="18"/>
        <rFont val="ＭＳ 明朝"/>
        <family val="1"/>
        <charset val="128"/>
      </rPr>
      <t xml:space="preserve">(</t>
    </r>
    <r>
      <rPr>
        <sz val="18"/>
        <rFont val="Noto Sans"/>
        <family val="2"/>
      </rPr>
      <t xml:space="preserve">件</t>
    </r>
    <r>
      <rPr>
        <sz val="18"/>
        <rFont val="ＭＳ 明朝"/>
        <family val="1"/>
        <charset val="128"/>
      </rPr>
      <t xml:space="preserve">)</t>
    </r>
  </si>
  <si>
    <r>
      <rPr>
        <sz val="18"/>
        <rFont val="Noto Sans"/>
        <family val="2"/>
      </rPr>
      <t xml:space="preserve">        　刑法犯認知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刑法犯検挙率</t>
    </r>
    <r>
      <rPr>
        <sz val="18"/>
        <rFont val="ＭＳ 明朝"/>
        <family val="1"/>
        <charset val="128"/>
      </rPr>
      <t xml:space="preserve">(</t>
    </r>
    <r>
      <rPr>
        <sz val="18"/>
        <rFont val="Noto Sans"/>
        <family val="2"/>
      </rPr>
      <t xml:space="preserve">認知件数１件当たり）</t>
    </r>
  </si>
  <si>
    <r>
      <rPr>
        <sz val="18"/>
        <rFont val="Noto Sans"/>
        <family val="2"/>
      </rPr>
      <t xml:space="preserve">（平成</t>
    </r>
    <r>
      <rPr>
        <sz val="18"/>
        <rFont val="ＭＳ 明朝"/>
        <family val="1"/>
        <charset val="128"/>
      </rPr>
      <t xml:space="preserve">28</t>
    </r>
    <r>
      <rPr>
        <sz val="18"/>
        <rFont val="Noto Sans"/>
        <family val="2"/>
      </rPr>
      <t xml:space="preserve">年）</t>
    </r>
  </si>
  <si>
    <t xml:space="preserve">（％）</t>
  </si>
  <si>
    <t xml:space="preserve">「人口推計」</t>
  </si>
  <si>
    <t xml:space="preserve">　　　  　　　警察庁刑事局</t>
  </si>
  <si>
    <r>
      <rPr>
        <sz val="18"/>
        <rFont val="Noto Sans"/>
        <family val="2"/>
      </rPr>
      <t xml:space="preserve">　算出方法：刑法犯認知件数</t>
    </r>
    <r>
      <rPr>
        <sz val="18"/>
        <rFont val="ＭＳ 明朝"/>
        <family val="1"/>
        <charset val="128"/>
      </rPr>
      <t xml:space="preserve">÷</t>
    </r>
    <r>
      <rPr>
        <sz val="18"/>
        <rFont val="Noto Sans"/>
        <family val="2"/>
      </rPr>
      <t xml:space="preserve">人口総数</t>
    </r>
  </si>
  <si>
    <t xml:space="preserve">　　刑法犯認知件数</t>
  </si>
  <si>
    <t xml:space="preserve">　　　認知件数とは、犯罪についての被害の届出、告訴、</t>
  </si>
  <si>
    <t xml:space="preserve">　　　告発、その他の端緒によりその発生を警察において</t>
  </si>
  <si>
    <t xml:space="preserve">　　　認知した件数である。</t>
  </si>
  <si>
    <t xml:space="preserve">Ｌ　家計</t>
  </si>
  <si>
    <t xml:space="preserve">油揚げ・がんもどきの消費金額は、全国１位</t>
  </si>
  <si>
    <t xml:space="preserve"> ・「カツレツ」、「やきとり」、「天ぷら・フライ」など調理済み食品や、「ふりかけ」、「こんぶつくだ煮」など、</t>
  </si>
  <si>
    <t xml:space="preserve"> 　ご飯と一緒にすぐに食べられる食品の消費が多い。</t>
  </si>
  <si>
    <r>
      <rPr>
        <sz val="12"/>
        <color rgb="FF000000"/>
        <rFont val="Noto Sans"/>
        <family val="2"/>
      </rPr>
      <t xml:space="preserve">（図）二人以上の世帯の１世帯当たり年間支出金額全国上位品目一覧（</t>
    </r>
    <r>
      <rPr>
        <sz val="12"/>
        <color rgb="FF000000"/>
        <rFont val="ＭＳ Ｐ明朝"/>
        <family val="1"/>
        <charset val="128"/>
      </rPr>
      <t xml:space="preserve">H26</t>
    </r>
    <r>
      <rPr>
        <sz val="12"/>
        <color rgb="FF000000"/>
        <rFont val="Noto Sans"/>
        <family val="2"/>
      </rPr>
      <t xml:space="preserve">～</t>
    </r>
    <r>
      <rPr>
        <sz val="12"/>
        <color rgb="FF000000"/>
        <rFont val="ＭＳ Ｐ明朝"/>
        <family val="1"/>
        <charset val="128"/>
      </rPr>
      <t xml:space="preserve">H28</t>
    </r>
    <r>
      <rPr>
        <sz val="12"/>
        <color rgb="FF000000"/>
        <rFont val="Noto Sans"/>
        <family val="2"/>
      </rPr>
      <t xml:space="preserve">平均値　福井市）</t>
    </r>
  </si>
  <si>
    <r>
      <rPr>
        <sz val="11"/>
        <color rgb="FF000000"/>
        <rFont val="Noto Sans"/>
        <family val="2"/>
      </rPr>
      <t xml:space="preserve">（食料関連約２５０品目のうち全国１位から</t>
    </r>
    <r>
      <rPr>
        <sz val="11"/>
        <color rgb="FF000000"/>
        <rFont val="ＭＳ Ｐ明朝"/>
        <family val="1"/>
        <charset val="128"/>
      </rPr>
      <t xml:space="preserve">4</t>
    </r>
    <r>
      <rPr>
        <sz val="11"/>
        <color rgb="FF000000"/>
        <rFont val="Noto Sans"/>
        <family val="2"/>
      </rPr>
      <t xml:space="preserve">位までのもの）</t>
    </r>
  </si>
  <si>
    <t xml:space="preserve">品　　　目</t>
  </si>
  <si>
    <t xml:space="preserve">福井市（円）</t>
  </si>
  <si>
    <t xml:space="preserve">全国（円）</t>
  </si>
  <si>
    <t xml:space="preserve">対全国比</t>
  </si>
  <si>
    <t xml:space="preserve">かに</t>
  </si>
  <si>
    <t xml:space="preserve">油揚げ・がんもどき</t>
  </si>
  <si>
    <t xml:space="preserve">カツレツ</t>
  </si>
  <si>
    <t xml:space="preserve">ようかん</t>
  </si>
  <si>
    <t xml:space="preserve">さといも</t>
  </si>
  <si>
    <t xml:space="preserve">ぶり</t>
  </si>
  <si>
    <t xml:space="preserve">こんぶつくだ煮</t>
  </si>
  <si>
    <t xml:space="preserve">コロッケ</t>
  </si>
  <si>
    <t xml:space="preserve">やきとり</t>
  </si>
  <si>
    <t xml:space="preserve">こんぶ</t>
  </si>
  <si>
    <t xml:space="preserve">天ぷら・フライ</t>
  </si>
  <si>
    <t xml:space="preserve">ふりかけ</t>
  </si>
  <si>
    <r>
      <rPr>
        <sz val="10"/>
        <color rgb="FF000000"/>
        <rFont val="Noto Sans"/>
        <family val="2"/>
      </rPr>
      <t xml:space="preserve">＊全国順位は</t>
    </r>
    <r>
      <rPr>
        <sz val="10"/>
        <color rgb="FF000000"/>
        <rFont val="ＭＳ Ｐ明朝"/>
        <family val="1"/>
        <charset val="128"/>
      </rPr>
      <t xml:space="preserve">47</t>
    </r>
    <r>
      <rPr>
        <sz val="10"/>
        <color rgb="FF000000"/>
        <rFont val="Noto Sans"/>
        <family val="2"/>
      </rPr>
      <t xml:space="preserve">都道府県庁所在地に、政令市の川崎市、相模原市、北九州市、浜松市、堺市を加えた</t>
    </r>
    <r>
      <rPr>
        <sz val="10"/>
        <color rgb="FF000000"/>
        <rFont val="ＭＳ Ｐ明朝"/>
        <family val="1"/>
        <charset val="128"/>
      </rPr>
      <t xml:space="preserve">52</t>
    </r>
    <r>
      <rPr>
        <sz val="10"/>
        <color rgb="FF000000"/>
        <rFont val="Noto Sans"/>
        <family val="2"/>
      </rPr>
      <t xml:space="preserve">市を対象とした順位</t>
    </r>
  </si>
  <si>
    <t xml:space="preserve">出典：家計調査（総務省）</t>
  </si>
  <si>
    <t xml:space="preserve">Ｌ－１　実収入［勤労者世帯］（１世帯当たり１か月間）</t>
  </si>
  <si>
    <r>
      <rPr>
        <sz val="18"/>
        <rFont val="ＭＳ 明朝"/>
        <family val="1"/>
        <charset val="128"/>
      </rPr>
      <t xml:space="preserve">(</t>
    </r>
    <r>
      <rPr>
        <sz val="18"/>
        <rFont val="Noto Sans"/>
        <family val="2"/>
      </rPr>
      <t xml:space="preserve">千円</t>
    </r>
    <r>
      <rPr>
        <sz val="18"/>
        <rFont val="ＭＳ 明朝"/>
        <family val="1"/>
        <charset val="128"/>
      </rPr>
      <t xml:space="preserve">)</t>
    </r>
  </si>
  <si>
    <r>
      <rPr>
        <sz val="18"/>
        <rFont val="Noto Sans"/>
        <family val="2"/>
      </rPr>
      <t xml:space="preserve">　 世帯主収入［勤労者世帯］</t>
    </r>
    <r>
      <rPr>
        <sz val="18"/>
        <rFont val="ＭＳ 明朝"/>
        <family val="1"/>
        <charset val="128"/>
      </rPr>
      <t xml:space="preserve">(</t>
    </r>
    <r>
      <rPr>
        <sz val="18"/>
        <rFont val="Noto Sans"/>
        <family val="2"/>
      </rPr>
      <t xml:space="preserve">１世帯当たり１か月</t>
    </r>
    <r>
      <rPr>
        <sz val="18"/>
        <rFont val="ＭＳ 明朝"/>
        <family val="1"/>
        <charset val="128"/>
      </rPr>
      <t xml:space="preserve">)</t>
    </r>
  </si>
  <si>
    <r>
      <rPr>
        <sz val="18"/>
        <rFont val="Noto Sans"/>
        <family val="2"/>
      </rPr>
      <t xml:space="preserve">（平成</t>
    </r>
    <r>
      <rPr>
        <sz val="18"/>
        <rFont val="ＭＳ 明朝"/>
        <family val="1"/>
        <charset val="128"/>
      </rPr>
      <t xml:space="preserve">28</t>
    </r>
    <r>
      <rPr>
        <sz val="18"/>
        <rFont val="Noto Sans"/>
        <family val="2"/>
      </rPr>
      <t xml:space="preserve">年平均）</t>
    </r>
  </si>
  <si>
    <t xml:space="preserve">（千円）</t>
  </si>
  <si>
    <t xml:space="preserve">  資料出所：「家計調査年報」</t>
  </si>
  <si>
    <t xml:space="preserve">　　　　  　　総務省統計局</t>
  </si>
  <si>
    <r>
      <rPr>
        <sz val="18"/>
        <rFont val="Noto Sans"/>
        <family val="2"/>
      </rPr>
      <t xml:space="preserve">  調査時点：平成</t>
    </r>
    <r>
      <rPr>
        <sz val="18"/>
        <rFont val="ＭＳ 明朝"/>
        <family val="1"/>
        <charset val="128"/>
      </rPr>
      <t xml:space="preserve">28</t>
    </r>
    <r>
      <rPr>
        <sz val="18"/>
        <rFont val="Noto Sans"/>
        <family val="2"/>
      </rPr>
      <t xml:space="preserve">年平均</t>
    </r>
  </si>
  <si>
    <t xml:space="preserve">　　実収入</t>
  </si>
  <si>
    <t xml:space="preserve">　　　税込み収入のことをさす。</t>
  </si>
  <si>
    <t xml:space="preserve">　　　勤め先収入、事業・内職収入、他の経常収入などの</t>
  </si>
  <si>
    <t xml:space="preserve">　　　経常収入と、受贈金などの特別収入とから成る。</t>
  </si>
  <si>
    <t xml:space="preserve">＊各都道府県の数値は、二人以上の世帯の都道府県庁所在市の結果である。</t>
  </si>
  <si>
    <t xml:space="preserve">Ｌ－２　平均消費性向［勤労者世帯］</t>
  </si>
  <si>
    <r>
      <rPr>
        <sz val="18"/>
        <rFont val="ＭＳ 明朝"/>
        <family val="1"/>
        <charset val="128"/>
      </rPr>
      <t xml:space="preserve">(</t>
    </r>
    <r>
      <rPr>
        <sz val="18"/>
        <rFont val="Noto Sans"/>
        <family val="2"/>
      </rPr>
      <t xml:space="preserve">％</t>
    </r>
    <r>
      <rPr>
        <sz val="18"/>
        <rFont val="ＭＳ 明朝"/>
        <family val="1"/>
        <charset val="128"/>
      </rPr>
      <t xml:space="preserve">)</t>
    </r>
  </si>
  <si>
    <r>
      <rPr>
        <sz val="18"/>
        <rFont val="Noto Sans"/>
        <family val="2"/>
      </rPr>
      <t xml:space="preserve">     　    　　消費支出（円）　　可処分所得</t>
    </r>
    <r>
      <rPr>
        <sz val="18"/>
        <rFont val="ＭＳ 明朝"/>
        <family val="1"/>
        <charset val="128"/>
      </rPr>
      <t xml:space="preserve">(</t>
    </r>
    <r>
      <rPr>
        <sz val="18"/>
        <rFont val="Noto Sans"/>
        <family val="2"/>
      </rPr>
      <t xml:space="preserve">円）</t>
    </r>
  </si>
  <si>
    <t xml:space="preserve">　　消費支出［二人以上の世帯］（１世帯当たり１か月間）</t>
  </si>
  <si>
    <t xml:space="preserve">　　　　　　　総務省統計局</t>
  </si>
  <si>
    <t xml:space="preserve">  算出方法：消費支出［勤労者世帯］</t>
  </si>
  <si>
    <r>
      <rPr>
        <sz val="18"/>
        <rFont val="Noto Sans"/>
        <family val="2"/>
      </rPr>
      <t xml:space="preserve">　　　　　　　　　　　</t>
    </r>
    <r>
      <rPr>
        <sz val="18"/>
        <rFont val="ＭＳ 明朝"/>
        <family val="1"/>
        <charset val="128"/>
      </rPr>
      <t xml:space="preserve">÷</t>
    </r>
    <r>
      <rPr>
        <sz val="18"/>
        <rFont val="Noto Sans"/>
        <family val="2"/>
      </rPr>
      <t xml:space="preserve">可処分所得［勤労者世帯］</t>
    </r>
  </si>
  <si>
    <t xml:space="preserve">　　平均消費性向</t>
  </si>
  <si>
    <t xml:space="preserve">　　　可処分所得に対する消費支出の割合をいう。一般に</t>
  </si>
  <si>
    <t xml:space="preserve">　　　消費に対する心理的傾向を示しているといわれる。</t>
  </si>
  <si>
    <t xml:space="preserve">　　消費支出</t>
  </si>
  <si>
    <t xml:space="preserve">　　　生活費のことをさす。食料、電気、ガス、その他種々</t>
  </si>
  <si>
    <t xml:space="preserve">　　　の物やサービスを購入して実際に支払った額をいう。</t>
  </si>
  <si>
    <t xml:space="preserve">　　可処分所得</t>
  </si>
  <si>
    <t xml:space="preserve">　　　手取り収入のことをさす。実収入から税金や社会保</t>
  </si>
  <si>
    <t xml:space="preserve">　　　険料などの非消費支出を差し引いた額で、実際に消</t>
  </si>
  <si>
    <t xml:space="preserve">　　　費や貯蓄に回すことが出来る部分をいう。</t>
  </si>
  <si>
    <t xml:space="preserve">Ｌ－３　食料費割合［二人以上の世帯］</t>
  </si>
  <si>
    <t xml:space="preserve">     　     　　　食料費（円）　 消費支出（円）</t>
  </si>
  <si>
    <r>
      <rPr>
        <sz val="18"/>
        <rFont val="Noto Sans"/>
        <family val="2"/>
      </rPr>
      <t xml:space="preserve">　　住居費割合</t>
    </r>
    <r>
      <rPr>
        <sz val="18"/>
        <rFont val="ＭＳ 明朝"/>
        <family val="1"/>
        <charset val="128"/>
      </rPr>
      <t xml:space="preserve">[</t>
    </r>
    <r>
      <rPr>
        <sz val="18"/>
        <rFont val="Noto Sans"/>
        <family val="2"/>
      </rPr>
      <t xml:space="preserve">二人以上の世帯</t>
    </r>
    <r>
      <rPr>
        <sz val="18"/>
        <rFont val="ＭＳ 明朝"/>
        <family val="1"/>
        <charset val="128"/>
      </rPr>
      <t xml:space="preserve">]</t>
    </r>
  </si>
  <si>
    <t xml:space="preserve">  資料出所：「家計調査年報」総務省統計局</t>
  </si>
  <si>
    <t xml:space="preserve">  算出方法：食料費［二人以上の世帯］</t>
  </si>
  <si>
    <r>
      <rPr>
        <sz val="18"/>
        <rFont val="ＭＳ 明朝"/>
        <family val="1"/>
        <charset val="128"/>
      </rPr>
      <t xml:space="preserve">÷</t>
    </r>
    <r>
      <rPr>
        <sz val="18"/>
        <rFont val="Noto Sans"/>
        <family val="2"/>
      </rPr>
      <t xml:space="preserve">消費支出［二人以上の世帯］</t>
    </r>
  </si>
  <si>
    <t xml:space="preserve">　　食料費</t>
  </si>
  <si>
    <t xml:space="preserve">　　　穀類、魚介類、肉類、乳卵類、野菜・海藻、果物、</t>
  </si>
  <si>
    <t xml:space="preserve">　　　油脂・調味料、菓子類、調理食品、飲料、酒類、</t>
  </si>
  <si>
    <t xml:space="preserve">　　　外食</t>
  </si>
  <si>
    <t xml:space="preserve">　　　いわゆる生活費のことで、食料、電気、ガス、その</t>
  </si>
  <si>
    <t xml:space="preserve">　　　他種々の物やサービスを購入して実際に支払った額</t>
  </si>
  <si>
    <t xml:space="preserve">　　　をいう。</t>
  </si>
  <si>
    <t xml:space="preserve">Ｌ－４　保健医療費割合［二人以上の世帯］</t>
  </si>
  <si>
    <t xml:space="preserve">     　     　保健医療費（円）　 消費支出（円）</t>
  </si>
  <si>
    <t xml:space="preserve">　　教養娯楽費割合［二人以上の世帯］</t>
  </si>
  <si>
    <t xml:space="preserve">  算出方法：保健医療費［二人以上の世帯］</t>
  </si>
  <si>
    <t xml:space="preserve">　　保健医療費</t>
  </si>
  <si>
    <t xml:space="preserve">　　　医薬品、健康保持用摂取品、保健医療用品・器具及</t>
  </si>
  <si>
    <t xml:space="preserve">　　　び診療代、入院料など保健医療サービス代（理・美</t>
  </si>
  <si>
    <t xml:space="preserve">　　　容費は含まない。）</t>
  </si>
  <si>
    <t xml:space="preserve">　　　前項参照</t>
  </si>
  <si>
    <t xml:space="preserve">　　　</t>
  </si>
  <si>
    <t xml:space="preserve">Ｌ－５　平均貯蓄率［勤労者世帯］</t>
  </si>
  <si>
    <t xml:space="preserve">　 預貯金純増＋</t>
  </si>
  <si>
    <r>
      <rPr>
        <sz val="18"/>
        <rFont val="Noto Sans"/>
        <family val="2"/>
      </rPr>
      <t xml:space="preserve">     　    　　保険純増（円）　　可処分所得</t>
    </r>
    <r>
      <rPr>
        <sz val="18"/>
        <rFont val="ＭＳ 明朝"/>
        <family val="1"/>
        <charset val="128"/>
      </rPr>
      <t xml:space="preserve">(</t>
    </r>
    <r>
      <rPr>
        <sz val="18"/>
        <rFont val="Noto Sans"/>
        <family val="2"/>
      </rPr>
      <t xml:space="preserve">円）</t>
    </r>
  </si>
  <si>
    <t xml:space="preserve">　　貯蓄現在高［二人以上の世帯］（１世帯当たり）</t>
  </si>
  <si>
    <t xml:space="preserve">〔「全国消費実態調査」総務省統計局〕</t>
  </si>
  <si>
    <r>
      <rPr>
        <sz val="18"/>
        <rFont val="Noto Sans"/>
        <family val="2"/>
      </rPr>
      <t xml:space="preserve">（平成</t>
    </r>
    <r>
      <rPr>
        <sz val="18"/>
        <rFont val="ＭＳ 明朝"/>
        <family val="1"/>
        <charset val="128"/>
      </rPr>
      <t xml:space="preserve">26</t>
    </r>
    <r>
      <rPr>
        <sz val="18"/>
        <rFont val="Noto Sans"/>
        <family val="2"/>
      </rPr>
      <t xml:space="preserve">年</t>
    </r>
    <r>
      <rPr>
        <sz val="18"/>
        <rFont val="ＭＳ 明朝"/>
        <family val="1"/>
        <charset val="128"/>
      </rPr>
      <t xml:space="preserve">11</t>
    </r>
    <r>
      <rPr>
        <sz val="18"/>
        <rFont val="Noto Sans"/>
        <family val="2"/>
      </rPr>
      <t xml:space="preserve">月</t>
    </r>
    <r>
      <rPr>
        <sz val="18"/>
        <rFont val="ＭＳ 明朝"/>
        <family val="1"/>
        <charset val="128"/>
      </rPr>
      <t xml:space="preserve">30</t>
    </r>
    <r>
      <rPr>
        <sz val="18"/>
        <rFont val="Noto Sans"/>
        <family val="2"/>
      </rPr>
      <t xml:space="preserve">日）</t>
    </r>
  </si>
  <si>
    <t xml:space="preserve">  算出方法：（預貯金純増＋保険純増）［勤労者世帯］</t>
  </si>
  <si>
    <r>
      <rPr>
        <sz val="18"/>
        <rFont val="Noto Sans"/>
        <family val="2"/>
      </rPr>
      <t xml:space="preserve">　　　　　　　　　　　　　</t>
    </r>
    <r>
      <rPr>
        <sz val="18"/>
        <rFont val="ＭＳ 明朝"/>
        <family val="1"/>
        <charset val="128"/>
      </rPr>
      <t xml:space="preserve">÷</t>
    </r>
    <r>
      <rPr>
        <sz val="18"/>
        <rFont val="Noto Sans"/>
        <family val="2"/>
      </rPr>
      <t xml:space="preserve">可処分所得［勤労者世帯］</t>
    </r>
  </si>
  <si>
    <t xml:space="preserve">　　預貯金純増</t>
  </si>
  <si>
    <t xml:space="preserve">　　　預貯金が実際に増えた額で、預貯金から預貯金引出を</t>
  </si>
  <si>
    <t xml:space="preserve">　　　引いた額をいう。</t>
  </si>
  <si>
    <t xml:space="preserve">　　保険純増</t>
  </si>
  <si>
    <t xml:space="preserve">　　　保険が実際に増えた額で、保険掛金から保険取金を引</t>
  </si>
  <si>
    <t xml:space="preserve">　　　いた額をいう。</t>
  </si>
  <si>
    <t xml:space="preserve">　　　手取り収入のことをさす。</t>
  </si>
  <si>
    <r>
      <rPr>
        <sz val="12"/>
        <rFont val="Noto Sans"/>
        <family val="2"/>
      </rPr>
      <t xml:space="preserve">＊各都道府県の数値は、二人以上の世帯の都道府県庁所在市の結果である。ただし、貯蓄現在高</t>
    </r>
    <r>
      <rPr>
        <sz val="12"/>
        <rFont val="ＭＳ 明朝"/>
        <family val="1"/>
        <charset val="128"/>
      </rPr>
      <t xml:space="preserve">[</t>
    </r>
    <r>
      <rPr>
        <sz val="12"/>
        <rFont val="Noto Sans"/>
        <family val="2"/>
      </rPr>
      <t xml:space="preserve">全世帯</t>
    </r>
    <r>
      <rPr>
        <sz val="12"/>
        <rFont val="ＭＳ 明朝"/>
        <family val="1"/>
        <charset val="128"/>
      </rPr>
      <t xml:space="preserve">]</t>
    </r>
    <r>
      <rPr>
        <sz val="12"/>
        <rFont val="Noto Sans"/>
        <family val="2"/>
      </rPr>
      <t xml:space="preserve">（１世帯当たり） の数値は、</t>
    </r>
  </si>
  <si>
    <t xml:space="preserve">　都道府県の結果である。</t>
  </si>
  <si>
    <t xml:space="preserve">Ｌ－６　預貯金現在高［二人以上の世帯］（１世帯当たり）</t>
  </si>
  <si>
    <t xml:space="preserve">H6</t>
  </si>
  <si>
    <t xml:space="preserve">H11</t>
  </si>
  <si>
    <t xml:space="preserve">H16</t>
  </si>
  <si>
    <t xml:space="preserve">H21</t>
  </si>
  <si>
    <t xml:space="preserve">　　預貯金現在高割合（対貯蓄現在高）［二人以上の世帯］</t>
  </si>
  <si>
    <t xml:space="preserve">                         </t>
  </si>
  <si>
    <t xml:space="preserve">  資料出所：「全国消費実態調査報告」</t>
  </si>
  <si>
    <r>
      <rPr>
        <sz val="18"/>
        <rFont val="Noto Sans"/>
        <family val="2"/>
      </rPr>
      <t xml:space="preserve">  調査時点：平成</t>
    </r>
    <r>
      <rPr>
        <sz val="18"/>
        <rFont val="ＭＳ 明朝"/>
        <family val="1"/>
        <charset val="128"/>
      </rPr>
      <t xml:space="preserve">26</t>
    </r>
    <r>
      <rPr>
        <sz val="18"/>
        <rFont val="Noto Sans"/>
        <family val="2"/>
      </rPr>
      <t xml:space="preserve">年</t>
    </r>
    <r>
      <rPr>
        <sz val="18"/>
        <rFont val="ＭＳ 明朝"/>
        <family val="1"/>
        <charset val="128"/>
      </rPr>
      <t xml:space="preserve">11</t>
    </r>
    <r>
      <rPr>
        <sz val="18"/>
        <rFont val="Noto Sans"/>
        <family val="2"/>
      </rPr>
      <t xml:space="preserve">月</t>
    </r>
    <r>
      <rPr>
        <sz val="18"/>
        <rFont val="ＭＳ 明朝"/>
        <family val="1"/>
        <charset val="128"/>
      </rPr>
      <t xml:space="preserve">30</t>
    </r>
    <r>
      <rPr>
        <sz val="18"/>
        <rFont val="Noto Sans"/>
        <family val="2"/>
      </rPr>
      <t xml:space="preserve">日</t>
    </r>
  </si>
  <si>
    <t xml:space="preserve">　　預貯金現在高</t>
  </si>
  <si>
    <t xml:space="preserve">　　　郵便局・銀行・その他の金融機関への預貯金（要</t>
  </si>
  <si>
    <t xml:space="preserve">　　　求払いの通貨性預金と定期性預金）の残高　</t>
  </si>
  <si>
    <t xml:space="preserve">Ｌ－７　生命保険現在高［二人以上の世帯］（１世帯当たり）</t>
  </si>
  <si>
    <t xml:space="preserve">　　生命保険現在高割合（対貯蓄現在高）</t>
  </si>
  <si>
    <t xml:space="preserve">　　　　　　　　　　　　　　　　　　［二人以上の世帯］</t>
  </si>
  <si>
    <t xml:space="preserve">　　　　　　　　　　　</t>
  </si>
  <si>
    <t xml:space="preserve">　　生命保険現在高割合</t>
  </si>
  <si>
    <t xml:space="preserve">　　　生命保険（生命保険会社の外、農業協同組合、郵</t>
  </si>
  <si>
    <t xml:space="preserve">　　　便局で扱っている年金保険、養老保険なども含ま</t>
  </si>
  <si>
    <t xml:space="preserve">      れる。ただし、掛け捨ての生命保険や損害保険は</t>
  </si>
  <si>
    <t xml:space="preserve">      含まれない。）への積み立て掛金の総額</t>
  </si>
  <si>
    <t xml:space="preserve">Ｌ－８　有価証券現在高［二人以上の世帯］（１世帯当たり）</t>
  </si>
  <si>
    <r>
      <rPr>
        <sz val="18"/>
        <rFont val="Noto Sans"/>
        <family val="2"/>
      </rPr>
      <t xml:space="preserve">　　有価証券現在高割合（対貯蓄現在高）［</t>
    </r>
    <r>
      <rPr>
        <sz val="16"/>
        <rFont val="Noto Sans"/>
        <family val="2"/>
      </rPr>
      <t xml:space="preserve">二人以上の世帯</t>
    </r>
    <r>
      <rPr>
        <sz val="18"/>
        <rFont val="Noto Sans"/>
        <family val="2"/>
      </rPr>
      <t xml:space="preserve">］</t>
    </r>
  </si>
  <si>
    <t xml:space="preserve">　　　　　　　　　　</t>
  </si>
  <si>
    <t xml:space="preserve">　　有価証券現在高</t>
  </si>
  <si>
    <t xml:space="preserve">　　　貸付信託・金銭信託、債券（国債、地方債）の額面</t>
  </si>
  <si>
    <t xml:space="preserve">　　　での保有総額及び株式・投資信託、公社債投資信託</t>
  </si>
  <si>
    <t xml:space="preserve">      （公社・公団債、社債などの各種債権）の時価評価</t>
  </si>
  <si>
    <t xml:space="preserve">      した保有総額</t>
  </si>
  <si>
    <t xml:space="preserve">Ｌ－９　携帯電話（ＰＨＳを含み、スマートフォン除く）所有数量［二人以上の世帯］（千世帯当たり）</t>
  </si>
  <si>
    <r>
      <rPr>
        <sz val="18"/>
        <rFont val="ＭＳ 明朝"/>
        <family val="1"/>
        <charset val="128"/>
      </rPr>
      <t xml:space="preserve">(</t>
    </r>
    <r>
      <rPr>
        <sz val="18"/>
        <rFont val="Noto Sans"/>
        <family val="2"/>
      </rPr>
      <t xml:space="preserve">台</t>
    </r>
    <r>
      <rPr>
        <sz val="18"/>
        <rFont val="ＭＳ 明朝"/>
        <family val="1"/>
        <charset val="128"/>
      </rPr>
      <t xml:space="preserve">)</t>
    </r>
  </si>
  <si>
    <t xml:space="preserve">　　パソコン所有数量［二人以上の世帯］（千世帯当たり）</t>
  </si>
  <si>
    <r>
      <rPr>
        <sz val="18"/>
        <rFont val="ＭＳ 明朝"/>
        <family val="1"/>
        <charset val="128"/>
      </rPr>
      <t xml:space="preserve">(</t>
    </r>
    <r>
      <rPr>
        <sz val="18"/>
        <rFont val="Noto Sans"/>
        <family val="2"/>
      </rPr>
      <t xml:space="preserve">平成</t>
    </r>
    <r>
      <rPr>
        <sz val="18"/>
        <rFont val="ＭＳ 明朝"/>
        <family val="1"/>
        <charset val="128"/>
      </rPr>
      <t xml:space="preserve">26</t>
    </r>
    <r>
      <rPr>
        <sz val="18"/>
        <rFont val="Noto Sans"/>
        <family val="2"/>
      </rPr>
      <t xml:space="preserve">年）</t>
    </r>
  </si>
  <si>
    <t xml:space="preserve">（台）</t>
  </si>
  <si>
    <t xml:space="preserve">　　　　　  　総務省統計局</t>
  </si>
  <si>
    <r>
      <rPr>
        <sz val="18"/>
        <rFont val="Noto Sans"/>
        <family val="2"/>
      </rPr>
      <t xml:space="preserve">  調査時点：平成</t>
    </r>
    <r>
      <rPr>
        <sz val="18"/>
        <rFont val="ＭＳ 明朝"/>
        <family val="1"/>
        <charset val="128"/>
      </rPr>
      <t xml:space="preserve">26</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30</t>
    </r>
    <r>
      <rPr>
        <sz val="18"/>
        <rFont val="Noto Sans"/>
        <family val="2"/>
      </rPr>
      <t xml:space="preserve">日</t>
    </r>
  </si>
  <si>
    <r>
      <rPr>
        <sz val="20"/>
        <rFont val="Noto Sans"/>
        <family val="2"/>
      </rPr>
      <t xml:space="preserve">Ｌ－</t>
    </r>
    <r>
      <rPr>
        <sz val="20"/>
        <rFont val="ＭＳ ゴシック"/>
        <family val="3"/>
        <charset val="128"/>
      </rPr>
      <t xml:space="preserve">10</t>
    </r>
    <r>
      <rPr>
        <sz val="20"/>
        <rFont val="Noto Sans"/>
        <family val="2"/>
      </rPr>
      <t xml:space="preserve">　消費者物価地域差指数［総合：全国平均＝</t>
    </r>
    <r>
      <rPr>
        <sz val="20"/>
        <rFont val="ＭＳ ゴシック"/>
        <family val="3"/>
        <charset val="128"/>
      </rPr>
      <t xml:space="preserve">100</t>
    </r>
    <r>
      <rPr>
        <sz val="20"/>
        <rFont val="Noto Sans"/>
        <family val="2"/>
      </rPr>
      <t xml:space="preserve">］</t>
    </r>
  </si>
  <si>
    <r>
      <rPr>
        <sz val="18"/>
        <rFont val="Noto Sans"/>
        <family val="2"/>
      </rPr>
      <t xml:space="preserve">　　消費者物価地域差指数［食料：全国平均＝</t>
    </r>
    <r>
      <rPr>
        <sz val="18"/>
        <rFont val="ＭＳ 明朝"/>
        <family val="1"/>
        <charset val="128"/>
      </rPr>
      <t xml:space="preserve">100</t>
    </r>
    <r>
      <rPr>
        <sz val="18"/>
        <rFont val="Noto Sans"/>
        <family val="2"/>
      </rPr>
      <t xml:space="preserve">］</t>
    </r>
  </si>
  <si>
    <t xml:space="preserve">  資料出所：「小売物価統計調査（構造編）結果」</t>
  </si>
  <si>
    <r>
      <rPr>
        <sz val="18"/>
        <rFont val="Noto Sans"/>
        <family val="2"/>
      </rPr>
      <t xml:space="preserve">  調査時点：平成</t>
    </r>
    <r>
      <rPr>
        <sz val="18"/>
        <rFont val="ＭＳ 明朝"/>
        <family val="1"/>
        <charset val="128"/>
      </rPr>
      <t xml:space="preserve">28</t>
    </r>
    <r>
      <rPr>
        <sz val="18"/>
        <rFont val="Noto Sans"/>
        <family val="2"/>
      </rPr>
      <t xml:space="preserve">年</t>
    </r>
  </si>
  <si>
    <t xml:space="preserve">　　消費者物価地域差指数</t>
  </si>
  <si>
    <t xml:space="preserve">　　　世帯が購入する各種の財及びサービスの価格を総合し</t>
  </si>
  <si>
    <t xml:space="preserve">　　　た物価水準の地域間の差を，全国平均価格を基準</t>
  </si>
  <si>
    <r>
      <rPr>
        <sz val="18"/>
        <rFont val="Noto Sans"/>
        <family val="2"/>
      </rPr>
      <t xml:space="preserve">　　　（＝</t>
    </r>
    <r>
      <rPr>
        <sz val="18"/>
        <rFont val="ＭＳ 明朝"/>
        <family val="1"/>
        <charset val="128"/>
      </rPr>
      <t xml:space="preserve">100</t>
    </r>
    <r>
      <rPr>
        <sz val="18"/>
        <rFont val="Noto Sans"/>
        <family val="2"/>
      </rPr>
      <t xml:space="preserve">）とした指数値で表したもの。</t>
    </r>
  </si>
  <si>
    <r>
      <rPr>
        <sz val="20"/>
        <rFont val="Noto Sans"/>
        <family val="2"/>
      </rPr>
      <t xml:space="preserve">Ｌ－</t>
    </r>
    <r>
      <rPr>
        <sz val="20"/>
        <rFont val="ＭＳ ゴシック"/>
        <family val="3"/>
        <charset val="128"/>
      </rPr>
      <t xml:space="preserve">11</t>
    </r>
    <r>
      <rPr>
        <sz val="20"/>
        <rFont val="Noto Sans"/>
        <family val="2"/>
      </rPr>
      <t xml:space="preserve">　消費者物価指数対前年変化率［総合］</t>
    </r>
  </si>
  <si>
    <t xml:space="preserve">　　消費者物価指数対前年比［食料］</t>
  </si>
  <si>
    <t xml:space="preserve">山形・神奈川</t>
  </si>
  <si>
    <t xml:space="preserve">石川・和歌山</t>
  </si>
  <si>
    <t xml:space="preserve">  資料出所：「消費者物価指数年報」</t>
  </si>
  <si>
    <t xml:space="preserve">　　消費者物価指数対前年変化率</t>
  </si>
  <si>
    <t xml:space="preserve">　　　前年からの消費者物価指数の変化を示したものであ</t>
  </si>
  <si>
    <t xml:space="preserve">　　　る。</t>
  </si>
  <si>
    <t xml:space="preserve">＊各都道府県の数値は、都道府県庁所在市の結果である。</t>
  </si>
</sst>
</file>

<file path=xl/styles.xml><?xml version="1.0" encoding="utf-8"?>
<styleSheet xmlns="http://schemas.openxmlformats.org/spreadsheetml/2006/main">
  <numFmts count="22">
    <numFmt numFmtId="164" formatCode="0.0"/>
    <numFmt numFmtId="165" formatCode="0%"/>
    <numFmt numFmtId="166" formatCode="General"/>
    <numFmt numFmtId="167" formatCode="[$-409]#,##0_);[RED]\(#,##0\)"/>
    <numFmt numFmtId="168" formatCode="0.00"/>
    <numFmt numFmtId="169" formatCode="#,##0"/>
    <numFmt numFmtId="170" formatCode="#,##0.00_ "/>
    <numFmt numFmtId="171" formatCode="0"/>
    <numFmt numFmtId="172" formatCode="[$-409]#,##0.00_);[RED]\(#,##0.00\)"/>
    <numFmt numFmtId="173" formatCode="#,##0.0;[RED]\-#,##0.0"/>
    <numFmt numFmtId="174" formatCode="@"/>
    <numFmt numFmtId="175" formatCode="##\位"/>
    <numFmt numFmtId="176" formatCode="#,##0.0"/>
    <numFmt numFmtId="177" formatCode="#,##0.0_ "/>
    <numFmt numFmtId="178" formatCode="General\位"/>
    <numFmt numFmtId="179" formatCode="@&quot;位 &quot;"/>
    <numFmt numFmtId="180" formatCode="[$-409]@"/>
    <numFmt numFmtId="181" formatCode="[$-409]#,##0"/>
    <numFmt numFmtId="182" formatCode="#,##0.00"/>
    <numFmt numFmtId="183" formatCode="0_);\(0\)"/>
    <numFmt numFmtId="184" formatCode="0.0_);[RED]\(0.0\)"/>
    <numFmt numFmtId="185" formatCode="#,##0_ "/>
  </numFmts>
  <fonts count="65">
    <font>
      <sz val="16"/>
      <name val="標準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9"/>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color rgb="FF000000"/>
      <name val="ＭＳ Ｐゴシック"/>
      <family val="3"/>
      <charset val="128"/>
    </font>
    <font>
      <sz val="24"/>
      <color rgb="FF000000"/>
      <name val="ＭＳ ゴシック"/>
      <family val="3"/>
      <charset val="128"/>
    </font>
    <font>
      <sz val="24"/>
      <color rgb="FF000000"/>
      <name val="Noto Sans"/>
      <family val="2"/>
    </font>
    <font>
      <sz val="20"/>
      <color rgb="FF808080"/>
      <name val="HGP創英角ｺﾞｼｯｸUB"/>
      <family val="3"/>
      <charset val="128"/>
    </font>
    <font>
      <sz val="20"/>
      <color rgb="FF808080"/>
      <name val="Noto Sans"/>
      <family val="2"/>
    </font>
    <font>
      <sz val="11"/>
      <color rgb="FF000000"/>
      <name val="Noto Sans"/>
      <family val="2"/>
    </font>
    <font>
      <sz val="11"/>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5"/>
      <color rgb="FF000000"/>
      <name val="Noto Sans"/>
      <family val="2"/>
    </font>
    <font>
      <sz val="18"/>
      <name val="ＭＳ 明朝"/>
      <family val="1"/>
      <charset val="128"/>
    </font>
    <font>
      <sz val="16"/>
      <name val="ＭＳ 明朝"/>
      <family val="1"/>
      <charset val="128"/>
    </font>
    <font>
      <sz val="20"/>
      <name val="Noto Sans"/>
      <family val="2"/>
    </font>
    <font>
      <b val="true"/>
      <sz val="18"/>
      <color rgb="FF3333CC"/>
      <name val="ＭＳ 明朝"/>
      <family val="1"/>
      <charset val="128"/>
    </font>
    <font>
      <sz val="18"/>
      <name val="Noto Sans"/>
      <family val="2"/>
    </font>
    <font>
      <sz val="18"/>
      <color rgb="FF3333CC"/>
      <name val="ＭＳ 明朝"/>
      <family val="1"/>
      <charset val="128"/>
    </font>
    <font>
      <b val="true"/>
      <sz val="18"/>
      <name val="ＭＳ 明朝"/>
      <family val="1"/>
      <charset val="128"/>
    </font>
    <font>
      <b val="true"/>
      <sz val="18"/>
      <name val="Noto Sans"/>
      <family val="2"/>
    </font>
    <font>
      <b val="true"/>
      <sz val="18"/>
      <name val="ＭＳ ゴシック"/>
      <family val="3"/>
      <charset val="128"/>
    </font>
    <font>
      <sz val="12"/>
      <name val="ＭＳ 明朝"/>
      <family val="1"/>
      <charset val="128"/>
    </font>
    <font>
      <sz val="14"/>
      <color rgb="FF000000"/>
      <name val="DejaVu Sans"/>
      <family val="2"/>
    </font>
    <font>
      <sz val="14"/>
      <color rgb="FF000000"/>
      <name val="標準明朝"/>
      <family val="2"/>
    </font>
    <font>
      <sz val="14"/>
      <color rgb="FF000000"/>
      <name val="Noto Sans"/>
      <family val="2"/>
    </font>
    <font>
      <sz val="14"/>
      <color rgb="FF000000"/>
      <name val="ＭＳ 明朝"/>
      <family val="1"/>
      <charset val="128"/>
    </font>
    <font>
      <sz val="20"/>
      <name val="ＭＳ ゴシック"/>
      <family val="3"/>
      <charset val="128"/>
    </font>
    <font>
      <sz val="14"/>
      <name val="Noto Sans"/>
      <family val="2"/>
    </font>
    <font>
      <b val="true"/>
      <sz val="18"/>
      <color rgb="FFFFFF00"/>
      <name val="ＭＳ 明朝"/>
      <family val="1"/>
      <charset val="128"/>
    </font>
    <font>
      <sz val="18"/>
      <color rgb="FF0000FF"/>
      <name val="ＭＳ 明朝"/>
      <family val="1"/>
      <charset val="128"/>
    </font>
    <font>
      <b val="true"/>
      <u val="single"/>
      <sz val="18"/>
      <name val="ＭＳ 明朝"/>
      <family val="1"/>
      <charset val="128"/>
    </font>
    <font>
      <sz val="15"/>
      <name val="ＭＳ 明朝"/>
      <family val="1"/>
      <charset val="128"/>
    </font>
    <font>
      <sz val="12"/>
      <name val="Noto Sans"/>
      <family val="2"/>
    </font>
    <font>
      <sz val="16"/>
      <name val="Noto Sans"/>
      <family val="2"/>
    </font>
    <font>
      <sz val="11"/>
      <color rgb="FF000000"/>
      <name val="ＭＳ ゴシック"/>
      <family val="3"/>
      <charset val="128"/>
    </font>
    <font>
      <sz val="12"/>
      <color rgb="FF000000"/>
      <name val="ＭＳ ゴシック"/>
      <family val="3"/>
      <charset val="128"/>
    </font>
    <font>
      <sz val="10"/>
      <color rgb="FF000000"/>
      <name val="ＭＳ ゴシック"/>
      <family val="3"/>
      <charset val="128"/>
    </font>
    <font>
      <sz val="10.5"/>
      <color rgb="FF000000"/>
      <name val="ＭＳ Ｐ明朝"/>
      <family val="1"/>
      <charset val="128"/>
    </font>
    <font>
      <sz val="18"/>
      <color rgb="FFFFFFFF"/>
      <name val="Noto Sans"/>
      <family val="2"/>
    </font>
    <font>
      <sz val="10"/>
      <color rgb="FF000000"/>
      <name val="Noto Sans"/>
      <family val="2"/>
    </font>
    <font>
      <sz val="12"/>
      <name val="ＭＳ Ｐゴシック"/>
      <family val="3"/>
      <charset val="128"/>
    </font>
    <font>
      <sz val="14"/>
      <color rgb="FF000000"/>
      <name val="ＭＳ Ｐ明朝"/>
      <family val="2"/>
    </font>
    <font>
      <sz val="15"/>
      <name val="Noto Sans"/>
      <family val="2"/>
    </font>
  </fonts>
  <fills count="21">
    <fill>
      <patternFill patternType="none"/>
    </fill>
    <fill>
      <patternFill patternType="gray125"/>
    </fill>
    <fill>
      <patternFill patternType="solid">
        <fgColor rgb="FFA6CAF0"/>
        <bgColor rgb="FF99CCFF"/>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
      <patternFill patternType="solid">
        <fgColor rgb="FF8080FF"/>
        <bgColor rgb="FF4F81BD"/>
      </patternFill>
    </fill>
    <fill>
      <patternFill patternType="solid">
        <fgColor rgb="FF663300"/>
        <bgColor rgb="FF993300"/>
      </patternFill>
    </fill>
  </fills>
  <borders count="4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bottom style="thin">
        <color rgb="FFFFFFFF"/>
      </bottom>
      <diagonal/>
    </border>
    <border diagonalUp="false" diagonalDown="false">
      <left/>
      <right style="thin"/>
      <top/>
      <bottom/>
      <diagonal/>
    </border>
    <border diagonalUp="false" diagonalDown="false">
      <left style="thin"/>
      <right style="thin"/>
      <top style="thin">
        <color rgb="FFFFFFFF"/>
      </top>
      <bottom/>
      <diagonal/>
    </border>
    <border diagonalUp="false" diagonalDown="false">
      <left style="thin"/>
      <right style="thin"/>
      <top style="dotted"/>
      <bottom style="thin">
        <color rgb="FFFFFFFF"/>
      </bottom>
      <diagonal/>
    </border>
    <border diagonalUp="false" diagonalDown="false">
      <left style="thin"/>
      <right style="thin"/>
      <top style="dotted"/>
      <bottom/>
      <diagonal/>
    </border>
    <border diagonalUp="false" diagonalDown="false">
      <left style="thin"/>
      <right style="thin"/>
      <top style="thin">
        <color rgb="FFFFFFFF"/>
      </top>
      <bottom style="thin">
        <color rgb="FFFFFFFF"/>
      </bottom>
      <diagonal/>
    </border>
    <border diagonalUp="false" diagonalDown="false">
      <left style="thin"/>
      <right style="thin"/>
      <top/>
      <bottom/>
      <diagonal/>
    </border>
    <border diagonalUp="false" diagonalDown="false">
      <left style="thin"/>
      <right style="thin"/>
      <top style="thin">
        <color rgb="FFFFFFFF"/>
      </top>
      <bottom style="dotted"/>
      <diagonal/>
    </border>
    <border diagonalUp="false" diagonalDown="false">
      <left style="thin"/>
      <right style="thin"/>
      <top/>
      <bottom style="dotted"/>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thin">
        <color rgb="FFFFFFFF"/>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style="thin"/>
      <diagonal/>
    </border>
    <border diagonalUp="false" diagonalDown="false">
      <left/>
      <right style="thin">
        <color rgb="FFFFFFFF"/>
      </right>
      <top style="thin">
        <color rgb="FFFFFFFF"/>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6"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14" fillId="0" borderId="0" applyFont="true" applyBorder="true" applyAlignment="true" applyProtection="true">
      <alignment horizontal="general" vertical="bottom" textRotation="0" wrapText="false" indent="0" shrinkToFit="false"/>
      <protection locked="true" hidden="false"/>
    </xf>
    <xf numFmtId="166" fontId="1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6" fontId="14" fillId="0"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16" borderId="4" applyFont="true" applyBorder="tru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22" fillId="0" borderId="9" applyFont="true" applyBorder="true" applyAlignment="false" applyProtection="false"/>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56" applyFont="false" applyBorder="false" applyAlignment="false" applyProtection="false">
      <alignment horizontal="general" vertical="center" textRotation="0" wrapText="false" indent="0" shrinkToFit="false"/>
      <protection locked="true" hidden="false"/>
    </xf>
    <xf numFmtId="167" fontId="4" fillId="0" borderId="0" xfId="55" applyFont="true" applyBorder="true" applyAlignment="true" applyProtection="true">
      <alignment horizontal="general" vertical="center" textRotation="0" wrapText="false" indent="0" shrinkToFit="false"/>
      <protection locked="true" hidden="false"/>
    </xf>
    <xf numFmtId="167" fontId="23" fillId="0" borderId="0" xfId="55" applyFont="true" applyBorder="true" applyAlignment="true" applyProtection="true">
      <alignment horizontal="general" vertical="center" textRotation="0" wrapText="false" indent="0" shrinkToFit="false"/>
      <protection locked="true" hidden="false"/>
    </xf>
    <xf numFmtId="167" fontId="24" fillId="18" borderId="0" xfId="55" applyFont="true" applyBorder="true" applyAlignment="true" applyProtection="true">
      <alignment horizontal="left" vertical="center" textRotation="0" wrapText="false" indent="0" shrinkToFit="false"/>
      <protection locked="true" hidden="false"/>
    </xf>
    <xf numFmtId="167" fontId="24" fillId="18" borderId="0" xfId="55" applyFont="true" applyBorder="true" applyAlignment="true" applyProtection="true">
      <alignment horizontal="right" vertical="center" textRotation="0" wrapText="false" indent="0" shrinkToFit="false"/>
      <protection locked="true" hidden="false"/>
    </xf>
    <xf numFmtId="167" fontId="23" fillId="18" borderId="0" xfId="55" applyFont="true" applyBorder="true" applyAlignment="true" applyProtection="true">
      <alignment horizontal="general" vertical="center" textRotation="0" wrapText="false" indent="0" shrinkToFit="false"/>
      <protection locked="true" hidden="false"/>
    </xf>
    <xf numFmtId="166" fontId="26" fillId="0" borderId="0" xfId="56" applyFont="true" applyBorder="false" applyAlignment="false" applyProtection="false">
      <alignment horizontal="general" vertical="center" textRotation="0" wrapText="false" indent="0" shrinkToFit="false"/>
      <protection locked="true" hidden="false"/>
    </xf>
    <xf numFmtId="166" fontId="4" fillId="0" borderId="0" xfId="56" applyFont="false" applyBorder="true" applyAlignment="false" applyProtection="false">
      <alignment horizontal="general" vertical="center" textRotation="0" wrapText="false" indent="0" shrinkToFit="false"/>
      <protection locked="true" hidden="false"/>
    </xf>
    <xf numFmtId="166" fontId="27" fillId="0" borderId="0" xfId="56" applyFont="true" applyBorder="false" applyAlignment="false" applyProtection="false">
      <alignment horizontal="general" vertical="center" textRotation="0" wrapText="false" indent="0" shrinkToFit="false"/>
      <protection locked="true" hidden="false"/>
    </xf>
    <xf numFmtId="166" fontId="4" fillId="0" borderId="10" xfId="56" applyFont="false" applyBorder="true" applyAlignment="false" applyProtection="false">
      <alignment horizontal="general" vertical="center" textRotation="0" wrapText="false" indent="0" shrinkToFit="false"/>
      <protection locked="true" hidden="false"/>
    </xf>
    <xf numFmtId="166" fontId="4" fillId="0" borderId="11" xfId="56" applyFont="false" applyBorder="true" applyAlignment="false" applyProtection="false">
      <alignment horizontal="general" vertical="center" textRotation="0" wrapText="false" indent="0" shrinkToFit="false"/>
      <protection locked="true" hidden="false"/>
    </xf>
    <xf numFmtId="167" fontId="4" fillId="0" borderId="11" xfId="55" applyFont="true" applyBorder="true" applyAlignment="true" applyProtection="true">
      <alignment horizontal="general" vertical="center" textRotation="0" wrapText="false" indent="0" shrinkToFit="false"/>
      <protection locked="true" hidden="false"/>
    </xf>
    <xf numFmtId="167" fontId="23" fillId="0" borderId="11" xfId="55" applyFont="true" applyBorder="true" applyAlignment="true" applyProtection="true">
      <alignment horizontal="general" vertical="center" textRotation="0" wrapText="false" indent="0" shrinkToFit="false"/>
      <protection locked="true" hidden="false"/>
    </xf>
    <xf numFmtId="167" fontId="23" fillId="0" borderId="12" xfId="55" applyFont="true" applyBorder="true" applyAlignment="true" applyProtection="true">
      <alignment horizontal="general" vertical="center" textRotation="0" wrapText="false" indent="0" shrinkToFit="false"/>
      <protection locked="true" hidden="false"/>
    </xf>
    <xf numFmtId="166" fontId="28" fillId="0" borderId="13" xfId="56" applyFont="true" applyBorder="true" applyAlignment="false" applyProtection="false">
      <alignment horizontal="general" vertical="center" textRotation="0" wrapText="false" indent="0" shrinkToFit="false"/>
      <protection locked="true" hidden="false"/>
    </xf>
    <xf numFmtId="167" fontId="23" fillId="0" borderId="14" xfId="55" applyFont="true" applyBorder="true" applyAlignment="true" applyProtection="true">
      <alignment horizontal="general" vertical="center" textRotation="0" wrapText="false" indent="0" shrinkToFit="false"/>
      <protection locked="true" hidden="false"/>
    </xf>
    <xf numFmtId="166" fontId="4" fillId="0" borderId="15" xfId="56" applyFont="false" applyBorder="true" applyAlignment="false" applyProtection="false">
      <alignment horizontal="general" vertical="center" textRotation="0" wrapText="false" indent="0" shrinkToFit="false"/>
      <protection locked="true" hidden="false"/>
    </xf>
    <xf numFmtId="166" fontId="4" fillId="0" borderId="16" xfId="56" applyFont="false" applyBorder="true" applyAlignment="false" applyProtection="false">
      <alignment horizontal="general" vertical="center" textRotation="0" wrapText="false" indent="0" shrinkToFit="false"/>
      <protection locked="true" hidden="false"/>
    </xf>
    <xf numFmtId="167" fontId="4" fillId="0" borderId="16" xfId="55" applyFont="true" applyBorder="true" applyAlignment="true" applyProtection="true">
      <alignment horizontal="general" vertical="center" textRotation="0" wrapText="false" indent="0" shrinkToFit="false"/>
      <protection locked="true" hidden="false"/>
    </xf>
    <xf numFmtId="167" fontId="23" fillId="0" borderId="16" xfId="55" applyFont="true" applyBorder="true" applyAlignment="true" applyProtection="true">
      <alignment horizontal="general" vertical="center" textRotation="0" wrapText="false" indent="0" shrinkToFit="false"/>
      <protection locked="true" hidden="false"/>
    </xf>
    <xf numFmtId="167" fontId="23" fillId="0" borderId="17" xfId="55" applyFont="true" applyBorder="true" applyAlignment="true" applyProtection="true">
      <alignment horizontal="general" vertical="center" textRotation="0" wrapText="false" indent="0" shrinkToFit="false"/>
      <protection locked="true" hidden="false"/>
    </xf>
    <xf numFmtId="166" fontId="29" fillId="0" borderId="0" xfId="56" applyFont="true" applyBorder="false" applyAlignment="false" applyProtection="false">
      <alignment horizontal="general" vertical="center" textRotation="0" wrapText="false" indent="0" shrinkToFit="false"/>
      <protection locked="true" hidden="false"/>
    </xf>
    <xf numFmtId="166" fontId="30" fillId="0" borderId="0" xfId="56" applyFont="true" applyBorder="false" applyAlignment="true" applyProtection="false">
      <alignment horizontal="left" vertical="center" textRotation="0" wrapText="false" indent="1" shrinkToFit="false"/>
      <protection locked="true" hidden="false"/>
    </xf>
    <xf numFmtId="167" fontId="29" fillId="0" borderId="0" xfId="55" applyFont="true" applyBorder="true" applyAlignment="true" applyProtection="true">
      <alignment horizontal="general" vertical="center" textRotation="0" wrapText="false" indent="0" shrinkToFit="false"/>
      <protection locked="true" hidden="false"/>
    </xf>
    <xf numFmtId="167" fontId="32" fillId="0" borderId="0" xfId="55" applyFont="true" applyBorder="true" applyAlignment="true" applyProtection="true">
      <alignment horizontal="general" vertical="center" textRotation="0" wrapText="false" indent="0" shrinkToFit="false"/>
      <protection locked="true" hidden="false"/>
    </xf>
    <xf numFmtId="166" fontId="32" fillId="0" borderId="0" xfId="56" applyFont="true" applyBorder="true" applyAlignment="true" applyProtection="false">
      <alignment horizontal="center" vertical="bottom" textRotation="0" wrapText="false" indent="0" shrinkToFit="false"/>
      <protection locked="true" hidden="false"/>
    </xf>
    <xf numFmtId="166" fontId="28" fillId="0" borderId="0" xfId="56" applyFont="true" applyBorder="false" applyAlignment="false" applyProtection="false">
      <alignment horizontal="general" vertical="center" textRotation="0" wrapText="false" indent="0" shrinkToFit="false"/>
      <protection locked="true" hidden="false"/>
    </xf>
    <xf numFmtId="167" fontId="33" fillId="0" borderId="0" xfId="55"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34" fillId="0" borderId="0" xfId="0" applyFont="true" applyBorder="false" applyAlignment="true" applyProtection="true">
      <alignment horizontal="right" vertical="bottom" textRotation="0" wrapText="false" indent="1"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8" fontId="34" fillId="0" borderId="0" xfId="0" applyFont="true" applyBorder="true" applyAlignment="false" applyProtection="true">
      <alignment horizontal="general" vertical="bottom" textRotation="0" wrapText="false" indent="0" shrinkToFit="false"/>
      <protection locked="true" hidden="false"/>
    </xf>
    <xf numFmtId="169"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8" fontId="34" fillId="0" borderId="18" xfId="0" applyFont="true" applyBorder="true" applyAlignment="true" applyProtection="true">
      <alignment horizontal="right" vertical="bottom" textRotation="0" wrapText="false" indent="1" shrinkToFit="false"/>
      <protection locked="true" hidden="false"/>
    </xf>
    <xf numFmtId="164" fontId="34" fillId="0" borderId="18"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8" fontId="34" fillId="0" borderId="19" xfId="0" applyFont="true" applyBorder="true" applyAlignment="true" applyProtection="true">
      <alignment horizontal="right" vertical="bottom" textRotation="0" wrapText="false" indent="1"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true" hidden="false"/>
    </xf>
    <xf numFmtId="168" fontId="34" fillId="0" borderId="1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center" vertical="bottom" textRotation="0" wrapText="false" indent="0" shrinkToFit="false"/>
      <protection locked="true" hidden="false"/>
    </xf>
    <xf numFmtId="168" fontId="38" fillId="0" borderId="20" xfId="0" applyFont="true" applyBorder="true" applyAlignment="true" applyProtection="true">
      <alignment horizontal="center" vertical="bottom" textRotation="0" wrapText="false" indent="0" shrinkToFit="false"/>
      <protection locked="true" hidden="false"/>
    </xf>
    <xf numFmtId="168" fontId="37" fillId="0" borderId="0" xfId="0" applyFont="true" applyBorder="true" applyAlignment="true" applyProtection="tru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68" fontId="38" fillId="0" borderId="21" xfId="0" applyFont="true" applyBorder="true" applyAlignment="true" applyProtection="true">
      <alignment horizontal="center" vertical="bottom" textRotation="0" wrapText="false" indent="0" shrinkToFit="false"/>
      <protection locked="true" hidden="false"/>
    </xf>
    <xf numFmtId="168" fontId="34" fillId="0" borderId="22" xfId="0" applyFont="true" applyBorder="true" applyAlignment="true" applyProtection="true">
      <alignment horizontal="general" vertical="bottom" textRotation="0" wrapText="false" indent="0" shrinkToFit="false"/>
      <protection locked="true" hidden="false"/>
    </xf>
    <xf numFmtId="168" fontId="38" fillId="0" borderId="23" xfId="0" applyFont="true" applyBorder="true" applyAlignment="true" applyProtection="true">
      <alignment horizontal="center"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24" xfId="0" applyFont="true" applyBorder="true" applyAlignment="false" applyProtection="true">
      <alignment horizontal="general" vertical="bottom" textRotation="0" wrapText="false" indent="0" shrinkToFit="false"/>
      <protection locked="true" hidden="false"/>
    </xf>
    <xf numFmtId="168" fontId="39" fillId="0" borderId="0" xfId="0" applyFont="true" applyBorder="true" applyAlignment="true" applyProtection="true">
      <alignment horizontal="right" vertical="bottom" textRotation="0" wrapText="false" indent="0" shrinkToFit="false"/>
      <protection locked="true" hidden="false"/>
    </xf>
    <xf numFmtId="164" fontId="38" fillId="0" borderId="25" xfId="0" applyFont="true" applyBorder="true" applyAlignment="true" applyProtection="true">
      <alignment horizontal="left" vertical="bottom" textRotation="0" wrapText="false" indent="0" shrinkToFit="false"/>
      <protection locked="true" hidden="false"/>
    </xf>
    <xf numFmtId="170" fontId="34" fillId="0" borderId="25" xfId="0" applyFont="true" applyBorder="true" applyAlignment="true" applyProtection="true">
      <alignment horizontal="general"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70" fontId="34" fillId="0" borderId="25" xfId="0" applyFont="true" applyBorder="true" applyAlignment="true" applyProtection="true">
      <alignment horizontal="general"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70" fontId="34" fillId="0" borderId="27" xfId="0" applyFont="true" applyBorder="true" applyAlignment="true" applyProtection="false">
      <alignment horizontal="general" vertical="bottom" textRotation="0" wrapText="false" indent="0" shrinkToFit="false"/>
      <protection locked="true" hidden="false"/>
    </xf>
    <xf numFmtId="171" fontId="34" fillId="0" borderId="26" xfId="0" applyFont="true" applyBorder="true" applyAlignment="true" applyProtection="true">
      <alignment horizontal="center" vertical="bottom" textRotation="0" wrapText="false" indent="0" shrinkToFit="false"/>
      <protection locked="true" hidden="false"/>
    </xf>
    <xf numFmtId="170" fontId="34" fillId="0" borderId="27" xfId="0" applyFont="true" applyBorder="true" applyAlignment="true" applyProtection="false">
      <alignment horizontal="general" vertical="bottom" textRotation="0" wrapText="false" indent="0" shrinkToFit="false"/>
      <protection locked="true" hidden="false"/>
    </xf>
    <xf numFmtId="171" fontId="34" fillId="0" borderId="26" xfId="0" applyFont="true" applyBorder="true" applyAlignment="true" applyProtection="true">
      <alignment horizontal="center" vertical="bottom" textRotation="0" wrapText="false" indent="0" shrinkToFit="false"/>
      <protection locked="true" hidden="false"/>
    </xf>
    <xf numFmtId="171"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distributed" vertical="bottom" textRotation="0" wrapText="false" indent="0" shrinkToFit="false"/>
      <protection locked="true" hidden="false"/>
    </xf>
    <xf numFmtId="167" fontId="34" fillId="0" borderId="0" xfId="16" applyFont="true" applyBorder="true" applyAlignment="tru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70" fontId="34" fillId="0" borderId="29" xfId="0" applyFont="true" applyBorder="true" applyAlignment="true" applyProtection="false">
      <alignment horizontal="general" vertical="bottom" textRotation="0" wrapText="false" indent="0" shrinkToFit="false"/>
      <protection locked="true" hidden="false"/>
    </xf>
    <xf numFmtId="171" fontId="34" fillId="0" borderId="28" xfId="0" applyFont="true" applyBorder="true" applyAlignment="true" applyProtection="true">
      <alignment horizontal="center" vertical="bottom" textRotation="0" wrapText="false" indent="0" shrinkToFit="false"/>
      <protection locked="true" hidden="false"/>
    </xf>
    <xf numFmtId="170" fontId="34" fillId="0" borderId="29" xfId="0" applyFont="true" applyBorder="true" applyAlignment="true" applyProtection="false">
      <alignment horizontal="general" vertical="bottom" textRotation="0" wrapText="false" indent="0" shrinkToFit="false"/>
      <protection locked="true" hidden="false"/>
    </xf>
    <xf numFmtId="171" fontId="34" fillId="0" borderId="23" xfId="0" applyFont="true" applyBorder="true" applyAlignment="true" applyProtection="true">
      <alignment horizontal="center" vertical="bottom" textRotation="0" wrapText="false" indent="0" shrinkToFit="false"/>
      <protection locked="true" hidden="false"/>
    </xf>
    <xf numFmtId="168" fontId="34" fillId="0" borderId="0" xfId="0" applyFont="true" applyBorder="true" applyAlignment="true" applyProtection="true">
      <alignment horizontal="right" vertical="bottom" textRotation="0" wrapText="false" indent="0" shrinkToFit="false"/>
      <protection locked="true" hidden="false"/>
    </xf>
    <xf numFmtId="171" fontId="34" fillId="0" borderId="23" xfId="0" applyFont="true" applyBorder="true" applyAlignment="true" applyProtection="true">
      <alignment horizontal="center" vertical="bottom" textRotation="0" wrapText="false" indent="0" shrinkToFit="false"/>
      <protection locked="true" hidden="false"/>
    </xf>
    <xf numFmtId="171" fontId="3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4" fillId="0" borderId="24"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false" applyProtection="true">
      <alignment horizontal="general" vertical="bottom" textRotation="0" wrapText="false" indent="0" shrinkToFit="false"/>
      <protection locked="true" hidden="false"/>
    </xf>
    <xf numFmtId="170" fontId="34" fillId="0" borderId="31" xfId="0" applyFont="true" applyBorder="true" applyAlignment="true" applyProtection="false">
      <alignment horizontal="general" vertical="bottom" textRotation="0" wrapText="false" indent="0" shrinkToFit="false"/>
      <protection locked="true" hidden="false"/>
    </xf>
    <xf numFmtId="171" fontId="34" fillId="0" borderId="30" xfId="0" applyFont="true" applyBorder="true" applyAlignment="true" applyProtection="true">
      <alignment horizontal="center" vertical="bottom" textRotation="0" wrapText="false" indent="0" shrinkToFit="false"/>
      <protection locked="true" hidden="false"/>
    </xf>
    <xf numFmtId="171" fontId="34" fillId="0" borderId="31" xfId="0" applyFont="true" applyBorder="true" applyAlignment="true" applyProtection="true">
      <alignment horizontal="center" vertical="bottom" textRotation="0" wrapText="false" indent="0" shrinkToFit="false"/>
      <protection locked="true" hidden="false"/>
    </xf>
    <xf numFmtId="164" fontId="38" fillId="0" borderId="23" xfId="0" applyFont="true" applyBorder="true" applyAlignment="false" applyProtection="true">
      <alignment horizontal="general" vertical="bottom" textRotation="0" wrapText="false" indent="0" shrinkToFit="false"/>
      <protection locked="true" hidden="false"/>
    </xf>
    <xf numFmtId="171" fontId="34" fillId="0" borderId="32"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true" hidden="false"/>
    </xf>
    <xf numFmtId="164" fontId="38" fillId="0" borderId="33" xfId="0" applyFont="true" applyBorder="true" applyAlignment="true" applyProtection="true">
      <alignment horizontal="center" vertical="bottom" textRotation="0" wrapText="false" indent="0" shrinkToFit="false"/>
      <protection locked="true" hidden="false"/>
    </xf>
    <xf numFmtId="172" fontId="34" fillId="0" borderId="33" xfId="16"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41" fillId="2" borderId="28" xfId="0" applyFont="true" applyBorder="true" applyAlignment="true" applyProtection="true">
      <alignment horizontal="center" vertical="bottom" textRotation="0" wrapText="false" indent="0" shrinkToFit="false"/>
      <protection locked="true" hidden="false"/>
    </xf>
    <xf numFmtId="170" fontId="42" fillId="2" borderId="29" xfId="0" applyFont="true" applyBorder="true" applyAlignment="true" applyProtection="false">
      <alignment horizontal="general" vertical="bottom" textRotation="0" wrapText="false" indent="0" shrinkToFit="false"/>
      <protection locked="true" hidden="false"/>
    </xf>
    <xf numFmtId="171" fontId="42" fillId="2" borderId="28" xfId="0" applyFont="true" applyBorder="true" applyAlignment="true" applyProtection="true">
      <alignment horizontal="center" vertical="bottom" textRotation="0" wrapText="false" indent="0" shrinkToFit="false"/>
      <protection locked="true" hidden="false"/>
    </xf>
    <xf numFmtId="173" fontId="34" fillId="0" borderId="24" xfId="16" applyFont="true" applyBorder="true" applyAlignment="true" applyProtection="true">
      <alignment horizontal="center" vertical="bottom" textRotation="0" wrapText="false" indent="0" shrinkToFit="false"/>
      <protection locked="true" hidden="false"/>
    </xf>
    <xf numFmtId="166" fontId="38" fillId="0" borderId="34" xfId="0" applyFont="true" applyBorder="true" applyAlignment="true" applyProtection="true">
      <alignment horizontal="center" vertical="bottom" textRotation="0" wrapText="false" indent="0" shrinkToFit="false"/>
      <protection locked="true" hidden="false"/>
    </xf>
    <xf numFmtId="171" fontId="34" fillId="0" borderId="34" xfId="0" applyFont="true" applyBorder="true" applyAlignment="true" applyProtection="true">
      <alignment horizontal="center" vertical="bottom" textRotation="0" wrapText="false" indent="0" shrinkToFit="false"/>
      <protection locked="true" hidden="false"/>
    </xf>
    <xf numFmtId="174" fontId="34" fillId="0" borderId="2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4" fillId="0" borderId="32"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true">
      <alignment horizontal="center" vertical="bottom" textRotation="0" wrapText="false" indent="0" shrinkToFit="false"/>
      <protection locked="true" hidden="false"/>
    </xf>
    <xf numFmtId="175" fontId="38" fillId="0" borderId="0" xfId="0" applyFont="true" applyBorder="true" applyAlignment="true" applyProtection="true">
      <alignment horizontal="general" vertical="bottom" textRotation="0" wrapText="false" indent="0" shrinkToFit="false"/>
      <protection locked="true" hidden="false"/>
    </xf>
    <xf numFmtId="175" fontId="34" fillId="0" borderId="0" xfId="0" applyFont="true" applyBorder="true" applyAlignment="fals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71" fontId="38"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distributed" vertical="bottom" textRotation="0" wrapText="false" indent="0" shrinkToFit="false"/>
      <protection locked="true" hidden="false"/>
    </xf>
    <xf numFmtId="164" fontId="38" fillId="0" borderId="35" xfId="0" applyFont="true" applyBorder="true" applyAlignment="false" applyProtection="true">
      <alignment horizontal="general" vertical="bottom" textRotation="0" wrapText="false" indent="0" shrinkToFit="false"/>
      <protection locked="true" hidden="false"/>
    </xf>
    <xf numFmtId="170" fontId="34" fillId="0" borderId="36" xfId="0" applyFont="true" applyBorder="true" applyAlignment="true" applyProtection="false">
      <alignment horizontal="general" vertical="bottom" textRotation="0" wrapText="false" indent="0" shrinkToFit="false"/>
      <protection locked="true" hidden="false"/>
    </xf>
    <xf numFmtId="171" fontId="34" fillId="0" borderId="35" xfId="0" applyFont="true" applyBorder="true" applyAlignment="true" applyProtection="true">
      <alignment horizontal="center" vertical="bottom" textRotation="0" wrapText="false" indent="0" shrinkToFit="false"/>
      <protection locked="true" hidden="false"/>
    </xf>
    <xf numFmtId="171" fontId="34" fillId="0" borderId="36" xfId="0" applyFont="true" applyBorder="true" applyAlignment="true" applyProtection="true">
      <alignment horizontal="center" vertical="bottom" textRotation="0" wrapText="false" indent="0" shrinkToFit="false"/>
      <protection locked="true" hidden="false"/>
    </xf>
    <xf numFmtId="164" fontId="38" fillId="0" borderId="37" xfId="0" applyFont="true" applyBorder="true" applyAlignment="true" applyProtection="true">
      <alignment horizontal="general" vertical="bottom" textRotation="0" wrapText="fals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64" fontId="34" fillId="0" borderId="39"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center" vertical="bottom" textRotation="0" wrapText="false" indent="0" shrinkToFit="false"/>
      <protection locked="true" hidden="false"/>
    </xf>
    <xf numFmtId="164" fontId="36" fillId="0" borderId="19" xfId="0" applyFont="true" applyBorder="true" applyAlignment="true" applyProtection="true">
      <alignment horizontal="right"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2" fontId="34" fillId="0" borderId="0" xfId="16"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1"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4" fillId="0" borderId="29" xfId="16" applyFont="true" applyBorder="true" applyAlignment="true" applyProtection="true">
      <alignment horizontal="right" vertical="bottom" textRotation="0" wrapText="false" indent="0" shrinkToFit="false"/>
      <protection locked="true" hidden="false"/>
    </xf>
    <xf numFmtId="164" fontId="49" fillId="0" borderId="23"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false" applyProtection="true">
      <alignment horizontal="general" vertical="bottom" textRotation="0" wrapText="false" indent="0" shrinkToFit="false"/>
      <protection locked="true" hidden="false"/>
    </xf>
    <xf numFmtId="164" fontId="34" fillId="0" borderId="4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true">
      <alignment horizontal="left" vertical="bottom" textRotation="0" wrapText="false" indent="0" shrinkToFit="false"/>
      <protection locked="true" hidden="false"/>
    </xf>
    <xf numFmtId="177" fontId="34" fillId="0" borderId="30" xfId="0" applyFont="true" applyBorder="true" applyAlignment="true" applyProtection="true">
      <alignment horizontal="general" vertical="bottom" textRotation="0" wrapText="false" indent="0" shrinkToFit="false"/>
      <protection locked="true" hidden="false"/>
    </xf>
    <xf numFmtId="164" fontId="49" fillId="0" borderId="3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true" applyAlignment="true" applyProtection="true">
      <alignment horizontal="right" vertical="bottom" textRotation="0" wrapText="false" indent="0" shrinkToFit="false"/>
      <protection locked="true" hidden="false"/>
    </xf>
    <xf numFmtId="177" fontId="34" fillId="0" borderId="2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distributed" vertical="bottom" textRotation="0" wrapText="false" indent="0" shrinkToFit="false"/>
      <protection locked="true" hidden="false"/>
    </xf>
    <xf numFmtId="169" fontId="39"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8" fontId="51" fillId="0" borderId="0" xfId="0" applyFont="true" applyBorder="false" applyAlignment="true" applyProtection="false">
      <alignment horizontal="center" vertical="bottom" textRotation="0" wrapText="fals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64" fontId="34" fillId="0" borderId="39"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7" fontId="34" fillId="0" borderId="31" xfId="0" applyFont="true" applyBorder="true" applyAlignment="true" applyProtection="false">
      <alignment horizontal="general" vertical="bottom" textRotation="0" wrapText="false" indent="0" shrinkToFit="false"/>
      <protection locked="true" hidden="false"/>
    </xf>
    <xf numFmtId="177" fontId="42" fillId="2" borderId="29" xfId="0" applyFont="true" applyBorder="true" applyAlignment="true" applyProtection="false">
      <alignment horizontal="general" vertical="bottom" textRotation="0" wrapText="false" indent="0" shrinkToFit="false"/>
      <protection locked="true" hidden="false"/>
    </xf>
    <xf numFmtId="173" fontId="34" fillId="0" borderId="33" xfId="16" applyFont="true" applyBorder="true" applyAlignment="true" applyProtection="true">
      <alignment horizontal="center" vertical="bottom" textRotation="0" wrapText="false" indent="0" shrinkToFit="false"/>
      <protection locked="true" hidden="false"/>
    </xf>
    <xf numFmtId="164" fontId="34" fillId="0" borderId="41" xfId="0" applyFont="true" applyBorder="true" applyAlignment="false" applyProtection="true">
      <alignment horizontal="general" vertical="bottom" textRotation="0" wrapText="false" indent="0" shrinkToFit="false"/>
      <protection locked="true" hidden="false"/>
    </xf>
    <xf numFmtId="164" fontId="34" fillId="0" borderId="4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9" fontId="38" fillId="0" borderId="20"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79" fontId="38" fillId="0" borderId="33" xfId="0" applyFont="true" applyBorder="true" applyAlignment="true" applyProtection="false">
      <alignment horizontal="general" vertical="bottom" textRotation="0" wrapText="false" indent="0" shrinkToFit="false"/>
      <protection locked="true" hidden="false"/>
    </xf>
    <xf numFmtId="164" fontId="34" fillId="0" borderId="33" xfId="0" applyFont="true" applyBorder="true" applyAlignment="true" applyProtection="true">
      <alignment horizontal="general" vertical="bottom" textRotation="0" wrapText="false" indent="0" shrinkToFit="false"/>
      <protection locked="true" hidden="false"/>
    </xf>
    <xf numFmtId="180" fontId="38" fillId="0" borderId="20" xfId="16" applyFont="true" applyBorder="true" applyAlignment="true" applyProtection="true">
      <alignment horizontal="general" vertical="bottom" textRotation="0" wrapText="false" indent="0" shrinkToFit="false"/>
      <protection locked="true" hidden="false"/>
    </xf>
    <xf numFmtId="164" fontId="34" fillId="0" borderId="33" xfId="0" applyFont="true" applyBorder="true" applyAlignment="true" applyProtection="true">
      <alignment horizontal="general" vertical="bottom" textRotation="0" wrapText="false" indent="0" shrinkToFit="false"/>
      <protection locked="true" hidden="false"/>
    </xf>
    <xf numFmtId="180" fontId="34" fillId="0" borderId="41" xfId="16" applyFont="true" applyBorder="true" applyAlignment="true" applyProtection="true">
      <alignment horizontal="general" vertical="bottom" textRotation="0" wrapText="false" indent="0" shrinkToFit="false"/>
      <protection locked="true" hidden="false"/>
    </xf>
    <xf numFmtId="164" fontId="34" fillId="0" borderId="41" xfId="0" applyFont="true" applyBorder="true" applyAlignment="true" applyProtection="true">
      <alignment horizontal="center" vertical="bottom" textRotation="0" wrapText="false" indent="0" shrinkToFit="false"/>
      <protection locked="true" hidden="false"/>
    </xf>
    <xf numFmtId="164" fontId="34" fillId="0" borderId="41" xfId="0" applyFont="true" applyBorder="true" applyAlignment="true" applyProtection="true">
      <alignment horizontal="general" vertical="bottom" textRotation="0" wrapText="false" indent="0" shrinkToFit="false"/>
      <protection locked="true" hidden="false"/>
    </xf>
    <xf numFmtId="167" fontId="42" fillId="2" borderId="0" xfId="16" applyFont="true" applyBorder="tru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distributed"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false" indent="0" shrinkToFit="false"/>
      <protection locked="true" hidden="false"/>
    </xf>
    <xf numFmtId="167" fontId="34" fillId="0" borderId="0" xfId="16"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true" applyProtection="true">
      <alignment horizontal="distributed" vertical="bottom" textRotation="0" wrapText="false" indent="0" shrinkToFit="false"/>
      <protection locked="true" hidden="false"/>
    </xf>
    <xf numFmtId="164" fontId="34" fillId="0" borderId="3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1" shrinkToFit="false"/>
      <protection locked="true" hidden="false"/>
    </xf>
    <xf numFmtId="177" fontId="34" fillId="0" borderId="36" xfId="0" applyFont="true" applyBorder="true" applyAlignment="true" applyProtection="fals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71" fontId="34" fillId="0" borderId="0" xfId="0" applyFont="true" applyBorder="false" applyAlignment="true" applyProtection="true">
      <alignment horizontal="right" vertical="bottom" textRotation="0" wrapText="false" indent="1"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true">
      <alignment horizontal="left" vertical="bottom" textRotation="0" wrapText="false" indent="0" shrinkToFit="false"/>
      <protection locked="true" hidden="false"/>
    </xf>
    <xf numFmtId="177" fontId="34" fillId="0" borderId="31" xfId="0" applyFont="true" applyBorder="true" applyAlignment="true" applyProtection="true">
      <alignment horizontal="general" vertical="bottom" textRotation="0" wrapText="false" indent="0" shrinkToFit="false"/>
      <protection locked="true" hidden="false"/>
    </xf>
    <xf numFmtId="164" fontId="38" fillId="0" borderId="4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77" fontId="34" fillId="0" borderId="29" xfId="0" applyFont="true" applyBorder="true" applyAlignment="true" applyProtection="true">
      <alignment horizontal="general" vertical="bottom" textRotation="0" wrapText="false" indent="0" shrinkToFit="false"/>
      <protection locked="true" hidden="false"/>
    </xf>
    <xf numFmtId="171" fontId="34" fillId="0" borderId="29" xfId="0" applyFont="true" applyBorder="true" applyAlignment="true" applyProtection="true">
      <alignment horizontal="center"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true">
      <alignment horizontal="general" vertical="bottom" textRotation="0" wrapText="false" indent="0" shrinkToFit="false"/>
      <protection locked="true" hidden="false"/>
    </xf>
    <xf numFmtId="174" fontId="34" fillId="0" borderId="29" xfId="0" applyFont="true" applyBorder="true" applyAlignment="true" applyProtection="true">
      <alignment horizontal="center" vertical="bottom" textRotation="0" wrapText="false" indent="0" shrinkToFit="false"/>
      <protection locked="true" hidden="false"/>
    </xf>
    <xf numFmtId="164" fontId="41" fillId="2" borderId="29" xfId="0" applyFont="true" applyBorder="true" applyAlignment="true" applyProtection="true">
      <alignment horizontal="center" vertical="bottom" textRotation="0" wrapText="false" indent="0" shrinkToFit="false"/>
      <protection locked="true" hidden="false"/>
    </xf>
    <xf numFmtId="177" fontId="42" fillId="2" borderId="29" xfId="0" applyFont="true" applyBorder="true" applyAlignment="true" applyProtection="true">
      <alignment horizontal="general" vertical="bottom" textRotation="0" wrapText="false" indent="0" shrinkToFit="false"/>
      <protection locked="true" hidden="false"/>
    </xf>
    <xf numFmtId="171" fontId="42" fillId="2" borderId="2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general" vertical="bottom" textRotation="0" wrapText="false" indent="0" shrinkToFit="false"/>
      <protection locked="true" hidden="false"/>
    </xf>
    <xf numFmtId="164" fontId="38" fillId="0" borderId="36" xfId="0" applyFont="true" applyBorder="true" applyAlignment="false" applyProtection="true">
      <alignment horizontal="general" vertical="bottom" textRotation="0" wrapText="false" indent="0" shrinkToFit="false"/>
      <protection locked="true" hidden="false"/>
    </xf>
    <xf numFmtId="177" fontId="34" fillId="0" borderId="36"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right" vertical="bottom" textRotation="0" wrapText="false" indent="1"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1" fontId="34" fillId="0" borderId="0" xfId="16"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81" fontId="39" fillId="0" borderId="0" xfId="16"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4" fontId="34" fillId="0" borderId="41" xfId="0" applyFont="true" applyBorder="true" applyAlignment="true" applyProtection="true">
      <alignment horizontal="general" vertical="bottom" textRotation="0" wrapText="false" indent="0" shrinkToFit="false"/>
      <protection locked="true" hidden="false"/>
    </xf>
    <xf numFmtId="164" fontId="34" fillId="0" borderId="38" xfId="0" applyFont="true" applyBorder="true" applyAlignment="true" applyProtection="true">
      <alignment horizontal="left" vertical="bottom" textRotation="0" wrapText="false" indent="1" shrinkToFit="false"/>
      <protection locked="true" hidden="false"/>
    </xf>
    <xf numFmtId="164" fontId="34" fillId="0" borderId="38" xfId="0" applyFont="true" applyBorder="true" applyAlignment="true" applyProtection="true">
      <alignment horizontal="distributed" vertical="bottom" textRotation="0" wrapText="false" indent="0" shrinkToFit="false"/>
      <protection locked="true" hidden="false"/>
    </xf>
    <xf numFmtId="164" fontId="34" fillId="0" borderId="3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1"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8" fillId="0" borderId="2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8" fillId="0" borderId="33" xfId="16"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80" fontId="41" fillId="6" borderId="20" xfId="16" applyFont="true" applyBorder="true" applyAlignment="true" applyProtection="true">
      <alignment horizontal="general" vertical="bottom" textRotation="0" wrapText="false" indent="0" shrinkToFit="false"/>
      <protection locked="true" hidden="false"/>
    </xf>
    <xf numFmtId="164" fontId="41" fillId="6" borderId="0" xfId="0" applyFont="true" applyBorder="true" applyAlignment="true" applyProtection="true">
      <alignment horizontal="center" vertical="bottom" textRotation="0" wrapText="false" indent="0" shrinkToFit="false"/>
      <protection locked="true" hidden="false"/>
    </xf>
    <xf numFmtId="164" fontId="40" fillId="6" borderId="20"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general" vertical="bottom" textRotation="0" wrapText="false" indent="0" shrinkToFit="false"/>
      <protection locked="true" hidden="false"/>
    </xf>
    <xf numFmtId="167" fontId="42" fillId="19" borderId="0" xfId="16" applyFont="true" applyBorder="true" applyAlignment="true" applyProtection="true">
      <alignment horizontal="center" vertical="bottom" textRotation="0" wrapText="false" indent="0" shrinkToFit="false"/>
      <protection locked="true" hidden="false"/>
    </xf>
    <xf numFmtId="164" fontId="41" fillId="19" borderId="0" xfId="0" applyFont="true" applyBorder="true" applyAlignment="true" applyProtection="true">
      <alignment horizontal="distributed" vertical="bottom" textRotation="0" wrapText="false" indent="0" shrinkToFit="false"/>
      <protection locked="true" hidden="false"/>
    </xf>
    <xf numFmtId="164" fontId="42" fillId="19"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3" fillId="0" borderId="32" xfId="0" applyFont="true" applyBorder="true" applyAlignment="fals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right" vertical="bottom" textRotation="0" wrapText="false" indent="0" shrinkToFit="false"/>
      <protection locked="true" hidden="false"/>
    </xf>
    <xf numFmtId="164" fontId="34" fillId="0" borderId="41" xfId="0" applyFont="true" applyBorder="true" applyAlignment="false" applyProtection="tru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34" fillId="0" borderId="20" xfId="0" applyFont="true" applyBorder="true" applyAlignment="true" applyProtection="false">
      <alignment horizontal="general" vertical="bottom" textRotation="0" wrapText="false" indent="0" shrinkToFit="false"/>
      <protection locked="true" hidden="false"/>
    </xf>
    <xf numFmtId="168" fontId="34" fillId="0" borderId="20" xfId="0" applyFont="true" applyBorder="true" applyAlignment="true" applyProtection="false">
      <alignment horizontal="general" vertical="bottom" textRotation="0" wrapText="false" indent="0" shrinkToFit="false"/>
      <protection locked="true" hidden="false"/>
    </xf>
    <xf numFmtId="179" fontId="41" fillId="6" borderId="2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true">
      <alignment horizontal="center" vertical="bottom" textRotation="0" wrapText="false" indent="0" shrinkToFit="false"/>
      <protection locked="true" hidden="false"/>
    </xf>
    <xf numFmtId="168" fontId="42" fillId="6" borderId="2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8" fontId="42" fillId="2" borderId="0" xfId="0" applyFont="true" applyBorder="true" applyAlignment="true" applyProtection="true">
      <alignment horizontal="general" vertical="bottom" textRotation="0" wrapText="false" indent="0" shrinkToFit="false"/>
      <protection locked="true" hidden="false"/>
    </xf>
    <xf numFmtId="180" fontId="34" fillId="0" borderId="0" xfId="16"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67" fontId="42" fillId="0" borderId="0" xfId="16"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distributed" vertical="bottom" textRotation="0" wrapText="false" indent="0" shrinkToFit="false"/>
      <protection locked="true" hidden="false"/>
    </xf>
    <xf numFmtId="168" fontId="42" fillId="0"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general" vertical="bottom" textRotation="0" wrapText="false" indent="0" shrinkToFit="false"/>
      <protection locked="true" hidden="false"/>
    </xf>
    <xf numFmtId="164" fontId="13" fillId="0" borderId="32" xfId="0" applyFont="true" applyBorder="true" applyAlignment="false" applyProtection="true">
      <alignment horizontal="general" vertical="bottom" textRotation="0" wrapText="false" indent="0" shrinkToFit="false"/>
      <protection locked="true" hidden="false"/>
    </xf>
    <xf numFmtId="164" fontId="34" fillId="0" borderId="38" xfId="0" applyFont="true" applyBorder="true" applyAlignment="false" applyProtection="false">
      <alignment horizontal="general" vertical="bottom" textRotation="0" wrapText="false" indent="0" shrinkToFit="false"/>
      <protection locked="true" hidden="false"/>
    </xf>
    <xf numFmtId="164" fontId="34" fillId="0" borderId="39"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8" fontId="34" fillId="0" borderId="29" xfId="0" applyFont="true" applyBorder="true" applyAlignment="true" applyProtection="true">
      <alignment horizontal="right" vertical="bottom" textRotation="0" wrapText="false" indent="0" shrinkToFit="false"/>
      <protection locked="true" hidden="false"/>
    </xf>
    <xf numFmtId="164" fontId="34" fillId="0" borderId="29" xfId="0" applyFont="true" applyBorder="true" applyAlignment="true" applyProtection="true">
      <alignment horizontal="center" vertical="bottom" textRotation="0" wrapText="false" indent="0" shrinkToFit="false"/>
      <protection locked="true" hidden="false"/>
    </xf>
    <xf numFmtId="164" fontId="34" fillId="0" borderId="31" xfId="0" applyFont="true" applyBorder="true" applyAlignment="true" applyProtection="true">
      <alignment horizontal="center" vertical="bottom" textRotation="0" wrapText="false" indent="0" shrinkToFit="false"/>
      <protection locked="true" hidden="false"/>
    </xf>
    <xf numFmtId="164" fontId="38" fillId="0" borderId="20" xfId="0" applyFont="true" applyBorder="true" applyAlignment="true" applyProtection="true">
      <alignment horizontal="center" vertical="bottom" textRotation="0" wrapText="false" indent="0" shrinkToFit="tru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43" fillId="0" borderId="32" xfId="0" applyFont="true" applyBorder="true" applyAlignment="false" applyProtection="true">
      <alignment horizontal="general" vertical="bottom" textRotation="0" wrapText="false" indent="0" shrinkToFit="false"/>
      <protection locked="true" hidden="false"/>
    </xf>
    <xf numFmtId="164" fontId="43" fillId="0" borderId="3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64" fontId="34" fillId="0" borderId="30" xfId="0" applyFont="true" applyBorder="true" applyAlignment="true" applyProtection="true">
      <alignment horizontal="center" vertical="bottom" textRotation="0" wrapText="false" indent="0" shrinkToFit="false"/>
      <protection locked="true" hidden="false"/>
    </xf>
    <xf numFmtId="164" fontId="34" fillId="0" borderId="44" xfId="0" applyFont="true" applyBorder="true" applyAlignment="true" applyProtection="true">
      <alignment horizontal="center" vertical="bottom" textRotation="0" wrapText="false" indent="0" shrinkToFit="false"/>
      <protection locked="true" hidden="false"/>
    </xf>
    <xf numFmtId="173" fontId="34" fillId="0" borderId="45" xfId="16" applyFont="true" applyBorder="true" applyAlignment="true" applyProtection="true">
      <alignment horizontal="center" vertical="bottom" textRotation="0" wrapText="false" indent="0" shrinkToFit="false"/>
      <protection locked="true" hidden="false"/>
    </xf>
    <xf numFmtId="172" fontId="34" fillId="0" borderId="45" xfId="16" applyFont="true" applyBorder="true" applyAlignment="true" applyProtection="true">
      <alignment horizontal="center" vertical="bottom" textRotation="0" wrapText="false" indent="0" shrinkToFit="false"/>
      <protection locked="true" hidden="false"/>
    </xf>
    <xf numFmtId="166" fontId="34" fillId="0" borderId="46" xfId="0" applyFont="true" applyBorder="true" applyAlignment="true" applyProtection="true">
      <alignment horizontal="center" vertical="bottom" textRotation="0" wrapText="false" indent="0" shrinkToFit="false"/>
      <protection locked="true" hidden="false"/>
    </xf>
    <xf numFmtId="164" fontId="38" fillId="0" borderId="4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7" fontId="34" fillId="0" borderId="0" xfId="16" applyFont="true" applyBorder="true" applyAlignment="true" applyProtection="true">
      <alignment horizontal="general" vertical="bottom" textRotation="0" wrapText="false" indent="0" shrinkToFit="false"/>
      <protection locked="true" hidden="false"/>
    </xf>
    <xf numFmtId="176" fontId="39" fillId="0" borderId="0" xfId="0" applyFont="true" applyBorder="true" applyAlignment="true" applyProtection="true">
      <alignment horizontal="right" vertical="bottom" textRotation="0" wrapText="false" indent="0" shrinkToFit="false"/>
      <protection locked="true" hidden="false"/>
    </xf>
    <xf numFmtId="173" fontId="34" fillId="0" borderId="20" xfId="16" applyFont="true" applyBorder="true" applyAlignment="true" applyProtection="true">
      <alignment horizontal="general" vertical="bottom" textRotation="0" wrapText="false" indent="0" shrinkToFit="false"/>
      <protection locked="true" hidden="false"/>
    </xf>
    <xf numFmtId="173" fontId="34" fillId="0" borderId="41" xfId="16" applyFont="true" applyBorder="true" applyAlignment="true" applyProtection="true">
      <alignment horizontal="general" vertical="bottom" textRotation="0" wrapText="false" indent="0" shrinkToFit="false"/>
      <protection locked="true" hidden="false"/>
    </xf>
    <xf numFmtId="173" fontId="42" fillId="2" borderId="0" xfId="16" applyFont="true" applyBorder="true" applyAlignment="true" applyProtection="true">
      <alignment horizontal="general" vertical="bottom" textRotation="0" wrapText="false" indent="0" shrinkToFit="true"/>
      <protection locked="true" hidden="false"/>
    </xf>
    <xf numFmtId="173" fontId="34" fillId="0" borderId="0" xfId="16" applyFont="true" applyBorder="true" applyAlignment="true" applyProtection="true">
      <alignment horizontal="general" vertical="bottom" textRotation="0" wrapText="false" indent="0" shrinkToFit="false"/>
      <protection locked="true" hidden="false"/>
    </xf>
    <xf numFmtId="173" fontId="34" fillId="0" borderId="0" xfId="16" applyFont="true" applyBorder="true" applyAlignment="true" applyProtection="true">
      <alignment horizontal="right" vertical="bottom"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80" fontId="41" fillId="2" borderId="20" xfId="16" applyFont="true" applyBorder="true" applyAlignment="true" applyProtection="true">
      <alignment horizontal="general" vertical="bottom" textRotation="0" wrapText="false" indent="0" shrinkToFit="false"/>
      <protection locked="true" hidden="false"/>
    </xf>
    <xf numFmtId="164" fontId="41" fillId="2" borderId="40" xfId="0" applyFont="true" applyBorder="true" applyAlignment="true" applyProtection="true">
      <alignment horizontal="distributed" vertical="bottom" textRotation="0" wrapText="false" indent="0" shrinkToFit="false"/>
      <protection locked="true" hidden="false"/>
    </xf>
    <xf numFmtId="164" fontId="42" fillId="2" borderId="20" xfId="0" applyFont="true" applyBorder="true" applyAlignment="true" applyProtection="false">
      <alignment horizontal="general" vertical="bottom" textRotation="0" wrapText="false" indent="0" shrinkToFit="false"/>
      <protection locked="true" hidden="false"/>
    </xf>
    <xf numFmtId="180" fontId="42" fillId="0" borderId="41" xfId="16" applyFont="true" applyBorder="true" applyAlignment="true" applyProtection="true">
      <alignment horizontal="general" vertical="bottom" textRotation="0" wrapText="false" indent="0" shrinkToFit="false"/>
      <protection locked="true" hidden="false"/>
    </xf>
    <xf numFmtId="166" fontId="42" fillId="0" borderId="41" xfId="0" applyFont="true" applyBorder="true" applyAlignment="true" applyProtection="false">
      <alignment horizontal="distributed" vertical="bottom" textRotation="0" wrapText="false" indent="0" shrinkToFit="false"/>
      <protection locked="true" hidden="false"/>
    </xf>
    <xf numFmtId="164" fontId="42" fillId="0" borderId="41" xfId="0" applyFont="true" applyBorder="true" applyAlignment="true" applyProtection="false">
      <alignment horizontal="general" vertical="bottom" textRotation="0" wrapText="false" indent="0" shrinkToFit="false"/>
      <protection locked="true" hidden="false"/>
    </xf>
    <xf numFmtId="167" fontId="38"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7" fontId="34" fillId="0" borderId="31" xfId="0" applyFont="true" applyBorder="true" applyAlignment="true" applyProtection="false">
      <alignment horizontal="general" vertical="bottom" textRotation="0" wrapText="false" indent="0" shrinkToFit="false"/>
      <protection locked="true" hidden="false"/>
    </xf>
    <xf numFmtId="177" fontId="34" fillId="0" borderId="29" xfId="0" applyFont="true" applyBorder="true" applyAlignment="true" applyProtection="false">
      <alignment horizontal="general" vertical="bottom" textRotation="0" wrapText="false" indent="0" shrinkToFit="false"/>
      <protection locked="true" hidden="false"/>
    </xf>
    <xf numFmtId="164" fontId="38" fillId="0" borderId="4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9" fontId="41" fillId="2" borderId="20" xfId="0" applyFont="true" applyBorder="true" applyAlignment="true" applyProtection="false">
      <alignment horizontal="general" vertical="bottom" textRotation="0" wrapText="false" indent="0" shrinkToFit="false"/>
      <protection locked="true" hidden="false"/>
    </xf>
    <xf numFmtId="164" fontId="41" fillId="2" borderId="20" xfId="0" applyFont="true" applyBorder="true" applyAlignment="true" applyProtection="true">
      <alignment horizontal="distributed" vertical="bottom" textRotation="0" wrapText="false" indent="0" shrinkToFit="false"/>
      <protection locked="true" hidden="false"/>
    </xf>
    <xf numFmtId="164" fontId="42" fillId="2" borderId="20" xfId="0" applyFont="true" applyBorder="true" applyAlignment="tru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7" fontId="34" fillId="0" borderId="36" xfId="0" applyFont="true" applyBorder="true" applyAlignment="true" applyProtection="false">
      <alignment horizontal="general" vertical="bottom" textRotation="0" wrapText="false" indent="0" shrinkToFit="false"/>
      <protection locked="true" hidden="false"/>
    </xf>
    <xf numFmtId="165" fontId="4" fillId="0" borderId="0" xfId="47" applyFont="true" applyBorder="true" applyAlignment="true" applyProtection="true">
      <alignment horizontal="general"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1" shrinkToFit="false"/>
      <protection locked="true" hidden="false"/>
    </xf>
    <xf numFmtId="166" fontId="56" fillId="0" borderId="0" xfId="56" applyFont="true" applyBorder="false" applyAlignment="false" applyProtection="false">
      <alignment horizontal="general" vertical="center" textRotation="0" wrapText="false" indent="0" shrinkToFit="false"/>
      <protection locked="true" hidden="false"/>
    </xf>
    <xf numFmtId="166" fontId="57" fillId="0" borderId="0" xfId="56" applyFont="true" applyBorder="false" applyAlignment="true" applyProtection="false">
      <alignment horizontal="left" vertical="center" textRotation="0" wrapText="false" indent="2" shrinkToFit="false"/>
      <protection locked="true" hidden="false"/>
    </xf>
    <xf numFmtId="167" fontId="57" fillId="0" borderId="0" xfId="55" applyFont="true" applyBorder="true" applyAlignment="true" applyProtection="true">
      <alignment horizontal="general" vertical="center" textRotation="0" wrapText="false" indent="0" shrinkToFit="false"/>
      <protection locked="true" hidden="false"/>
    </xf>
    <xf numFmtId="166" fontId="57" fillId="0" borderId="0" xfId="56" applyFont="true" applyBorder="false" applyAlignment="false" applyProtection="false">
      <alignment horizontal="general" vertical="center" textRotation="0" wrapText="false" indent="0" shrinkToFit="false"/>
      <protection locked="true" hidden="false"/>
    </xf>
    <xf numFmtId="167" fontId="58" fillId="0" borderId="0" xfId="55" applyFont="true" applyBorder="true" applyAlignment="true" applyProtection="true">
      <alignment horizontal="general" vertical="center" textRotation="0" wrapText="false" indent="0" shrinkToFit="false"/>
      <protection locked="true" hidden="false"/>
    </xf>
    <xf numFmtId="167" fontId="32" fillId="0" borderId="0" xfId="55" applyFont="true" applyBorder="true" applyAlignment="true" applyProtection="true">
      <alignment horizontal="right" vertical="center" textRotation="0" wrapText="false" indent="0" shrinkToFit="false"/>
      <protection locked="true" hidden="false"/>
    </xf>
    <xf numFmtId="166" fontId="4" fillId="20" borderId="20" xfId="56" applyFont="false" applyBorder="true" applyAlignment="false" applyProtection="false">
      <alignment horizontal="general" vertical="center" textRotation="0" wrapText="false" indent="0" shrinkToFit="false"/>
      <protection locked="true" hidden="false"/>
    </xf>
    <xf numFmtId="166" fontId="4" fillId="9" borderId="20" xfId="56" applyFont="false" applyBorder="true" applyAlignment="false" applyProtection="false">
      <alignment horizontal="general" vertical="center" textRotation="0" wrapText="false" indent="0" shrinkToFit="false"/>
      <protection locked="true" hidden="false"/>
    </xf>
    <xf numFmtId="166" fontId="4" fillId="3" borderId="20" xfId="56" applyFont="false" applyBorder="true" applyAlignment="false" applyProtection="false">
      <alignment horizontal="general" vertical="center" textRotation="0" wrapText="false" indent="0" shrinkToFit="false"/>
      <protection locked="true" hidden="false"/>
    </xf>
    <xf numFmtId="166" fontId="4" fillId="5" borderId="20" xfId="56" applyFont="false" applyBorder="true" applyAlignment="false" applyProtection="false">
      <alignment horizontal="general" vertical="center" textRotation="0" wrapText="false" indent="0" shrinkToFit="false"/>
      <protection locked="true" hidden="false"/>
    </xf>
    <xf numFmtId="166" fontId="4" fillId="0" borderId="20" xfId="56" applyFont="false" applyBorder="true" applyAlignment="false" applyProtection="false">
      <alignment horizontal="general" vertical="center" textRotation="0" wrapText="false" indent="0" shrinkToFit="false"/>
      <protection locked="true" hidden="false"/>
    </xf>
    <xf numFmtId="182"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82" fontId="34" fillId="0" borderId="0" xfId="0" applyFont="true" applyBorder="true" applyAlignment="true" applyProtection="true">
      <alignment horizontal="center" vertical="bottom" textRotation="0" wrapText="false" indent="0" shrinkToFit="false"/>
      <protection locked="true" hidden="false"/>
    </xf>
    <xf numFmtId="182" fontId="37" fillId="0" borderId="0" xfId="0" applyFont="true" applyBorder="true" applyAlignment="true" applyProtection="true">
      <alignment horizontal="center" vertical="bottom" textRotation="0" wrapText="false" indent="0" shrinkToFit="false"/>
      <protection locked="true" hidden="false"/>
    </xf>
    <xf numFmtId="168" fontId="34" fillId="0" borderId="23" xfId="0" applyFont="true" applyBorder="true" applyAlignment="true" applyProtection="true">
      <alignment horizontal="right" vertical="bottom" textRotation="0" wrapText="false" indent="0" shrinkToFit="false"/>
      <protection locked="true" hidden="false"/>
    </xf>
    <xf numFmtId="182" fontId="39" fillId="0" borderId="0" xfId="0" applyFont="true" applyBorder="true" applyAlignment="true" applyProtection="true">
      <alignment horizontal="right" vertical="bottom" textRotation="0" wrapText="false" indent="0" shrinkToFit="false"/>
      <protection locked="true" hidden="false"/>
    </xf>
    <xf numFmtId="170" fontId="34" fillId="0" borderId="30" xfId="0" applyFont="true" applyBorder="true" applyAlignment="true" applyProtection="true">
      <alignment horizontal="general" vertical="bottom" textRotation="0" wrapText="false" indent="0" shrinkToFit="false"/>
      <protection locked="true" hidden="false"/>
    </xf>
    <xf numFmtId="182" fontId="37" fillId="0" borderId="0" xfId="0" applyFont="true" applyBorder="true" applyAlignment="false" applyProtection="true">
      <alignment horizontal="general" vertical="bottom" textRotation="0" wrapText="false" indent="0" shrinkToFit="false"/>
      <protection locked="true" hidden="false"/>
    </xf>
    <xf numFmtId="170" fontId="34" fillId="0" borderId="29" xfId="0" applyFont="true" applyBorder="true" applyAlignment="true" applyProtection="true">
      <alignment horizontal="general" vertical="bottom" textRotation="0" wrapText="false" indent="0" shrinkToFit="false"/>
      <protection locked="true" hidden="false"/>
    </xf>
    <xf numFmtId="182" fontId="39"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general" vertical="center" textRotation="0" wrapText="false" indent="0" shrinkToFit="false"/>
      <protection locked="true" hidden="false"/>
    </xf>
    <xf numFmtId="170" fontId="34" fillId="0" borderId="23" xfId="0" applyFont="true" applyBorder="true" applyAlignment="true" applyProtection="true">
      <alignment horizontal="general" vertical="bottom" textRotation="0" wrapText="false" indent="0" shrinkToFit="false"/>
      <protection locked="true" hidden="false"/>
    </xf>
    <xf numFmtId="170" fontId="34" fillId="0" borderId="28" xfId="0" applyFont="true" applyBorder="true" applyAlignment="true" applyProtection="true">
      <alignment horizontal="general" vertical="bottom" textRotation="0" wrapText="false" indent="0" shrinkToFit="false"/>
      <protection locked="true" hidden="false"/>
    </xf>
    <xf numFmtId="170" fontId="42" fillId="2" borderId="28" xfId="0" applyFont="true" applyBorder="true" applyAlignment="true" applyProtection="true">
      <alignment horizontal="general" vertical="bottom" textRotation="0" wrapText="false" indent="0" shrinkToFit="false"/>
      <protection locked="true" hidden="false"/>
    </xf>
    <xf numFmtId="168" fontId="34" fillId="0" borderId="33" xfId="0" applyFont="true" applyBorder="true" applyAlignment="true" applyProtection="true">
      <alignment horizontal="center" vertical="bottom" textRotation="0" wrapText="false" indent="0" shrinkToFit="false"/>
      <protection locked="true" hidden="false"/>
    </xf>
    <xf numFmtId="183" fontId="38" fillId="0" borderId="3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8" fontId="34" fillId="0" borderId="20" xfId="0" applyFont="true" applyBorder="true" applyAlignment="true" applyProtection="true">
      <alignment horizontal="general" vertical="bottom" textRotation="0" wrapText="false" indent="0" shrinkToFit="false"/>
      <protection locked="true" hidden="false"/>
    </xf>
    <xf numFmtId="168" fontId="42" fillId="2" borderId="20" xfId="0" applyFont="true" applyBorder="true" applyAlignment="true" applyProtection="true">
      <alignment horizontal="general" vertical="bottom" textRotation="0" wrapText="false" indent="0" shrinkToFit="false"/>
      <protection locked="true" hidden="false"/>
    </xf>
    <xf numFmtId="168" fontId="34" fillId="0" borderId="20" xfId="0" applyFont="true" applyBorder="true" applyAlignment="true" applyProtection="true">
      <alignment horizontal="general" vertical="bottom" textRotation="0" wrapText="false" indent="0" shrinkToFit="false"/>
      <protection locked="true" hidden="false"/>
    </xf>
    <xf numFmtId="168" fontId="34" fillId="0" borderId="41"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82" fontId="34"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true">
      <alignment horizontal="right" vertical="bottom" textRotation="0" wrapText="false" indent="0" shrinkToFit="false"/>
      <protection locked="true" hidden="false"/>
    </xf>
    <xf numFmtId="170" fontId="34" fillId="0" borderId="35"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4" fillId="0" borderId="23" xfId="0" applyFont="true" applyBorder="true" applyAlignment="true" applyProtection="true">
      <alignment horizontal="general" vertical="bottom" textRotation="0" wrapText="false" indent="0" shrinkToFit="false"/>
      <protection locked="true" hidden="false"/>
    </xf>
    <xf numFmtId="177" fontId="34" fillId="0" borderId="28" xfId="0" applyFont="true" applyBorder="true" applyAlignment="true" applyProtection="true">
      <alignment horizontal="general" vertical="bottom" textRotation="0" wrapText="false" indent="0" shrinkToFit="false"/>
      <protection locked="true" hidden="false"/>
    </xf>
    <xf numFmtId="177" fontId="42" fillId="2" borderId="28" xfId="0" applyFont="true" applyBorder="true" applyAlignment="true" applyProtection="true">
      <alignment horizontal="general" vertical="bottom" textRotation="0" wrapText="false" indent="0" shrinkToFit="false"/>
      <protection locked="true" hidden="false"/>
    </xf>
    <xf numFmtId="164" fontId="34" fillId="0" borderId="33" xfId="0" applyFont="true" applyBorder="true" applyAlignment="true" applyProtection="true">
      <alignment horizontal="center" vertical="bottom" textRotation="0" wrapText="false" indent="0" shrinkToFit="false"/>
      <protection locked="true" hidden="false"/>
    </xf>
    <xf numFmtId="164" fontId="42" fillId="6" borderId="2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7" fontId="34" fillId="0" borderId="35"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6" fontId="34" fillId="0" borderId="20" xfId="0" applyFont="true" applyBorder="true" applyAlignment="true" applyProtection="true">
      <alignment horizontal="general" vertical="bottom" textRotation="0" wrapText="false" indent="0" shrinkToFit="false"/>
      <protection locked="true" hidden="false"/>
    </xf>
    <xf numFmtId="176" fontId="34" fillId="0" borderId="41" xfId="0" applyFont="true" applyBorder="true" applyAlignment="true" applyProtection="true">
      <alignment horizontal="general" vertical="bottom" textRotation="0" wrapText="false" indent="0" shrinkToFit="false"/>
      <protection locked="true" hidden="false"/>
    </xf>
    <xf numFmtId="176" fontId="42" fillId="2" borderId="0" xfId="0" applyFont="true" applyBorder="true" applyAlignment="true" applyProtection="true">
      <alignment horizontal="general" vertical="bottom" textRotation="0" wrapText="false" indent="0" shrinkToFit="false"/>
      <protection locked="true" hidden="false"/>
    </xf>
    <xf numFmtId="176" fontId="34" fillId="0" borderId="0" xfId="0" applyFont="true" applyBorder="true" applyAlignment="true" applyProtection="true">
      <alignment horizontal="general" vertical="bottom" textRotation="0" wrapText="false" indent="0" shrinkToFit="false"/>
      <protection locked="true" hidden="false"/>
    </xf>
    <xf numFmtId="176" fontId="34" fillId="0" borderId="0" xfId="0" applyFont="true" applyBorder="true" applyAlignment="false" applyProtection="true">
      <alignment horizontal="general" vertical="bottom" textRotation="0" wrapText="false" indent="0" shrinkToFit="false"/>
      <protection locked="true" hidden="false"/>
    </xf>
    <xf numFmtId="167" fontId="25" fillId="18" borderId="0" xfId="55" applyFont="true" applyBorder="true" applyAlignment="true" applyProtection="true">
      <alignment horizontal="left" vertical="center" textRotation="0" wrapText="false" indent="0" shrinkToFit="false"/>
      <protection locked="true" hidden="false"/>
    </xf>
    <xf numFmtId="166" fontId="61" fillId="0" borderId="0" xfId="56" applyFont="true" applyBorder="false" applyAlignment="true" applyProtection="false">
      <alignment horizontal="left" vertical="center" textRotation="0" wrapText="false" indent="2" shrinkToFit="false"/>
      <protection locked="true" hidden="false"/>
    </xf>
    <xf numFmtId="167" fontId="62" fillId="0" borderId="0" xfId="55" applyFont="true" applyBorder="true" applyAlignment="true" applyProtection="true">
      <alignment horizontal="left" vertical="center" textRotation="0" wrapText="false" indent="0" shrinkToFit="false"/>
      <protection locked="true" hidden="false"/>
    </xf>
    <xf numFmtId="168" fontId="38" fillId="0" borderId="29"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2" fontId="34" fillId="0" borderId="0" xfId="16" applyFont="true" applyBorder="true" applyAlignment="true" applyProtection="true">
      <alignment horizontal="general" vertical="bottom" textRotation="0" wrapText="false" indent="0" shrinkToFit="false"/>
      <protection locked="true" hidden="false"/>
    </xf>
    <xf numFmtId="174" fontId="34" fillId="0" borderId="31" xfId="0" applyFont="true" applyBorder="true" applyAlignment="true" applyProtection="true">
      <alignment horizontal="center" vertical="bottom" textRotation="0" wrapText="false" indent="0" shrinkToFit="false"/>
      <protection locked="true" hidden="false"/>
    </xf>
    <xf numFmtId="182" fontId="37" fillId="0" borderId="0" xfId="0" applyFont="true" applyBorder="true" applyAlignment="false" applyProtection="false">
      <alignment horizontal="general" vertical="bottom" textRotation="0" wrapText="false" indent="0" shrinkToFit="false"/>
      <protection locked="true" hidden="false"/>
    </xf>
    <xf numFmtId="168" fontId="42" fillId="6" borderId="2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40" fillId="6" borderId="20" xfId="0" applyFont="true" applyBorder="true" applyAlignment="true" applyProtection="false">
      <alignment horizontal="general" vertical="bottom" textRotation="0" wrapText="false" indent="0" shrinkToFit="false"/>
      <protection locked="true" hidden="false"/>
    </xf>
    <xf numFmtId="164" fontId="42" fillId="19"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center"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4" fontId="34" fillId="0" borderId="43"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8"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0" fontId="34" fillId="0" borderId="31" xfId="0" applyFont="true" applyBorder="true" applyAlignment="true" applyProtection="true">
      <alignment horizontal="general" vertical="bottom" textRotation="0" wrapText="false" indent="0" shrinkToFit="false"/>
      <protection locked="true" hidden="false"/>
    </xf>
    <xf numFmtId="170" fontId="42" fillId="2" borderId="29"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left" vertical="bottom" textRotation="0" wrapText="false" indent="0" shrinkToFit="false"/>
      <protection locked="true" hidden="false"/>
    </xf>
    <xf numFmtId="164" fontId="34" fillId="0" borderId="20" xfId="0" applyFont="true" applyBorder="true" applyAlignment="true" applyProtection="true">
      <alignment horizontal="right" vertical="bottom" textRotation="0" wrapText="false" indent="0" shrinkToFit="false"/>
      <protection locked="true" hidden="false"/>
    </xf>
    <xf numFmtId="166" fontId="38" fillId="0" borderId="0"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right" vertical="bottom" textRotation="0" wrapText="false" indent="0" shrinkToFit="false"/>
      <protection locked="true" hidden="false"/>
    </xf>
    <xf numFmtId="164" fontId="42" fillId="0" borderId="41" xfId="0" applyFont="true" applyBorder="true" applyAlignment="true" applyProtection="false">
      <alignment horizontal="center" vertical="bottom" textRotation="0" wrapText="false" indent="0" shrinkToFit="false"/>
      <protection locked="true" hidden="false"/>
    </xf>
    <xf numFmtId="164" fontId="42" fillId="0" borderId="41" xfId="0" applyFont="true" applyBorder="true" applyAlignment="true" applyProtection="true">
      <alignment horizontal="right" vertical="bottom" textRotation="0" wrapText="false" indent="0" shrinkToFit="false"/>
      <protection locked="true" hidden="false"/>
    </xf>
    <xf numFmtId="170" fontId="34" fillId="0" borderId="36" xfId="0" applyFont="true" applyBorder="true" applyAlignment="true" applyProtection="true">
      <alignment horizontal="general" vertical="bottom" textRotation="0" wrapText="false" indent="0" shrinkToFit="false"/>
      <protection locked="true" hidden="false"/>
    </xf>
    <xf numFmtId="167" fontId="24" fillId="0" borderId="0" xfId="55" applyFont="true" applyBorder="true" applyAlignment="true" applyProtection="true">
      <alignment horizontal="right" vertical="center" textRotation="0" wrapText="false" indent="0" shrinkToFit="false"/>
      <protection locked="true" hidden="false"/>
    </xf>
    <xf numFmtId="166" fontId="4" fillId="0" borderId="0" xfId="56" applyFont="false" applyBorder="false" applyAlignment="true" applyProtection="false">
      <alignment horizontal="right" vertical="center" textRotation="0" wrapText="false" indent="0" shrinkToFit="false"/>
      <protection locked="true" hidden="false"/>
    </xf>
    <xf numFmtId="166" fontId="28" fillId="10" borderId="20" xfId="56" applyFont="true" applyBorder="true" applyAlignment="true" applyProtection="false">
      <alignment horizontal="center" vertical="center" textRotation="0" wrapText="false" indent="0" shrinkToFit="false"/>
      <protection locked="true" hidden="false"/>
    </xf>
    <xf numFmtId="166" fontId="28" fillId="10" borderId="44" xfId="56" applyFont="true" applyBorder="true" applyAlignment="true" applyProtection="false">
      <alignment horizontal="center" vertical="center" textRotation="0" wrapText="false" indent="0" shrinkToFit="false"/>
      <protection locked="true" hidden="false"/>
    </xf>
    <xf numFmtId="167" fontId="28" fillId="10" borderId="20" xfId="55" applyFont="true" applyBorder="true" applyAlignment="true" applyProtection="true">
      <alignment horizontal="center" vertical="center" textRotation="0" wrapText="false" indent="0" shrinkToFit="false"/>
      <protection locked="true" hidden="false"/>
    </xf>
    <xf numFmtId="166" fontId="28" fillId="0" borderId="45" xfId="0" applyFont="true" applyBorder="true" applyAlignment="true" applyProtection="false">
      <alignment horizontal="left" vertical="center" textRotation="0" wrapText="false" indent="0" shrinkToFit="false"/>
      <protection locked="true" hidden="false"/>
    </xf>
    <xf numFmtId="166" fontId="4" fillId="0" borderId="42"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7" fontId="4" fillId="0" borderId="33" xfId="55" applyFont="true" applyBorder="true" applyAlignment="true" applyProtection="true">
      <alignment horizontal="general" vertical="center" textRotation="0" wrapText="false" indent="0" shrinkToFit="false"/>
      <protection locked="true" hidden="false"/>
    </xf>
    <xf numFmtId="173" fontId="4" fillId="0" borderId="33" xfId="55" applyFont="true" applyBorder="true" applyAlignment="true" applyProtection="true">
      <alignment horizontal="general" vertical="center" textRotation="0" wrapText="false" indent="0" shrinkToFit="false"/>
      <protection locked="true" hidden="false"/>
    </xf>
    <xf numFmtId="166" fontId="28" fillId="0" borderId="32" xfId="0" applyFont="true" applyBorder="true" applyAlignment="true" applyProtection="false">
      <alignment horizontal="left" vertical="center" textRotation="0" wrapText="false" indent="0" shrinkToFit="false"/>
      <protection locked="true" hidden="false"/>
    </xf>
    <xf numFmtId="167" fontId="4" fillId="0" borderId="24" xfId="55" applyFont="true" applyBorder="true" applyAlignment="true" applyProtection="true">
      <alignment horizontal="general" vertical="center" textRotation="0" wrapText="false" indent="0" shrinkToFit="false"/>
      <protection locked="true" hidden="false"/>
    </xf>
    <xf numFmtId="167" fontId="4" fillId="0" borderId="32" xfId="55" applyFont="true" applyBorder="true" applyAlignment="true" applyProtection="true">
      <alignment horizontal="general" vertical="center" textRotation="0" wrapText="false" indent="0" shrinkToFit="false"/>
      <protection locked="true" hidden="false"/>
    </xf>
    <xf numFmtId="167" fontId="4" fillId="0" borderId="29" xfId="55" applyFont="true" applyBorder="true" applyAlignment="true" applyProtection="true">
      <alignment horizontal="general" vertical="center" textRotation="0" wrapText="false" indent="0" shrinkToFit="false"/>
      <protection locked="true" hidden="false"/>
    </xf>
    <xf numFmtId="173" fontId="4" fillId="0" borderId="29" xfId="55" applyFont="true" applyBorder="true" applyAlignment="true" applyProtection="true">
      <alignment horizontal="general" vertical="center" textRotation="0" wrapText="false" indent="0" shrinkToFit="false"/>
      <protection locked="true" hidden="false"/>
    </xf>
    <xf numFmtId="166" fontId="4" fillId="0" borderId="41" xfId="0" applyFont="true" applyBorder="true" applyAlignment="true" applyProtection="false">
      <alignment horizontal="left" vertical="center" textRotation="0" wrapText="false" indent="0" shrinkToFit="false"/>
      <protection locked="true" hidden="false"/>
    </xf>
    <xf numFmtId="167" fontId="4" fillId="0" borderId="41" xfId="55" applyFont="true" applyBorder="true" applyAlignment="true" applyProtection="true">
      <alignment horizontal="general" vertical="center" textRotation="0" wrapText="false" indent="0" shrinkToFit="false"/>
      <protection locked="true" hidden="false"/>
    </xf>
    <xf numFmtId="173" fontId="4" fillId="0" borderId="4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6" fontId="61" fillId="0" borderId="0" xfId="56" applyFont="true" applyBorder="false" applyAlignment="true" applyProtection="false">
      <alignment horizontal="general" vertical="center" textRotation="0" wrapText="false" indent="0" shrinkToFit="false"/>
      <protection locked="true" hidden="false"/>
    </xf>
    <xf numFmtId="166" fontId="4" fillId="0" borderId="0" xfId="56" applyFont="true" applyBorder="true" applyAlignment="true" applyProtection="false">
      <alignment horizontal="center" vertical="center" textRotation="0" wrapText="false" indent="0" shrinkToFit="false"/>
      <protection locked="true" hidden="false"/>
    </xf>
    <xf numFmtId="167" fontId="4" fillId="0" borderId="0" xfId="56" applyFont="true" applyBorder="true" applyAlignment="true" applyProtection="false">
      <alignment horizontal="general" vertical="center" textRotation="0" wrapText="false" indent="0" shrinkToFit="false"/>
      <protection locked="true" hidden="false"/>
    </xf>
    <xf numFmtId="166" fontId="4" fillId="0" borderId="0" xfId="56" applyFont="true" applyBorder="true" applyAlignment="true" applyProtection="false">
      <alignment horizontal="general" vertical="center" textRotation="0" wrapText="false" indent="0" shrinkToFit="false"/>
      <protection locked="true" hidden="false"/>
    </xf>
    <xf numFmtId="166" fontId="23" fillId="0" borderId="0" xfId="56" applyFont="true" applyBorder="false" applyAlignment="true" applyProtection="false">
      <alignment horizontal="general" vertical="center" textRotation="0" wrapText="false" indent="0" shrinkToFit="false"/>
      <protection locked="true" hidden="false"/>
    </xf>
    <xf numFmtId="168" fontId="34" fillId="0" borderId="33" xfId="0" applyFont="true" applyBorder="true" applyAlignment="true" applyProtection="true">
      <alignment horizontal="right" vertical="bottom" textRotation="0" wrapText="false" indent="0" shrinkToFit="false"/>
      <protection locked="true" hidden="false"/>
    </xf>
    <xf numFmtId="164" fontId="43" fillId="0" borderId="3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84" fontId="34" fillId="0" borderId="0" xfId="0" applyFont="true" applyBorder="true" applyAlignment="false" applyProtection="true">
      <alignment horizontal="general" vertical="bottom" textRotation="0" wrapText="false" indent="0" shrinkToFit="false"/>
      <protection locked="true" hidden="false"/>
    </xf>
    <xf numFmtId="184" fontId="39" fillId="0" borderId="0" xfId="0" applyFont="true" applyBorder="true" applyAlignment="true" applyProtection="true">
      <alignment horizontal="right" vertical="bottom" textRotation="0" wrapText="false" indent="0" shrinkToFit="false"/>
      <protection locked="true" hidden="false"/>
    </xf>
    <xf numFmtId="184" fontId="37" fillId="0" borderId="0" xfId="0" applyFont="true" applyBorder="true" applyAlignment="false" applyProtection="true">
      <alignment horizontal="general" vertical="bottom" textRotation="0" wrapText="false" indent="0" shrinkToFit="false"/>
      <protection locked="true" hidden="false"/>
    </xf>
    <xf numFmtId="173" fontId="42" fillId="2" borderId="0" xfId="16" applyFont="true" applyBorder="true" applyAlignment="true" applyProtection="true">
      <alignment horizontal="general" vertical="bottom" textRotation="0" wrapText="false" indent="0" shrinkToFit="false"/>
      <protection locked="true" hidden="false"/>
    </xf>
    <xf numFmtId="184" fontId="34"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84" fontId="34" fillId="0"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true" applyProtection="true">
      <alignment horizontal="general" vertical="bottom" textRotation="0" wrapText="false" indent="0" shrinkToFit="false"/>
      <protection locked="true" hidden="false"/>
    </xf>
    <xf numFmtId="164" fontId="34" fillId="0" borderId="33"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7" fontId="34" fillId="0" borderId="24" xfId="16" applyFont="true" applyBorder="true" applyAlignment="true" applyProtection="true">
      <alignment horizontal="general" vertical="bottom" textRotation="0" wrapText="false" indent="0" shrinkToFit="false"/>
      <protection locked="true" hidden="false"/>
    </xf>
    <xf numFmtId="167" fontId="37" fillId="0" borderId="0" xfId="16" applyFont="true" applyBorder="true" applyAlignment="true" applyProtection="true">
      <alignment horizontal="general" vertical="bottom" textRotation="0" wrapText="false" indent="0" shrinkToFit="false"/>
      <protection locked="true" hidden="false"/>
    </xf>
    <xf numFmtId="167" fontId="39" fillId="0" borderId="0" xfId="16" applyFont="true" applyBorder="true" applyAlignment="true" applyProtection="true">
      <alignment horizontal="right" vertical="bottom" textRotation="0" wrapText="false" indent="0" shrinkToFit="false"/>
      <protection locked="true" hidden="false"/>
    </xf>
    <xf numFmtId="167" fontId="34" fillId="0" borderId="20" xfId="16" applyFont="true" applyBorder="true" applyAlignment="true" applyProtection="true">
      <alignment horizontal="general" vertical="bottom" textRotation="0" wrapText="false" indent="0" shrinkToFit="false"/>
      <protection locked="true" hidden="false"/>
    </xf>
    <xf numFmtId="167" fontId="42" fillId="2" borderId="20" xfId="16" applyFont="true" applyBorder="true" applyAlignment="true" applyProtection="true">
      <alignment horizontal="general" vertical="bottom" textRotation="0" wrapText="false" indent="0" shrinkToFit="false"/>
      <protection locked="true" hidden="false"/>
    </xf>
    <xf numFmtId="167" fontId="34" fillId="0" borderId="41" xfId="16" applyFont="true" applyBorder="true" applyAlignment="true" applyProtection="true">
      <alignment horizontal="general" vertical="bottom" textRotation="0" wrapText="false" indent="0" shrinkToFit="false"/>
      <protection locked="true" hidden="false"/>
    </xf>
    <xf numFmtId="167" fontId="42" fillId="2" borderId="0" xfId="16" applyFont="true" applyBorder="true" applyAlignment="true" applyProtection="true">
      <alignment horizontal="general" vertical="bottom" textRotation="0" wrapText="false" indent="0" shrinkToFit="false"/>
      <protection locked="true" hidden="false"/>
    </xf>
    <xf numFmtId="167" fontId="34" fillId="0" borderId="0"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34" fillId="0" borderId="0" xfId="0" applyFont="true" applyBorder="false" applyAlignment="true" applyProtection="true">
      <alignment horizontal="right" vertical="bottom" textRotation="0" wrapText="false" indent="1"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14" borderId="0" xfId="0" applyFont="true" applyBorder="true" applyAlignment="false" applyProtection="true">
      <alignment horizontal="general" vertical="bottom" textRotation="0" wrapText="false" indent="0" shrinkToFit="false"/>
      <protection locked="true" hidden="false"/>
    </xf>
    <xf numFmtId="164" fontId="34" fillId="14" borderId="0" xfId="0" applyFont="true" applyBorder="true" applyAlignment="false" applyProtection="true">
      <alignment horizontal="general" vertical="bottom" textRotation="0" wrapText="false" indent="0" shrinkToFit="false"/>
      <protection locked="true" hidden="false"/>
    </xf>
    <xf numFmtId="181" fontId="34" fillId="14" borderId="0" xfId="16" applyFont="true" applyBorder="true" applyAlignment="true" applyProtection="true">
      <alignment horizontal="center" vertical="bottom" textRotation="0" wrapText="false" indent="0" shrinkToFit="false"/>
      <protection locked="true" hidden="false"/>
    </xf>
    <xf numFmtId="164" fontId="34" fillId="14" borderId="0" xfId="0" applyFont="true" applyBorder="true" applyAlignment="false" applyProtection="false">
      <alignment horizontal="general" vertical="bottom" textRotation="0" wrapText="false" indent="0" shrinkToFit="false"/>
      <protection locked="true" hidden="false"/>
    </xf>
    <xf numFmtId="176" fontId="34" fillId="14" borderId="0" xfId="0" applyFont="true" applyBorder="true" applyAlignment="false" applyProtection="false">
      <alignment horizontal="general" vertical="bottom" textRotation="0" wrapText="false" indent="0" shrinkToFit="false"/>
      <protection locked="true" hidden="false"/>
    </xf>
    <xf numFmtId="164" fontId="34" fillId="1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1"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7" fontId="34" fillId="14" borderId="0" xfId="16" applyFont="true" applyBorder="true" applyAlignment="true" applyProtection="true">
      <alignment horizontal="general" vertical="bottom" textRotation="0" wrapText="false" indent="0" shrinkToFit="false"/>
      <protection locked="true" hidden="false"/>
    </xf>
    <xf numFmtId="176" fontId="34" fillId="14" borderId="0" xfId="0" applyFont="true" applyBorder="true" applyAlignment="true" applyProtection="false">
      <alignment horizontal="center" vertical="center" textRotation="0" wrapText="false" indent="0" shrinkToFit="false"/>
      <protection locked="true" hidden="false"/>
    </xf>
    <xf numFmtId="168" fontId="34" fillId="0" borderId="18" xfId="0" applyFont="true" applyBorder="true" applyAlignment="true" applyProtection="true">
      <alignment horizontal="right" vertical="bottom" textRotation="0" wrapText="false" indent="1" shrinkToFit="false"/>
      <protection locked="true" hidden="false"/>
    </xf>
    <xf numFmtId="164" fontId="34" fillId="0" borderId="18" xfId="0" applyFont="true" applyBorder="true" applyAlignment="true" applyProtection="true">
      <alignment horizontal="center" vertical="bottom"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8" fontId="34" fillId="0" borderId="19" xfId="0" applyFont="true" applyBorder="true" applyAlignment="true" applyProtection="true">
      <alignment horizontal="right" vertical="bottom" textRotation="0" wrapText="false" indent="1"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true" hidden="false"/>
    </xf>
    <xf numFmtId="164" fontId="37" fillId="14" borderId="0" xfId="0" applyFont="true" applyBorder="true" applyAlignment="false" applyProtection="true">
      <alignment horizontal="general" vertical="bottom" textRotation="0" wrapText="false" indent="0" shrinkToFit="false"/>
      <protection locked="true" hidden="false"/>
    </xf>
    <xf numFmtId="168" fontId="38" fillId="0" borderId="20" xfId="0" applyFont="true" applyBorder="true" applyAlignment="true" applyProtection="true">
      <alignment horizontal="center" vertical="bottom" textRotation="0" wrapText="false" indent="0" shrinkToFit="false"/>
      <protection locked="true" hidden="false"/>
    </xf>
    <xf numFmtId="164" fontId="34" fillId="14" borderId="0" xfId="0" applyFont="true" applyBorder="true" applyAlignment="true" applyProtection="true">
      <alignment horizontal="center" vertical="bottom" textRotation="0" wrapText="false" indent="0" shrinkToFit="false"/>
      <protection locked="true" hidden="false"/>
    </xf>
    <xf numFmtId="164" fontId="37" fillId="14" borderId="0" xfId="0" applyFont="true" applyBorder="true" applyAlignment="true" applyProtection="true">
      <alignment horizontal="center" vertical="bottom" textRotation="0" wrapText="false" indent="0" shrinkToFit="false"/>
      <protection locked="true" hidden="false"/>
    </xf>
    <xf numFmtId="164" fontId="34" fillId="14" borderId="0" xfId="0" applyFont="true" applyBorder="true" applyAlignment="true" applyProtection="false">
      <alignment horizontal="center" vertical="bottom" textRotation="0" wrapText="false" indent="0" shrinkToFit="false"/>
      <protection locked="true" hidden="false"/>
    </xf>
    <xf numFmtId="164" fontId="34" fillId="14" borderId="0" xfId="0" applyFont="true" applyBorder="fals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true">
      <alignment horizontal="general" vertical="bottom" textRotation="0" wrapText="false" indent="0" shrinkToFit="false"/>
      <protection locked="true" hidden="false"/>
    </xf>
    <xf numFmtId="164" fontId="34" fillId="0" borderId="33" xfId="0" applyFont="true" applyBorder="true" applyAlignment="true" applyProtection="true">
      <alignment horizontal="center" vertical="bottom" textRotation="0" wrapText="false" indent="0" shrinkToFit="false"/>
      <protection locked="true" hidden="false"/>
    </xf>
    <xf numFmtId="164" fontId="39" fillId="14" borderId="0" xfId="0" applyFont="true" applyBorder="true" applyAlignment="true" applyProtection="true">
      <alignment horizontal="right" vertical="bottom" textRotation="0" wrapText="false" indent="0" shrinkToFit="false"/>
      <protection locked="true" hidden="false"/>
    </xf>
    <xf numFmtId="164" fontId="38" fillId="0" borderId="31" xfId="0" applyFont="true" applyBorder="true" applyAlignment="true" applyProtection="true">
      <alignment horizontal="left" vertical="bottom" textRotation="0" wrapText="false" indent="0" shrinkToFit="false"/>
      <protection locked="true" hidden="false"/>
    </xf>
    <xf numFmtId="185" fontId="34" fillId="0" borderId="31" xfId="0" applyFont="true" applyBorder="true" applyAlignment="true" applyProtection="false">
      <alignment horizontal="general" vertical="bottom" textRotation="0" wrapText="false" indent="0" shrinkToFit="false"/>
      <protection locked="true" hidden="false"/>
    </xf>
    <xf numFmtId="164" fontId="34" fillId="0" borderId="31" xfId="0" applyFont="true" applyBorder="true" applyAlignment="true" applyProtection="true">
      <alignment horizontal="center" vertical="bottom" textRotation="0" wrapText="false" indent="0" shrinkToFit="false"/>
      <protection locked="true" hidden="false"/>
    </xf>
    <xf numFmtId="164" fontId="37" fillId="14" borderId="0"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85" fontId="34" fillId="0" borderId="29" xfId="0" applyFont="true" applyBorder="true" applyAlignment="true" applyProtection="false">
      <alignment horizontal="general" vertical="bottom" textRotation="0" wrapText="false" indent="0" shrinkToFit="false"/>
      <protection locked="true" hidden="false"/>
    </xf>
    <xf numFmtId="171" fontId="34" fillId="0" borderId="29" xfId="0" applyFont="true" applyBorder="true" applyAlignment="true" applyProtection="true">
      <alignment horizontal="center" vertical="bottom" textRotation="0" wrapText="false" indent="0" shrinkToFit="false"/>
      <protection locked="true" hidden="false"/>
    </xf>
    <xf numFmtId="164" fontId="39" fillId="14" borderId="0" xfId="0" applyFont="true" applyBorder="true" applyAlignment="false" applyProtection="true">
      <alignment horizontal="general" vertical="bottom" textRotation="0" wrapText="false" indent="0" shrinkToFit="false"/>
      <protection locked="true" hidden="false"/>
    </xf>
    <xf numFmtId="181" fontId="39" fillId="14" borderId="0" xfId="16" applyFont="true" applyBorder="true" applyAlignment="true" applyProtection="true">
      <alignment horizontal="center" vertical="bottom" textRotation="0" wrapText="false" indent="0" shrinkToFit="false"/>
      <protection locked="true" hidden="false"/>
    </xf>
    <xf numFmtId="171" fontId="34" fillId="14" borderId="0" xfId="0" applyFont="true" applyBorder="true" applyAlignment="false" applyProtection="false">
      <alignment horizontal="general" vertical="bottom" textRotation="0" wrapText="false" indent="0" shrinkToFit="false"/>
      <protection locked="true" hidden="false"/>
    </xf>
    <xf numFmtId="176" fontId="39" fillId="14" borderId="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true">
      <alignment horizontal="general" vertical="bottom" textRotation="0" wrapText="false" indent="0" shrinkToFit="false"/>
      <protection locked="true" hidden="false"/>
    </xf>
    <xf numFmtId="171" fontId="34" fillId="0" borderId="31"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true" hidden="false"/>
    </xf>
    <xf numFmtId="185" fontId="42" fillId="2" borderId="29" xfId="0" applyFont="tru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true">
      <alignment horizontal="center" vertical="bottom" textRotation="0" wrapText="false" indent="0" shrinkToFit="false"/>
      <protection locked="true" hidden="false"/>
    </xf>
    <xf numFmtId="167" fontId="34" fillId="0" borderId="33" xfId="16" applyFont="true" applyBorder="true" applyAlignment="true" applyProtection="true">
      <alignment horizontal="center" vertical="bottom" textRotation="0" wrapText="false" indent="0" shrinkToFit="false"/>
      <protection locked="true" hidden="false"/>
    </xf>
    <xf numFmtId="166" fontId="38" fillId="0" borderId="34" xfId="0" applyFont="true" applyBorder="true" applyAlignment="true" applyProtection="true">
      <alignment horizontal="center" vertical="bottom" textRotation="0" wrapText="false" indent="0" shrinkToFit="false"/>
      <protection locked="true" hidden="false"/>
    </xf>
    <xf numFmtId="171" fontId="34" fillId="0" borderId="3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32" xfId="0" applyFont="true" applyBorder="true" applyAlignment="false" applyProtection="true">
      <alignment horizontal="general" vertical="bottom" textRotation="0" wrapText="false" indent="0" shrinkToFit="false"/>
      <protection locked="true" hidden="false"/>
    </xf>
    <xf numFmtId="164" fontId="38" fillId="0" borderId="36" xfId="0" applyFont="true" applyBorder="true" applyAlignment="false" applyProtection="true">
      <alignment horizontal="general" vertical="bottom" textRotation="0" wrapText="false" indent="0" shrinkToFit="false"/>
      <protection locked="true" hidden="false"/>
    </xf>
    <xf numFmtId="185" fontId="34" fillId="0" borderId="36" xfId="0" applyFont="true" applyBorder="true" applyAlignment="true" applyProtection="false">
      <alignment horizontal="general" vertical="bottom" textRotation="0" wrapText="false" indent="0" shrinkToFit="false"/>
      <protection locked="true" hidden="false"/>
    </xf>
    <xf numFmtId="171" fontId="34" fillId="0" borderId="36" xfId="0" applyFont="true" applyBorder="true" applyAlignment="true" applyProtection="true">
      <alignment horizontal="center" vertical="bottom" textRotation="0" wrapText="false" indent="0" shrinkToFit="false"/>
      <protection locked="true" hidden="false"/>
    </xf>
    <xf numFmtId="164" fontId="34" fillId="0" borderId="37" xfId="0" applyFont="true" applyBorder="true" applyAlignment="false" applyProtection="true">
      <alignment horizontal="general" vertical="bottom" textRotation="0" wrapText="false" indent="0" shrinkToFit="false"/>
      <protection locked="true" hidden="false"/>
    </xf>
    <xf numFmtId="164" fontId="34" fillId="14"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center" vertical="bottom" textRotation="0" wrapText="false" indent="0" shrinkToFit="false"/>
      <protection locked="true" hidden="false"/>
    </xf>
    <xf numFmtId="171" fontId="34" fillId="14"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34" fillId="0" borderId="0" xfId="0" applyFont="true" applyBorder="false" applyAlignment="true" applyProtection="true">
      <alignment horizontal="right" vertical="bottom" textRotation="0" wrapText="false" indent="1"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1" fontId="34" fillId="0" borderId="18" xfId="0" applyFont="true" applyBorder="true" applyAlignment="true" applyProtection="true">
      <alignment horizontal="right" vertical="bottom" textRotation="0" wrapText="false" indent="1" shrinkToFit="false"/>
      <protection locked="true" hidden="false"/>
    </xf>
    <xf numFmtId="176" fontId="34" fillId="14" borderId="0" xfId="0" applyFont="true" applyBorder="true" applyAlignment="true" applyProtection="false">
      <alignment horizontal="center" vertical="bottom" textRotation="0" wrapText="false" indent="0" shrinkToFit="false"/>
      <protection locked="true" hidden="false"/>
    </xf>
    <xf numFmtId="171" fontId="34" fillId="0" borderId="19" xfId="0" applyFont="true" applyBorder="true" applyAlignment="true" applyProtection="true">
      <alignment horizontal="right" vertical="bottom" textRotation="0" wrapText="false" indent="1" shrinkToFit="false"/>
      <protection locked="true" hidden="false"/>
    </xf>
    <xf numFmtId="171" fontId="38" fillId="0" borderId="20" xfId="0" applyFont="true" applyBorder="true" applyAlignment="true" applyProtection="true">
      <alignment horizontal="center" vertical="bottom" textRotation="0" wrapText="false" indent="0" shrinkToFit="false"/>
      <protection locked="true" hidden="false"/>
    </xf>
    <xf numFmtId="164" fontId="34" fillId="0" borderId="23"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left" vertical="bottom" textRotation="0" wrapText="false" indent="0" shrinkToFit="false"/>
      <protection locked="true" hidden="false"/>
    </xf>
    <xf numFmtId="185" fontId="34" fillId="0" borderId="30" xfId="0" applyFont="true" applyBorder="true" applyAlignment="true" applyProtection="true">
      <alignment horizontal="general" vertical="bottom" textRotation="0" wrapText="false" indent="0" shrinkToFit="false"/>
      <protection locked="true" hidden="false"/>
    </xf>
    <xf numFmtId="164" fontId="34" fillId="0" borderId="30" xfId="0" applyFont="true" applyBorder="true" applyAlignment="true" applyProtection="true">
      <alignment horizontal="center" vertical="bottom" textRotation="0" wrapText="false" indent="0" shrinkToFit="false"/>
      <protection locked="true" hidden="false"/>
    </xf>
    <xf numFmtId="185" fontId="34" fillId="0" borderId="29" xfId="0" applyFont="true" applyBorder="true" applyAlignment="true" applyProtection="true">
      <alignment horizontal="general" vertical="bottom" textRotation="0" wrapText="false" indent="0" shrinkToFit="false"/>
      <protection locked="true" hidden="false"/>
    </xf>
    <xf numFmtId="164" fontId="39" fillId="14" borderId="0"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false" applyProtection="true">
      <alignment horizontal="general" vertical="bottom" textRotation="0" wrapText="false" indent="0" shrinkToFit="false"/>
      <protection locked="true" hidden="false"/>
    </xf>
    <xf numFmtId="185" fontId="34" fillId="0" borderId="23" xfId="0" applyFont="true" applyBorder="true" applyAlignment="tru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85" fontId="34" fillId="0" borderId="28" xfId="0" applyFont="true" applyBorder="true" applyAlignment="true" applyProtection="true">
      <alignment horizontal="general" vertical="bottom" textRotation="0" wrapText="false" indent="0" shrinkToFit="false"/>
      <protection locked="true" hidden="false"/>
    </xf>
    <xf numFmtId="171" fontId="34" fillId="0" borderId="28" xfId="0" applyFont="true" applyBorder="true" applyAlignment="true" applyProtection="true">
      <alignment horizontal="center" vertical="bottom" textRotation="0" wrapText="false" indent="0" shrinkToFit="false"/>
      <protection locked="true" hidden="false"/>
    </xf>
    <xf numFmtId="164" fontId="38" fillId="0" borderId="30" xfId="0" applyFont="true" applyBorder="true" applyAlignment="false" applyProtection="true">
      <alignment horizontal="general" vertical="bottom" textRotation="0" wrapText="false" indent="0" shrinkToFit="false"/>
      <protection locked="true" hidden="false"/>
    </xf>
    <xf numFmtId="171" fontId="34" fillId="0" borderId="30" xfId="0" applyFont="true" applyBorder="true" applyAlignment="true" applyProtection="true">
      <alignment horizontal="center" vertical="bottom" textRotation="0" wrapText="false" indent="0" shrinkToFit="false"/>
      <protection locked="true" hidden="false"/>
    </xf>
    <xf numFmtId="185" fontId="42" fillId="2" borderId="28"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35" xfId="0" applyFont="true" applyBorder="true" applyAlignment="false" applyProtection="true">
      <alignment horizontal="general" vertical="bottom" textRotation="0" wrapText="false" indent="0" shrinkToFit="false"/>
      <protection locked="true" hidden="false"/>
    </xf>
    <xf numFmtId="185" fontId="34" fillId="0" borderId="35" xfId="0" applyFont="true" applyBorder="true" applyAlignment="true" applyProtection="true">
      <alignment horizontal="general" vertical="bottom" textRotation="0" wrapText="false" indent="0" shrinkToFit="false"/>
      <protection locked="true" hidden="false"/>
    </xf>
    <xf numFmtId="171" fontId="34" fillId="0" borderId="35" xfId="0" applyFont="true" applyBorder="true" applyAlignment="true" applyProtection="true">
      <alignment horizontal="center" vertical="bottom" textRotation="0" wrapText="false" indent="0" shrinkToFit="false"/>
      <protection locked="true" hidden="false"/>
    </xf>
    <xf numFmtId="164" fontId="34" fillId="14" borderId="0" xfId="0" applyFont="true" applyBorder="true" applyAlignment="false" applyProtection="false">
      <alignment horizontal="general" vertical="bottom" textRotation="0" wrapText="false" indent="0" shrinkToFit="false"/>
      <protection locked="true" hidden="false"/>
    </xf>
    <xf numFmtId="164" fontId="34" fillId="14"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1" shrinkToFit="false"/>
      <protection locked="true" hidden="false"/>
    </xf>
    <xf numFmtId="164" fontId="37" fillId="14" borderId="0"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64" fontId="39" fillId="14" borderId="0" xfId="0" applyFont="true" applyBorder="true" applyAlignment="true" applyProtection="false">
      <alignment horizontal="right" vertical="bottom" textRotation="0" wrapText="false" indent="0" shrinkToFit="false"/>
      <protection locked="true" hidden="false"/>
    </xf>
    <xf numFmtId="185" fontId="34" fillId="0" borderId="31" xfId="16" applyFont="true" applyBorder="true" applyAlignment="true" applyProtection="true">
      <alignment horizontal="general" vertical="bottom" textRotation="0" wrapText="false" indent="0" shrinkToFit="false"/>
      <protection locked="true" hidden="false"/>
    </xf>
    <xf numFmtId="164" fontId="37" fillId="14" borderId="0" xfId="0" applyFont="true" applyBorder="true" applyAlignment="false" applyProtection="false">
      <alignment horizontal="general" vertical="bottom" textRotation="0" wrapText="false" indent="0" shrinkToFit="false"/>
      <protection locked="true" hidden="false"/>
    </xf>
    <xf numFmtId="185" fontId="34" fillId="0" borderId="29"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true" hidden="false"/>
    </xf>
    <xf numFmtId="176" fontId="34" fillId="14" borderId="0" xfId="0" applyFont="true" applyBorder="true" applyAlignment="true" applyProtection="false">
      <alignment horizontal="general" vertical="bottom" textRotation="0" wrapText="false" indent="0" shrinkToFit="false"/>
      <protection locked="true" hidden="false"/>
    </xf>
    <xf numFmtId="185" fontId="42" fillId="2" borderId="29" xfId="16" applyFont="true" applyBorder="true" applyAlignment="true" applyProtection="true">
      <alignment horizontal="general" vertical="bottom" textRotation="0" wrapText="false" indent="0" shrinkToFit="false"/>
      <protection locked="true" hidden="false"/>
    </xf>
    <xf numFmtId="164" fontId="38" fillId="0" borderId="47"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true"/>
      <protection locked="tru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85" fontId="34" fillId="0" borderId="36"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4" fillId="0" borderId="19" xfId="0" applyFont="true" applyBorder="true" applyAlignment="false" applyProtection="true">
      <alignment horizontal="general" vertical="bottom" textRotation="0" wrapText="false" indent="0" shrinkToFit="false"/>
      <protection locked="true" hidden="false"/>
    </xf>
    <xf numFmtId="185" fontId="34" fillId="0" borderId="31"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false" applyProtection="true">
      <alignment horizontal="general" vertical="bottom" textRotation="0" wrapText="false" indent="0" shrinkToFit="false"/>
      <protection locked="true" hidden="false"/>
    </xf>
    <xf numFmtId="185" fontId="34" fillId="0" borderId="29" xfId="0" applyFont="true" applyBorder="true" applyAlignment="tru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9" fontId="34" fillId="0" borderId="33" xfId="0" applyFont="true" applyBorder="true" applyAlignment="true" applyProtection="true">
      <alignment horizontal="center" vertical="bottom" textRotation="0" wrapText="false" indent="0" shrinkToFit="false"/>
      <protection locked="true" hidden="false"/>
    </xf>
    <xf numFmtId="185" fontId="34" fillId="0" borderId="20" xfId="0" applyFont="true" applyBorder="true" applyAlignment="false" applyProtection="true">
      <alignment horizontal="general" vertical="bottom" textRotation="0" wrapText="false" indent="0" shrinkToFit="false"/>
      <protection locked="true" hidden="false"/>
    </xf>
    <xf numFmtId="185" fontId="34" fillId="0" borderId="33" xfId="0" applyFont="true" applyBorder="true" applyAlignment="false" applyProtection="true">
      <alignment horizontal="general" vertical="bottom" textRotation="0" wrapText="false" indent="0" shrinkToFit="false"/>
      <protection locked="true" hidden="false"/>
    </xf>
    <xf numFmtId="169" fontId="34" fillId="0" borderId="34" xfId="0" applyFont="true" applyBorder="true" applyAlignment="true" applyProtection="true">
      <alignment horizontal="center" vertical="bottom" textRotation="0" wrapText="false" indent="0" shrinkToFit="false"/>
      <protection locked="true" hidden="false"/>
    </xf>
    <xf numFmtId="185" fontId="34" fillId="0" borderId="34" xfId="0" applyFont="true" applyBorder="true" applyAlignment="false" applyProtection="true">
      <alignment horizontal="general" vertical="bottom" textRotation="0" wrapText="false" indent="0" shrinkToFit="false"/>
      <protection locked="true" hidden="false"/>
    </xf>
    <xf numFmtId="169" fontId="34" fillId="0" borderId="20" xfId="0" applyFont="true" applyBorder="true" applyAlignment="true" applyProtection="true">
      <alignment horizontal="general" vertical="bottom" textRotation="0" wrapText="false" indent="0" shrinkToFit="false"/>
      <protection locked="true" hidden="false"/>
    </xf>
    <xf numFmtId="169" fontId="34" fillId="0" borderId="20" xfId="0" applyFont="true" applyBorder="true" applyAlignment="true" applyProtection="true">
      <alignment horizontal="general" vertical="bottom" textRotation="0" wrapText="false" indent="0" shrinkToFit="false"/>
      <protection locked="true" hidden="false"/>
    </xf>
    <xf numFmtId="169" fontId="42" fillId="2" borderId="20" xfId="0" applyFont="true" applyBorder="true" applyAlignment="true" applyProtection="true">
      <alignment horizontal="general" vertical="bottom" textRotation="0" wrapText="false" indent="0" shrinkToFit="false"/>
      <protection locked="true" hidden="false"/>
    </xf>
    <xf numFmtId="169" fontId="34" fillId="0" borderId="41" xfId="0" applyFont="true" applyBorder="true" applyAlignment="true" applyProtection="true">
      <alignment horizontal="general" vertical="bottom" textRotation="0" wrapText="false" indent="0" shrinkToFit="false"/>
      <protection locked="true" hidden="false"/>
    </xf>
    <xf numFmtId="169" fontId="42" fillId="2" borderId="0" xfId="0" applyFont="true" applyBorder="true" applyAlignment="true" applyProtection="true">
      <alignment horizontal="general" vertical="bottom" textRotation="0" wrapText="false" indent="0" shrinkToFit="false"/>
      <protection locked="true" hidden="false"/>
    </xf>
    <xf numFmtId="169" fontId="34" fillId="0" borderId="0" xfId="0" applyFont="true" applyBorder="true" applyAlignment="true" applyProtection="tru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85" fontId="34" fillId="0" borderId="3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8" fontId="34" fillId="0" borderId="21" xfId="0" applyFont="true" applyBorder="true" applyAlignment="true" applyProtection="true">
      <alignment horizontal="right" vertical="bottom" textRotation="0" wrapText="false" indent="0" shrinkToFit="false"/>
      <protection locked="true" hidden="false"/>
    </xf>
    <xf numFmtId="164" fontId="34" fillId="0" borderId="2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77" fontId="34" fillId="0" borderId="3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77" fontId="34" fillId="0" borderId="29"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7" fontId="34" fillId="0" borderId="23" xfId="0" applyFont="true" applyBorder="true" applyAlignment="true" applyProtection="true">
      <alignment horizontal="general" vertical="bottom" textRotation="0" wrapText="false" indent="0" shrinkToFit="false"/>
      <protection locked="true" hidden="false"/>
    </xf>
    <xf numFmtId="177" fontId="34" fillId="0" borderId="28" xfId="0" applyFont="true" applyBorder="true" applyAlignment="true" applyProtection="true">
      <alignment horizontal="general" vertical="bottom" textRotation="0" wrapText="false" indent="0" shrinkToFit="false"/>
      <protection locked="true" hidden="false"/>
    </xf>
    <xf numFmtId="164" fontId="34" fillId="0" borderId="32" xfId="0" applyFont="true" applyBorder="true" applyAlignment="true" applyProtection="true">
      <alignment horizontal="center" vertical="bottom" textRotation="0" wrapText="false" indent="0" shrinkToFit="false"/>
      <protection locked="true" hidden="false"/>
    </xf>
    <xf numFmtId="164" fontId="34" fillId="0" borderId="32" xfId="0" applyFont="true" applyBorder="true" applyAlignment="true" applyProtection="true">
      <alignment horizontal="center" vertical="bottom" textRotation="0" wrapText="false" indent="0" shrinkToFit="false"/>
      <protection locked="true" hidden="false"/>
    </xf>
    <xf numFmtId="164" fontId="34" fillId="0" borderId="33" xfId="0" applyFont="true" applyBorder="true" applyAlignment="true" applyProtection="true">
      <alignment horizontal="center" vertical="bottom" textRotation="0" wrapText="false" indent="0" shrinkToFit="false"/>
      <protection locked="true" hidden="false"/>
    </xf>
    <xf numFmtId="166" fontId="34" fillId="0" borderId="32"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42" fillId="2" borderId="20" xfId="0" applyFont="true" applyBorder="true" applyAlignment="true" applyProtection="true">
      <alignment horizontal="general" vertical="bottom" textRotation="0" wrapText="false" indent="0" shrinkToFit="false"/>
      <protection locked="true" hidden="false"/>
    </xf>
    <xf numFmtId="177" fontId="34" fillId="0" borderId="35"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8" fontId="38" fillId="0" borderId="21"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2 2" xfId="48"/>
    <cellStyle name="メモ 2" xfId="49"/>
    <cellStyle name="リンク セル 2" xfId="50"/>
    <cellStyle name="入力 2" xfId="51"/>
    <cellStyle name="出力 2" xfId="52"/>
    <cellStyle name="悪い 2" xfId="53"/>
    <cellStyle name="未定義" xfId="54"/>
    <cellStyle name="桁区切り 2" xfId="55"/>
    <cellStyle name="標準 2" xfId="56"/>
    <cellStyle name="標準 2 2" xfId="57"/>
    <cellStyle name="標準 2 3" xfId="58"/>
    <cellStyle name="標準 3" xfId="59"/>
    <cellStyle name="標準 4" xfId="60"/>
    <cellStyle name="標準 5"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6666"/>
      <rgbColor rgb="FFFFFFC0"/>
      <rgbColor rgb="FFA0E0E0"/>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CC9CCC"/>
      <rgbColor rgb="FFCC99FF"/>
      <rgbColor rgb="FFFFCC99"/>
      <rgbColor rgb="FF4F81BD"/>
      <rgbColor rgb="FF33CCCC"/>
      <rgbColor rgb="FF999933"/>
      <rgbColor rgb="FFFFCC00"/>
      <rgbColor rgb="FFFF9900"/>
      <rgbColor rgb="FFFF6600"/>
      <rgbColor rgb="FF666699"/>
      <rgbColor rgb="FF969696"/>
      <rgbColor rgb="FF3333CC"/>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9.xml"/>
</Relationships>
</file>

<file path=xl/charts/_rels/chart11.xml.rels><?xml version="1.0" encoding="UTF-8"?>
<Relationships xmlns="http://schemas.openxmlformats.org/package/2006/relationships"><Relationship Id="rId1" Type="http://schemas.openxmlformats.org/officeDocument/2006/relationships/chartUserShapes" Target="../drawings/drawing21.xml"/>
</Relationships>
</file>

<file path=xl/charts/_rels/chart12.xml.rels><?xml version="1.0" encoding="UTF-8"?>
<Relationships xmlns="http://schemas.openxmlformats.org/package/2006/relationships"><Relationship Id="rId1" Type="http://schemas.openxmlformats.org/officeDocument/2006/relationships/chartUserShapes" Target="../drawings/drawing23.xml"/>
</Relationships>
</file>

<file path=xl/charts/_rels/chart13.xml.rels><?xml version="1.0" encoding="UTF-8"?>
<Relationships xmlns="http://schemas.openxmlformats.org/package/2006/relationships"><Relationship Id="rId1" Type="http://schemas.openxmlformats.org/officeDocument/2006/relationships/chartUserShapes" Target="../drawings/drawing25.xml"/>
</Relationships>
</file>

<file path=xl/charts/_rels/chart14.xml.rels><?xml version="1.0" encoding="UTF-8"?>
<Relationships xmlns="http://schemas.openxmlformats.org/package/2006/relationships"><Relationship Id="rId1" Type="http://schemas.openxmlformats.org/officeDocument/2006/relationships/chartUserShapes" Target="../drawings/drawing27.xml"/>
</Relationships>
</file>

<file path=xl/charts/_rels/chart15.xml.rels><?xml version="1.0" encoding="UTF-8"?>
<Relationships xmlns="http://schemas.openxmlformats.org/package/2006/relationships"><Relationship Id="rId1" Type="http://schemas.openxmlformats.org/officeDocument/2006/relationships/chartUserShapes" Target="../drawings/drawing29.xml"/>
</Relationships>
</file>

<file path=xl/charts/_rels/chart16.xml.rels><?xml version="1.0" encoding="UTF-8"?>
<Relationships xmlns="http://schemas.openxmlformats.org/package/2006/relationships"><Relationship Id="rId1" Type="http://schemas.openxmlformats.org/officeDocument/2006/relationships/chartUserShapes" Target="../drawings/drawing31.xml"/>
</Relationships>
</file>

<file path=xl/charts/_rels/chart17.xml.rels><?xml version="1.0" encoding="UTF-8"?>
<Relationships xmlns="http://schemas.openxmlformats.org/package/2006/relationships"><Relationship Id="rId1" Type="http://schemas.openxmlformats.org/officeDocument/2006/relationships/chartUserShapes" Target="../drawings/drawing33.xml"/>
</Relationships>
</file>

<file path=xl/charts/_rels/chart18.xml.rels><?xml version="1.0" encoding="UTF-8"?>
<Relationships xmlns="http://schemas.openxmlformats.org/package/2006/relationships"><Relationship Id="rId1" Type="http://schemas.openxmlformats.org/officeDocument/2006/relationships/chartUserShapes" Target="../drawings/drawing36.xml"/>
</Relationships>
</file>

<file path=xl/charts/_rels/chart19.xml.rels><?xml version="1.0" encoding="UTF-8"?>
<Relationships xmlns="http://schemas.openxmlformats.org/package/2006/relationships"><Relationship Id="rId1" Type="http://schemas.openxmlformats.org/officeDocument/2006/relationships/chartUserShapes" Target="../drawings/drawing38.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chartUserShapes" Target="../drawings/drawing40.xml"/>
</Relationships>
</file>

<file path=xl/charts/_rels/chart22.xml.rels><?xml version="1.0" encoding="UTF-8"?>
<Relationships xmlns="http://schemas.openxmlformats.org/package/2006/relationships"><Relationship Id="rId1" Type="http://schemas.openxmlformats.org/officeDocument/2006/relationships/chartUserShapes" Target="../drawings/drawing44.xml"/>
</Relationships>
</file>

<file path=xl/charts/_rels/chart23.xml.rels><?xml version="1.0" encoding="UTF-8"?>
<Relationships xmlns="http://schemas.openxmlformats.org/package/2006/relationships"><Relationship Id="rId1" Type="http://schemas.openxmlformats.org/officeDocument/2006/relationships/chartUserShapes" Target="../drawings/drawing46.xml"/>
</Relationships>
</file>

<file path=xl/charts/_rels/chart24.xml.rels><?xml version="1.0" encoding="UTF-8"?>
<Relationships xmlns="http://schemas.openxmlformats.org/package/2006/relationships"><Relationship Id="rId1" Type="http://schemas.openxmlformats.org/officeDocument/2006/relationships/chartUserShapes" Target="../drawings/drawing48.xml"/>
</Relationships>
</file>

<file path=xl/charts/_rels/chart25.xml.rels><?xml version="1.0" encoding="UTF-8"?>
<Relationships xmlns="http://schemas.openxmlformats.org/package/2006/relationships"><Relationship Id="rId1" Type="http://schemas.openxmlformats.org/officeDocument/2006/relationships/chartUserShapes" Target="../drawings/drawing50.xml"/>
</Relationships>
</file>

<file path=xl/charts/_rels/chart26.xml.rels><?xml version="1.0" encoding="UTF-8"?>
<Relationships xmlns="http://schemas.openxmlformats.org/package/2006/relationships"><Relationship Id="rId1" Type="http://schemas.openxmlformats.org/officeDocument/2006/relationships/chartUserShapes" Target="../drawings/drawing53.xml"/>
</Relationships>
</file>

<file path=xl/charts/_rels/chart27.xml.rels><?xml version="1.0" encoding="UTF-8"?>
<Relationships xmlns="http://schemas.openxmlformats.org/package/2006/relationships"><Relationship Id="rId1" Type="http://schemas.openxmlformats.org/officeDocument/2006/relationships/chartUserShapes" Target="../drawings/drawing55.xml"/>
</Relationships>
</file>

<file path=xl/charts/_rels/chart28.xml.rels><?xml version="1.0" encoding="UTF-8"?>
<Relationships xmlns="http://schemas.openxmlformats.org/package/2006/relationships"><Relationship Id="rId1" Type="http://schemas.openxmlformats.org/officeDocument/2006/relationships/chartUserShapes" Target="../drawings/drawing57.xml"/>
</Relationships>
</file>

<file path=xl/charts/_rels/chart29.xml.rels><?xml version="1.0" encoding="UTF-8"?>
<Relationships xmlns="http://schemas.openxmlformats.org/package/2006/relationships"><Relationship Id="rId1" Type="http://schemas.openxmlformats.org/officeDocument/2006/relationships/chartUserShapes" Target="../drawings/drawing59.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30.xml.rels><?xml version="1.0" encoding="UTF-8"?>
<Relationships xmlns="http://schemas.openxmlformats.org/package/2006/relationships"><Relationship Id="rId1" Type="http://schemas.openxmlformats.org/officeDocument/2006/relationships/chartUserShapes" Target="../drawings/drawing61.xml"/>
</Relationships>
</file>

<file path=xl/charts/_rels/chart35.xml.rels><?xml version="1.0" encoding="UTF-8"?>
<Relationships xmlns="http://schemas.openxmlformats.org/package/2006/relationships"><Relationship Id="rId1" Type="http://schemas.openxmlformats.org/officeDocument/2006/relationships/chartUserShapes" Target="../drawings/drawing67.xml"/>
</Relationships>
</file>

<file path=xl/charts/_rels/chart36.xml.rels><?xml version="1.0" encoding="UTF-8"?>
<Relationships xmlns="http://schemas.openxmlformats.org/package/2006/relationships"><Relationship Id="rId1" Type="http://schemas.openxmlformats.org/officeDocument/2006/relationships/chartUserShapes" Target="../drawings/drawing69.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957920010109"/>
          <c:y val="0.0854796985715892"/>
          <c:w val="0.947431604220636"/>
          <c:h val="0.914520301428411"/>
        </c:manualLayout>
      </c:layout>
      <c:lineChart>
        <c:grouping val="standard"/>
        <c:varyColors val="0"/>
        <c:ser>
          <c:idx val="0"/>
          <c:order val="0"/>
          <c:tx>
            <c:strRef>
              <c:f>I1!$G$23</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H$22:$K$22</c:f>
              <c:strCache>
                <c:ptCount val="4"/>
                <c:pt idx="0">
                  <c:v>H7</c:v>
                </c:pt>
                <c:pt idx="1">
                  <c:v>H12</c:v>
                </c:pt>
                <c:pt idx="2">
                  <c:v>H17</c:v>
                </c:pt>
                <c:pt idx="3">
                  <c:v>H22</c:v>
                </c:pt>
              </c:strCache>
            </c:strRef>
          </c:cat>
          <c:val>
            <c:numRef>
              <c:f>I1!$H$23:$K$23</c:f>
              <c:numCache>
                <c:formatCode>General</c:formatCode>
                <c:ptCount val="4"/>
                <c:pt idx="0">
                  <c:v>77.51</c:v>
                </c:pt>
                <c:pt idx="1">
                  <c:v>78.55</c:v>
                </c:pt>
                <c:pt idx="2">
                  <c:v>79.47</c:v>
                </c:pt>
                <c:pt idx="3">
                  <c:v>80.474186907969</c:v>
                </c:pt>
              </c:numCache>
            </c:numRef>
          </c:val>
          <c:smooth val="0"/>
        </c:ser>
        <c:ser>
          <c:idx val="1"/>
          <c:order val="1"/>
          <c:tx>
            <c:strRef>
              <c:f>I1!$G$24</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H$22:$K$22</c:f>
              <c:strCache>
                <c:ptCount val="4"/>
                <c:pt idx="0">
                  <c:v>H7</c:v>
                </c:pt>
                <c:pt idx="1">
                  <c:v>H12</c:v>
                </c:pt>
                <c:pt idx="2">
                  <c:v>H17</c:v>
                </c:pt>
                <c:pt idx="3">
                  <c:v>H22</c:v>
                </c:pt>
              </c:strCache>
            </c:strRef>
          </c:cat>
          <c:val>
            <c:numRef>
              <c:f>I1!$H$24:$K$24</c:f>
              <c:numCache>
                <c:formatCode>General</c:formatCode>
                <c:ptCount val="4"/>
                <c:pt idx="0">
                  <c:v>76.38</c:v>
                </c:pt>
                <c:pt idx="1">
                  <c:v>77.72</c:v>
                </c:pt>
                <c:pt idx="2">
                  <c:v>78.56</c:v>
                </c:pt>
                <c:pt idx="3">
                  <c:v>79.59</c:v>
                </c:pt>
              </c:numCache>
            </c:numRef>
          </c:val>
          <c:smooth val="0"/>
        </c:ser>
        <c:hiLowLines>
          <c:spPr>
            <a:ln w="0">
              <a:noFill/>
            </a:ln>
          </c:spPr>
        </c:hiLowLines>
        <c:marker val="1"/>
        <c:axId val="37532066"/>
        <c:axId val="91034675"/>
      </c:lineChart>
      <c:catAx>
        <c:axId val="3753206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1034675"/>
        <c:crossesAt val="0"/>
        <c:auto val="1"/>
        <c:lblAlgn val="ctr"/>
        <c:lblOffset val="100"/>
        <c:noMultiLvlLbl val="0"/>
      </c:catAx>
      <c:valAx>
        <c:axId val="91034675"/>
        <c:scaling>
          <c:orientation val="minMax"/>
          <c:max val="81"/>
          <c:min val="76"/>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339293612181715"/>
              <c:y val="0.028118321898549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7532066"/>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3235978289"/>
          <c:y val="0.0898962315674495"/>
          <c:w val="0.937141380201603"/>
          <c:h val="0.910103768432551"/>
        </c:manualLayout>
      </c:layout>
      <c:lineChart>
        <c:grouping val="standard"/>
        <c:varyColors val="0"/>
        <c:ser>
          <c:idx val="0"/>
          <c:order val="0"/>
          <c:tx>
            <c:strRef>
              <c:f>I8!$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F$23:$J$23</c:f>
              <c:strCache>
                <c:ptCount val="5"/>
                <c:pt idx="0">
                  <c:v>H22</c:v>
                </c:pt>
                <c:pt idx="1">
                  <c:v>H25</c:v>
                </c:pt>
                <c:pt idx="2">
                  <c:v>H26</c:v>
                </c:pt>
                <c:pt idx="3">
                  <c:v>H27</c:v>
                </c:pt>
                <c:pt idx="4">
                  <c:v>H27</c:v>
                </c:pt>
              </c:strCache>
            </c:strRef>
          </c:cat>
          <c:val>
            <c:numRef>
              <c:f>I8!$F$24:$J$24</c:f>
              <c:numCache>
                <c:formatCode>General</c:formatCode>
                <c:ptCount val="5"/>
                <c:pt idx="0">
                  <c:v>84.8</c:v>
                </c:pt>
                <c:pt idx="1">
                  <c:v>86.2095650828045</c:v>
                </c:pt>
                <c:pt idx="2">
                  <c:v>81.7385663314953</c:v>
                </c:pt>
                <c:pt idx="3">
                  <c:v>86.9983948635634</c:v>
                </c:pt>
                <c:pt idx="4">
                  <c:v>87.532722513089</c:v>
                </c:pt>
              </c:numCache>
            </c:numRef>
          </c:val>
          <c:smooth val="0"/>
        </c:ser>
        <c:ser>
          <c:idx val="1"/>
          <c:order val="1"/>
          <c:tx>
            <c:strRef>
              <c:f>I8!$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F$23:$J$23</c:f>
              <c:strCache>
                <c:ptCount val="5"/>
                <c:pt idx="0">
                  <c:v>H22</c:v>
                </c:pt>
                <c:pt idx="1">
                  <c:v>H25</c:v>
                </c:pt>
                <c:pt idx="2">
                  <c:v>H26</c:v>
                </c:pt>
                <c:pt idx="3">
                  <c:v>H27</c:v>
                </c:pt>
                <c:pt idx="4">
                  <c:v>H27</c:v>
                </c:pt>
              </c:strCache>
            </c:strRef>
          </c:cat>
          <c:val>
            <c:numRef>
              <c:f>I8!$F$25:$J$25</c:f>
              <c:numCache>
                <c:formatCode>General</c:formatCode>
                <c:ptCount val="5"/>
                <c:pt idx="0">
                  <c:v>96.2</c:v>
                </c:pt>
                <c:pt idx="1">
                  <c:v>95.7685644814219</c:v>
                </c:pt>
                <c:pt idx="2">
                  <c:v>95.430272266449</c:v>
                </c:pt>
                <c:pt idx="3">
                  <c:v>94.6685665477087</c:v>
                </c:pt>
                <c:pt idx="4">
                  <c:v>94.2518664698693</c:v>
                </c:pt>
              </c:numCache>
            </c:numRef>
          </c:val>
          <c:smooth val="0"/>
        </c:ser>
        <c:hiLowLines>
          <c:spPr>
            <a:ln w="0">
              <a:noFill/>
            </a:ln>
          </c:spPr>
        </c:hiLowLines>
        <c:marker val="1"/>
        <c:axId val="99004215"/>
        <c:axId val="41083754"/>
      </c:lineChart>
      <c:catAx>
        <c:axId val="9900421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1083754"/>
        <c:crossesAt val="0"/>
        <c:auto val="1"/>
        <c:lblAlgn val="ctr"/>
        <c:lblOffset val="100"/>
        <c:noMultiLvlLbl val="0"/>
      </c:catAx>
      <c:valAx>
        <c:axId val="41083754"/>
        <c:scaling>
          <c:orientation val="minMax"/>
          <c:max val="100"/>
          <c:min val="60"/>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9004215"/>
        <c:crossesAt val="1"/>
        <c:crossBetween val="midCat"/>
        <c:majorUnit val="10"/>
      </c:valAx>
      <c:spPr>
        <a:solidFill>
          <a:srgbClr val="ffffff"/>
        </a:solidFill>
        <a:ln w="0">
          <a:solidFill>
            <a:srgbClr val="000000"/>
          </a:solidFill>
        </a:ln>
      </c:spPr>
    </c:plotArea>
    <c:plotVisOnly val="0"/>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68395444581"/>
          <c:y val="0.0960123036361639"/>
          <c:w val="0.941399775437096"/>
          <c:h val="0.903987696363836"/>
        </c:manualLayout>
      </c:layout>
      <c:barChart>
        <c:barDir val="col"/>
        <c:grouping val="clustered"/>
        <c:varyColors val="0"/>
        <c:ser>
          <c:idx val="0"/>
          <c:order val="0"/>
          <c:tx>
            <c:strRef>
              <c:f>I9!$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9!$F$23:$J$23</c:f>
              <c:strCache>
                <c:ptCount val="5"/>
                <c:pt idx="0">
                  <c:v>H17</c:v>
                </c:pt>
                <c:pt idx="1">
                  <c:v>H22</c:v>
                </c:pt>
                <c:pt idx="2">
                  <c:v>H26</c:v>
                </c:pt>
                <c:pt idx="3">
                  <c:v>H27</c:v>
                </c:pt>
                <c:pt idx="4">
                  <c:v>H28</c:v>
                </c:pt>
              </c:strCache>
            </c:strRef>
          </c:cat>
          <c:val>
            <c:numRef>
              <c:f>I9!$F$24:$J$24</c:f>
              <c:numCache>
                <c:formatCode>General</c:formatCode>
                <c:ptCount val="5"/>
                <c:pt idx="0">
                  <c:v>170.1</c:v>
                </c:pt>
                <c:pt idx="1">
                  <c:v>169.9</c:v>
                </c:pt>
                <c:pt idx="2">
                  <c:v>170.6</c:v>
                </c:pt>
                <c:pt idx="3">
                  <c:v>170.9</c:v>
                </c:pt>
                <c:pt idx="4">
                  <c:v>170.2</c:v>
                </c:pt>
              </c:numCache>
            </c:numRef>
          </c:val>
        </c:ser>
        <c:ser>
          <c:idx val="1"/>
          <c:order val="1"/>
          <c:tx>
            <c:strRef>
              <c:f>I9!$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9!$F$23:$J$23</c:f>
              <c:strCache>
                <c:ptCount val="5"/>
                <c:pt idx="0">
                  <c:v>H17</c:v>
                </c:pt>
                <c:pt idx="1">
                  <c:v>H22</c:v>
                </c:pt>
                <c:pt idx="2">
                  <c:v>H26</c:v>
                </c:pt>
                <c:pt idx="3">
                  <c:v>H27</c:v>
                </c:pt>
                <c:pt idx="4">
                  <c:v>H28</c:v>
                </c:pt>
              </c:strCache>
            </c:strRef>
          </c:cat>
          <c:val>
            <c:numRef>
              <c:f>I9!$F$25:$J$25</c:f>
              <c:numCache>
                <c:formatCode>General</c:formatCode>
                <c:ptCount val="5"/>
                <c:pt idx="0">
                  <c:v>170</c:v>
                </c:pt>
                <c:pt idx="1">
                  <c:v>169.9</c:v>
                </c:pt>
                <c:pt idx="2">
                  <c:v>169.8</c:v>
                </c:pt>
                <c:pt idx="3">
                  <c:v>169.8</c:v>
                </c:pt>
                <c:pt idx="4">
                  <c:v>169.9</c:v>
                </c:pt>
              </c:numCache>
            </c:numRef>
          </c:val>
        </c:ser>
        <c:gapWidth val="150"/>
        <c:overlap val="0"/>
        <c:axId val="23727078"/>
        <c:axId val="93250530"/>
      </c:barChart>
      <c:catAx>
        <c:axId val="2372707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3250530"/>
        <c:crossesAt val="0"/>
        <c:auto val="1"/>
        <c:lblAlgn val="ctr"/>
        <c:lblOffset val="100"/>
        <c:noMultiLvlLbl val="0"/>
      </c:catAx>
      <c:valAx>
        <c:axId val="93250530"/>
        <c:scaling>
          <c:orientation val="minMax"/>
          <c:min val="168"/>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43276479709138"/>
              <c:y val="0.041634625947489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3727078"/>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70108550344901"/>
          <c:h val="0.903977147879587"/>
        </c:manualLayout>
      </c:layout>
      <c:barChart>
        <c:barDir val="col"/>
        <c:grouping val="clustered"/>
        <c:varyColors val="0"/>
        <c:ser>
          <c:idx val="0"/>
          <c:order val="0"/>
          <c:tx>
            <c:strRef>
              <c:f>I10!$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0!$F$23:$J$23</c:f>
              <c:strCache>
                <c:ptCount val="5"/>
                <c:pt idx="0">
                  <c:v>H17</c:v>
                </c:pt>
                <c:pt idx="1">
                  <c:v>H22</c:v>
                </c:pt>
                <c:pt idx="2">
                  <c:v>H26</c:v>
                </c:pt>
                <c:pt idx="3">
                  <c:v>H27</c:v>
                </c:pt>
                <c:pt idx="4">
                  <c:v>H28</c:v>
                </c:pt>
              </c:strCache>
            </c:strRef>
          </c:cat>
          <c:val>
            <c:numRef>
              <c:f>I10!$F$24:$J$24</c:f>
              <c:numCache>
                <c:formatCode>General</c:formatCode>
                <c:ptCount val="5"/>
                <c:pt idx="0">
                  <c:v>158.1</c:v>
                </c:pt>
                <c:pt idx="1">
                  <c:v>157.8</c:v>
                </c:pt>
                <c:pt idx="2">
                  <c:v>157.6</c:v>
                </c:pt>
                <c:pt idx="3">
                  <c:v>157.6</c:v>
                </c:pt>
                <c:pt idx="4">
                  <c:v>157.8</c:v>
                </c:pt>
              </c:numCache>
            </c:numRef>
          </c:val>
        </c:ser>
        <c:ser>
          <c:idx val="1"/>
          <c:order val="1"/>
          <c:tx>
            <c:strRef>
              <c:f>I10!$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0!$F$23:$J$23</c:f>
              <c:strCache>
                <c:ptCount val="5"/>
                <c:pt idx="0">
                  <c:v>H17</c:v>
                </c:pt>
                <c:pt idx="1">
                  <c:v>H22</c:v>
                </c:pt>
                <c:pt idx="2">
                  <c:v>H26</c:v>
                </c:pt>
                <c:pt idx="3">
                  <c:v>H27</c:v>
                </c:pt>
                <c:pt idx="4">
                  <c:v>H28</c:v>
                </c:pt>
              </c:strCache>
            </c:strRef>
          </c:cat>
          <c:val>
            <c:numRef>
              <c:f>I10!$F$25:$J$25</c:f>
              <c:numCache>
                <c:formatCode>General</c:formatCode>
                <c:ptCount val="5"/>
                <c:pt idx="0">
                  <c:v>157.8</c:v>
                </c:pt>
                <c:pt idx="1">
                  <c:v>157.7</c:v>
                </c:pt>
                <c:pt idx="2">
                  <c:v>157.6</c:v>
                </c:pt>
                <c:pt idx="3">
                  <c:v>157.6</c:v>
                </c:pt>
                <c:pt idx="4">
                  <c:v>157.5</c:v>
                </c:pt>
              </c:numCache>
            </c:numRef>
          </c:val>
        </c:ser>
        <c:gapWidth val="150"/>
        <c:overlap val="0"/>
        <c:axId val="50916856"/>
        <c:axId val="32104733"/>
      </c:barChart>
      <c:catAx>
        <c:axId val="5091685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2104733"/>
        <c:crossesAt val="0"/>
        <c:auto val="1"/>
        <c:lblAlgn val="ctr"/>
        <c:lblOffset val="100"/>
        <c:noMultiLvlLbl val="0"/>
      </c:catAx>
      <c:valAx>
        <c:axId val="32104733"/>
        <c:scaling>
          <c:orientation val="minMax"/>
          <c:min val="157"/>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43302497192664"/>
              <c:y val="0.041639200175785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0916856"/>
        <c:crossesAt val="1"/>
        <c:crossBetween val="midCat"/>
        <c:majorUnit val="0.5"/>
      </c:valAx>
      <c:spPr>
        <a:solidFill>
          <a:srgbClr val="ffffff"/>
        </a:solidFill>
        <a:ln w="0">
          <a:solidFill>
            <a:srgbClr val="000000"/>
          </a:solidFill>
        </a:ln>
      </c:spPr>
    </c:plotArea>
    <c:plotVisOnly val="0"/>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41393508368536"/>
          <c:h val="0.903977147879587"/>
        </c:manualLayout>
      </c:layout>
      <c:barChart>
        <c:barDir val="col"/>
        <c:grouping val="clustered"/>
        <c:varyColors val="0"/>
        <c:ser>
          <c:idx val="0"/>
          <c:order val="0"/>
          <c:tx>
            <c:strRef>
              <c:f>I1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1!$F$23:$J$23</c:f>
              <c:strCache>
                <c:ptCount val="5"/>
                <c:pt idx="0">
                  <c:v>H22</c:v>
                </c:pt>
                <c:pt idx="1">
                  <c:v>H24</c:v>
                </c:pt>
                <c:pt idx="2">
                  <c:v>H26</c:v>
                </c:pt>
                <c:pt idx="3">
                  <c:v>H27</c:v>
                </c:pt>
                <c:pt idx="4">
                  <c:v>H28</c:v>
                </c:pt>
              </c:strCache>
            </c:strRef>
          </c:cat>
          <c:val>
            <c:numRef>
              <c:f>I11!$F$24:$J$24</c:f>
              <c:numCache>
                <c:formatCode>General</c:formatCode>
                <c:ptCount val="5"/>
                <c:pt idx="0">
                  <c:v>1.9</c:v>
                </c:pt>
                <c:pt idx="1">
                  <c:v>1.6</c:v>
                </c:pt>
                <c:pt idx="2">
                  <c:v>1.4</c:v>
                </c:pt>
                <c:pt idx="3">
                  <c:v>1.4</c:v>
                </c:pt>
                <c:pt idx="4">
                  <c:v>1.2</c:v>
                </c:pt>
              </c:numCache>
            </c:numRef>
          </c:val>
        </c:ser>
        <c:ser>
          <c:idx val="1"/>
          <c:order val="1"/>
          <c:tx>
            <c:strRef>
              <c:f>I1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1!$F$23:$J$23</c:f>
              <c:strCache>
                <c:ptCount val="5"/>
                <c:pt idx="0">
                  <c:v>H22</c:v>
                </c:pt>
                <c:pt idx="1">
                  <c:v>H24</c:v>
                </c:pt>
                <c:pt idx="2">
                  <c:v>H26</c:v>
                </c:pt>
                <c:pt idx="3">
                  <c:v>H27</c:v>
                </c:pt>
                <c:pt idx="4">
                  <c:v>H28</c:v>
                </c:pt>
              </c:strCache>
            </c:strRef>
          </c:cat>
          <c:val>
            <c:numRef>
              <c:f>I11!$F$25:$J$25</c:f>
              <c:numCache>
                <c:formatCode>General</c:formatCode>
                <c:ptCount val="5"/>
                <c:pt idx="0">
                  <c:v>1.27</c:v>
                </c:pt>
                <c:pt idx="1">
                  <c:v>1.08</c:v>
                </c:pt>
                <c:pt idx="2">
                  <c:v>0.99</c:v>
                </c:pt>
                <c:pt idx="3">
                  <c:v>0.89</c:v>
                </c:pt>
                <c:pt idx="4">
                  <c:v>0.83</c:v>
                </c:pt>
              </c:numCache>
            </c:numRef>
          </c:val>
        </c:ser>
        <c:gapWidth val="150"/>
        <c:overlap val="0"/>
        <c:axId val="48073334"/>
        <c:axId val="34635459"/>
      </c:barChart>
      <c:catAx>
        <c:axId val="4807333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4635459"/>
        <c:crossesAt val="0"/>
        <c:auto val="1"/>
        <c:lblAlgn val="ctr"/>
        <c:lblOffset val="100"/>
        <c:noMultiLvlLbl val="0"/>
      </c:catAx>
      <c:valAx>
        <c:axId val="34635459"/>
        <c:scaling>
          <c:orientation val="minMax"/>
          <c:max val="2.5"/>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本</a:t>
                </a:r>
              </a:p>
            </c:rich>
          </c:tx>
          <c:layout>
            <c:manualLayout>
              <c:xMode val="edge"/>
              <c:yMode val="edge"/>
              <c:x val="0.0396235495428052"/>
              <c:y val="0.041639200175785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073334"/>
        <c:crossesAt val="1"/>
        <c:crossBetween val="midCat"/>
        <c:majorUnit val="0.5"/>
      </c:valAx>
      <c:spPr>
        <a:solidFill>
          <a:srgbClr val="ffffff"/>
        </a:solidFill>
        <a:ln w="0">
          <a:solidFill>
            <a:srgbClr val="000000"/>
          </a:solidFill>
        </a:ln>
      </c:spPr>
    </c:plotArea>
    <c:plotVisOnly val="0"/>
    <c:dispBlanksAs val="gap"/>
  </c:chart>
  <c:spPr>
    <a:noFill/>
    <a:ln w="1260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791049564241"/>
          <c:y val="0.0960228521204131"/>
          <c:w val="0.92797946853446"/>
          <c:h val="0.903977147879587"/>
        </c:manualLayout>
      </c:layout>
      <c:barChart>
        <c:barDir val="col"/>
        <c:grouping val="clustered"/>
        <c:varyColors val="0"/>
        <c:ser>
          <c:idx val="0"/>
          <c:order val="0"/>
          <c:tx>
            <c:strRef>
              <c:f>I1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F$23:$J$23</c:f>
              <c:strCache>
                <c:ptCount val="5"/>
                <c:pt idx="0">
                  <c:v>H17</c:v>
                </c:pt>
                <c:pt idx="1">
                  <c:v>H22</c:v>
                </c:pt>
                <c:pt idx="2">
                  <c:v>H25</c:v>
                </c:pt>
                <c:pt idx="3">
                  <c:v>H26</c:v>
                </c:pt>
                <c:pt idx="4">
                  <c:v>H27</c:v>
                </c:pt>
              </c:strCache>
            </c:strRef>
          </c:cat>
          <c:val>
            <c:numRef>
              <c:f>I12!$F$24:$J$24</c:f>
              <c:numCache>
                <c:formatCode>General</c:formatCode>
                <c:ptCount val="5"/>
                <c:pt idx="0">
                  <c:v>9.3</c:v>
                </c:pt>
                <c:pt idx="1">
                  <c:v>8.1</c:v>
                </c:pt>
                <c:pt idx="2">
                  <c:v>7.54716981132076</c:v>
                </c:pt>
                <c:pt idx="3">
                  <c:v>7.59493670886076</c:v>
                </c:pt>
                <c:pt idx="4">
                  <c:v>7.62640770775606</c:v>
                </c:pt>
              </c:numCache>
            </c:numRef>
          </c:val>
        </c:ser>
        <c:ser>
          <c:idx val="1"/>
          <c:order val="1"/>
          <c:tx>
            <c:strRef>
              <c:f>I1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F$23:$J$23</c:f>
              <c:strCache>
                <c:ptCount val="5"/>
                <c:pt idx="0">
                  <c:v>H17</c:v>
                </c:pt>
                <c:pt idx="1">
                  <c:v>H22</c:v>
                </c:pt>
                <c:pt idx="2">
                  <c:v>H25</c:v>
                </c:pt>
                <c:pt idx="3">
                  <c:v>H26</c:v>
                </c:pt>
                <c:pt idx="4">
                  <c:v>H27</c:v>
                </c:pt>
              </c:strCache>
            </c:strRef>
          </c:cat>
          <c:val>
            <c:numRef>
              <c:f>I12!$F$25:$J$25</c:f>
              <c:numCache>
                <c:formatCode>General</c:formatCode>
                <c:ptCount val="5"/>
                <c:pt idx="0">
                  <c:v>6.2</c:v>
                </c:pt>
                <c:pt idx="1">
                  <c:v>5.9</c:v>
                </c:pt>
                <c:pt idx="2">
                  <c:v>5.87617143081206</c:v>
                </c:pt>
                <c:pt idx="3">
                  <c:v>5.8434251630824</c:v>
                </c:pt>
                <c:pt idx="4">
                  <c:v>5.83501701820953</c:v>
                </c:pt>
              </c:numCache>
            </c:numRef>
          </c:val>
        </c:ser>
        <c:gapWidth val="150"/>
        <c:overlap val="0"/>
        <c:axId val="52886846"/>
        <c:axId val="22791789"/>
      </c:barChart>
      <c:catAx>
        <c:axId val="5288684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2791789"/>
        <c:crossesAt val="0"/>
        <c:auto val="1"/>
        <c:lblAlgn val="ctr"/>
        <c:lblOffset val="100"/>
        <c:noMultiLvlLbl val="0"/>
      </c:catAx>
      <c:valAx>
        <c:axId val="22791789"/>
        <c:scaling>
          <c:orientation val="minMax"/>
          <c:max val="12"/>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98267657595038"/>
              <c:y val="0.041639200175785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2886846"/>
        <c:crossesAt val="1"/>
        <c:crossBetween val="midCat"/>
        <c:majorUnit val="4"/>
      </c:valAx>
      <c:spPr>
        <a:solidFill>
          <a:srgbClr val="ffffff"/>
        </a:solidFill>
        <a:ln w="0">
          <a:solidFill>
            <a:srgbClr val="000000"/>
          </a:solidFill>
        </a:ln>
      </c:spPr>
    </c:plotArea>
    <c:plotVisOnly val="0"/>
    <c:dispBlanksAs val="gap"/>
  </c:chart>
  <c:spPr>
    <a:noFill/>
    <a:ln w="1260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123036361639"/>
          <c:w val="0.92797176621571"/>
          <c:h val="0.903987696363836"/>
        </c:manualLayout>
      </c:layout>
      <c:barChart>
        <c:barDir val="col"/>
        <c:grouping val="clustered"/>
        <c:varyColors val="0"/>
        <c:ser>
          <c:idx val="0"/>
          <c:order val="0"/>
          <c:tx>
            <c:strRef>
              <c:f>I1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3!$F$23:$J$23</c:f>
              <c:strCache>
                <c:ptCount val="5"/>
                <c:pt idx="0">
                  <c:v>H17</c:v>
                </c:pt>
                <c:pt idx="1">
                  <c:v>H22</c:v>
                </c:pt>
                <c:pt idx="2">
                  <c:v>H25</c:v>
                </c:pt>
                <c:pt idx="3">
                  <c:v>H26</c:v>
                </c:pt>
                <c:pt idx="4">
                  <c:v>H27</c:v>
                </c:pt>
              </c:strCache>
            </c:strRef>
          </c:cat>
          <c:val>
            <c:numRef>
              <c:f>I13!$F$24:$J$24</c:f>
              <c:numCache>
                <c:formatCode>General</c:formatCode>
                <c:ptCount val="5"/>
                <c:pt idx="0">
                  <c:v>70.1</c:v>
                </c:pt>
                <c:pt idx="1">
                  <c:v>73.8</c:v>
                </c:pt>
                <c:pt idx="2">
                  <c:v>74.3396226415094</c:v>
                </c:pt>
                <c:pt idx="3">
                  <c:v>73.6708860759494</c:v>
                </c:pt>
                <c:pt idx="4">
                  <c:v>73.8490479701045</c:v>
                </c:pt>
              </c:numCache>
            </c:numRef>
          </c:val>
        </c:ser>
        <c:ser>
          <c:idx val="1"/>
          <c:order val="1"/>
          <c:tx>
            <c:strRef>
              <c:f>I1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3!$F$23:$J$23</c:f>
              <c:strCache>
                <c:ptCount val="5"/>
                <c:pt idx="0">
                  <c:v>H17</c:v>
                </c:pt>
                <c:pt idx="1">
                  <c:v>H22</c:v>
                </c:pt>
                <c:pt idx="2">
                  <c:v>H25</c:v>
                </c:pt>
                <c:pt idx="3">
                  <c:v>H26</c:v>
                </c:pt>
                <c:pt idx="4">
                  <c:v>H27</c:v>
                </c:pt>
              </c:strCache>
            </c:strRef>
          </c:cat>
          <c:val>
            <c:numRef>
              <c:f>I13!$F$25:$J$25</c:f>
              <c:numCache>
                <c:formatCode>General</c:formatCode>
                <c:ptCount val="5"/>
                <c:pt idx="0">
                  <c:v>76.3</c:v>
                </c:pt>
                <c:pt idx="1">
                  <c:v>78</c:v>
                </c:pt>
                <c:pt idx="2">
                  <c:v>78.9706044085532</c:v>
                </c:pt>
                <c:pt idx="3">
                  <c:v>79.0514860366847</c:v>
                </c:pt>
                <c:pt idx="4">
                  <c:v>79.4643397726633</c:v>
                </c:pt>
              </c:numCache>
            </c:numRef>
          </c:val>
        </c:ser>
        <c:gapWidth val="150"/>
        <c:overlap val="0"/>
        <c:axId val="90812172"/>
        <c:axId val="32290672"/>
      </c:barChart>
      <c:catAx>
        <c:axId val="9081217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2290672"/>
        <c:crossesAt val="0"/>
        <c:auto val="1"/>
        <c:lblAlgn val="ctr"/>
        <c:lblOffset val="100"/>
        <c:noMultiLvlLbl val="0"/>
      </c:catAx>
      <c:valAx>
        <c:axId val="32290672"/>
        <c:scaling>
          <c:orientation val="minMax"/>
          <c:max val="85"/>
          <c:min val="6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97818298486712"/>
              <c:y val="0.041634625947489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0812172"/>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213918337357"/>
          <c:y val="0.0756887997466484"/>
          <c:w val="0.908260732654561"/>
          <c:h val="0.924311200253352"/>
        </c:manualLayout>
      </c:layout>
      <c:lineChart>
        <c:grouping val="standard"/>
        <c:varyColors val="0"/>
        <c:ser>
          <c:idx val="0"/>
          <c:order val="0"/>
          <c:tx>
            <c:strRef>
              <c:f>I1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F$23:$J$23</c:f>
              <c:strCache>
                <c:ptCount val="5"/>
                <c:pt idx="0">
                  <c:v>H18</c:v>
                </c:pt>
                <c:pt idx="1">
                  <c:v>H20</c:v>
                </c:pt>
                <c:pt idx="2">
                  <c:v>H22</c:v>
                </c:pt>
                <c:pt idx="3">
                  <c:v>H24</c:v>
                </c:pt>
                <c:pt idx="4">
                  <c:v>H26</c:v>
                </c:pt>
              </c:strCache>
            </c:strRef>
          </c:cat>
          <c:val>
            <c:numRef>
              <c:f>I14!$F$24:$J$24</c:f>
              <c:numCache>
                <c:formatCode>General</c:formatCode>
                <c:ptCount val="5"/>
                <c:pt idx="0">
                  <c:v>206.1</c:v>
                </c:pt>
                <c:pt idx="1">
                  <c:v>216.4</c:v>
                </c:pt>
                <c:pt idx="2">
                  <c:v>226.5</c:v>
                </c:pt>
                <c:pt idx="3">
                  <c:v>236.3</c:v>
                </c:pt>
                <c:pt idx="4">
                  <c:v>240</c:v>
                </c:pt>
              </c:numCache>
            </c:numRef>
          </c:val>
          <c:smooth val="0"/>
        </c:ser>
        <c:ser>
          <c:idx val="1"/>
          <c:order val="1"/>
          <c:tx>
            <c:strRef>
              <c:f>I1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F$23:$J$23</c:f>
              <c:strCache>
                <c:ptCount val="5"/>
                <c:pt idx="0">
                  <c:v>H18</c:v>
                </c:pt>
                <c:pt idx="1">
                  <c:v>H20</c:v>
                </c:pt>
                <c:pt idx="2">
                  <c:v>H22</c:v>
                </c:pt>
                <c:pt idx="3">
                  <c:v>H24</c:v>
                </c:pt>
                <c:pt idx="4">
                  <c:v>H26</c:v>
                </c:pt>
              </c:strCache>
            </c:strRef>
          </c:cat>
          <c:val>
            <c:numRef>
              <c:f>I14!$F$25:$J$25</c:f>
              <c:numCache>
                <c:formatCode>General</c:formatCode>
                <c:ptCount val="5"/>
                <c:pt idx="0">
                  <c:v>206.3</c:v>
                </c:pt>
                <c:pt idx="1">
                  <c:v>212.9</c:v>
                </c:pt>
                <c:pt idx="2">
                  <c:v>219</c:v>
                </c:pt>
                <c:pt idx="3">
                  <c:v>226.5</c:v>
                </c:pt>
                <c:pt idx="4">
                  <c:v>233.6</c:v>
                </c:pt>
              </c:numCache>
            </c:numRef>
          </c:val>
          <c:smooth val="0"/>
        </c:ser>
        <c:hiLowLines>
          <c:spPr>
            <a:ln w="0">
              <a:noFill/>
            </a:ln>
          </c:spPr>
        </c:hiLowLines>
        <c:marker val="1"/>
        <c:axId val="84265130"/>
        <c:axId val="26906442"/>
      </c:lineChart>
      <c:catAx>
        <c:axId val="8426513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6906442"/>
        <c:crossesAt val="0"/>
        <c:auto val="1"/>
        <c:lblAlgn val="ctr"/>
        <c:lblOffset val="100"/>
        <c:noMultiLvlLbl val="0"/>
      </c:catAx>
      <c:valAx>
        <c:axId val="26906442"/>
        <c:scaling>
          <c:orientation val="minMax"/>
          <c:max val="250"/>
          <c:min val="19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586228613414506"/>
              <c:y val="0.0263907948907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4265130"/>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228521204131"/>
          <c:w val="0.92797176621571"/>
          <c:h val="0.903977147879587"/>
        </c:manualLayout>
      </c:layout>
      <c:barChart>
        <c:barDir val="col"/>
        <c:grouping val="clustered"/>
        <c:varyColors val="0"/>
        <c:ser>
          <c:idx val="0"/>
          <c:order val="0"/>
          <c:tx>
            <c:strRef>
              <c:f>I1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5!$F$23:$J$23</c:f>
              <c:strCache>
                <c:ptCount val="5"/>
                <c:pt idx="0">
                  <c:v>H14</c:v>
                </c:pt>
                <c:pt idx="1">
                  <c:v>H17</c:v>
                </c:pt>
                <c:pt idx="2">
                  <c:v>H20</c:v>
                </c:pt>
                <c:pt idx="3">
                  <c:v>H23</c:v>
                </c:pt>
                <c:pt idx="4">
                  <c:v>H26</c:v>
                </c:pt>
              </c:strCache>
            </c:strRef>
          </c:cat>
          <c:val>
            <c:numRef>
              <c:f>I15!$F$24:$J$24</c:f>
              <c:numCache>
                <c:formatCode>General</c:formatCode>
                <c:ptCount val="5"/>
                <c:pt idx="0">
                  <c:v>8.2</c:v>
                </c:pt>
                <c:pt idx="1">
                  <c:v>8</c:v>
                </c:pt>
                <c:pt idx="2">
                  <c:v>7.8</c:v>
                </c:pt>
                <c:pt idx="3">
                  <c:v>7.59651307596513</c:v>
                </c:pt>
                <c:pt idx="4">
                  <c:v>6.83544303797468</c:v>
                </c:pt>
              </c:numCache>
            </c:numRef>
          </c:val>
        </c:ser>
        <c:ser>
          <c:idx val="1"/>
          <c:order val="1"/>
          <c:tx>
            <c:strRef>
              <c:f>I1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5!$F$23:$J$23</c:f>
              <c:strCache>
                <c:ptCount val="5"/>
                <c:pt idx="0">
                  <c:v>H14</c:v>
                </c:pt>
                <c:pt idx="1">
                  <c:v>H17</c:v>
                </c:pt>
                <c:pt idx="2">
                  <c:v>H20</c:v>
                </c:pt>
                <c:pt idx="3">
                  <c:v>H23</c:v>
                </c:pt>
                <c:pt idx="4">
                  <c:v>H26</c:v>
                </c:pt>
              </c:strCache>
            </c:strRef>
          </c:cat>
          <c:val>
            <c:numRef>
              <c:f>I15!$F$25:$J$25</c:f>
              <c:numCache>
                <c:formatCode>General</c:formatCode>
                <c:ptCount val="5"/>
                <c:pt idx="0">
                  <c:v>3.9</c:v>
                </c:pt>
                <c:pt idx="1">
                  <c:v>3.7</c:v>
                </c:pt>
                <c:pt idx="2">
                  <c:v>3.4</c:v>
                </c:pt>
                <c:pt idx="3">
                  <c:v>3.2543290636077</c:v>
                </c:pt>
                <c:pt idx="4">
                  <c:v>3.28761518062998</c:v>
                </c:pt>
              </c:numCache>
            </c:numRef>
          </c:val>
        </c:ser>
        <c:gapWidth val="150"/>
        <c:overlap val="0"/>
        <c:axId val="49786842"/>
        <c:axId val="73751890"/>
      </c:barChart>
      <c:catAx>
        <c:axId val="4978684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3751890"/>
        <c:crossesAt val="0"/>
        <c:auto val="1"/>
        <c:lblAlgn val="ctr"/>
        <c:lblOffset val="100"/>
        <c:noMultiLvlLbl val="0"/>
      </c:catAx>
      <c:valAx>
        <c:axId val="73751890"/>
        <c:scaling>
          <c:orientation val="minMax"/>
          <c:max val="12"/>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97818298486712"/>
              <c:y val="0.041639200175785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9786842"/>
        <c:crossesAt val="1"/>
        <c:crossBetween val="midCat"/>
        <c:majorUnit val="4"/>
      </c:valAx>
      <c:spPr>
        <a:solidFill>
          <a:srgbClr val="ffffff"/>
        </a:solidFill>
        <a:ln w="0">
          <a:solidFill>
            <a:srgbClr val="000000"/>
          </a:solidFill>
        </a:ln>
      </c:spPr>
    </c:plotArea>
    <c:plotVisOnly val="0"/>
    <c:dispBlanksAs val="gap"/>
  </c:chart>
  <c:spPr>
    <a:noFill/>
    <a:ln w="1260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283754436146"/>
          <c:y val="0.0887593132491092"/>
          <c:w val="0.934901212987976"/>
          <c:h val="0.911240686750891"/>
        </c:manualLayout>
      </c:layout>
      <c:lineChart>
        <c:grouping val="standard"/>
        <c:varyColors val="0"/>
        <c:ser>
          <c:idx val="0"/>
          <c:order val="0"/>
          <c:tx>
            <c:strRef>
              <c:f>J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1!$F$23:$J$23</c:f>
              <c:strCache>
                <c:ptCount val="5"/>
                <c:pt idx="0">
                  <c:v>H17</c:v>
                </c:pt>
                <c:pt idx="1">
                  <c:v>H22</c:v>
                </c:pt>
                <c:pt idx="2">
                  <c:v>H25</c:v>
                </c:pt>
                <c:pt idx="3">
                  <c:v>H26</c:v>
                </c:pt>
                <c:pt idx="4">
                  <c:v>H27</c:v>
                </c:pt>
              </c:strCache>
            </c:strRef>
          </c:cat>
          <c:val>
            <c:numRef>
              <c:f>J1!$F$24:$J$24</c:f>
              <c:numCache>
                <c:formatCode>General</c:formatCode>
                <c:ptCount val="5"/>
                <c:pt idx="0">
                  <c:v>2.62</c:v>
                </c:pt>
                <c:pt idx="1">
                  <c:v>4.05</c:v>
                </c:pt>
                <c:pt idx="2">
                  <c:v>5.00125786163522</c:v>
                </c:pt>
                <c:pt idx="3">
                  <c:v>5.19493670886076</c:v>
                </c:pt>
                <c:pt idx="4">
                  <c:v>5.27366092991331</c:v>
                </c:pt>
              </c:numCache>
            </c:numRef>
          </c:val>
          <c:smooth val="0"/>
        </c:ser>
        <c:ser>
          <c:idx val="1"/>
          <c:order val="1"/>
          <c:tx>
            <c:strRef>
              <c:f>J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1!$F$23:$J$23</c:f>
              <c:strCache>
                <c:ptCount val="5"/>
                <c:pt idx="0">
                  <c:v>H17</c:v>
                </c:pt>
                <c:pt idx="1">
                  <c:v>H22</c:v>
                </c:pt>
                <c:pt idx="2">
                  <c:v>H25</c:v>
                </c:pt>
                <c:pt idx="3">
                  <c:v>H26</c:v>
                </c:pt>
                <c:pt idx="4">
                  <c:v>H27</c:v>
                </c:pt>
              </c:strCache>
            </c:strRef>
          </c:cat>
          <c:val>
            <c:numRef>
              <c:f>J1!$F$25:$J$25</c:f>
              <c:numCache>
                <c:formatCode>General</c:formatCode>
                <c:ptCount val="5"/>
                <c:pt idx="0">
                  <c:v>11.55</c:v>
                </c:pt>
                <c:pt idx="1">
                  <c:v>15.24</c:v>
                </c:pt>
                <c:pt idx="2">
                  <c:v>16.9807223994093</c:v>
                </c:pt>
                <c:pt idx="3">
                  <c:v>17.0431529000732</c:v>
                </c:pt>
                <c:pt idx="4">
                  <c:v>17.0241893164033</c:v>
                </c:pt>
              </c:numCache>
            </c:numRef>
          </c:val>
          <c:smooth val="0"/>
        </c:ser>
        <c:hiLowLines>
          <c:spPr>
            <a:ln w="0">
              <a:noFill/>
            </a:ln>
          </c:spPr>
        </c:hiLowLines>
        <c:marker val="1"/>
        <c:axId val="87598682"/>
        <c:axId val="24679773"/>
      </c:lineChart>
      <c:catAx>
        <c:axId val="8759868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679773"/>
        <c:crossesAt val="0"/>
        <c:auto val="1"/>
        <c:lblAlgn val="ctr"/>
        <c:lblOffset val="100"/>
        <c:noMultiLvlLbl val="0"/>
      </c:catAx>
      <c:valAx>
        <c:axId val="24679773"/>
        <c:scaling>
          <c:orientation val="minMax"/>
          <c:max val="20"/>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4073308967636"/>
              <c:y val="0.026994924954108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7598682"/>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03657362849"/>
          <c:y val="0.0960228521204131"/>
          <c:w val="0.926531921719602"/>
          <c:h val="0.903977147879587"/>
        </c:manualLayout>
      </c:layout>
      <c:barChart>
        <c:barDir val="col"/>
        <c:grouping val="clustered"/>
        <c:varyColors val="0"/>
        <c:ser>
          <c:idx val="0"/>
          <c:order val="0"/>
          <c:tx>
            <c:strRef>
              <c:f>J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2!$F$23:$J$23</c:f>
              <c:strCache>
                <c:ptCount val="5"/>
                <c:pt idx="0">
                  <c:v>H17</c:v>
                </c:pt>
                <c:pt idx="1">
                  <c:v>H22</c:v>
                </c:pt>
                <c:pt idx="2">
                  <c:v>H25</c:v>
                </c:pt>
                <c:pt idx="3">
                  <c:v>H26</c:v>
                </c:pt>
                <c:pt idx="4">
                  <c:v>H27</c:v>
                </c:pt>
              </c:strCache>
            </c:strRef>
          </c:cat>
          <c:val>
            <c:numRef>
              <c:f>J2!$F$24:$J$24</c:f>
              <c:numCache>
                <c:formatCode>General</c:formatCode>
                <c:ptCount val="5"/>
                <c:pt idx="0">
                  <c:v>44.2</c:v>
                </c:pt>
                <c:pt idx="1">
                  <c:v>43.8</c:v>
                </c:pt>
                <c:pt idx="2">
                  <c:v>46.2616822429907</c:v>
                </c:pt>
                <c:pt idx="3">
                  <c:v>47.2727272727273</c:v>
                </c:pt>
                <c:pt idx="4">
                  <c:v>49.4586525664545</c:v>
                </c:pt>
              </c:numCache>
            </c:numRef>
          </c:val>
        </c:ser>
        <c:ser>
          <c:idx val="1"/>
          <c:order val="1"/>
          <c:tx>
            <c:strRef>
              <c:f>J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2!$F$23:$J$23</c:f>
              <c:strCache>
                <c:ptCount val="5"/>
                <c:pt idx="0">
                  <c:v>H17</c:v>
                </c:pt>
                <c:pt idx="1">
                  <c:v>H22</c:v>
                </c:pt>
                <c:pt idx="2">
                  <c:v>H25</c:v>
                </c:pt>
                <c:pt idx="3">
                  <c:v>H26</c:v>
                </c:pt>
                <c:pt idx="4">
                  <c:v>H27</c:v>
                </c:pt>
              </c:strCache>
            </c:strRef>
          </c:cat>
          <c:val>
            <c:numRef>
              <c:f>J2!$F$25:$J$25</c:f>
              <c:numCache>
                <c:formatCode>General</c:formatCode>
                <c:ptCount val="5"/>
                <c:pt idx="0">
                  <c:v>38.5</c:v>
                </c:pt>
                <c:pt idx="1">
                  <c:v>43.4</c:v>
                </c:pt>
                <c:pt idx="2">
                  <c:v>51.9029406232366</c:v>
                </c:pt>
                <c:pt idx="3">
                  <c:v>55.4333333333333</c:v>
                </c:pt>
                <c:pt idx="4">
                  <c:v>57.4323822596571</c:v>
                </c:pt>
              </c:numCache>
            </c:numRef>
          </c:val>
        </c:ser>
        <c:gapWidth val="150"/>
        <c:overlap val="0"/>
        <c:axId val="61707"/>
        <c:axId val="25915734"/>
      </c:barChart>
      <c:catAx>
        <c:axId val="6170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5915734"/>
        <c:crossesAt val="0"/>
        <c:auto val="1"/>
        <c:lblAlgn val="ctr"/>
        <c:lblOffset val="100"/>
        <c:noMultiLvlLbl val="0"/>
      </c:catAx>
      <c:valAx>
        <c:axId val="25915734"/>
        <c:scaling>
          <c:orientation val="minMax"/>
          <c:min val="2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505293551491819"/>
              <c:y val="0.041639200175785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1707"/>
        <c:crossesAt val="1"/>
        <c:crossBetween val="midCat"/>
        <c:majorUnit val="10"/>
      </c:valAx>
      <c:spPr>
        <a:solidFill>
          <a:srgbClr val="ffffff"/>
        </a:solidFill>
        <a:ln w="0">
          <a:solidFill>
            <a:srgbClr val="000000"/>
          </a:solidFill>
        </a:ln>
      </c:spPr>
    </c:plotArea>
    <c:plotVisOnly val="0"/>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004962779156"/>
          <c:y val="0.0847043130280125"/>
          <c:w val="0.931451612903226"/>
          <c:h val="0.915295686971988"/>
        </c:manualLayout>
      </c:layout>
      <c:lineChart>
        <c:grouping val="standard"/>
        <c:varyColors val="0"/>
        <c:ser>
          <c:idx val="0"/>
          <c:order val="0"/>
          <c:tx>
            <c:strRef>
              <c:f>I1!$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H$39:$K$39</c:f>
              <c:strCache>
                <c:ptCount val="4"/>
                <c:pt idx="0">
                  <c:v>H7</c:v>
                </c:pt>
                <c:pt idx="1">
                  <c:v>H12</c:v>
                </c:pt>
                <c:pt idx="2">
                  <c:v>H17</c:v>
                </c:pt>
                <c:pt idx="3">
                  <c:v>H22</c:v>
                </c:pt>
              </c:strCache>
            </c:strRef>
          </c:cat>
          <c:val>
            <c:numRef>
              <c:f>I1!$H$40:$K$40</c:f>
              <c:numCache>
                <c:formatCode>General</c:formatCode>
                <c:ptCount val="4"/>
                <c:pt idx="0">
                  <c:v>83.63</c:v>
                </c:pt>
                <c:pt idx="1">
                  <c:v>85.39</c:v>
                </c:pt>
                <c:pt idx="2">
                  <c:v>86.25</c:v>
                </c:pt>
                <c:pt idx="3">
                  <c:v>86.9379501723539</c:v>
                </c:pt>
              </c:numCache>
            </c:numRef>
          </c:val>
          <c:smooth val="0"/>
        </c:ser>
        <c:ser>
          <c:idx val="1"/>
          <c:order val="1"/>
          <c:tx>
            <c:strRef>
              <c:f>I1!$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H$39:$K$39</c:f>
              <c:strCache>
                <c:ptCount val="4"/>
                <c:pt idx="0">
                  <c:v>H7</c:v>
                </c:pt>
                <c:pt idx="1">
                  <c:v>H12</c:v>
                </c:pt>
                <c:pt idx="2">
                  <c:v>H17</c:v>
                </c:pt>
                <c:pt idx="3">
                  <c:v>H22</c:v>
                </c:pt>
              </c:strCache>
            </c:strRef>
          </c:cat>
          <c:val>
            <c:numRef>
              <c:f>I1!$H$41:$K$41</c:f>
              <c:numCache>
                <c:formatCode>General</c:formatCode>
                <c:ptCount val="4"/>
                <c:pt idx="0">
                  <c:v>82.85</c:v>
                </c:pt>
                <c:pt idx="1">
                  <c:v>84.6</c:v>
                </c:pt>
                <c:pt idx="2">
                  <c:v>85.52</c:v>
                </c:pt>
                <c:pt idx="3">
                  <c:v>86.35</c:v>
                </c:pt>
              </c:numCache>
            </c:numRef>
          </c:val>
          <c:smooth val="0"/>
        </c:ser>
        <c:hiLowLines>
          <c:spPr>
            <a:ln w="0">
              <a:noFill/>
            </a:ln>
          </c:spPr>
        </c:hiLowLines>
        <c:marker val="1"/>
        <c:axId val="20588711"/>
        <c:axId val="92549062"/>
      </c:lineChart>
      <c:catAx>
        <c:axId val="2058871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549062"/>
        <c:crossesAt val="0"/>
        <c:auto val="1"/>
        <c:lblAlgn val="ctr"/>
        <c:lblOffset val="100"/>
        <c:noMultiLvlLbl val="0"/>
      </c:catAx>
      <c:valAx>
        <c:axId val="92549062"/>
        <c:scaling>
          <c:orientation val="minMax"/>
          <c:max val="88"/>
          <c:min val="8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46029776674938"/>
              <c:y val="0.027790128946198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0588711"/>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168492436098"/>
          <c:y val="0.100456125108601"/>
          <c:w val="0.923422013562859"/>
          <c:h val="0.899543874891399"/>
        </c:manualLayout>
      </c:layout>
      <c:lineChart>
        <c:grouping val="standard"/>
        <c:varyColors val="0"/>
        <c:ser>
          <c:idx val="0"/>
          <c:order val="0"/>
          <c:tx>
            <c:strRef>
              <c:f>J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3!$F$23:$J$23</c:f>
              <c:strCache>
                <c:ptCount val="5"/>
                <c:pt idx="0">
                  <c:v>H22</c:v>
                </c:pt>
                <c:pt idx="1">
                  <c:v>H24</c:v>
                </c:pt>
                <c:pt idx="2">
                  <c:v>H25</c:v>
                </c:pt>
                <c:pt idx="3">
                  <c:v>H26</c:v>
                </c:pt>
                <c:pt idx="4">
                  <c:v>H27</c:v>
                </c:pt>
              </c:strCache>
            </c:strRef>
          </c:cat>
          <c:val>
            <c:numRef>
              <c:f>J3!$F$24:$J$24</c:f>
              <c:numCache>
                <c:formatCode>General</c:formatCode>
                <c:ptCount val="5"/>
                <c:pt idx="0">
                  <c:v>224.6</c:v>
                </c:pt>
                <c:pt idx="1">
                  <c:v>226.408010012516</c:v>
                </c:pt>
                <c:pt idx="2">
                  <c:v>229.056603773585</c:v>
                </c:pt>
                <c:pt idx="3">
                  <c:v>230.759493670886</c:v>
                </c:pt>
                <c:pt idx="4">
                  <c:v>231.842794315784</c:v>
                </c:pt>
              </c:numCache>
            </c:numRef>
          </c:val>
          <c:smooth val="0"/>
        </c:ser>
        <c:ser>
          <c:idx val="1"/>
          <c:order val="1"/>
          <c:tx>
            <c:strRef>
              <c:f>J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3!$F$23:$J$23</c:f>
              <c:strCache>
                <c:ptCount val="5"/>
                <c:pt idx="0">
                  <c:v>H22</c:v>
                </c:pt>
                <c:pt idx="1">
                  <c:v>H24</c:v>
                </c:pt>
                <c:pt idx="2">
                  <c:v>H25</c:v>
                </c:pt>
                <c:pt idx="3">
                  <c:v>H26</c:v>
                </c:pt>
                <c:pt idx="4">
                  <c:v>H27</c:v>
                </c:pt>
              </c:strCache>
            </c:strRef>
          </c:cat>
          <c:val>
            <c:numRef>
              <c:f>J3!$F$25:$J$25</c:f>
              <c:numCache>
                <c:formatCode>General</c:formatCode>
                <c:ptCount val="5"/>
                <c:pt idx="0">
                  <c:v>177.7</c:v>
                </c:pt>
                <c:pt idx="1">
                  <c:v>180.526996823903</c:v>
                </c:pt>
                <c:pt idx="2">
                  <c:v>180.725541642445</c:v>
                </c:pt>
                <c:pt idx="3">
                  <c:v>182.037723377635</c:v>
                </c:pt>
                <c:pt idx="4">
                  <c:v>182.296286128903</c:v>
                </c:pt>
              </c:numCache>
            </c:numRef>
          </c:val>
          <c:smooth val="0"/>
        </c:ser>
        <c:hiLowLines>
          <c:spPr>
            <a:ln w="0">
              <a:noFill/>
            </a:ln>
          </c:spPr>
        </c:hiLowLines>
        <c:marker val="1"/>
        <c:axId val="41989724"/>
        <c:axId val="66901927"/>
      </c:lineChart>
      <c:catAx>
        <c:axId val="4198972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901927"/>
        <c:crossesAt val="0"/>
        <c:auto val="1"/>
        <c:lblAlgn val="ctr"/>
        <c:lblOffset val="100"/>
        <c:noMultiLvlLbl val="0"/>
      </c:catAx>
      <c:valAx>
        <c:axId val="66901927"/>
        <c:scaling>
          <c:orientation val="minMax"/>
          <c:max val="240"/>
          <c:min val="14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31038080333855"/>
              <c:y val="0.02715030408340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1989724"/>
        <c:crossesAt val="1"/>
        <c:crossBetween val="midCat"/>
        <c:majorUnit val="20"/>
      </c:valAx>
      <c:spPr>
        <a:solidFill>
          <a:srgbClr val="ffffff"/>
        </a:solidFill>
        <a:ln w="0">
          <a:solidFill>
            <a:srgbClr val="000000"/>
          </a:solidFill>
        </a:ln>
      </c:spPr>
    </c:plotArea>
    <c:plotVisOnly val="0"/>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658841773167"/>
          <c:y val="0.0960228521204131"/>
          <c:w val="0.912197208705417"/>
          <c:h val="0.903977147879587"/>
        </c:manualLayout>
      </c:layout>
      <c:barChart>
        <c:barDir val="col"/>
        <c:grouping val="clustered"/>
        <c:varyColors val="0"/>
        <c:ser>
          <c:idx val="0"/>
          <c:order val="0"/>
          <c:tx>
            <c:strRef>
              <c:f>K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F$23:$J$23</c:f>
              <c:strCache>
                <c:ptCount val="5"/>
                <c:pt idx="0">
                  <c:v>H17</c:v>
                </c:pt>
                <c:pt idx="1">
                  <c:v>H22</c:v>
                </c:pt>
                <c:pt idx="2">
                  <c:v>H26</c:v>
                </c:pt>
                <c:pt idx="3">
                  <c:v>H27</c:v>
                </c:pt>
                <c:pt idx="4">
                  <c:v>H28</c:v>
                </c:pt>
              </c:strCache>
            </c:strRef>
          </c:cat>
          <c:val>
            <c:numRef>
              <c:f>K1!$F$24:$J$24</c:f>
              <c:numCache>
                <c:formatCode>General</c:formatCode>
                <c:ptCount val="5"/>
                <c:pt idx="0">
                  <c:v>5.8</c:v>
                </c:pt>
                <c:pt idx="1">
                  <c:v>5.6</c:v>
                </c:pt>
                <c:pt idx="2">
                  <c:v>5.49051722533455</c:v>
                </c:pt>
                <c:pt idx="3">
                  <c:v>5.4</c:v>
                </c:pt>
                <c:pt idx="4">
                  <c:v>5.19832539660438</c:v>
                </c:pt>
              </c:numCache>
            </c:numRef>
          </c:val>
        </c:ser>
        <c:ser>
          <c:idx val="1"/>
          <c:order val="1"/>
          <c:tx>
            <c:strRef>
              <c:f>K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F$23:$J$23</c:f>
              <c:strCache>
                <c:ptCount val="5"/>
                <c:pt idx="0">
                  <c:v>H17</c:v>
                </c:pt>
                <c:pt idx="1">
                  <c:v>H22</c:v>
                </c:pt>
                <c:pt idx="2">
                  <c:v>H26</c:v>
                </c:pt>
                <c:pt idx="3">
                  <c:v>H27</c:v>
                </c:pt>
                <c:pt idx="4">
                  <c:v>H28</c:v>
                </c:pt>
              </c:strCache>
            </c:strRef>
          </c:cat>
          <c:val>
            <c:numRef>
              <c:f>K1!$F$25:$J$25</c:f>
              <c:numCache>
                <c:formatCode>General</c:formatCode>
                <c:ptCount val="5"/>
                <c:pt idx="0">
                  <c:v>4.8</c:v>
                </c:pt>
                <c:pt idx="1">
                  <c:v>4.7</c:v>
                </c:pt>
                <c:pt idx="2">
                  <c:v>4.59073566948406</c:v>
                </c:pt>
                <c:pt idx="3">
                  <c:v>4.6</c:v>
                </c:pt>
                <c:pt idx="4">
                  <c:v>4.54780120702248</c:v>
                </c:pt>
              </c:numCache>
            </c:numRef>
          </c:val>
        </c:ser>
        <c:gapWidth val="150"/>
        <c:overlap val="0"/>
        <c:axId val="37656506"/>
        <c:axId val="70773209"/>
      </c:barChart>
      <c:catAx>
        <c:axId val="3765650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0773209"/>
        <c:crossesAt val="0"/>
        <c:auto val="1"/>
        <c:lblAlgn val="ctr"/>
        <c:lblOffset val="100"/>
        <c:noMultiLvlLbl val="0"/>
      </c:catAx>
      <c:valAx>
        <c:axId val="70773209"/>
        <c:scaling>
          <c:orientation val="minMax"/>
          <c:max val="8"/>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署</a:t>
                </a:r>
              </a:p>
            </c:rich>
          </c:tx>
          <c:layout>
            <c:manualLayout>
              <c:xMode val="edge"/>
              <c:yMode val="edge"/>
              <c:x val="0.0644885300251323"/>
              <c:y val="0.041639200175785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7656506"/>
        <c:crossesAt val="1"/>
        <c:crossBetween val="midCat"/>
        <c:majorUnit val="2"/>
      </c:valAx>
      <c:spPr>
        <a:solidFill>
          <a:srgbClr val="ffffff"/>
        </a:solidFill>
        <a:ln w="0">
          <a:solidFill>
            <a:srgbClr val="000000"/>
          </a:solidFill>
        </a:ln>
      </c:spPr>
    </c:plotArea>
    <c:plotVisOnly val="0"/>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016103400784"/>
          <c:y val="0.109341825902335"/>
          <c:w val="0.941731115584278"/>
          <c:h val="0.890658174097665"/>
        </c:manualLayout>
      </c:layout>
      <c:lineChart>
        <c:grouping val="standard"/>
        <c:varyColors val="0"/>
        <c:ser>
          <c:idx val="0"/>
          <c:order val="0"/>
          <c:tx>
            <c:strRef>
              <c:f>K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2!$F$23:$J$23</c:f>
              <c:strCache>
                <c:ptCount val="5"/>
                <c:pt idx="0">
                  <c:v>H17</c:v>
                </c:pt>
                <c:pt idx="1">
                  <c:v>H22</c:v>
                </c:pt>
                <c:pt idx="2">
                  <c:v>H25</c:v>
                </c:pt>
                <c:pt idx="3">
                  <c:v>H26</c:v>
                </c:pt>
                <c:pt idx="4">
                  <c:v>H27</c:v>
                </c:pt>
              </c:strCache>
            </c:strRef>
          </c:cat>
          <c:val>
            <c:numRef>
              <c:f>K2!$F$24:$J$24</c:f>
              <c:numCache>
                <c:formatCode>General</c:formatCode>
                <c:ptCount val="5"/>
                <c:pt idx="0">
                  <c:v>36.4</c:v>
                </c:pt>
                <c:pt idx="1">
                  <c:v>27.8</c:v>
                </c:pt>
                <c:pt idx="2">
                  <c:v>28.4276729559748</c:v>
                </c:pt>
                <c:pt idx="3">
                  <c:v>27</c:v>
                </c:pt>
                <c:pt idx="4">
                  <c:v>23.5147570989145</c:v>
                </c:pt>
              </c:numCache>
            </c:numRef>
          </c:val>
          <c:smooth val="0"/>
        </c:ser>
        <c:ser>
          <c:idx val="1"/>
          <c:order val="1"/>
          <c:tx>
            <c:strRef>
              <c:f>K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2!$F$23:$J$23</c:f>
              <c:strCache>
                <c:ptCount val="5"/>
                <c:pt idx="0">
                  <c:v>H17</c:v>
                </c:pt>
                <c:pt idx="1">
                  <c:v>H22</c:v>
                </c:pt>
                <c:pt idx="2">
                  <c:v>H25</c:v>
                </c:pt>
                <c:pt idx="3">
                  <c:v>H26</c:v>
                </c:pt>
                <c:pt idx="4">
                  <c:v>H27</c:v>
                </c:pt>
              </c:strCache>
            </c:strRef>
          </c:cat>
          <c:val>
            <c:numRef>
              <c:f>K2!$F$25:$J$25</c:f>
              <c:numCache>
                <c:formatCode>General</c:formatCode>
                <c:ptCount val="5"/>
                <c:pt idx="0">
                  <c:v>45</c:v>
                </c:pt>
                <c:pt idx="1">
                  <c:v>36.4</c:v>
                </c:pt>
                <c:pt idx="2">
                  <c:v>37.7814262596427</c:v>
                </c:pt>
                <c:pt idx="3">
                  <c:v>34.4</c:v>
                </c:pt>
                <c:pt idx="4">
                  <c:v>30.773105528478</c:v>
                </c:pt>
              </c:numCache>
            </c:numRef>
          </c:val>
          <c:smooth val="0"/>
        </c:ser>
        <c:hiLowLines>
          <c:spPr>
            <a:ln w="0">
              <a:noFill/>
            </a:ln>
          </c:spPr>
        </c:hiLowLines>
        <c:marker val="1"/>
        <c:axId val="55072996"/>
        <c:axId val="4383024"/>
      </c:lineChart>
      <c:catAx>
        <c:axId val="5507299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383024"/>
        <c:crossesAt val="0"/>
        <c:auto val="1"/>
        <c:lblAlgn val="ctr"/>
        <c:lblOffset val="100"/>
        <c:noMultiLvlLbl val="0"/>
      </c:catAx>
      <c:valAx>
        <c:axId val="4383024"/>
        <c:scaling>
          <c:orientation val="minMax"/>
          <c:max val="55"/>
          <c:min val="2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239432143235512"/>
              <c:y val="0.04023354564755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5072996"/>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073678261316"/>
          <c:y val="0.0807855626326964"/>
          <c:w val="0.917998253095617"/>
          <c:h val="0.919002123142251"/>
        </c:manualLayout>
      </c:layout>
      <c:lineChart>
        <c:grouping val="standard"/>
        <c:varyColors val="0"/>
        <c:ser>
          <c:idx val="0"/>
          <c:order val="0"/>
          <c:tx>
            <c:strRef>
              <c:f>'K3 '!$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3 '!$F$23:$J$23</c:f>
              <c:strCache>
                <c:ptCount val="5"/>
                <c:pt idx="0">
                  <c:v>H17</c:v>
                </c:pt>
                <c:pt idx="1">
                  <c:v>H22</c:v>
                </c:pt>
                <c:pt idx="2">
                  <c:v>H26</c:v>
                </c:pt>
                <c:pt idx="3">
                  <c:v>H27</c:v>
                </c:pt>
                <c:pt idx="4">
                  <c:v>H28</c:v>
                </c:pt>
              </c:strCache>
            </c:strRef>
          </c:cat>
          <c:val>
            <c:numRef>
              <c:f>'K3 '!$F$24:$J$24</c:f>
              <c:numCache>
                <c:formatCode>General</c:formatCode>
                <c:ptCount val="5"/>
                <c:pt idx="0">
                  <c:v>627.7</c:v>
                </c:pt>
                <c:pt idx="1">
                  <c:v>449.5</c:v>
                </c:pt>
                <c:pt idx="2">
                  <c:v>305.822784810127</c:v>
                </c:pt>
                <c:pt idx="3">
                  <c:v>278.1</c:v>
                </c:pt>
                <c:pt idx="4">
                  <c:v>236.18925831202</c:v>
                </c:pt>
              </c:numCache>
            </c:numRef>
          </c:val>
          <c:smooth val="0"/>
        </c:ser>
        <c:ser>
          <c:idx val="1"/>
          <c:order val="1"/>
          <c:tx>
            <c:strRef>
              <c:f>'K3 '!$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3 '!$F$23:$J$23</c:f>
              <c:strCache>
                <c:ptCount val="5"/>
                <c:pt idx="0">
                  <c:v>H17</c:v>
                </c:pt>
                <c:pt idx="1">
                  <c:v>H22</c:v>
                </c:pt>
                <c:pt idx="2">
                  <c:v>H26</c:v>
                </c:pt>
                <c:pt idx="3">
                  <c:v>H27</c:v>
                </c:pt>
                <c:pt idx="4">
                  <c:v>H28</c:v>
                </c:pt>
              </c:strCache>
            </c:strRef>
          </c:cat>
          <c:val>
            <c:numRef>
              <c:f>'K3 '!$F$25:$J$25</c:f>
              <c:numCache>
                <c:formatCode>General</c:formatCode>
                <c:ptCount val="5"/>
                <c:pt idx="0">
                  <c:v>730.9</c:v>
                </c:pt>
                <c:pt idx="1">
                  <c:v>566.8</c:v>
                </c:pt>
                <c:pt idx="2">
                  <c:v>451.548987669476</c:v>
                </c:pt>
                <c:pt idx="3">
                  <c:v>422.4</c:v>
                </c:pt>
                <c:pt idx="4">
                  <c:v>393.279131510324</c:v>
                </c:pt>
              </c:numCache>
            </c:numRef>
          </c:val>
          <c:smooth val="0"/>
        </c:ser>
        <c:hiLowLines>
          <c:spPr>
            <a:ln w="0">
              <a:noFill/>
            </a:ln>
          </c:spPr>
        </c:hiLowLines>
        <c:marker val="1"/>
        <c:axId val="96457827"/>
        <c:axId val="45785571"/>
      </c:lineChart>
      <c:catAx>
        <c:axId val="96457827"/>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45785571"/>
        <c:crossesAt val="400"/>
        <c:auto val="1"/>
        <c:lblAlgn val="ctr"/>
        <c:lblOffset val="100"/>
        <c:noMultiLvlLbl val="0"/>
      </c:catAx>
      <c:valAx>
        <c:axId val="45785571"/>
        <c:scaling>
          <c:orientation val="minMax"/>
          <c:max val="800"/>
          <c:min val="2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381749987155115"/>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6457827"/>
        <c:crossesAt val="1"/>
        <c:crossBetween val="midCat"/>
        <c:majorUnit val="100"/>
      </c:valAx>
      <c:spPr>
        <a:solidFill>
          <a:srgbClr val="ffffff"/>
        </a:solidFill>
        <a:ln w="0">
          <a:solidFill>
            <a:srgbClr val="000000"/>
          </a:solidFill>
        </a:ln>
      </c:spPr>
    </c:plotArea>
    <c:plotVisOnly val="0"/>
    <c:dispBlanksAs val="gap"/>
  </c:chart>
  <c:spPr>
    <a:no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64306022228"/>
          <c:y val="0.093515138501181"/>
          <c:w val="0.927423106745929"/>
          <c:h val="0.906484861498819"/>
        </c:manualLayout>
      </c:layout>
      <c:lineChart>
        <c:grouping val="standard"/>
        <c:varyColors val="0"/>
        <c:ser>
          <c:idx val="0"/>
          <c:order val="0"/>
          <c:tx>
            <c:strRef>
              <c:f>K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4!$F$23:$J$23</c:f>
              <c:strCache>
                <c:ptCount val="5"/>
                <c:pt idx="0">
                  <c:v>H17</c:v>
                </c:pt>
                <c:pt idx="1">
                  <c:v>H22</c:v>
                </c:pt>
                <c:pt idx="2">
                  <c:v>H25</c:v>
                </c:pt>
                <c:pt idx="3">
                  <c:v>H26</c:v>
                </c:pt>
                <c:pt idx="4">
                  <c:v>H27</c:v>
                </c:pt>
              </c:strCache>
            </c:strRef>
          </c:cat>
          <c:val>
            <c:numRef>
              <c:f>K4!$F$24:$J$24</c:f>
              <c:numCache>
                <c:formatCode>General</c:formatCode>
                <c:ptCount val="5"/>
                <c:pt idx="0">
                  <c:v>52.9</c:v>
                </c:pt>
                <c:pt idx="1">
                  <c:v>54.6</c:v>
                </c:pt>
                <c:pt idx="2">
                  <c:v>52.1761006289308</c:v>
                </c:pt>
                <c:pt idx="3">
                  <c:v>48.3670886075949</c:v>
                </c:pt>
                <c:pt idx="4">
                  <c:v>49.2195642779063</c:v>
                </c:pt>
              </c:numCache>
            </c:numRef>
          </c:val>
          <c:smooth val="0"/>
        </c:ser>
        <c:ser>
          <c:idx val="1"/>
          <c:order val="1"/>
          <c:tx>
            <c:strRef>
              <c:f>K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4!$F$23:$J$23</c:f>
              <c:strCache>
                <c:ptCount val="5"/>
                <c:pt idx="0">
                  <c:v>H17</c:v>
                </c:pt>
                <c:pt idx="1">
                  <c:v>H22</c:v>
                </c:pt>
                <c:pt idx="2">
                  <c:v>H25</c:v>
                </c:pt>
                <c:pt idx="3">
                  <c:v>H26</c:v>
                </c:pt>
                <c:pt idx="4">
                  <c:v>H27</c:v>
                </c:pt>
              </c:strCache>
            </c:strRef>
          </c:cat>
          <c:val>
            <c:numRef>
              <c:f>K4!$F$25:$J$25</c:f>
              <c:numCache>
                <c:formatCode>General</c:formatCode>
                <c:ptCount val="5"/>
                <c:pt idx="0">
                  <c:v>70</c:v>
                </c:pt>
                <c:pt idx="1">
                  <c:v>62.8</c:v>
                </c:pt>
                <c:pt idx="2">
                  <c:v>58.4622225015318</c:v>
                </c:pt>
                <c:pt idx="3">
                  <c:v>55.356672410944</c:v>
                </c:pt>
                <c:pt idx="4">
                  <c:v>55.5174960223572</c:v>
                </c:pt>
              </c:numCache>
            </c:numRef>
          </c:val>
          <c:smooth val="0"/>
        </c:ser>
        <c:hiLowLines>
          <c:spPr>
            <a:ln w="0">
              <a:noFill/>
            </a:ln>
          </c:spPr>
        </c:hiLowLines>
        <c:marker val="1"/>
        <c:axId val="8393846"/>
        <c:axId val="9700460"/>
      </c:lineChart>
      <c:catAx>
        <c:axId val="839384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700460"/>
        <c:crossesAt val="0"/>
        <c:auto val="1"/>
        <c:lblAlgn val="ctr"/>
        <c:lblOffset val="100"/>
        <c:noMultiLvlLbl val="0"/>
      </c:catAx>
      <c:valAx>
        <c:axId val="9700460"/>
        <c:scaling>
          <c:orientation val="minMax"/>
          <c:max val="90"/>
          <c:min val="4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353062806926854"/>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393846"/>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9827856025"/>
          <c:y val="0.0765514279579128"/>
          <c:w val="0.924360980699009"/>
          <c:h val="0.923233841528881"/>
        </c:manualLayout>
      </c:layout>
      <c:lineChart>
        <c:grouping val="standard"/>
        <c:varyColors val="0"/>
        <c:ser>
          <c:idx val="0"/>
          <c:order val="0"/>
          <c:tx>
            <c:strRef>
              <c:f>'K5 '!$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5 '!$F$23:$J$23</c:f>
              <c:strCache>
                <c:ptCount val="5"/>
                <c:pt idx="0">
                  <c:v>H22</c:v>
                </c:pt>
                <c:pt idx="1">
                  <c:v>H25</c:v>
                </c:pt>
                <c:pt idx="2">
                  <c:v>H26</c:v>
                </c:pt>
                <c:pt idx="3">
                  <c:v>H27</c:v>
                </c:pt>
                <c:pt idx="4">
                  <c:v>H28</c:v>
                </c:pt>
              </c:strCache>
            </c:strRef>
          </c:cat>
          <c:val>
            <c:numRef>
              <c:f>'K5 '!$F$24:$J$24</c:f>
              <c:numCache>
                <c:formatCode>General</c:formatCode>
                <c:ptCount val="5"/>
                <c:pt idx="0">
                  <c:v>7.51</c:v>
                </c:pt>
                <c:pt idx="1">
                  <c:v>6.64779874213837</c:v>
                </c:pt>
                <c:pt idx="2">
                  <c:v>6.16582278481013</c:v>
                </c:pt>
                <c:pt idx="3">
                  <c:v>4.93</c:v>
                </c:pt>
                <c:pt idx="4">
                  <c:v>4.66112531969309</c:v>
                </c:pt>
              </c:numCache>
            </c:numRef>
          </c:val>
          <c:smooth val="0"/>
        </c:ser>
        <c:ser>
          <c:idx val="1"/>
          <c:order val="1"/>
          <c:tx>
            <c:strRef>
              <c:f>'K5 '!$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5 '!$F$23:$J$23</c:f>
              <c:strCache>
                <c:ptCount val="5"/>
                <c:pt idx="0">
                  <c:v>H22</c:v>
                </c:pt>
                <c:pt idx="1">
                  <c:v>H25</c:v>
                </c:pt>
                <c:pt idx="2">
                  <c:v>H26</c:v>
                </c:pt>
                <c:pt idx="3">
                  <c:v>H27</c:v>
                </c:pt>
                <c:pt idx="4">
                  <c:v>H28</c:v>
                </c:pt>
              </c:strCache>
            </c:strRef>
          </c:cat>
          <c:val>
            <c:numRef>
              <c:f>'K5 '!$F$25:$J$25</c:f>
              <c:numCache>
                <c:formatCode>General</c:formatCode>
                <c:ptCount val="5"/>
                <c:pt idx="0">
                  <c:v>12.38</c:v>
                </c:pt>
                <c:pt idx="1">
                  <c:v>10.3746955961602</c:v>
                </c:pt>
                <c:pt idx="2">
                  <c:v>9.53835682191953</c:v>
                </c:pt>
                <c:pt idx="3">
                  <c:v>8.65</c:v>
                </c:pt>
                <c:pt idx="4">
                  <c:v>7.84760464181891</c:v>
                </c:pt>
              </c:numCache>
            </c:numRef>
          </c:val>
          <c:smooth val="0"/>
        </c:ser>
        <c:hiLowLines>
          <c:spPr>
            <a:ln w="0">
              <a:noFill/>
            </a:ln>
          </c:spPr>
        </c:hiLowLines>
        <c:marker val="1"/>
        <c:axId val="81578072"/>
        <c:axId val="50041051"/>
      </c:lineChart>
      <c:catAx>
        <c:axId val="8157807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0041051"/>
        <c:crossesAt val="0"/>
        <c:auto val="1"/>
        <c:lblAlgn val="ctr"/>
        <c:lblOffset val="100"/>
        <c:noMultiLvlLbl val="0"/>
      </c:catAx>
      <c:valAx>
        <c:axId val="50041051"/>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386019822639541"/>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1578072"/>
        <c:crossesAt val="1"/>
        <c:crossBetween val="midCat"/>
        <c:majorUnit val="4"/>
      </c:valAx>
      <c:spPr>
        <a:solidFill>
          <a:srgbClr val="ffffff"/>
        </a:solidFill>
        <a:ln w="0">
          <a:solidFill>
            <a:srgbClr val="000000"/>
          </a:solidFill>
        </a:ln>
      </c:spPr>
    </c:plotArea>
    <c:plotVisOnly val="0"/>
    <c:dispBlanksAs val="gap"/>
  </c:chart>
  <c:spPr>
    <a:no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93581168663"/>
          <c:y val="0.0987156352828786"/>
          <c:w val="0.922020013480583"/>
          <c:h val="0.901284364717121"/>
        </c:manualLayout>
      </c:layout>
      <c:barChart>
        <c:barDir val="col"/>
        <c:grouping val="clustered"/>
        <c:varyColors val="0"/>
        <c:ser>
          <c:idx val="0"/>
          <c:order val="0"/>
          <c:tx>
            <c:strRef>
              <c:f>L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F$23:$J$23</c:f>
              <c:strCache>
                <c:ptCount val="5"/>
                <c:pt idx="0">
                  <c:v>H17</c:v>
                </c:pt>
                <c:pt idx="1">
                  <c:v>H22</c:v>
                </c:pt>
                <c:pt idx="2">
                  <c:v>H26</c:v>
                </c:pt>
                <c:pt idx="3">
                  <c:v>H27</c:v>
                </c:pt>
                <c:pt idx="4">
                  <c:v>H28</c:v>
                </c:pt>
              </c:strCache>
            </c:strRef>
          </c:cat>
          <c:val>
            <c:numRef>
              <c:f>L1!$F$24:$J$24</c:f>
              <c:numCache>
                <c:formatCode>General</c:formatCode>
                <c:ptCount val="5"/>
                <c:pt idx="0">
                  <c:v>558.1</c:v>
                </c:pt>
                <c:pt idx="1">
                  <c:v>634.6</c:v>
                </c:pt>
                <c:pt idx="2">
                  <c:v>570.14</c:v>
                </c:pt>
                <c:pt idx="3">
                  <c:v>547</c:v>
                </c:pt>
                <c:pt idx="4">
                  <c:v>561.423</c:v>
                </c:pt>
              </c:numCache>
            </c:numRef>
          </c:val>
        </c:ser>
        <c:ser>
          <c:idx val="1"/>
          <c:order val="1"/>
          <c:tx>
            <c:strRef>
              <c:f>L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F$23:$J$23</c:f>
              <c:strCache>
                <c:ptCount val="5"/>
                <c:pt idx="0">
                  <c:v>H17</c:v>
                </c:pt>
                <c:pt idx="1">
                  <c:v>H22</c:v>
                </c:pt>
                <c:pt idx="2">
                  <c:v>H26</c:v>
                </c:pt>
                <c:pt idx="3">
                  <c:v>H27</c:v>
                </c:pt>
                <c:pt idx="4">
                  <c:v>H28</c:v>
                </c:pt>
              </c:strCache>
            </c:strRef>
          </c:cat>
          <c:val>
            <c:numRef>
              <c:f>L1!$F$25:$J$25</c:f>
              <c:numCache>
                <c:formatCode>General</c:formatCode>
                <c:ptCount val="5"/>
                <c:pt idx="0">
                  <c:v>522.6</c:v>
                </c:pt>
                <c:pt idx="1">
                  <c:v>520.7</c:v>
                </c:pt>
                <c:pt idx="2">
                  <c:v>519.761</c:v>
                </c:pt>
                <c:pt idx="3">
                  <c:v>525.7</c:v>
                </c:pt>
                <c:pt idx="4">
                  <c:v>526.973</c:v>
                </c:pt>
              </c:numCache>
            </c:numRef>
          </c:val>
        </c:ser>
        <c:gapWidth val="150"/>
        <c:overlap val="0"/>
        <c:axId val="8513614"/>
        <c:axId val="89824085"/>
      </c:barChart>
      <c:catAx>
        <c:axId val="851361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9824085"/>
        <c:crossesAt val="0"/>
        <c:auto val="1"/>
        <c:lblAlgn val="ctr"/>
        <c:lblOffset val="100"/>
        <c:noMultiLvlLbl val="0"/>
      </c:catAx>
      <c:valAx>
        <c:axId val="89824085"/>
        <c:scaling>
          <c:orientation val="minMax"/>
          <c:max val="700"/>
          <c:min val="3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685435785762431"/>
              <c:y val="0.040229275023882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513614"/>
        <c:crossesAt val="1"/>
        <c:crossBetween val="midCat"/>
        <c:majorUnit val="100"/>
      </c:valAx>
      <c:spPr>
        <a:solidFill>
          <a:srgbClr val="ffffff"/>
        </a:solidFill>
        <a:ln w="0">
          <a:solidFill>
            <a:srgbClr val="000000"/>
          </a:solidFill>
        </a:ln>
      </c:spPr>
    </c:plotArea>
    <c:plotVisOnly val="0"/>
    <c:dispBlanksAs val="gap"/>
  </c:chart>
  <c:spPr>
    <a:no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19000361813"/>
          <c:y val="0.0819532908704883"/>
          <c:w val="0.937664754225461"/>
          <c:h val="0.918046709129512"/>
        </c:manualLayout>
      </c:layout>
      <c:lineChart>
        <c:grouping val="standard"/>
        <c:varyColors val="0"/>
        <c:ser>
          <c:idx val="0"/>
          <c:order val="0"/>
          <c:tx>
            <c:strRef>
              <c:f>L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F$23:$J$23</c:f>
              <c:strCache>
                <c:ptCount val="5"/>
                <c:pt idx="0">
                  <c:v>H17</c:v>
                </c:pt>
                <c:pt idx="1">
                  <c:v>H22</c:v>
                </c:pt>
                <c:pt idx="2">
                  <c:v>H26</c:v>
                </c:pt>
                <c:pt idx="3">
                  <c:v>H27</c:v>
                </c:pt>
                <c:pt idx="4">
                  <c:v>H28</c:v>
                </c:pt>
              </c:strCache>
            </c:strRef>
          </c:cat>
          <c:val>
            <c:numRef>
              <c:f>L2!$F$24:$J$24</c:f>
              <c:numCache>
                <c:formatCode>General</c:formatCode>
                <c:ptCount val="5"/>
                <c:pt idx="0">
                  <c:v>61.6</c:v>
                </c:pt>
                <c:pt idx="1">
                  <c:v>69</c:v>
                </c:pt>
                <c:pt idx="2">
                  <c:v>63.6036348516159</c:v>
                </c:pt>
                <c:pt idx="3">
                  <c:v>63.9</c:v>
                </c:pt>
                <c:pt idx="4">
                  <c:v>63.3</c:v>
                </c:pt>
              </c:numCache>
            </c:numRef>
          </c:val>
          <c:smooth val="0"/>
        </c:ser>
        <c:ser>
          <c:idx val="1"/>
          <c:order val="1"/>
          <c:tx>
            <c:strRef>
              <c:f>L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F$23:$J$23</c:f>
              <c:strCache>
                <c:ptCount val="5"/>
                <c:pt idx="0">
                  <c:v>H17</c:v>
                </c:pt>
                <c:pt idx="1">
                  <c:v>H22</c:v>
                </c:pt>
                <c:pt idx="2">
                  <c:v>H26</c:v>
                </c:pt>
                <c:pt idx="3">
                  <c:v>H27</c:v>
                </c:pt>
                <c:pt idx="4">
                  <c:v>H28</c:v>
                </c:pt>
              </c:strCache>
            </c:strRef>
          </c:cat>
          <c:val>
            <c:numRef>
              <c:f>L2!$F$25:$J$25</c:f>
              <c:numCache>
                <c:formatCode>General</c:formatCode>
                <c:ptCount val="5"/>
                <c:pt idx="0">
                  <c:v>74.7</c:v>
                </c:pt>
                <c:pt idx="1">
                  <c:v>74</c:v>
                </c:pt>
                <c:pt idx="2">
                  <c:v>75.2595380376398</c:v>
                </c:pt>
                <c:pt idx="3">
                  <c:v>73.8</c:v>
                </c:pt>
                <c:pt idx="4">
                  <c:v>72.2</c:v>
                </c:pt>
              </c:numCache>
            </c:numRef>
          </c:val>
          <c:smooth val="0"/>
        </c:ser>
        <c:hiLowLines>
          <c:spPr>
            <a:ln w="0">
              <a:noFill/>
            </a:ln>
          </c:spPr>
        </c:hiLowLines>
        <c:marker val="1"/>
        <c:axId val="73660984"/>
        <c:axId val="93762719"/>
      </c:lineChart>
      <c:catAx>
        <c:axId val="7366098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3762719"/>
        <c:crossesAt val="0"/>
        <c:auto val="1"/>
        <c:lblAlgn val="ctr"/>
        <c:lblOffset val="100"/>
        <c:noMultiLvlLbl val="0"/>
      </c:catAx>
      <c:valAx>
        <c:axId val="93762719"/>
        <c:scaling>
          <c:orientation val="minMax"/>
          <c:max val="80"/>
          <c:min val="6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90210368532589"/>
              <c:y val="0.0348195329087049"/>
            </c:manualLayout>
          </c:layout>
          <c:overlay val="0"/>
          <c:spPr>
            <a:noFill/>
            <a:ln w="0">
              <a:noFill/>
            </a:ln>
          </c:spPr>
        </c:title>
        <c:numFmt formatCode="0.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3660984"/>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33544571187"/>
          <c:y val="0.0971542907959093"/>
          <c:w val="0.942490494296578"/>
          <c:h val="0.902845709204091"/>
        </c:manualLayout>
      </c:layout>
      <c:lineChart>
        <c:grouping val="standard"/>
        <c:varyColors val="0"/>
        <c:ser>
          <c:idx val="0"/>
          <c:order val="0"/>
          <c:tx>
            <c:strRef>
              <c:f>L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F$23:$J$23</c:f>
              <c:strCache>
                <c:ptCount val="5"/>
                <c:pt idx="0">
                  <c:v>H17</c:v>
                </c:pt>
                <c:pt idx="1">
                  <c:v>H22</c:v>
                </c:pt>
                <c:pt idx="2">
                  <c:v>H26</c:v>
                </c:pt>
                <c:pt idx="3">
                  <c:v>H27</c:v>
                </c:pt>
                <c:pt idx="4">
                  <c:v>H27</c:v>
                </c:pt>
              </c:strCache>
            </c:strRef>
          </c:cat>
          <c:val>
            <c:numRef>
              <c:f>L3!$F$24:$J$24</c:f>
              <c:numCache>
                <c:formatCode>General</c:formatCode>
                <c:ptCount val="5"/>
                <c:pt idx="0">
                  <c:v>22.9</c:v>
                </c:pt>
                <c:pt idx="1">
                  <c:v>21.7</c:v>
                </c:pt>
                <c:pt idx="2">
                  <c:v>24.1222779506063</c:v>
                </c:pt>
                <c:pt idx="3">
                  <c:v>25.9</c:v>
                </c:pt>
                <c:pt idx="4">
                  <c:v>26.319898617303</c:v>
                </c:pt>
              </c:numCache>
            </c:numRef>
          </c:val>
          <c:smooth val="0"/>
        </c:ser>
        <c:ser>
          <c:idx val="1"/>
          <c:order val="1"/>
          <c:tx>
            <c:strRef>
              <c:f>L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F$23:$J$23</c:f>
              <c:strCache>
                <c:ptCount val="5"/>
                <c:pt idx="0">
                  <c:v>H17</c:v>
                </c:pt>
                <c:pt idx="1">
                  <c:v>H22</c:v>
                </c:pt>
                <c:pt idx="2">
                  <c:v>H26</c:v>
                </c:pt>
                <c:pt idx="3">
                  <c:v>H27</c:v>
                </c:pt>
                <c:pt idx="4">
                  <c:v>H27</c:v>
                </c:pt>
              </c:strCache>
            </c:strRef>
          </c:cat>
          <c:val>
            <c:numRef>
              <c:f>L3!$F$25:$J$25</c:f>
              <c:numCache>
                <c:formatCode>General</c:formatCode>
                <c:ptCount val="5"/>
                <c:pt idx="0">
                  <c:v>22.9</c:v>
                </c:pt>
                <c:pt idx="1">
                  <c:v>23.3</c:v>
                </c:pt>
                <c:pt idx="2">
                  <c:v>24.0135442351147</c:v>
                </c:pt>
                <c:pt idx="3">
                  <c:v>25</c:v>
                </c:pt>
                <c:pt idx="4">
                  <c:v>25.8458899740598</c:v>
                </c:pt>
              </c:numCache>
            </c:numRef>
          </c:val>
          <c:smooth val="0"/>
        </c:ser>
        <c:hiLowLines>
          <c:spPr>
            <a:ln w="0">
              <a:noFill/>
            </a:ln>
          </c:spPr>
        </c:hiLowLines>
        <c:marker val="1"/>
        <c:axId val="21814312"/>
        <c:axId val="54422855"/>
      </c:lineChart>
      <c:catAx>
        <c:axId val="2181431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54422855"/>
        <c:crossesAt val="0"/>
        <c:auto val="1"/>
        <c:lblAlgn val="ctr"/>
        <c:lblOffset val="100"/>
        <c:noMultiLvlLbl val="0"/>
      </c:catAx>
      <c:valAx>
        <c:axId val="54422855"/>
        <c:scaling>
          <c:orientation val="minMax"/>
          <c:max val="27"/>
          <c:min val="21"/>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92374313476975"/>
              <c:y val="0.041907514450867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1814312"/>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606654032428"/>
          <c:y val="0.0871549893842888"/>
          <c:w val="0.955464308275426"/>
          <c:h val="0.912845010615711"/>
        </c:manualLayout>
      </c:layout>
      <c:lineChart>
        <c:grouping val="standard"/>
        <c:varyColors val="0"/>
        <c:ser>
          <c:idx val="0"/>
          <c:order val="0"/>
          <c:tx>
            <c:strRef>
              <c:f>L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4!$F$23:$J$23</c:f>
              <c:strCache>
                <c:ptCount val="5"/>
                <c:pt idx="0">
                  <c:v>H17</c:v>
                </c:pt>
                <c:pt idx="1">
                  <c:v>H22</c:v>
                </c:pt>
                <c:pt idx="2">
                  <c:v>H26</c:v>
                </c:pt>
                <c:pt idx="3">
                  <c:v>H27</c:v>
                </c:pt>
                <c:pt idx="4">
                  <c:v>H28</c:v>
                </c:pt>
              </c:strCache>
            </c:strRef>
          </c:cat>
          <c:val>
            <c:numRef>
              <c:f>L4!$F$24:$J$24</c:f>
              <c:numCache>
                <c:formatCode>General</c:formatCode>
                <c:ptCount val="5"/>
                <c:pt idx="0">
                  <c:v>4.2</c:v>
                </c:pt>
                <c:pt idx="1">
                  <c:v>4.7</c:v>
                </c:pt>
                <c:pt idx="2">
                  <c:v>4.13448176129911</c:v>
                </c:pt>
                <c:pt idx="3">
                  <c:v>4</c:v>
                </c:pt>
                <c:pt idx="4">
                  <c:v>4.0813324583041</c:v>
                </c:pt>
              </c:numCache>
            </c:numRef>
          </c:val>
          <c:smooth val="0"/>
        </c:ser>
        <c:ser>
          <c:idx val="1"/>
          <c:order val="1"/>
          <c:tx>
            <c:strRef>
              <c:f>L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4!$F$23:$J$23</c:f>
              <c:strCache>
                <c:ptCount val="5"/>
                <c:pt idx="0">
                  <c:v>H17</c:v>
                </c:pt>
                <c:pt idx="1">
                  <c:v>H22</c:v>
                </c:pt>
                <c:pt idx="2">
                  <c:v>H26</c:v>
                </c:pt>
                <c:pt idx="3">
                  <c:v>H27</c:v>
                </c:pt>
                <c:pt idx="4">
                  <c:v>H28</c:v>
                </c:pt>
              </c:strCache>
            </c:strRef>
          </c:cat>
          <c:val>
            <c:numRef>
              <c:f>L4!$F$25:$J$25</c:f>
              <c:numCache>
                <c:formatCode>General</c:formatCode>
                <c:ptCount val="5"/>
                <c:pt idx="0">
                  <c:v>4.3</c:v>
                </c:pt>
                <c:pt idx="1">
                  <c:v>4.3</c:v>
                </c:pt>
                <c:pt idx="2">
                  <c:v>4.40874468567347</c:v>
                </c:pt>
                <c:pt idx="3">
                  <c:v>4.40874468567347</c:v>
                </c:pt>
                <c:pt idx="4">
                  <c:v>4.56716798729925</c:v>
                </c:pt>
              </c:numCache>
            </c:numRef>
          </c:val>
          <c:smooth val="0"/>
        </c:ser>
        <c:hiLowLines>
          <c:spPr>
            <a:ln w="0">
              <a:noFill/>
            </a:ln>
          </c:spPr>
        </c:hiLowLines>
        <c:marker val="1"/>
        <c:axId val="90281943"/>
        <c:axId val="46205295"/>
      </c:lineChart>
      <c:catAx>
        <c:axId val="9028194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6205295"/>
        <c:crossesAt val="0"/>
        <c:auto val="1"/>
        <c:lblAlgn val="ctr"/>
        <c:lblOffset val="100"/>
        <c:noMultiLvlLbl val="0"/>
      </c:catAx>
      <c:valAx>
        <c:axId val="46205295"/>
        <c:scaling>
          <c:orientation val="minMax"/>
          <c:max val="5"/>
          <c:min val="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67951147610023"/>
              <c:y val="0.0374734607218684"/>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0281943"/>
        <c:crossesAt val="1"/>
        <c:crossBetween val="midCat"/>
        <c:majorUnit val="1"/>
      </c:valAx>
      <c:spPr>
        <a:solidFill>
          <a:srgbClr val="ffffff"/>
        </a:solidFill>
        <a:ln w="0">
          <a:solidFill>
            <a:srgbClr val="000000"/>
          </a:solidFill>
        </a:ln>
      </c:spPr>
    </c:plotArea>
    <c:plotVisOnly val="0"/>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425791369179"/>
          <c:y val="0.0866044314475312"/>
          <c:w val="0.94717887154862"/>
          <c:h val="0.913395568552469"/>
        </c:manualLayout>
      </c:layout>
      <c:lineChart>
        <c:grouping val="standard"/>
        <c:varyColors val="0"/>
        <c:ser>
          <c:idx val="0"/>
          <c:order val="0"/>
          <c:tx>
            <c:strRef>
              <c:f>I2!$H$23</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I$22:$J$22</c:f>
              <c:strCache>
                <c:ptCount val="2"/>
                <c:pt idx="0">
                  <c:v>H22</c:v>
                </c:pt>
                <c:pt idx="1">
                  <c:v>H25</c:v>
                </c:pt>
              </c:strCache>
            </c:strRef>
          </c:cat>
          <c:val>
            <c:numRef>
              <c:f>I2!$I$23:$J$23</c:f>
              <c:numCache>
                <c:formatCode>General</c:formatCode>
                <c:ptCount val="2"/>
                <c:pt idx="0">
                  <c:v>71.11</c:v>
                </c:pt>
                <c:pt idx="1">
                  <c:v>71.97</c:v>
                </c:pt>
              </c:numCache>
            </c:numRef>
          </c:val>
          <c:smooth val="0"/>
        </c:ser>
        <c:ser>
          <c:idx val="1"/>
          <c:order val="1"/>
          <c:tx>
            <c:strRef>
              <c:f>I2!$H$24</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I$22:$J$22</c:f>
              <c:strCache>
                <c:ptCount val="2"/>
                <c:pt idx="0">
                  <c:v>H22</c:v>
                </c:pt>
                <c:pt idx="1">
                  <c:v>H25</c:v>
                </c:pt>
              </c:strCache>
            </c:strRef>
          </c:cat>
          <c:val>
            <c:numRef>
              <c:f>I2!$I$24:$J$24</c:f>
              <c:numCache>
                <c:formatCode>General</c:formatCode>
                <c:ptCount val="2"/>
                <c:pt idx="0">
                  <c:v>70.42</c:v>
                </c:pt>
                <c:pt idx="1">
                  <c:v>71.19</c:v>
                </c:pt>
              </c:numCache>
            </c:numRef>
          </c:val>
          <c:smooth val="0"/>
        </c:ser>
        <c:hiLowLines>
          <c:spPr>
            <a:ln w="0">
              <a:noFill/>
            </a:ln>
          </c:spPr>
        </c:hiLowLines>
        <c:marker val="1"/>
        <c:axId val="14096104"/>
        <c:axId val="94955532"/>
      </c:lineChart>
      <c:catAx>
        <c:axId val="1409610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4955532"/>
        <c:crossesAt val="0"/>
        <c:auto val="1"/>
        <c:lblAlgn val="ctr"/>
        <c:lblOffset val="100"/>
        <c:noMultiLvlLbl val="0"/>
      </c:catAx>
      <c:valAx>
        <c:axId val="94955532"/>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322865988500663"/>
              <c:y val="0.028118321898549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4096104"/>
        <c:crossesAt val="1"/>
        <c:crossBetween val="midCat"/>
        <c:majorUnit val="1"/>
      </c:valAx>
      <c:spPr>
        <a:solidFill>
          <a:srgbClr val="ffffff"/>
        </a:solidFill>
        <a:ln w="0">
          <a:solidFill>
            <a:srgbClr val="000000"/>
          </a:solidFill>
        </a:ln>
      </c:spPr>
    </c:plotArea>
    <c:plotVisOnly val="0"/>
    <c:dispBlanksAs val="gap"/>
  </c:chart>
  <c:spPr>
    <a:no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19000361813"/>
          <c:y val="0.0819532908704883"/>
          <c:w val="0.937664754225461"/>
          <c:h val="0.918046709129512"/>
        </c:manualLayout>
      </c:layout>
      <c:lineChart>
        <c:grouping val="standard"/>
        <c:varyColors val="0"/>
        <c:ser>
          <c:idx val="0"/>
          <c:order val="0"/>
          <c:tx>
            <c:strRef>
              <c:f>L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5!$F$23:$J$23</c:f>
              <c:strCache>
                <c:ptCount val="5"/>
                <c:pt idx="0">
                  <c:v>H17</c:v>
                </c:pt>
                <c:pt idx="1">
                  <c:v>H22</c:v>
                </c:pt>
                <c:pt idx="2">
                  <c:v>H26</c:v>
                </c:pt>
                <c:pt idx="3">
                  <c:v>H27</c:v>
                </c:pt>
                <c:pt idx="4">
                  <c:v>H28</c:v>
                </c:pt>
              </c:strCache>
            </c:strRef>
          </c:cat>
          <c:val>
            <c:numRef>
              <c:f>L5!$F$24:$J$24</c:f>
              <c:numCache>
                <c:formatCode>General</c:formatCode>
                <c:ptCount val="5"/>
                <c:pt idx="0">
                  <c:v>33</c:v>
                </c:pt>
                <c:pt idx="1">
                  <c:v>24.4</c:v>
                </c:pt>
                <c:pt idx="2">
                  <c:v>30.3916303968541</c:v>
                </c:pt>
                <c:pt idx="3">
                  <c:v>32.1</c:v>
                </c:pt>
                <c:pt idx="4">
                  <c:v>27.1390569857032</c:v>
                </c:pt>
              </c:numCache>
            </c:numRef>
          </c:val>
          <c:smooth val="0"/>
        </c:ser>
        <c:ser>
          <c:idx val="1"/>
          <c:order val="1"/>
          <c:tx>
            <c:strRef>
              <c:f>L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5!$F$23:$J$23</c:f>
              <c:strCache>
                <c:ptCount val="5"/>
                <c:pt idx="0">
                  <c:v>H17</c:v>
                </c:pt>
                <c:pt idx="1">
                  <c:v>H22</c:v>
                </c:pt>
                <c:pt idx="2">
                  <c:v>H26</c:v>
                </c:pt>
                <c:pt idx="3">
                  <c:v>H27</c:v>
                </c:pt>
                <c:pt idx="4">
                  <c:v>H28</c:v>
                </c:pt>
              </c:strCache>
            </c:strRef>
          </c:cat>
          <c:val>
            <c:numRef>
              <c:f>L5!$F$25:$J$25</c:f>
              <c:numCache>
                <c:formatCode>General</c:formatCode>
                <c:ptCount val="5"/>
                <c:pt idx="0">
                  <c:v>16.1</c:v>
                </c:pt>
                <c:pt idx="1">
                  <c:v>17.9</c:v>
                </c:pt>
                <c:pt idx="2">
                  <c:v>18.2128766754576</c:v>
                </c:pt>
                <c:pt idx="3">
                  <c:v>19.8</c:v>
                </c:pt>
                <c:pt idx="4">
                  <c:v>21.2877626855331</c:v>
                </c:pt>
              </c:numCache>
            </c:numRef>
          </c:val>
          <c:smooth val="0"/>
        </c:ser>
        <c:hiLowLines>
          <c:spPr>
            <a:ln w="0">
              <a:noFill/>
            </a:ln>
          </c:spPr>
        </c:hiLowLines>
        <c:marker val="1"/>
        <c:axId val="53550521"/>
        <c:axId val="14633394"/>
      </c:lineChart>
      <c:catAx>
        <c:axId val="5355052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4633394"/>
        <c:crossesAt val="0"/>
        <c:auto val="1"/>
        <c:lblAlgn val="ctr"/>
        <c:lblOffset val="100"/>
        <c:noMultiLvlLbl val="0"/>
      </c:catAx>
      <c:valAx>
        <c:axId val="14633394"/>
        <c:scaling>
          <c:orientation val="minMax"/>
          <c:max val="35"/>
          <c:min val="1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90210368532589"/>
              <c:y val="0.0348195329087049"/>
            </c:manualLayout>
          </c:layout>
          <c:overlay val="0"/>
          <c:spPr>
            <a:noFill/>
            <a:ln w="0">
              <a:noFill/>
            </a:ln>
          </c:spPr>
        </c:title>
        <c:numFmt formatCode="0.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3550521"/>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20988230414"/>
          <c:y val="0.0977707006369427"/>
          <c:w val="0.964172758853114"/>
          <c:h val="0.902229299363057"/>
        </c:manualLayout>
      </c:layout>
      <c:barChart>
        <c:barDir val="col"/>
        <c:grouping val="clustered"/>
        <c:varyColors val="0"/>
        <c:ser>
          <c:idx val="0"/>
          <c:order val="0"/>
          <c:tx>
            <c:strRef>
              <c:f>L6!$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6!$F$23:$J$23</c:f>
              <c:strCache>
                <c:ptCount val="5"/>
                <c:pt idx="0">
                  <c:v>H6</c:v>
                </c:pt>
                <c:pt idx="1">
                  <c:v>H11</c:v>
                </c:pt>
                <c:pt idx="2">
                  <c:v>H16</c:v>
                </c:pt>
                <c:pt idx="3">
                  <c:v>H21</c:v>
                </c:pt>
                <c:pt idx="4">
                  <c:v>H26</c:v>
                </c:pt>
              </c:strCache>
            </c:strRef>
          </c:cat>
          <c:val>
            <c:numRef>
              <c:f>L6!$F$24:$J$24</c:f>
              <c:numCache>
                <c:formatCode>General</c:formatCode>
                <c:ptCount val="5"/>
                <c:pt idx="0">
                  <c:v>9560</c:v>
                </c:pt>
                <c:pt idx="1">
                  <c:v>11387</c:v>
                </c:pt>
                <c:pt idx="2">
                  <c:v>11484</c:v>
                </c:pt>
                <c:pt idx="3">
                  <c:v>10864</c:v>
                </c:pt>
                <c:pt idx="4">
                  <c:v>12019</c:v>
                </c:pt>
              </c:numCache>
            </c:numRef>
          </c:val>
        </c:ser>
        <c:ser>
          <c:idx val="1"/>
          <c:order val="1"/>
          <c:tx>
            <c:strRef>
              <c:f>L6!$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6!$F$23:$J$23</c:f>
              <c:strCache>
                <c:ptCount val="5"/>
                <c:pt idx="0">
                  <c:v>H6</c:v>
                </c:pt>
                <c:pt idx="1">
                  <c:v>H11</c:v>
                </c:pt>
                <c:pt idx="2">
                  <c:v>H16</c:v>
                </c:pt>
                <c:pt idx="3">
                  <c:v>H21</c:v>
                </c:pt>
                <c:pt idx="4">
                  <c:v>H26</c:v>
                </c:pt>
              </c:strCache>
            </c:strRef>
          </c:cat>
          <c:val>
            <c:numRef>
              <c:f>L6!$F$25:$J$25</c:f>
              <c:numCache>
                <c:formatCode>General</c:formatCode>
                <c:ptCount val="5"/>
                <c:pt idx="0">
                  <c:v>7324</c:v>
                </c:pt>
                <c:pt idx="1">
                  <c:v>8626</c:v>
                </c:pt>
                <c:pt idx="2">
                  <c:v>9489</c:v>
                </c:pt>
                <c:pt idx="3">
                  <c:v>9367</c:v>
                </c:pt>
                <c:pt idx="4">
                  <c:v>9738</c:v>
                </c:pt>
              </c:numCache>
            </c:numRef>
          </c:val>
        </c:ser>
        <c:gapWidth val="150"/>
        <c:overlap val="0"/>
        <c:axId val="60333637"/>
        <c:axId val="13128479"/>
      </c:barChart>
      <c:catAx>
        <c:axId val="6033363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3128479"/>
        <c:crossesAt val="0"/>
        <c:auto val="1"/>
        <c:lblAlgn val="ctr"/>
        <c:lblOffset val="100"/>
        <c:noMultiLvlLbl val="0"/>
      </c:catAx>
      <c:valAx>
        <c:axId val="13128479"/>
        <c:scaling>
          <c:orientation val="minMax"/>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44434074765386"/>
              <c:y val="0.03747346072186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0333637"/>
        <c:crossesAt val="1"/>
        <c:crossBetween val="midCat"/>
        <c:majorUnit val="2000"/>
      </c:valAx>
      <c:spPr>
        <a:solidFill>
          <a:srgbClr val="ffffff"/>
        </a:solidFill>
        <a:ln w="0">
          <a:solidFill>
            <a:srgbClr val="000000"/>
          </a:solidFill>
        </a:ln>
      </c:spPr>
    </c:plotArea>
    <c:plotVisOnly val="0"/>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0977707006369427"/>
          <c:w val="0.95002073828287"/>
          <c:h val="0.902229299363057"/>
        </c:manualLayout>
      </c:layout>
      <c:barChart>
        <c:barDir val="col"/>
        <c:grouping val="clustered"/>
        <c:varyColors val="0"/>
        <c:ser>
          <c:idx val="0"/>
          <c:order val="0"/>
          <c:tx>
            <c:strRef>
              <c:f>L7!$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7!$F$23:$J$23</c:f>
              <c:strCache>
                <c:ptCount val="5"/>
                <c:pt idx="0">
                  <c:v>H6</c:v>
                </c:pt>
                <c:pt idx="1">
                  <c:v>H11</c:v>
                </c:pt>
                <c:pt idx="2">
                  <c:v>H16</c:v>
                </c:pt>
                <c:pt idx="3">
                  <c:v>H21</c:v>
                </c:pt>
                <c:pt idx="4">
                  <c:v>H26</c:v>
                </c:pt>
              </c:strCache>
            </c:strRef>
          </c:cat>
          <c:val>
            <c:numRef>
              <c:f>L7!$F$24:$J$24</c:f>
              <c:numCache>
                <c:formatCode>General</c:formatCode>
                <c:ptCount val="5"/>
                <c:pt idx="0">
                  <c:v>4562</c:v>
                </c:pt>
                <c:pt idx="1">
                  <c:v>5703</c:v>
                </c:pt>
                <c:pt idx="2">
                  <c:v>5402</c:v>
                </c:pt>
                <c:pt idx="3">
                  <c:v>4490</c:v>
                </c:pt>
                <c:pt idx="4">
                  <c:v>4467</c:v>
                </c:pt>
              </c:numCache>
            </c:numRef>
          </c:val>
        </c:ser>
        <c:ser>
          <c:idx val="1"/>
          <c:order val="1"/>
          <c:tx>
            <c:strRef>
              <c:f>L7!$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7!$F$23:$J$23</c:f>
              <c:strCache>
                <c:ptCount val="5"/>
                <c:pt idx="0">
                  <c:v>H6</c:v>
                </c:pt>
                <c:pt idx="1">
                  <c:v>H11</c:v>
                </c:pt>
                <c:pt idx="2">
                  <c:v>H16</c:v>
                </c:pt>
                <c:pt idx="3">
                  <c:v>H21</c:v>
                </c:pt>
                <c:pt idx="4">
                  <c:v>H26</c:v>
                </c:pt>
              </c:strCache>
            </c:strRef>
          </c:cat>
          <c:val>
            <c:numRef>
              <c:f>L7!$F$25:$J$25</c:f>
              <c:numCache>
                <c:formatCode>General</c:formatCode>
                <c:ptCount val="5"/>
                <c:pt idx="0">
                  <c:v>3626</c:v>
                </c:pt>
                <c:pt idx="1">
                  <c:v>4066</c:v>
                </c:pt>
                <c:pt idx="2">
                  <c:v>4063</c:v>
                </c:pt>
                <c:pt idx="3">
                  <c:v>3552</c:v>
                </c:pt>
                <c:pt idx="4">
                  <c:v>3456</c:v>
                </c:pt>
              </c:numCache>
            </c:numRef>
          </c:val>
        </c:ser>
        <c:gapWidth val="150"/>
        <c:overlap val="0"/>
        <c:axId val="6230388"/>
        <c:axId val="17343494"/>
      </c:barChart>
      <c:catAx>
        <c:axId val="623038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7343494"/>
        <c:crossesAt val="0"/>
        <c:auto val="1"/>
        <c:lblAlgn val="ctr"/>
        <c:lblOffset val="100"/>
        <c:noMultiLvlLbl val="0"/>
      </c:catAx>
      <c:valAx>
        <c:axId val="17343494"/>
        <c:scaling>
          <c:orientation val="minMax"/>
          <c:max val="6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580671920364994"/>
              <c:y val="0.03747346072186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230388"/>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0977707006369427"/>
          <c:w val="0.95002073828287"/>
          <c:h val="0.902229299363057"/>
        </c:manualLayout>
      </c:layout>
      <c:barChart>
        <c:barDir val="col"/>
        <c:grouping val="clustered"/>
        <c:varyColors val="0"/>
        <c:ser>
          <c:idx val="0"/>
          <c:order val="0"/>
          <c:tx>
            <c:strRef>
              <c:f>L8!$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8!$F$23:$J$23</c:f>
              <c:strCache>
                <c:ptCount val="5"/>
                <c:pt idx="0">
                  <c:v>H6</c:v>
                </c:pt>
                <c:pt idx="1">
                  <c:v>H11</c:v>
                </c:pt>
                <c:pt idx="2">
                  <c:v>H16</c:v>
                </c:pt>
                <c:pt idx="3">
                  <c:v>H21</c:v>
                </c:pt>
                <c:pt idx="4">
                  <c:v>H26</c:v>
                </c:pt>
              </c:strCache>
            </c:strRef>
          </c:cat>
          <c:val>
            <c:numRef>
              <c:f>L8!$F$24:$J$24</c:f>
              <c:numCache>
                <c:formatCode>General</c:formatCode>
                <c:ptCount val="5"/>
                <c:pt idx="0">
                  <c:v>2024</c:v>
                </c:pt>
                <c:pt idx="1">
                  <c:v>1781</c:v>
                </c:pt>
                <c:pt idx="2">
                  <c:v>1910</c:v>
                </c:pt>
                <c:pt idx="3">
                  <c:v>1689</c:v>
                </c:pt>
                <c:pt idx="4">
                  <c:v>1813</c:v>
                </c:pt>
              </c:numCache>
            </c:numRef>
          </c:val>
        </c:ser>
        <c:ser>
          <c:idx val="1"/>
          <c:order val="1"/>
          <c:tx>
            <c:strRef>
              <c:f>L8!$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8!$F$23:$J$23</c:f>
              <c:strCache>
                <c:ptCount val="5"/>
                <c:pt idx="0">
                  <c:v>H6</c:v>
                </c:pt>
                <c:pt idx="1">
                  <c:v>H11</c:v>
                </c:pt>
                <c:pt idx="2">
                  <c:v>H16</c:v>
                </c:pt>
                <c:pt idx="3">
                  <c:v>H21</c:v>
                </c:pt>
                <c:pt idx="4">
                  <c:v>H26</c:v>
                </c:pt>
              </c:strCache>
            </c:strRef>
          </c:cat>
          <c:val>
            <c:numRef>
              <c:f>L8!$F$25:$J$25</c:f>
              <c:numCache>
                <c:formatCode>General</c:formatCode>
                <c:ptCount val="5"/>
                <c:pt idx="0">
                  <c:v>2153</c:v>
                </c:pt>
                <c:pt idx="1">
                  <c:v>1717</c:v>
                </c:pt>
                <c:pt idx="2">
                  <c:v>1709</c:v>
                </c:pt>
                <c:pt idx="3">
                  <c:v>2018</c:v>
                </c:pt>
                <c:pt idx="4">
                  <c:v>2159</c:v>
                </c:pt>
              </c:numCache>
            </c:numRef>
          </c:val>
        </c:ser>
        <c:gapWidth val="150"/>
        <c:overlap val="0"/>
        <c:axId val="13485793"/>
        <c:axId val="31303311"/>
      </c:barChart>
      <c:catAx>
        <c:axId val="1348579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1303311"/>
        <c:crossesAt val="0"/>
        <c:auto val="1"/>
        <c:lblAlgn val="ctr"/>
        <c:lblOffset val="100"/>
        <c:noMultiLvlLbl val="0"/>
      </c:catAx>
      <c:valAx>
        <c:axId val="31303311"/>
        <c:scaling>
          <c:orientation val="minMax"/>
          <c:max val="3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580671920364994"/>
              <c:y val="0.03747346072186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3485793"/>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715873262004"/>
          <c:y val="0.0871805883616062"/>
          <c:w val="0.897451801312865"/>
          <c:h val="0.912604681125188"/>
        </c:manualLayout>
      </c:layout>
      <c:barChart>
        <c:barDir val="col"/>
        <c:grouping val="clustered"/>
        <c:varyColors val="0"/>
        <c:ser>
          <c:idx val="0"/>
          <c:order val="0"/>
          <c:tx>
            <c:strRef>
              <c:f>L9!$F$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J$23</c:f>
              <c:strCache>
                <c:ptCount val="4"/>
                <c:pt idx="0">
                  <c:v>H11</c:v>
                </c:pt>
                <c:pt idx="1">
                  <c:v>H16</c:v>
                </c:pt>
                <c:pt idx="2">
                  <c:v>H21</c:v>
                </c:pt>
                <c:pt idx="3">
                  <c:v>H26</c:v>
                </c:pt>
              </c:strCache>
            </c:strRef>
          </c:cat>
          <c:val>
            <c:numRef>
              <c:f>L9!$G$24:$J$24</c:f>
              <c:numCache>
                <c:formatCode>General</c:formatCode>
                <c:ptCount val="4"/>
                <c:pt idx="0">
                  <c:v>1219</c:v>
                </c:pt>
                <c:pt idx="1">
                  <c:v>2061</c:v>
                </c:pt>
                <c:pt idx="2">
                  <c:v>2323</c:v>
                </c:pt>
                <c:pt idx="3">
                  <c:v>1357</c:v>
                </c:pt>
              </c:numCache>
            </c:numRef>
          </c:val>
        </c:ser>
        <c:ser>
          <c:idx val="1"/>
          <c:order val="1"/>
          <c:tx>
            <c:strRef>
              <c:f>L9!$F$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J$23</c:f>
              <c:strCache>
                <c:ptCount val="4"/>
                <c:pt idx="0">
                  <c:v>H11</c:v>
                </c:pt>
                <c:pt idx="1">
                  <c:v>H16</c:v>
                </c:pt>
                <c:pt idx="2">
                  <c:v>H21</c:v>
                </c:pt>
                <c:pt idx="3">
                  <c:v>H26</c:v>
                </c:pt>
              </c:strCache>
            </c:strRef>
          </c:cat>
          <c:val>
            <c:numRef>
              <c:f>L9!$G$25:$J$25</c:f>
              <c:numCache>
                <c:formatCode>General</c:formatCode>
                <c:ptCount val="4"/>
                <c:pt idx="0">
                  <c:v>1061</c:v>
                </c:pt>
                <c:pt idx="1">
                  <c:v>1823</c:v>
                </c:pt>
                <c:pt idx="2">
                  <c:v>2131</c:v>
                </c:pt>
                <c:pt idx="3">
                  <c:v>1207</c:v>
                </c:pt>
              </c:numCache>
            </c:numRef>
          </c:val>
        </c:ser>
        <c:gapWidth val="150"/>
        <c:overlap val="0"/>
        <c:axId val="58267102"/>
        <c:axId val="36486919"/>
      </c:barChart>
      <c:catAx>
        <c:axId val="5826710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6486919"/>
        <c:crossesAt val="0"/>
        <c:auto val="1"/>
        <c:lblAlgn val="ctr"/>
        <c:lblOffset val="100"/>
        <c:noMultiLvlLbl val="0"/>
      </c:catAx>
      <c:valAx>
        <c:axId val="36486919"/>
        <c:scaling>
          <c:orientation val="minMax"/>
          <c:max val="2500"/>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台</a:t>
                </a:r>
              </a:p>
            </c:rich>
          </c:tx>
          <c:layout>
            <c:manualLayout>
              <c:xMode val="edge"/>
              <c:yMode val="edge"/>
              <c:x val="0.0638341861787357"/>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8267102"/>
        <c:crossesAt val="1"/>
        <c:crossBetween val="midCat"/>
        <c:majorUnit val="500"/>
        <c:minorUnit val="500"/>
      </c:valAx>
      <c:spPr>
        <a:solidFill>
          <a:srgbClr val="ffffff"/>
        </a:solidFill>
        <a:ln w="0">
          <a:solidFill>
            <a:srgbClr val="000000"/>
          </a:solidFill>
        </a:ln>
      </c:spPr>
    </c:plotArea>
    <c:plotVisOnly val="0"/>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05234262566"/>
          <c:y val="0.0861995753715499"/>
          <c:w val="0.943339907254411"/>
          <c:h val="0.913588110403397"/>
        </c:manualLayout>
      </c:layout>
      <c:lineChart>
        <c:grouping val="standard"/>
        <c:varyColors val="0"/>
        <c:ser>
          <c:idx val="0"/>
          <c:order val="0"/>
          <c:tx>
            <c:strRef>
              <c:f>L10!$F$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0!$G$23:$J$23</c:f>
              <c:strCache>
                <c:ptCount val="4"/>
                <c:pt idx="0">
                  <c:v>H25</c:v>
                </c:pt>
                <c:pt idx="1">
                  <c:v>H26</c:v>
                </c:pt>
                <c:pt idx="2">
                  <c:v>H27</c:v>
                </c:pt>
                <c:pt idx="3">
                  <c:v>H28</c:v>
                </c:pt>
              </c:strCache>
            </c:strRef>
          </c:cat>
          <c:val>
            <c:numRef>
              <c:f>L10!$G$24:$J$24</c:f>
              <c:numCache>
                <c:formatCode>General</c:formatCode>
                <c:ptCount val="4"/>
                <c:pt idx="0">
                  <c:v>99.6</c:v>
                </c:pt>
                <c:pt idx="1">
                  <c:v>99.7</c:v>
                </c:pt>
                <c:pt idx="2">
                  <c:v>99.7</c:v>
                </c:pt>
                <c:pt idx="3">
                  <c:v>99.3</c:v>
                </c:pt>
              </c:numCache>
            </c:numRef>
          </c:val>
          <c:smooth val="0"/>
        </c:ser>
        <c:ser>
          <c:idx val="1"/>
          <c:order val="1"/>
          <c:tx>
            <c:strRef>
              <c:f>L10!$E$26</c:f>
              <c:strCache>
                <c:ptCount val="1"/>
                <c:pt idx="0">
                  <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0!$G$23:$J$23</c:f>
              <c:strCache>
                <c:ptCount val="4"/>
                <c:pt idx="0">
                  <c:v>H25</c:v>
                </c:pt>
                <c:pt idx="1">
                  <c:v>H26</c:v>
                </c:pt>
                <c:pt idx="2">
                  <c:v>H27</c:v>
                </c:pt>
                <c:pt idx="3">
                  <c:v>H28</c:v>
                </c:pt>
              </c:strCache>
            </c:strRef>
          </c:cat>
          <c:val>
            <c:numRef>
              <c:f>L10!$F$26:$H$26</c:f>
              <c:numCache>
                <c:formatCode>General</c:formatCode>
                <c:ptCount val="3"/>
              </c:numCache>
            </c:numRef>
          </c:val>
          <c:smooth val="0"/>
        </c:ser>
        <c:hiLowLines>
          <c:spPr>
            <a:ln w="0">
              <a:noFill/>
            </a:ln>
          </c:spPr>
        </c:hiLowLines>
        <c:marker val="1"/>
        <c:axId val="71870263"/>
        <c:axId val="87561299"/>
      </c:lineChart>
      <c:catAx>
        <c:axId val="7187026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7561299"/>
        <c:crossesAt val="0"/>
        <c:auto val="1"/>
        <c:lblAlgn val="ctr"/>
        <c:lblOffset val="100"/>
        <c:noMultiLvlLbl val="0"/>
      </c:catAx>
      <c:valAx>
        <c:axId val="87561299"/>
        <c:scaling>
          <c:orientation val="minMax"/>
          <c:max val="102"/>
          <c:min val="96"/>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1870263"/>
        <c:crossesAt val="1"/>
        <c:crossBetween val="midCat"/>
        <c:majorUnit val="2"/>
        <c:minorUnit val="2"/>
      </c:valAx>
      <c:spPr>
        <a:solidFill>
          <a:srgbClr val="ffffff"/>
        </a:solidFill>
        <a:ln w="0">
          <a:solidFill>
            <a:srgbClr val="000000"/>
          </a:solidFill>
        </a:ln>
      </c:spPr>
    </c:plotArea>
    <c:plotVisOnly val="0"/>
    <c:dispBlanksAs val="gap"/>
  </c:chart>
  <c:spPr>
    <a:no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95117531048"/>
          <c:y val="0.0987261146496815"/>
          <c:w val="0.933638931826662"/>
          <c:h val="0.901273885350319"/>
        </c:manualLayout>
      </c:layout>
      <c:lineChart>
        <c:grouping val="standard"/>
        <c:varyColors val="0"/>
        <c:ser>
          <c:idx val="0"/>
          <c:order val="0"/>
          <c:tx>
            <c:strRef>
              <c:f>L1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1!$F$23:$J$23</c:f>
              <c:strCache>
                <c:ptCount val="5"/>
                <c:pt idx="0">
                  <c:v>H17</c:v>
                </c:pt>
                <c:pt idx="1">
                  <c:v>H22</c:v>
                </c:pt>
                <c:pt idx="2">
                  <c:v>H26</c:v>
                </c:pt>
                <c:pt idx="3">
                  <c:v>H27</c:v>
                </c:pt>
                <c:pt idx="4">
                  <c:v>H28</c:v>
                </c:pt>
              </c:strCache>
            </c:strRef>
          </c:cat>
          <c:val>
            <c:numRef>
              <c:f>L11!$F$24:$J$24</c:f>
              <c:numCache>
                <c:formatCode>General</c:formatCode>
                <c:ptCount val="5"/>
                <c:pt idx="0">
                  <c:v>0.3</c:v>
                </c:pt>
                <c:pt idx="1">
                  <c:v>-1.4</c:v>
                </c:pt>
                <c:pt idx="2">
                  <c:v>2.8</c:v>
                </c:pt>
                <c:pt idx="3">
                  <c:v>1</c:v>
                </c:pt>
                <c:pt idx="4">
                  <c:v>0.3</c:v>
                </c:pt>
              </c:numCache>
            </c:numRef>
          </c:val>
          <c:smooth val="0"/>
        </c:ser>
        <c:ser>
          <c:idx val="1"/>
          <c:order val="1"/>
          <c:tx>
            <c:strRef>
              <c:f>L1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1!$F$23:$J$23</c:f>
              <c:strCache>
                <c:ptCount val="5"/>
                <c:pt idx="0">
                  <c:v>H17</c:v>
                </c:pt>
                <c:pt idx="1">
                  <c:v>H22</c:v>
                </c:pt>
                <c:pt idx="2">
                  <c:v>H26</c:v>
                </c:pt>
                <c:pt idx="3">
                  <c:v>H27</c:v>
                </c:pt>
                <c:pt idx="4">
                  <c:v>H28</c:v>
                </c:pt>
              </c:strCache>
            </c:strRef>
          </c:cat>
          <c:val>
            <c:numRef>
              <c:f>L11!$F$25:$J$25</c:f>
              <c:numCache>
                <c:formatCode>General</c:formatCode>
                <c:ptCount val="5"/>
                <c:pt idx="0">
                  <c:v>-0.3</c:v>
                </c:pt>
                <c:pt idx="1">
                  <c:v>-0.7</c:v>
                </c:pt>
                <c:pt idx="2">
                  <c:v>2.7</c:v>
                </c:pt>
                <c:pt idx="3">
                  <c:v>0.8</c:v>
                </c:pt>
                <c:pt idx="4">
                  <c:v>-0.1</c:v>
                </c:pt>
              </c:numCache>
            </c:numRef>
          </c:val>
          <c:smooth val="0"/>
        </c:ser>
        <c:hiLowLines>
          <c:spPr>
            <a:ln w="0">
              <a:noFill/>
            </a:ln>
          </c:spPr>
        </c:hiLowLines>
        <c:marker val="1"/>
        <c:axId val="16860121"/>
        <c:axId val="48277941"/>
      </c:lineChart>
      <c:catAx>
        <c:axId val="1686012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48277941"/>
        <c:crossesAt val="0"/>
        <c:auto val="1"/>
        <c:lblAlgn val="ctr"/>
        <c:lblOffset val="100"/>
        <c:noMultiLvlLbl val="0"/>
      </c:catAx>
      <c:valAx>
        <c:axId val="48277941"/>
        <c:scaling>
          <c:orientation val="minMax"/>
          <c:max val="3"/>
          <c:min val="-2"/>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6860121"/>
        <c:crossesAt val="1"/>
        <c:crossBetween val="midCat"/>
        <c:majorUnit val="1"/>
        <c:minorUnit val="1"/>
      </c:valAx>
      <c:spPr>
        <a:solidFill>
          <a:srgbClr val="ffffff"/>
        </a:solidFill>
        <a:ln w="0">
          <a:solidFill>
            <a:srgbClr val="000000"/>
          </a:solidFill>
        </a:ln>
      </c:spPr>
    </c:plotArea>
    <c:plotVisOnly val="0"/>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416729845843"/>
          <c:y val="0.0866044314475312"/>
          <c:w val="0.947182208743998"/>
          <c:h val="0.913395568552469"/>
        </c:manualLayout>
      </c:layout>
      <c:lineChart>
        <c:grouping val="standard"/>
        <c:varyColors val="0"/>
        <c:ser>
          <c:idx val="0"/>
          <c:order val="0"/>
          <c:tx>
            <c:strRef>
              <c:f>I2!$H$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I$22:$J$22</c:f>
              <c:strCache>
                <c:ptCount val="2"/>
                <c:pt idx="0">
                  <c:v>H22</c:v>
                </c:pt>
                <c:pt idx="1">
                  <c:v>H25</c:v>
                </c:pt>
              </c:strCache>
            </c:strRef>
          </c:cat>
          <c:val>
            <c:numRef>
              <c:f>I2!$I$40:$J$40</c:f>
              <c:numCache>
                <c:formatCode>General</c:formatCode>
                <c:ptCount val="2"/>
                <c:pt idx="0">
                  <c:v>74.49</c:v>
                </c:pt>
                <c:pt idx="1">
                  <c:v>75.09</c:v>
                </c:pt>
              </c:numCache>
            </c:numRef>
          </c:val>
          <c:smooth val="0"/>
        </c:ser>
        <c:ser>
          <c:idx val="1"/>
          <c:order val="1"/>
          <c:tx>
            <c:strRef>
              <c:f>I2!$H$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I$22:$J$22</c:f>
              <c:strCache>
                <c:ptCount val="2"/>
                <c:pt idx="0">
                  <c:v>H22</c:v>
                </c:pt>
                <c:pt idx="1">
                  <c:v>H25</c:v>
                </c:pt>
              </c:strCache>
            </c:strRef>
          </c:cat>
          <c:val>
            <c:numRef>
              <c:f>I2!$I$41:$J$41</c:f>
              <c:numCache>
                <c:formatCode>General</c:formatCode>
                <c:ptCount val="2"/>
                <c:pt idx="0">
                  <c:v>73.62</c:v>
                </c:pt>
                <c:pt idx="1">
                  <c:v>74.21</c:v>
                </c:pt>
              </c:numCache>
            </c:numRef>
          </c:val>
          <c:smooth val="0"/>
        </c:ser>
        <c:hiLowLines>
          <c:spPr>
            <a:ln w="0">
              <a:noFill/>
            </a:ln>
          </c:spPr>
        </c:hiLowLines>
        <c:marker val="1"/>
        <c:axId val="9424013"/>
        <c:axId val="48644040"/>
      </c:lineChart>
      <c:catAx>
        <c:axId val="942401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644040"/>
        <c:crossesAt val="0"/>
        <c:auto val="1"/>
        <c:lblAlgn val="ctr"/>
        <c:lblOffset val="100"/>
        <c:noMultiLvlLbl val="0"/>
      </c:catAx>
      <c:valAx>
        <c:axId val="48644040"/>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322845590093505"/>
              <c:y val="0.028118321898549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424013"/>
        <c:crossesAt val="1"/>
        <c:crossBetween val="midCat"/>
        <c:majorUnit val="1"/>
      </c:valAx>
      <c:spPr>
        <a:solidFill>
          <a:srgbClr val="ffffff"/>
        </a:solidFill>
        <a:ln w="0">
          <a:solidFill>
            <a:srgbClr val="000000"/>
          </a:solidFill>
        </a:ln>
      </c:spPr>
    </c:plotArea>
    <c:plotVisOnly val="0"/>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464210966932"/>
          <c:y val="0.106936100491535"/>
          <c:w val="0.915602762662202"/>
          <c:h val="0.893063899508465"/>
        </c:manualLayout>
      </c:layout>
      <c:lineChart>
        <c:grouping val="standard"/>
        <c:varyColors val="0"/>
        <c:ser>
          <c:idx val="0"/>
          <c:order val="0"/>
          <c:tx>
            <c:strRef>
              <c:f>I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F$23:$J$23</c:f>
              <c:strCache>
                <c:ptCount val="5"/>
                <c:pt idx="0">
                  <c:v>H22</c:v>
                </c:pt>
                <c:pt idx="1">
                  <c:v>H25</c:v>
                </c:pt>
                <c:pt idx="2">
                  <c:v>H26</c:v>
                </c:pt>
                <c:pt idx="3">
                  <c:v>H27</c:v>
                </c:pt>
                <c:pt idx="4">
                  <c:v>H28</c:v>
                </c:pt>
              </c:strCache>
            </c:strRef>
          </c:cat>
          <c:val>
            <c:numRef>
              <c:f>I3!$F$24:$J$24</c:f>
              <c:numCache>
                <c:formatCode>General</c:formatCode>
                <c:ptCount val="5"/>
                <c:pt idx="0">
                  <c:v>604.2</c:v>
                </c:pt>
                <c:pt idx="1">
                  <c:v>583.290816326531</c:v>
                </c:pt>
                <c:pt idx="2">
                  <c:v>620.6</c:v>
                </c:pt>
                <c:pt idx="3">
                  <c:v>616.527429271751</c:v>
                </c:pt>
                <c:pt idx="4">
                  <c:v>619.2</c:v>
                </c:pt>
              </c:numCache>
            </c:numRef>
          </c:val>
          <c:smooth val="0"/>
        </c:ser>
        <c:ser>
          <c:idx val="1"/>
          <c:order val="1"/>
          <c:tx>
            <c:strRef>
              <c:f>I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F$23:$J$23</c:f>
              <c:strCache>
                <c:ptCount val="5"/>
                <c:pt idx="0">
                  <c:v>H22</c:v>
                </c:pt>
                <c:pt idx="1">
                  <c:v>H25</c:v>
                </c:pt>
                <c:pt idx="2">
                  <c:v>H26</c:v>
                </c:pt>
                <c:pt idx="3">
                  <c:v>H27</c:v>
                </c:pt>
                <c:pt idx="4">
                  <c:v>H28</c:v>
                </c:pt>
              </c:strCache>
            </c:strRef>
          </c:cat>
          <c:val>
            <c:numRef>
              <c:f>I3!$F$25:$J$25</c:f>
              <c:numCache>
                <c:formatCode>General</c:formatCode>
                <c:ptCount val="5"/>
                <c:pt idx="0">
                  <c:v>548.4</c:v>
                </c:pt>
                <c:pt idx="1">
                  <c:v>540.907210589957</c:v>
                </c:pt>
                <c:pt idx="2">
                  <c:v>557.9</c:v>
                </c:pt>
                <c:pt idx="3">
                  <c:v>562.007624784806</c:v>
                </c:pt>
                <c:pt idx="4">
                  <c:v>560.4</c:v>
                </c:pt>
              </c:numCache>
            </c:numRef>
          </c:val>
          <c:smooth val="0"/>
        </c:ser>
        <c:hiLowLines>
          <c:spPr>
            <a:ln w="0">
              <a:noFill/>
            </a:ln>
          </c:spPr>
        </c:hiLowLines>
        <c:marker val="1"/>
        <c:axId val="80487427"/>
        <c:axId val="37183874"/>
      </c:lineChart>
      <c:catAx>
        <c:axId val="8048742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7183874"/>
        <c:crossesAt val="0"/>
        <c:auto val="1"/>
        <c:lblAlgn val="ctr"/>
        <c:lblOffset val="100"/>
        <c:noMultiLvlLbl val="0"/>
      </c:catAx>
      <c:valAx>
        <c:axId val="37183874"/>
        <c:scaling>
          <c:orientation val="minMax"/>
          <c:max val="650"/>
          <c:min val="4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342716617831729"/>
              <c:y val="0.041288913162206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0487427"/>
        <c:crossesAt val="1"/>
        <c:crossBetween val="midCat"/>
        <c:majorUnit val="50"/>
      </c:valAx>
      <c:spPr>
        <a:solidFill>
          <a:srgbClr val="ffffff"/>
        </a:solidFill>
        <a:ln w="0">
          <a:solidFill>
            <a:srgbClr val="000000"/>
          </a:solidFill>
        </a:ln>
      </c:spPr>
    </c:plotArea>
    <c:plotVisOnly val="0"/>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703342984996"/>
          <c:y val="0.0950260642919201"/>
          <c:w val="0.929613056067386"/>
          <c:h val="0.90497393570808"/>
        </c:manualLayout>
      </c:layout>
      <c:lineChart>
        <c:grouping val="standard"/>
        <c:varyColors val="0"/>
        <c:ser>
          <c:idx val="0"/>
          <c:order val="0"/>
          <c:tx>
            <c:strRef>
              <c:f>I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F$23:$J$23</c:f>
              <c:strCache>
                <c:ptCount val="5"/>
                <c:pt idx="0">
                  <c:v>H22</c:v>
                </c:pt>
                <c:pt idx="1">
                  <c:v>H25</c:v>
                </c:pt>
                <c:pt idx="2">
                  <c:v>H26</c:v>
                </c:pt>
                <c:pt idx="3">
                  <c:v>H27</c:v>
                </c:pt>
                <c:pt idx="4">
                  <c:v>H28</c:v>
                </c:pt>
              </c:strCache>
            </c:strRef>
          </c:cat>
          <c:val>
            <c:numRef>
              <c:f>I4!$F$24:$J$24</c:f>
              <c:numCache>
                <c:formatCode>General</c:formatCode>
                <c:ptCount val="5"/>
                <c:pt idx="0">
                  <c:v>298.5</c:v>
                </c:pt>
                <c:pt idx="1">
                  <c:v>296.428571428571</c:v>
                </c:pt>
                <c:pt idx="2">
                  <c:v>308.589743589744</c:v>
                </c:pt>
                <c:pt idx="3">
                  <c:v>316.01227889149</c:v>
                </c:pt>
                <c:pt idx="4">
                  <c:v>315.9</c:v>
                </c:pt>
              </c:numCache>
            </c:numRef>
          </c:val>
          <c:smooth val="0"/>
        </c:ser>
        <c:ser>
          <c:idx val="1"/>
          <c:order val="1"/>
          <c:tx>
            <c:strRef>
              <c:f>I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F$23:$J$23</c:f>
              <c:strCache>
                <c:ptCount val="5"/>
                <c:pt idx="0">
                  <c:v>H22</c:v>
                </c:pt>
                <c:pt idx="1">
                  <c:v>H25</c:v>
                </c:pt>
                <c:pt idx="2">
                  <c:v>H26</c:v>
                </c:pt>
                <c:pt idx="3">
                  <c:v>H27</c:v>
                </c:pt>
                <c:pt idx="4">
                  <c:v>H28</c:v>
                </c:pt>
              </c:strCache>
            </c:strRef>
          </c:cat>
          <c:val>
            <c:numRef>
              <c:f>I4!$F$25:$J$25</c:f>
              <c:numCache>
                <c:formatCode>General</c:formatCode>
                <c:ptCount val="5"/>
                <c:pt idx="0">
                  <c:v>282</c:v>
                </c:pt>
                <c:pt idx="1">
                  <c:v>290.262839686883</c:v>
                </c:pt>
                <c:pt idx="2">
                  <c:v>293.47051366887</c:v>
                </c:pt>
                <c:pt idx="3">
                  <c:v>297.983887712054</c:v>
                </c:pt>
                <c:pt idx="4">
                  <c:v>298.3</c:v>
                </c:pt>
              </c:numCache>
            </c:numRef>
          </c:val>
          <c:smooth val="0"/>
        </c:ser>
        <c:hiLowLines>
          <c:spPr>
            <a:ln w="0">
              <a:noFill/>
            </a:ln>
          </c:spPr>
        </c:hiLowLines>
        <c:marker val="1"/>
        <c:axId val="13346326"/>
        <c:axId val="9688681"/>
      </c:lineChart>
      <c:catAx>
        <c:axId val="1334632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688681"/>
        <c:crossesAt val="0"/>
        <c:auto val="1"/>
        <c:lblAlgn val="ctr"/>
        <c:lblOffset val="100"/>
        <c:noMultiLvlLbl val="0"/>
      </c:catAx>
      <c:valAx>
        <c:axId val="9688681"/>
        <c:scaling>
          <c:orientation val="minMax"/>
          <c:min val="23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299552513819426"/>
              <c:y val="0.04105125977410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3346326"/>
        <c:crossesAt val="1"/>
        <c:crossBetween val="midCat"/>
        <c:majorUnit val="40"/>
      </c:valAx>
      <c:spPr>
        <a:solidFill>
          <a:srgbClr val="ffffff"/>
        </a:solidFill>
        <a:ln w="0">
          <a:solidFill>
            <a:srgbClr val="000000"/>
          </a:solidFill>
        </a:ln>
      </c:spPr>
    </c:plotArea>
    <c:plotVisOnly val="0"/>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63248221013"/>
          <c:y val="0.0883616061842388"/>
          <c:w val="0.914870238593554"/>
          <c:h val="0.911638393815761"/>
        </c:manualLayout>
      </c:layout>
      <c:lineChart>
        <c:grouping val="standard"/>
        <c:varyColors val="0"/>
        <c:ser>
          <c:idx val="0"/>
          <c:order val="0"/>
          <c:tx>
            <c:strRef>
              <c:f>I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F$23:$J$23</c:f>
              <c:strCache>
                <c:ptCount val="5"/>
                <c:pt idx="0">
                  <c:v>H22</c:v>
                </c:pt>
                <c:pt idx="1">
                  <c:v>H25</c:v>
                </c:pt>
                <c:pt idx="2">
                  <c:v>H26</c:v>
                </c:pt>
                <c:pt idx="3">
                  <c:v>H27</c:v>
                </c:pt>
                <c:pt idx="4">
                  <c:v>H28</c:v>
                </c:pt>
              </c:strCache>
            </c:strRef>
          </c:cat>
          <c:val>
            <c:numRef>
              <c:f>I5!$F$24:$J$24</c:f>
              <c:numCache>
                <c:formatCode>General</c:formatCode>
                <c:ptCount val="5"/>
                <c:pt idx="0">
                  <c:v>180.7</c:v>
                </c:pt>
                <c:pt idx="1">
                  <c:v>182.780612244898</c:v>
                </c:pt>
                <c:pt idx="2">
                  <c:v>186.410256410256</c:v>
                </c:pt>
                <c:pt idx="3">
                  <c:v>183.899258333258</c:v>
                </c:pt>
                <c:pt idx="4">
                  <c:v>178.2</c:v>
                </c:pt>
              </c:numCache>
            </c:numRef>
          </c:val>
          <c:smooth val="0"/>
        </c:ser>
        <c:ser>
          <c:idx val="1"/>
          <c:order val="1"/>
          <c:tx>
            <c:strRef>
              <c:f>I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F$23:$J$23</c:f>
              <c:strCache>
                <c:ptCount val="5"/>
                <c:pt idx="0">
                  <c:v>H22</c:v>
                </c:pt>
                <c:pt idx="1">
                  <c:v>H25</c:v>
                </c:pt>
                <c:pt idx="2">
                  <c:v>H26</c:v>
                </c:pt>
                <c:pt idx="3">
                  <c:v>H27</c:v>
                </c:pt>
                <c:pt idx="4">
                  <c:v>H28</c:v>
                </c:pt>
              </c:strCache>
            </c:strRef>
          </c:cat>
          <c:val>
            <c:numRef>
              <c:f>I5!$F$25:$J$25</c:f>
              <c:numCache>
                <c:formatCode>General</c:formatCode>
                <c:ptCount val="5"/>
                <c:pt idx="0">
                  <c:v>151.1</c:v>
                </c:pt>
                <c:pt idx="1">
                  <c:v>156.497008846178</c:v>
                </c:pt>
                <c:pt idx="2">
                  <c:v>156.999465841778</c:v>
                </c:pt>
                <c:pt idx="3">
                  <c:v>157.79437113098</c:v>
                </c:pt>
                <c:pt idx="4">
                  <c:v>158.4</c:v>
                </c:pt>
              </c:numCache>
            </c:numRef>
          </c:val>
          <c:smooth val="0"/>
        </c:ser>
        <c:hiLowLines>
          <c:spPr>
            <a:ln w="0">
              <a:noFill/>
            </a:ln>
          </c:spPr>
        </c:hiLowLines>
        <c:marker val="1"/>
        <c:axId val="47596382"/>
        <c:axId val="76489693"/>
      </c:lineChart>
      <c:catAx>
        <c:axId val="4759638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6489693"/>
        <c:crossesAt val="0"/>
        <c:auto val="1"/>
        <c:lblAlgn val="ctr"/>
        <c:lblOffset val="100"/>
        <c:noMultiLvlLbl val="0"/>
      </c:catAx>
      <c:valAx>
        <c:axId val="76489693"/>
        <c:scaling>
          <c:orientation val="minMax"/>
          <c:max val="200"/>
          <c:min val="1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281498534951863"/>
              <c:y val="0.040584066995920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7596382"/>
        <c:crossesAt val="1"/>
        <c:crossBetween val="midCat"/>
        <c:majorUnit val="20"/>
      </c:valAx>
      <c:spPr>
        <a:solidFill>
          <a:srgbClr val="ffffff"/>
        </a:solidFill>
        <a:ln w="0">
          <a:solidFill>
            <a:srgbClr val="000000"/>
          </a:solidFill>
        </a:ln>
      </c:spPr>
    </c:plotArea>
    <c:plotVisOnly val="0"/>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391688633897"/>
          <c:y val="0.0898864132809087"/>
          <c:w val="0.923295601385228"/>
          <c:h val="0.910113586719091"/>
        </c:manualLayout>
      </c:layout>
      <c:lineChart>
        <c:grouping val="standard"/>
        <c:varyColors val="0"/>
        <c:ser>
          <c:idx val="0"/>
          <c:order val="0"/>
          <c:tx>
            <c:strRef>
              <c:f>I6!$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F$23:$J$23</c:f>
              <c:strCache>
                <c:ptCount val="5"/>
                <c:pt idx="0">
                  <c:v>H22</c:v>
                </c:pt>
                <c:pt idx="1">
                  <c:v>H25</c:v>
                </c:pt>
                <c:pt idx="2">
                  <c:v>H26</c:v>
                </c:pt>
                <c:pt idx="3">
                  <c:v>H27</c:v>
                </c:pt>
                <c:pt idx="4">
                  <c:v>H28</c:v>
                </c:pt>
              </c:strCache>
            </c:strRef>
          </c:cat>
          <c:val>
            <c:numRef>
              <c:f>I6!$F$24:$J$24</c:f>
              <c:numCache>
                <c:formatCode>General</c:formatCode>
                <c:ptCount val="5"/>
                <c:pt idx="0">
                  <c:v>20.2</c:v>
                </c:pt>
                <c:pt idx="1">
                  <c:v>17.8571428571429</c:v>
                </c:pt>
                <c:pt idx="2">
                  <c:v>17.0512820512821</c:v>
                </c:pt>
                <c:pt idx="3">
                  <c:v>15.5</c:v>
                </c:pt>
                <c:pt idx="4">
                  <c:v>17</c:v>
                </c:pt>
              </c:numCache>
            </c:numRef>
          </c:val>
          <c:smooth val="0"/>
        </c:ser>
        <c:ser>
          <c:idx val="1"/>
          <c:order val="1"/>
          <c:tx>
            <c:strRef>
              <c:f>I6!$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F$23:$J$23</c:f>
              <c:strCache>
                <c:ptCount val="5"/>
                <c:pt idx="0">
                  <c:v>H22</c:v>
                </c:pt>
                <c:pt idx="1">
                  <c:v>H25</c:v>
                </c:pt>
                <c:pt idx="2">
                  <c:v>H26</c:v>
                </c:pt>
                <c:pt idx="3">
                  <c:v>H27</c:v>
                </c:pt>
                <c:pt idx="4">
                  <c:v>H28</c:v>
                </c:pt>
              </c:strCache>
            </c:strRef>
          </c:cat>
          <c:val>
            <c:numRef>
              <c:f>I6!$F$25:$J$25</c:f>
              <c:numCache>
                <c:formatCode>General</c:formatCode>
                <c:ptCount val="5"/>
                <c:pt idx="0">
                  <c:v>23.6</c:v>
                </c:pt>
                <c:pt idx="1">
                  <c:v>20.7336282059441</c:v>
                </c:pt>
                <c:pt idx="2">
                  <c:v>19.4664795784136</c:v>
                </c:pt>
                <c:pt idx="3">
                  <c:v>18.6</c:v>
                </c:pt>
                <c:pt idx="4">
                  <c:v>16.8</c:v>
                </c:pt>
              </c:numCache>
            </c:numRef>
          </c:val>
          <c:smooth val="0"/>
        </c:ser>
        <c:hiLowLines>
          <c:spPr>
            <a:ln w="0">
              <a:noFill/>
            </a:ln>
          </c:spPr>
        </c:hiLowLines>
        <c:marker val="1"/>
        <c:axId val="47681164"/>
        <c:axId val="94991807"/>
      </c:lineChart>
      <c:catAx>
        <c:axId val="4768116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4991807"/>
        <c:crossesAt val="0"/>
        <c:auto val="1"/>
        <c:lblAlgn val="ctr"/>
        <c:lblOffset val="100"/>
        <c:noMultiLvlLbl val="0"/>
      </c:catAx>
      <c:valAx>
        <c:axId val="94991807"/>
        <c:scaling>
          <c:orientation val="minMax"/>
          <c:max val="26"/>
          <c:min val="14"/>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277562412777175"/>
              <c:y val="0.04128440366972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7681164"/>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63248221013"/>
          <c:y val="0.0883616061842388"/>
          <c:w val="0.914608622854751"/>
          <c:h val="0.911638393815761"/>
        </c:manualLayout>
      </c:layout>
      <c:lineChart>
        <c:grouping val="standard"/>
        <c:varyColors val="0"/>
        <c:ser>
          <c:idx val="0"/>
          <c:order val="0"/>
          <c:tx>
            <c:strRef>
              <c:f>I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F$23:$J$23</c:f>
              <c:strCache>
                <c:ptCount val="5"/>
                <c:pt idx="0">
                  <c:v>H22</c:v>
                </c:pt>
                <c:pt idx="1">
                  <c:v>H25</c:v>
                </c:pt>
                <c:pt idx="2">
                  <c:v>H26</c:v>
                </c:pt>
                <c:pt idx="3">
                  <c:v>H27</c:v>
                </c:pt>
                <c:pt idx="4">
                  <c:v>H28</c:v>
                </c:pt>
              </c:strCache>
            </c:strRef>
          </c:cat>
          <c:val>
            <c:numRef>
              <c:f>I7!$F$24:$J$24</c:f>
              <c:numCache>
                <c:formatCode>General</c:formatCode>
                <c:ptCount val="5"/>
                <c:pt idx="0">
                  <c:v>1.2</c:v>
                </c:pt>
                <c:pt idx="1">
                  <c:v>0.92864881597276</c:v>
                </c:pt>
                <c:pt idx="2">
                  <c:v>0.810898475510866</c:v>
                </c:pt>
                <c:pt idx="3">
                  <c:v>0.3</c:v>
                </c:pt>
                <c:pt idx="4">
                  <c:v>1.30890052356021</c:v>
                </c:pt>
              </c:numCache>
            </c:numRef>
          </c:val>
          <c:smooth val="0"/>
        </c:ser>
        <c:ser>
          <c:idx val="1"/>
          <c:order val="1"/>
          <c:tx>
            <c:strRef>
              <c:f>I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F$23:$J$23</c:f>
              <c:strCache>
                <c:ptCount val="5"/>
                <c:pt idx="0">
                  <c:v>H22</c:v>
                </c:pt>
                <c:pt idx="1">
                  <c:v>H25</c:v>
                </c:pt>
                <c:pt idx="2">
                  <c:v>H26</c:v>
                </c:pt>
                <c:pt idx="3">
                  <c:v>H27</c:v>
                </c:pt>
                <c:pt idx="4">
                  <c:v>H28</c:v>
                </c:pt>
              </c:strCache>
            </c:strRef>
          </c:cat>
          <c:val>
            <c:numRef>
              <c:f>I7!$F$25:$J$25</c:f>
              <c:numCache>
                <c:formatCode>General</c:formatCode>
                <c:ptCount val="5"/>
                <c:pt idx="0">
                  <c:v>1.1</c:v>
                </c:pt>
                <c:pt idx="1">
                  <c:v>0.996294483674754</c:v>
                </c:pt>
                <c:pt idx="2">
                  <c:v>0.948642753296085</c:v>
                </c:pt>
                <c:pt idx="3">
                  <c:v>0.9</c:v>
                </c:pt>
                <c:pt idx="4">
                  <c:v>0.894595374716729</c:v>
                </c:pt>
              </c:numCache>
            </c:numRef>
          </c:val>
          <c:smooth val="0"/>
        </c:ser>
        <c:hiLowLines>
          <c:spPr>
            <a:ln w="0">
              <a:noFill/>
            </a:ln>
          </c:spPr>
        </c:hiLowLines>
        <c:marker val="1"/>
        <c:axId val="44686818"/>
        <c:axId val="81328698"/>
      </c:lineChart>
      <c:catAx>
        <c:axId val="4468681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1328698"/>
        <c:crossesAt val="0"/>
        <c:auto val="1"/>
        <c:lblAlgn val="ctr"/>
        <c:lblOffset val="100"/>
        <c:noMultiLvlLbl val="0"/>
      </c:catAx>
      <c:valAx>
        <c:axId val="81328698"/>
        <c:scaling>
          <c:orientation val="minMax"/>
          <c:min val="0"/>
        </c:scaling>
        <c:delete val="0"/>
        <c:axPos val="l"/>
        <c:majorGridlines>
          <c:spPr>
            <a:ln w="0">
              <a:solidFill>
                <a:srgbClr val="000000"/>
              </a:solidFill>
              <a:custDash>
                <a:ds d="385900" sp="385900"/>
              </a:custDash>
            </a:ln>
          </c:spPr>
        </c:majorGridlines>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4686818"/>
        <c:crossesAt val="1"/>
        <c:crossBetween val="midCat"/>
        <c:majorUnit val="1"/>
      </c:valAx>
      <c:spPr>
        <a:solidFill>
          <a:srgbClr val="ffffff"/>
        </a:solidFill>
        <a:ln w="0">
          <a:solidFill>
            <a:srgbClr val="000000"/>
          </a:solidFill>
        </a:ln>
      </c:spPr>
    </c:plotArea>
    <c:plotVisOnly val="0"/>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chart" Target="../charts/chart8.xml"/>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chart" Target="../charts/chart9.xml"/>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chart" Target="../charts/chart10.xml"/>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chart" Target="../charts/chart11.xml"/>
</Relationships>
</file>

<file path=xl/drawings/_rels/drawing21.xml.rels><?xml version="1.0" encoding="UTF-8"?>
<Relationships xmlns="http://schemas.openxmlformats.org/package/2006/relationships"><Relationship Id="rId1"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chart" Target="../charts/chart12.xml"/>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chart" Target="../charts/chart13.xml"/>
</Relationships>
</file>

<file path=xl/drawings/_rels/drawing25.xml.rels><?xml version="1.0" encoding="UTF-8"?>
<Relationships xmlns="http://schemas.openxmlformats.org/package/2006/relationships"><Relationship Id="rId1"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chart" Target="../charts/chart14.xml"/>
</Relationships>
</file>

<file path=xl/drawings/_rels/drawing27.xml.rels><?xml version="1.0" encoding="UTF-8"?>
<Relationships xmlns="http://schemas.openxmlformats.org/package/2006/relationships"><Relationship Id="rId1"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chart" Target="../charts/chart15.xml"/>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chart" Target="../charts/chart16.xml"/>
</Relationships>
</file>

<file path=xl/drawings/_rels/drawing31.xml.rels><?xml version="1.0" encoding="UTF-8"?>
<Relationships xmlns="http://schemas.openxmlformats.org/package/2006/relationships"><Relationship Id="rId1"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chart" Target="../charts/chart17.xml"/>
</Relationships>
</file>

<file path=xl/drawings/_rels/drawing33.xml.rels><?xml version="1.0" encoding="UTF-8"?>
<Relationships xmlns="http://schemas.openxmlformats.org/package/2006/relationships"><Relationship Id="rId1" Type="http://schemas.openxmlformats.org/officeDocument/2006/relationships/image" Target="../media/image3.png"/>
</Relationships>
</file>

<file path=xl/drawings/_rels/drawing34.xml.rels><?xml version="1.0" encoding="UTF-8"?>
<Relationships xmlns="http://schemas.openxmlformats.org/package/2006/relationships"><Relationship Id="rId1" Type="http://schemas.openxmlformats.org/officeDocument/2006/relationships/image" Target="../media/image4.wmf"/>
</Relationships>
</file>

<file path=xl/drawings/_rels/drawing35.xml.rels><?xml version="1.0" encoding="UTF-8"?>
<Relationships xmlns="http://schemas.openxmlformats.org/package/2006/relationships"><Relationship Id="rId1" Type="http://schemas.openxmlformats.org/officeDocument/2006/relationships/chart" Target="../charts/chart18.xml"/>
</Relationships>
</file>

<file path=xl/drawings/_rels/drawing36.xml.rels><?xml version="1.0" encoding="UTF-8"?>
<Relationships xmlns="http://schemas.openxmlformats.org/package/2006/relationships"><Relationship Id="rId1" Type="http://schemas.openxmlformats.org/officeDocument/2006/relationships/image" Target="../media/image3.png"/>
</Relationships>
</file>

<file path=xl/drawings/_rels/drawing37.xml.rels><?xml version="1.0" encoding="UTF-8"?>
<Relationships xmlns="http://schemas.openxmlformats.org/package/2006/relationships"><Relationship Id="rId1" Type="http://schemas.openxmlformats.org/officeDocument/2006/relationships/chart" Target="../charts/chart19.xml"/>
</Relationships>
</file>

<file path=xl/drawings/_rels/drawing38.xml.rels><?xml version="1.0" encoding="UTF-8"?>
<Relationships xmlns="http://schemas.openxmlformats.org/package/2006/relationships"><Relationship Id="rId1" Type="http://schemas.openxmlformats.org/officeDocument/2006/relationships/image" Target="../media/image3.png"/>
</Relationships>
</file>

<file path=xl/drawings/_rels/drawing39.xml.rels><?xml version="1.0" encoding="UTF-8"?>
<Relationships xmlns="http://schemas.openxmlformats.org/package/2006/relationships"><Relationship Id="rId1" Type="http://schemas.openxmlformats.org/officeDocument/2006/relationships/chart" Target="../charts/chart20.xml"/>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40.xml.rels><?xml version="1.0" encoding="UTF-8"?>
<Relationships xmlns="http://schemas.openxmlformats.org/package/2006/relationships"><Relationship Id="rId1" Type="http://schemas.openxmlformats.org/officeDocument/2006/relationships/image" Target="../media/image3.png"/>
</Relationships>
</file>

<file path=xl/drawings/_rels/drawing41.xml.rels><?xml version="1.0" encoding="UTF-8"?>
<Relationships xmlns="http://schemas.openxmlformats.org/package/2006/relationships"><Relationship Id="rId1" Type="http://schemas.openxmlformats.org/officeDocument/2006/relationships/image" Target="../media/image5.png"/>
</Relationships>
</file>

<file path=xl/drawings/_rels/drawing42.xml.rels><?xml version="1.0" encoding="UTF-8"?>
<Relationships xmlns="http://schemas.openxmlformats.org/package/2006/relationships"><Relationship Id="rId1" Type="http://schemas.openxmlformats.org/officeDocument/2006/relationships/chart" Target="../charts/chart21.xml"/>
</Relationships>
</file>

<file path=xl/drawings/_rels/drawing43.xml.rels><?xml version="1.0" encoding="UTF-8"?>
<Relationships xmlns="http://schemas.openxmlformats.org/package/2006/relationships"><Relationship Id="rId1" Type="http://schemas.openxmlformats.org/officeDocument/2006/relationships/chart" Target="../charts/chart22.xml"/>
</Relationships>
</file>

<file path=xl/drawings/_rels/drawing44.xml.rels><?xml version="1.0" encoding="UTF-8"?>
<Relationships xmlns="http://schemas.openxmlformats.org/package/2006/relationships"><Relationship Id="rId1" Type="http://schemas.openxmlformats.org/officeDocument/2006/relationships/image" Target="../media/image3.png"/>
</Relationships>
</file>

<file path=xl/drawings/_rels/drawing45.xml.rels><?xml version="1.0" encoding="UTF-8"?>
<Relationships xmlns="http://schemas.openxmlformats.org/package/2006/relationships"><Relationship Id="rId1" Type="http://schemas.openxmlformats.org/officeDocument/2006/relationships/chart" Target="../charts/chart23.xml"/>
</Relationships>
</file>

<file path=xl/drawings/_rels/drawing46.xml.rels><?xml version="1.0" encoding="UTF-8"?>
<Relationships xmlns="http://schemas.openxmlformats.org/package/2006/relationships"><Relationship Id="rId1" Type="http://schemas.openxmlformats.org/officeDocument/2006/relationships/image" Target="../media/image3.png"/>
</Relationships>
</file>

<file path=xl/drawings/_rels/drawing47.xml.rels><?xml version="1.0" encoding="UTF-8"?>
<Relationships xmlns="http://schemas.openxmlformats.org/package/2006/relationships"><Relationship Id="rId1" Type="http://schemas.openxmlformats.org/officeDocument/2006/relationships/chart" Target="../charts/chart24.xml"/>
</Relationships>
</file>

<file path=xl/drawings/_rels/drawing48.xml.rels><?xml version="1.0" encoding="UTF-8"?>
<Relationships xmlns="http://schemas.openxmlformats.org/package/2006/relationships"><Relationship Id="rId1" Type="http://schemas.openxmlformats.org/officeDocument/2006/relationships/image" Target="../media/image3.png"/>
</Relationships>
</file>

<file path=xl/drawings/_rels/drawing49.xml.rels><?xml version="1.0" encoding="UTF-8"?>
<Relationships xmlns="http://schemas.openxmlformats.org/package/2006/relationships"><Relationship Id="rId1" Type="http://schemas.openxmlformats.org/officeDocument/2006/relationships/chart" Target="../charts/chart25.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Relationship Id="rId3" Type="http://schemas.openxmlformats.org/officeDocument/2006/relationships/chart" Target="../charts/chart4.xml"/><Relationship Id="rId4" Type="http://schemas.openxmlformats.org/officeDocument/2006/relationships/image" Target="../media/image3.png"/>
</Relationships>
</file>

<file path=xl/drawings/_rels/drawing5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52.xml.rels><?xml version="1.0" encoding="UTF-8"?>
<Relationships xmlns="http://schemas.openxmlformats.org/package/2006/relationships"><Relationship Id="rId1" Type="http://schemas.openxmlformats.org/officeDocument/2006/relationships/chart" Target="../charts/chart26.xml"/>
</Relationships>
</file>

<file path=xl/drawings/_rels/drawing53.xml.rels><?xml version="1.0" encoding="UTF-8"?>
<Relationships xmlns="http://schemas.openxmlformats.org/package/2006/relationships"><Relationship Id="rId1" Type="http://schemas.openxmlformats.org/officeDocument/2006/relationships/image" Target="../media/image3.png"/>
</Relationships>
</file>

<file path=xl/drawings/_rels/drawing54.xml.rels><?xml version="1.0" encoding="UTF-8"?>
<Relationships xmlns="http://schemas.openxmlformats.org/package/2006/relationships"><Relationship Id="rId1" Type="http://schemas.openxmlformats.org/officeDocument/2006/relationships/chart" Target="../charts/chart27.xml"/>
</Relationships>
</file>

<file path=xl/drawings/_rels/drawing55.xml.rels><?xml version="1.0" encoding="UTF-8"?>
<Relationships xmlns="http://schemas.openxmlformats.org/package/2006/relationships"><Relationship Id="rId1" Type="http://schemas.openxmlformats.org/officeDocument/2006/relationships/image" Target="../media/image3.png"/>
</Relationships>
</file>

<file path=xl/drawings/_rels/drawing56.xml.rels><?xml version="1.0" encoding="UTF-8"?>
<Relationships xmlns="http://schemas.openxmlformats.org/package/2006/relationships"><Relationship Id="rId1" Type="http://schemas.openxmlformats.org/officeDocument/2006/relationships/chart" Target="../charts/chart28.xml"/>
</Relationships>
</file>

<file path=xl/drawings/_rels/drawing57.xml.rels><?xml version="1.0" encoding="UTF-8"?>
<Relationships xmlns="http://schemas.openxmlformats.org/package/2006/relationships"><Relationship Id="rId1" Type="http://schemas.openxmlformats.org/officeDocument/2006/relationships/image" Target="../media/image3.png"/>
</Relationships>
</file>

<file path=xl/drawings/_rels/drawing58.xml.rels><?xml version="1.0" encoding="UTF-8"?>
<Relationships xmlns="http://schemas.openxmlformats.org/package/2006/relationships"><Relationship Id="rId1" Type="http://schemas.openxmlformats.org/officeDocument/2006/relationships/chart" Target="../charts/chart29.xml"/>
</Relationships>
</file>

<file path=xl/drawings/_rels/drawing59.xml.rels><?xml version="1.0" encoding="UTF-8"?>
<Relationships xmlns="http://schemas.openxmlformats.org/package/2006/relationships"><Relationship Id="rId1" Type="http://schemas.openxmlformats.org/officeDocument/2006/relationships/image" Target="../media/image3.png"/>
</Relationships>
</file>

<file path=xl/drawings/_rels/drawing60.xml.rels><?xml version="1.0" encoding="UTF-8"?>
<Relationships xmlns="http://schemas.openxmlformats.org/package/2006/relationships"><Relationship Id="rId1" Type="http://schemas.openxmlformats.org/officeDocument/2006/relationships/chart" Target="../charts/chart30.xml"/>
</Relationships>
</file>

<file path=xl/drawings/_rels/drawing61.xml.rels><?xml version="1.0" encoding="UTF-8"?>
<Relationships xmlns="http://schemas.openxmlformats.org/package/2006/relationships"><Relationship Id="rId1" Type="http://schemas.openxmlformats.org/officeDocument/2006/relationships/image" Target="../media/image3.png"/>
</Relationships>
</file>

<file path=xl/drawings/_rels/drawing62.xml.rels><?xml version="1.0" encoding="UTF-8"?>
<Relationships xmlns="http://schemas.openxmlformats.org/package/2006/relationships"><Relationship Id="rId1" Type="http://schemas.openxmlformats.org/officeDocument/2006/relationships/chart" Target="../charts/chart31.xml"/>
</Relationships>
</file>

<file path=xl/drawings/_rels/drawing63.xml.rels><?xml version="1.0" encoding="UTF-8"?>
<Relationships xmlns="http://schemas.openxmlformats.org/package/2006/relationships"><Relationship Id="rId1" Type="http://schemas.openxmlformats.org/officeDocument/2006/relationships/chart" Target="../charts/chart32.xml"/>
</Relationships>
</file>

<file path=xl/drawings/_rels/drawing64.xml.rels><?xml version="1.0" encoding="UTF-8"?>
<Relationships xmlns="http://schemas.openxmlformats.org/package/2006/relationships"><Relationship Id="rId1" Type="http://schemas.openxmlformats.org/officeDocument/2006/relationships/chart" Target="../charts/chart33.xml"/>
</Relationships>
</file>

<file path=xl/drawings/_rels/drawing65.xml.rels><?xml version="1.0" encoding="UTF-8"?>
<Relationships xmlns="http://schemas.openxmlformats.org/package/2006/relationships"><Relationship Id="rId1" Type="http://schemas.openxmlformats.org/officeDocument/2006/relationships/chart" Target="../charts/chart34.xml"/>
</Relationships>
</file>

<file path=xl/drawings/_rels/drawing66.xml.rels><?xml version="1.0" encoding="UTF-8"?>
<Relationships xmlns="http://schemas.openxmlformats.org/package/2006/relationships"><Relationship Id="rId1" Type="http://schemas.openxmlformats.org/officeDocument/2006/relationships/chart" Target="../charts/chart35.xml"/>
</Relationships>
</file>

<file path=xl/drawings/_rels/drawing67.xml.rels><?xml version="1.0" encoding="UTF-8"?>
<Relationships xmlns="http://schemas.openxmlformats.org/package/2006/relationships"><Relationship Id="rId1" Type="http://schemas.openxmlformats.org/officeDocument/2006/relationships/image" Target="../media/image3.png"/>
</Relationships>
</file>

<file path=xl/drawings/_rels/drawing68.xml.rels><?xml version="1.0" encoding="UTF-8"?>
<Relationships xmlns="http://schemas.openxmlformats.org/package/2006/relationships"><Relationship Id="rId1" Type="http://schemas.openxmlformats.org/officeDocument/2006/relationships/chart" Target="../charts/chart36.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040</xdr:colOff>
      <xdr:row>28</xdr:row>
      <xdr:rowOff>9360</xdr:rowOff>
    </xdr:from>
    <xdr:to>
      <xdr:col>9</xdr:col>
      <xdr:colOff>43560</xdr:colOff>
      <xdr:row>45</xdr:row>
      <xdr:rowOff>114840</xdr:rowOff>
    </xdr:to>
    <xdr:pic>
      <xdr:nvPicPr>
        <xdr:cNvPr id="0" name="図 3" descr=""/>
        <xdr:cNvPicPr/>
      </xdr:nvPicPr>
      <xdr:blipFill>
        <a:blip r:embed="rId1"/>
        <a:stretch/>
      </xdr:blipFill>
      <xdr:spPr>
        <a:xfrm>
          <a:off x="158040" y="6200640"/>
          <a:ext cx="8213040" cy="3829680"/>
        </a:xfrm>
        <a:prstGeom prst="rect">
          <a:avLst/>
        </a:prstGeom>
        <a:ln w="0">
          <a:noFill/>
        </a:ln>
      </xdr:spPr>
    </xdr:pic>
    <xdr:clientData/>
  </xdr:twoCellAnchor>
  <xdr:twoCellAnchor editAs="oneCell">
    <xdr:from>
      <xdr:col>7</xdr:col>
      <xdr:colOff>137520</xdr:colOff>
      <xdr:row>14</xdr:row>
      <xdr:rowOff>200520</xdr:rowOff>
    </xdr:from>
    <xdr:to>
      <xdr:col>8</xdr:col>
      <xdr:colOff>232200</xdr:colOff>
      <xdr:row>21</xdr:row>
      <xdr:rowOff>123840</xdr:rowOff>
    </xdr:to>
    <xdr:pic>
      <xdr:nvPicPr>
        <xdr:cNvPr id="1" name="図 2" descr=""/>
        <xdr:cNvPicPr/>
      </xdr:nvPicPr>
      <xdr:blipFill>
        <a:blip r:embed="rId2"/>
        <a:stretch/>
      </xdr:blipFill>
      <xdr:spPr>
        <a:xfrm>
          <a:off x="6787080" y="3410280"/>
          <a:ext cx="1161000" cy="1542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84600</xdr:colOff>
      <xdr:row>21</xdr:row>
      <xdr:rowOff>75960</xdr:rowOff>
    </xdr:to>
    <xdr:graphicFrame>
      <xdr:nvGraphicFramePr>
        <xdr:cNvPr id="32" name="Chart 1"/>
        <xdr:cNvGraphicFramePr/>
      </xdr:nvGraphicFramePr>
      <xdr:xfrm>
        <a:off x="4339080" y="3114720"/>
        <a:ext cx="68378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5251381942616</cdr:x>
      <cdr:y>0.322002606429192</cdr:y>
    </cdr:from>
    <cdr:to>
      <cdr:x>0.298236377994209</cdr:x>
      <cdr:y>0.438966116420504</cdr:y>
    </cdr:to>
    <cdr:sp>
      <cdr:nvSpPr>
        <cdr:cNvPr id="33" name="Text Box 1"/>
        <cdr:cNvSpPr/>
      </cdr:nvSpPr>
      <cdr:spPr>
        <a:xfrm>
          <a:off x="1061640" y="1067400"/>
          <a:ext cx="977760" cy="38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89497236114767</cdr:x>
      <cdr:y>0.672024326672459</cdr:y>
    </cdr:from>
    <cdr:to>
      <cdr:x>0.395261911029218</cdr:x>
      <cdr:y>0.789530842745439</cdr:y>
    </cdr:to>
    <cdr:sp>
      <cdr:nvSpPr>
        <cdr:cNvPr id="34" name="Text Box 2"/>
        <cdr:cNvSpPr/>
      </cdr:nvSpPr>
      <cdr:spPr>
        <a:xfrm>
          <a:off x="1979640" y="2227680"/>
          <a:ext cx="723240" cy="38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167412476967623</cdr:x>
      <cdr:y>0.784209383145091</cdr:y>
    </cdr:from>
    <cdr:to>
      <cdr:x>0.200263227165043</cdr:x>
      <cdr:y>0.97751954821894</cdr:y>
    </cdr:to>
    <cdr:grpSp>
      <cdr:nvGrpSpPr>
        <cdr:cNvPr id="35" name="グループ化 8"/>
        <cdr:cNvGrpSpPr/>
      </cdr:nvGrpSpPr>
      <cdr:grpSpPr>
        <a:xfrm>
          <a:off x="114480" y="2599560"/>
          <a:ext cx="1254960" cy="640800"/>
          <a:chOff x="114480" y="2599560"/>
          <a:chExt cx="1254960" cy="640800"/>
        </a:xfrm>
      </cdr:grpSpPr>
      <cdr:sp>
        <cdr:nvSpPr>
          <cdr:cNvPr id="36" name="テキスト ボックス 1"/>
          <cdr:cNvSpPr/>
        </cdr:nvSpPr>
        <cdr:spPr>
          <a:xfrm>
            <a:off x="177480" y="2813040"/>
            <a:ext cx="421920" cy="427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0</a:t>
            </a:r>
            <a:endParaRPr b="0" sz="1400" spc="-1" strike="noStrike">
              <a:latin typeface="Times New Roman"/>
            </a:endParaRPr>
          </a:p>
        </cdr:txBody>
      </cdr:sp>
      <cdr:pic>
        <cdr:nvPicPr>
          <cdr:cNvPr id="37" name="図 5" descr=""/>
          <cdr:cNvPicPr/>
        </cdr:nvPicPr>
        <cdr:blipFill>
          <a:blip r:embed="rId1"/>
          <a:stretch/>
        </cdr:blipFill>
        <cdr:spPr>
          <a:xfrm>
            <a:off x="114480" y="2599560"/>
            <a:ext cx="1254960" cy="330120"/>
          </a:xfrm>
          <a:prstGeom prst="rect">
            <a:avLst/>
          </a:prstGeom>
          <a:ln w="0">
            <a:noFill/>
          </a:ln>
        </cdr:spPr>
      </cdr:pic>
    </cdr:grp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147600</xdr:colOff>
      <xdr:row>21</xdr:row>
      <xdr:rowOff>95040</xdr:rowOff>
    </xdr:to>
    <xdr:graphicFrame>
      <xdr:nvGraphicFramePr>
        <xdr:cNvPr id="38" name="Chart 1"/>
        <xdr:cNvGraphicFramePr/>
      </xdr:nvGraphicFramePr>
      <xdr:xfrm>
        <a:off x="4359960" y="3095640"/>
        <a:ext cx="6879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2775219757221</cdr:x>
      <cdr:y>0.265514279579128</cdr:y>
    </cdr:from>
    <cdr:to>
      <cdr:x>0.455525324403516</cdr:x>
      <cdr:y>0.390702168778183</cdr:y>
    </cdr:to>
    <cdr:sp>
      <cdr:nvSpPr>
        <cdr:cNvPr id="39" name="Text Box 1"/>
        <cdr:cNvSpPr/>
      </cdr:nvSpPr>
      <cdr:spPr>
        <a:xfrm>
          <a:off x="2289600" y="890280"/>
          <a:ext cx="844560" cy="41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29489326077857</cdr:x>
      <cdr:y>0.576980888984325</cdr:y>
    </cdr:from>
    <cdr:to>
      <cdr:x>0.341984093763081</cdr:x>
      <cdr:y>0.675756925059051</cdr:y>
    </cdr:to>
    <cdr:sp>
      <cdr:nvSpPr>
        <cdr:cNvPr id="40" name="Text Box 2"/>
        <cdr:cNvSpPr/>
      </cdr:nvSpPr>
      <cdr:spPr>
        <a:xfrm>
          <a:off x="1578960" y="1934640"/>
          <a:ext cx="77400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137609878610297</cdr:x>
      <cdr:y>0.786987330899721</cdr:y>
    </cdr:from>
    <cdr:to>
      <cdr:x>0.195479280033487</cdr:x>
      <cdr:y>0.977775391883187</cdr:y>
    </cdr:to>
    <cdr:grpSp>
      <cdr:nvGrpSpPr>
        <cdr:cNvPr id="41" name="グループ化 8"/>
        <cdr:cNvGrpSpPr/>
      </cdr:nvGrpSpPr>
      <cdr:grpSpPr>
        <a:xfrm>
          <a:off x="94680" y="2638800"/>
          <a:ext cx="1250280" cy="639720"/>
          <a:chOff x="94680" y="2638800"/>
          <a:chExt cx="1250280" cy="639720"/>
        </a:xfrm>
      </cdr:grpSpPr>
      <cdr:sp>
        <cdr:nvSpPr>
          <cdr:cNvPr id="42" name="テキスト ボックス 1"/>
          <cdr:cNvSpPr/>
        </cdr:nvSpPr>
        <cdr:spPr>
          <a:xfrm>
            <a:off x="157680" y="2851920"/>
            <a:ext cx="420120" cy="426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0</a:t>
            </a:r>
            <a:endParaRPr b="0" sz="1400" spc="-1" strike="noStrike">
              <a:latin typeface="Times New Roman"/>
            </a:endParaRPr>
          </a:p>
        </cdr:txBody>
      </cdr:sp>
      <cdr:pic>
        <cdr:nvPicPr>
          <cdr:cNvPr id="43" name="図 5" descr=""/>
          <cdr:cNvPicPr/>
        </cdr:nvPicPr>
        <cdr:blipFill>
          <a:blip r:embed="rId1"/>
          <a:stretch/>
        </cdr:blipFill>
        <cdr:spPr>
          <a:xfrm>
            <a:off x="94680" y="2638800"/>
            <a:ext cx="1250280" cy="329400"/>
          </a:xfrm>
          <a:prstGeom prst="rect">
            <a:avLst/>
          </a:prstGeom>
          <a:ln w="0">
            <a:noFill/>
          </a:ln>
        </cdr:spPr>
      </cdr:pic>
    </cdr:grp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247680</xdr:rowOff>
    </xdr:from>
    <xdr:to>
      <xdr:col>10</xdr:col>
      <xdr:colOff>274680</xdr:colOff>
      <xdr:row>21</xdr:row>
      <xdr:rowOff>190440</xdr:rowOff>
    </xdr:to>
    <xdr:graphicFrame>
      <xdr:nvGraphicFramePr>
        <xdr:cNvPr id="44" name="Chart 1"/>
        <xdr:cNvGraphicFramePr/>
      </xdr:nvGraphicFramePr>
      <xdr:xfrm>
        <a:off x="4402440" y="3247920"/>
        <a:ext cx="69645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3017522096449</cdr:x>
      <cdr:y>0.712210572302315</cdr:y>
    </cdr:from>
    <cdr:to>
      <cdr:x>0.590013955652039</cdr:x>
      <cdr:y>0.839777195281782</cdr:y>
    </cdr:to>
    <cdr:sp>
      <cdr:nvSpPr>
        <cdr:cNvPr id="45" name="Text Box 1"/>
        <cdr:cNvSpPr/>
      </cdr:nvSpPr>
      <cdr:spPr>
        <a:xfrm>
          <a:off x="3224880" y="2347560"/>
          <a:ext cx="884520" cy="42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10756189590117</cdr:x>
      <cdr:y>0.416448230668414</cdr:y>
    </cdr:from>
    <cdr:to>
      <cdr:x>0.821987905101566</cdr:x>
      <cdr:y>0.543250327653997</cdr:y>
    </cdr:to>
    <cdr:sp>
      <cdr:nvSpPr>
        <cdr:cNvPr id="46" name="Text Box 2"/>
        <cdr:cNvSpPr/>
      </cdr:nvSpPr>
      <cdr:spPr>
        <a:xfrm>
          <a:off x="4950360" y="1372680"/>
          <a:ext cx="774720" cy="41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9521625163827</cdr:y>
    </cdr:from>
    <cdr:to>
      <cdr:x>0.178477283299736</cdr:x>
      <cdr:y>0.988968982088248</cdr:y>
    </cdr:to>
    <cdr:grpSp>
      <cdr:nvGrpSpPr>
        <cdr:cNvPr id="47" name="グループ化 8"/>
        <cdr:cNvGrpSpPr/>
      </cdr:nvGrpSpPr>
      <cdr:grpSpPr>
        <a:xfrm>
          <a:off x="0" y="2621160"/>
          <a:ext cx="1243080" cy="638640"/>
          <a:chOff x="0" y="2621160"/>
          <a:chExt cx="1243080" cy="638640"/>
        </a:xfrm>
      </cdr:grpSpPr>
      <cdr:sp>
        <cdr:nvSpPr>
          <cdr:cNvPr id="48" name="テキスト ボックス 1"/>
          <cdr:cNvSpPr/>
        </cdr:nvSpPr>
        <cdr:spPr>
          <a:xfrm>
            <a:off x="62640" y="2833920"/>
            <a:ext cx="417960" cy="425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0</a:t>
            </a:r>
            <a:endParaRPr b="0" sz="1400" spc="-1" strike="noStrike">
              <a:latin typeface="Times New Roman"/>
            </a:endParaRPr>
          </a:p>
        </cdr:txBody>
      </cdr:sp>
      <cdr:pic>
        <cdr:nvPicPr>
          <cdr:cNvPr id="49" name="図 5" descr=""/>
          <cdr:cNvPicPr/>
        </cdr:nvPicPr>
        <cdr:blipFill>
          <a:blip r:embed="rId1"/>
          <a:stretch/>
        </cdr:blipFill>
        <cdr:spPr>
          <a:xfrm>
            <a:off x="0" y="2621160"/>
            <a:ext cx="1243080" cy="329040"/>
          </a:xfrm>
          <a:prstGeom prst="rect">
            <a:avLst/>
          </a:prstGeom>
          <a:ln w="0">
            <a:noFill/>
          </a:ln>
        </cdr:spPr>
      </cdr:pic>
    </cdr:grp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147600</xdr:colOff>
      <xdr:row>21</xdr:row>
      <xdr:rowOff>95040</xdr:rowOff>
    </xdr:to>
    <xdr:graphicFrame>
      <xdr:nvGraphicFramePr>
        <xdr:cNvPr id="50" name="Chart 1"/>
        <xdr:cNvGraphicFramePr/>
      </xdr:nvGraphicFramePr>
      <xdr:xfrm>
        <a:off x="4359960" y="3095640"/>
        <a:ext cx="6879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7251988279615</cdr:x>
      <cdr:y>0.665771956194975</cdr:y>
    </cdr:from>
    <cdr:to>
      <cdr:x>0.579740477187108</cdr:x>
      <cdr:y>0.793966072578914</cdr:y>
    </cdr:to>
    <cdr:sp>
      <cdr:nvSpPr>
        <cdr:cNvPr id="51" name="Text Box 1"/>
        <cdr:cNvSpPr/>
      </cdr:nvSpPr>
      <cdr:spPr>
        <a:xfrm>
          <a:off x="3146040" y="2232360"/>
          <a:ext cx="842760" cy="42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76768522394307</cdr:x>
      <cdr:y>0.381468756710329</cdr:y>
    </cdr:from>
    <cdr:to>
      <cdr:x>0.589263290079531</cdr:x>
      <cdr:y>0.480244792785055</cdr:y>
    </cdr:to>
    <cdr:sp>
      <cdr:nvSpPr>
        <cdr:cNvPr id="52" name="Text Box 2"/>
        <cdr:cNvSpPr/>
      </cdr:nvSpPr>
      <cdr:spPr>
        <a:xfrm>
          <a:off x="3280320" y="1279080"/>
          <a:ext cx="77400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164817915445793</cdr:x>
      <cdr:y>0.786987330899721</cdr:y>
    </cdr:from>
    <cdr:to>
      <cdr:x>0.198775638342403</cdr:x>
      <cdr:y>0.977775391883187</cdr:y>
    </cdr:to>
    <cdr:grpSp>
      <cdr:nvGrpSpPr>
        <cdr:cNvPr id="53" name="グループ化 8"/>
        <cdr:cNvGrpSpPr/>
      </cdr:nvGrpSpPr>
      <cdr:grpSpPr>
        <a:xfrm>
          <a:off x="113400" y="2638800"/>
          <a:ext cx="1254240" cy="639720"/>
          <a:chOff x="113400" y="2638800"/>
          <a:chExt cx="1254240" cy="639720"/>
        </a:xfrm>
      </cdr:grpSpPr>
      <cdr:sp>
        <cdr:nvSpPr>
          <cdr:cNvPr id="54" name="テキスト ボックス 1"/>
          <cdr:cNvSpPr/>
        </cdr:nvSpPr>
        <cdr:spPr>
          <a:xfrm>
            <a:off x="176400" y="2851920"/>
            <a:ext cx="421560" cy="426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0</a:t>
            </a:r>
            <a:endParaRPr b="0" sz="1400" spc="-1" strike="noStrike">
              <a:latin typeface="Times New Roman"/>
            </a:endParaRPr>
          </a:p>
        </cdr:txBody>
      </cdr:sp>
      <cdr:pic>
        <cdr:nvPicPr>
          <cdr:cNvPr id="55" name="図 5" descr=""/>
          <cdr:cNvPicPr/>
        </cdr:nvPicPr>
        <cdr:blipFill>
          <a:blip r:embed="rId1"/>
          <a:stretch/>
        </cdr:blipFill>
        <cdr:spPr>
          <a:xfrm>
            <a:off x="113400" y="2638800"/>
            <a:ext cx="1254240" cy="329400"/>
          </a:xfrm>
          <a:prstGeom prst="rect">
            <a:avLst/>
          </a:prstGeom>
          <a:ln w="0">
            <a:noFill/>
          </a:ln>
        </cdr:spPr>
      </cdr:pic>
    </cdr:grp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253080</xdr:colOff>
      <xdr:row>21</xdr:row>
      <xdr:rowOff>56880</xdr:rowOff>
    </xdr:to>
    <xdr:graphicFrame>
      <xdr:nvGraphicFramePr>
        <xdr:cNvPr id="56" name="Chart 1"/>
        <xdr:cNvGraphicFramePr/>
      </xdr:nvGraphicFramePr>
      <xdr:xfrm>
        <a:off x="4381560" y="3114720"/>
        <a:ext cx="69638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0775394158697</cdr:x>
      <cdr:y>0.531731294374659</cdr:y>
    </cdr:from>
    <cdr:to>
      <cdr:x>0.727733264409408</cdr:x>
      <cdr:y>0.658547241944293</cdr:y>
    </cdr:to>
    <cdr:sp>
      <cdr:nvSpPr>
        <cdr:cNvPr id="57" name="Text Box 1"/>
        <cdr:cNvSpPr/>
      </cdr:nvSpPr>
      <cdr:spPr>
        <a:xfrm>
          <a:off x="4183920" y="1752480"/>
          <a:ext cx="884160" cy="41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24993538382011</cdr:x>
      <cdr:y>0.194210813762971</cdr:y>
    </cdr:from>
    <cdr:to>
      <cdr:x>0.436236753683122</cdr:x>
      <cdr:y>0.320262151829601</cdr:y>
    </cdr:to>
    <cdr:sp>
      <cdr:nvSpPr>
        <cdr:cNvPr id="58" name="Text Box 2"/>
        <cdr:cNvSpPr/>
      </cdr:nvSpPr>
      <cdr:spPr>
        <a:xfrm>
          <a:off x="2263320" y="640080"/>
          <a:ext cx="774720" cy="41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201602481261308</cdr:x>
      <cdr:y>0.783724740578919</cdr:y>
    </cdr:from>
    <cdr:to>
      <cdr:x>0.185009046265185</cdr:x>
      <cdr:y>0.977170944838886</cdr:y>
    </cdr:to>
    <cdr:grpSp>
      <cdr:nvGrpSpPr>
        <cdr:cNvPr id="59" name="グループ化 8"/>
        <cdr:cNvGrpSpPr/>
      </cdr:nvGrpSpPr>
      <cdr:grpSpPr>
        <a:xfrm>
          <a:off x="14040" y="2583000"/>
          <a:ext cx="1274400" cy="637560"/>
          <a:chOff x="14040" y="2583000"/>
          <a:chExt cx="1274400" cy="637560"/>
        </a:xfrm>
      </cdr:grpSpPr>
      <cdr:sp>
        <cdr:nvSpPr>
          <cdr:cNvPr id="60" name="テキスト ボックス 1"/>
          <cdr:cNvSpPr/>
        </cdr:nvSpPr>
        <cdr:spPr>
          <a:xfrm>
            <a:off x="78120" y="2795400"/>
            <a:ext cx="428400" cy="425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0</a:t>
            </a:r>
            <a:endParaRPr b="0" sz="1400" spc="-1" strike="noStrike">
              <a:latin typeface="Times New Roman"/>
            </a:endParaRPr>
          </a:p>
        </cdr:txBody>
      </cdr:sp>
      <cdr:pic>
        <cdr:nvPicPr>
          <cdr:cNvPr id="61" name="図 5" descr=""/>
          <cdr:cNvPicPr/>
        </cdr:nvPicPr>
        <cdr:blipFill>
          <a:blip r:embed="rId1"/>
          <a:stretch/>
        </cdr:blipFill>
        <cdr:spPr>
          <a:xfrm>
            <a:off x="14040" y="2583000"/>
            <a:ext cx="1274400" cy="328680"/>
          </a:xfrm>
          <a:prstGeom prst="rect">
            <a:avLst/>
          </a:prstGeom>
          <a:ln w="0">
            <a:noFill/>
          </a:ln>
        </cdr:spPr>
      </cdr:pic>
    </cdr:grp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68120</xdr:colOff>
      <xdr:row>20</xdr:row>
      <xdr:rowOff>228600</xdr:rowOff>
    </xdr:to>
    <xdr:graphicFrame>
      <xdr:nvGraphicFramePr>
        <xdr:cNvPr id="2" name="Chart 1"/>
        <xdr:cNvGraphicFramePr/>
      </xdr:nvGraphicFramePr>
      <xdr:xfrm>
        <a:off x="6121800" y="3076560"/>
        <a:ext cx="56973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240</xdr:colOff>
      <xdr:row>27</xdr:row>
      <xdr:rowOff>38160</xdr:rowOff>
    </xdr:from>
    <xdr:to>
      <xdr:col>11</xdr:col>
      <xdr:colOff>126000</xdr:colOff>
      <xdr:row>37</xdr:row>
      <xdr:rowOff>228600</xdr:rowOff>
    </xdr:to>
    <xdr:graphicFrame>
      <xdr:nvGraphicFramePr>
        <xdr:cNvPr id="5" name="Chart 3"/>
        <xdr:cNvGraphicFramePr/>
      </xdr:nvGraphicFramePr>
      <xdr:xfrm>
        <a:off x="5974200" y="8220240"/>
        <a:ext cx="5802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05480</xdr:colOff>
      <xdr:row>18</xdr:row>
      <xdr:rowOff>0</xdr:rowOff>
    </xdr:from>
    <xdr:to>
      <xdr:col>6</xdr:col>
      <xdr:colOff>1045800</xdr:colOff>
      <xdr:row>20</xdr:row>
      <xdr:rowOff>19080</xdr:rowOff>
    </xdr:to>
    <xdr:grpSp>
      <xdr:nvGrpSpPr>
        <xdr:cNvPr id="11" name="グループ化 3"/>
        <xdr:cNvGrpSpPr/>
      </xdr:nvGrpSpPr>
      <xdr:grpSpPr>
        <a:xfrm>
          <a:off x="6058440" y="5438880"/>
          <a:ext cx="1256760" cy="628560"/>
          <a:chOff x="6058440" y="5438880"/>
          <a:chExt cx="1256760" cy="628560"/>
        </a:xfrm>
      </xdr:grpSpPr>
      <xdr:sp>
        <xdr:nvSpPr>
          <xdr:cNvPr id="12" name="テキスト ボックス 1"/>
          <xdr:cNvSpPr/>
        </xdr:nvSpPr>
        <xdr:spPr>
          <a:xfrm>
            <a:off x="6121800" y="5648400"/>
            <a:ext cx="42228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0</a:t>
            </a:r>
            <a:endParaRPr b="0" lang="en-US" sz="1400" spc="-1" strike="noStrike">
              <a:latin typeface="Times New Roman"/>
            </a:endParaRPr>
          </a:p>
        </xdr:txBody>
      </xdr:sp>
      <xdr:pic>
        <xdr:nvPicPr>
          <xdr:cNvPr id="13" name="図 2" descr=""/>
          <xdr:cNvPicPr/>
        </xdr:nvPicPr>
        <xdr:blipFill>
          <a:blip r:embed="rId3"/>
          <a:stretch/>
        </xdr:blipFill>
        <xdr:spPr>
          <a:xfrm>
            <a:off x="6058440" y="5438880"/>
            <a:ext cx="1256760" cy="32364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209520</xdr:rowOff>
    </xdr:from>
    <xdr:to>
      <xdr:col>10</xdr:col>
      <xdr:colOff>63720</xdr:colOff>
      <xdr:row>21</xdr:row>
      <xdr:rowOff>133200</xdr:rowOff>
    </xdr:to>
    <xdr:graphicFrame>
      <xdr:nvGraphicFramePr>
        <xdr:cNvPr id="62" name="Chart 1"/>
        <xdr:cNvGraphicFramePr/>
      </xdr:nvGraphicFramePr>
      <xdr:xfrm>
        <a:off x="4423320" y="3209760"/>
        <a:ext cx="67327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8776227617269</cdr:y>
    </cdr:from>
    <cdr:to>
      <cdr:x>0.201999679195851</cdr:x>
      <cdr:y>0.979017906184774</cdr:y>
    </cdr:to>
    <cdr:grpSp>
      <cdr:nvGrpSpPr>
        <cdr:cNvPr id="63" name="グループ化 6"/>
        <cdr:cNvGrpSpPr/>
      </cdr:nvGrpSpPr>
      <cdr:grpSpPr>
        <a:xfrm>
          <a:off x="0" y="2581560"/>
          <a:ext cx="1360080" cy="626760"/>
          <a:chOff x="0" y="2581560"/>
          <a:chExt cx="1360080" cy="626760"/>
        </a:xfrm>
      </cdr:grpSpPr>
      <cdr:sp>
        <cdr:nvSpPr>
          <cdr:cNvPr id="64" name="テキスト ボックス 1"/>
          <cdr:cNvSpPr/>
        </cdr:nvSpPr>
        <cdr:spPr>
          <a:xfrm>
            <a:off x="0" y="2794680"/>
            <a:ext cx="777240" cy="413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65" name="図 3" descr=""/>
          <cdr:cNvPicPr/>
        </cdr:nvPicPr>
        <cdr:blipFill>
          <a:blip r:embed="rId1"/>
          <a:stretch/>
        </cdr:blipFill>
        <cdr:spPr>
          <a:xfrm>
            <a:off x="0" y="2581560"/>
            <a:ext cx="1360080" cy="329400"/>
          </a:xfrm>
          <a:prstGeom prst="rect">
            <a:avLst/>
          </a:prstGeom>
          <a:ln w="0">
            <a:noFill/>
          </a:ln>
        </cdr:spPr>
      </cdr:pic>
    </cdr:grp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66"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81476598549769</cdr:y>
    </cdr:from>
    <cdr:to>
      <cdr:x>0.20501577455751</cdr:x>
      <cdr:y>0.973302570863546</cdr:y>
    </cdr:to>
    <cdr:grpSp>
      <cdr:nvGrpSpPr>
        <cdr:cNvPr id="67" name="グループ化 6"/>
        <cdr:cNvGrpSpPr/>
      </cdr:nvGrpSpPr>
      <cdr:grpSpPr>
        <a:xfrm>
          <a:off x="0" y="2560680"/>
          <a:ext cx="1380240" cy="628560"/>
          <a:chOff x="0" y="2560680"/>
          <a:chExt cx="1380240" cy="628560"/>
        </a:xfrm>
      </cdr:grpSpPr>
      <cdr:sp>
        <cdr:nvSpPr>
          <cdr:cNvPr id="68" name="テキスト ボックス 1"/>
          <cdr:cNvSpPr/>
        </cdr:nvSpPr>
        <cdr:spPr>
          <a:xfrm>
            <a:off x="0" y="2774520"/>
            <a:ext cx="788760" cy="414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69" name="図 3" descr=""/>
          <cdr:cNvPicPr/>
        </cdr:nvPicPr>
        <cdr:blipFill>
          <a:blip r:embed="rId1"/>
          <a:stretch/>
        </cdr:blipFill>
        <cdr:spPr>
          <a:xfrm>
            <a:off x="0" y="2560680"/>
            <a:ext cx="1380240" cy="330480"/>
          </a:xfrm>
          <a:prstGeom prst="rect">
            <a:avLst/>
          </a:prstGeom>
          <a:ln w="0">
            <a:noFill/>
          </a:ln>
        </cdr:spPr>
      </cdr:pic>
    </cdr:grp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70"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81476598549769</cdr:y>
    </cdr:from>
    <cdr:to>
      <cdr:x>0.189508582428747</cdr:x>
      <cdr:y>0.973302570863546</cdr:y>
    </cdr:to>
    <cdr:grpSp>
      <cdr:nvGrpSpPr>
        <cdr:cNvPr id="71" name="グループ化 6"/>
        <cdr:cNvGrpSpPr/>
      </cdr:nvGrpSpPr>
      <cdr:grpSpPr>
        <a:xfrm>
          <a:off x="0" y="2560680"/>
          <a:ext cx="1275840" cy="628560"/>
          <a:chOff x="0" y="2560680"/>
          <a:chExt cx="1275840" cy="628560"/>
        </a:xfrm>
      </cdr:grpSpPr>
      <cdr:sp>
        <cdr:nvSpPr>
          <cdr:cNvPr id="72" name="テキスト ボックス 1"/>
          <cdr:cNvSpPr/>
        </cdr:nvSpPr>
        <cdr:spPr>
          <a:xfrm>
            <a:off x="0" y="2774520"/>
            <a:ext cx="729000" cy="414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73" name="図 3" descr=""/>
          <cdr:cNvPicPr/>
        </cdr:nvPicPr>
        <cdr:blipFill>
          <a:blip r:embed="rId1"/>
          <a:stretch/>
        </cdr:blipFill>
        <cdr:spPr>
          <a:xfrm>
            <a:off x="0" y="2560680"/>
            <a:ext cx="1275840" cy="330480"/>
          </a:xfrm>
          <a:prstGeom prst="rect">
            <a:avLst/>
          </a:prstGeom>
          <a:ln w="0">
            <a:noFill/>
          </a:ln>
        </cdr:spPr>
      </cdr:pic>
    </cdr:grp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133560</xdr:rowOff>
    </xdr:from>
    <xdr:to>
      <xdr:col>10</xdr:col>
      <xdr:colOff>63720</xdr:colOff>
      <xdr:row>21</xdr:row>
      <xdr:rowOff>56880</xdr:rowOff>
    </xdr:to>
    <xdr:graphicFrame>
      <xdr:nvGraphicFramePr>
        <xdr:cNvPr id="74" name="Chart 1"/>
        <xdr:cNvGraphicFramePr/>
      </xdr:nvGraphicFramePr>
      <xdr:xfrm>
        <a:off x="4423320" y="3133800"/>
        <a:ext cx="67327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64007910349374</cdr:y>
    </cdr:from>
    <cdr:to>
      <cdr:x>0.1849970592953</cdr:x>
      <cdr:y>0.955284552845529</cdr:y>
    </cdr:to>
    <cdr:grpSp>
      <cdr:nvGrpSpPr>
        <cdr:cNvPr id="75" name="グループ化 6"/>
        <cdr:cNvGrpSpPr/>
      </cdr:nvGrpSpPr>
      <cdr:grpSpPr>
        <a:xfrm>
          <a:off x="0" y="2503440"/>
          <a:ext cx="1245600" cy="626760"/>
          <a:chOff x="0" y="2503440"/>
          <a:chExt cx="1245600" cy="626760"/>
        </a:xfrm>
      </cdr:grpSpPr>
      <cdr:sp>
        <cdr:nvSpPr>
          <cdr:cNvPr id="76" name="テキスト ボックス 1"/>
          <cdr:cNvSpPr/>
        </cdr:nvSpPr>
        <cdr:spPr>
          <a:xfrm>
            <a:off x="0" y="2716560"/>
            <a:ext cx="711720" cy="413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77" name="図 3" descr=""/>
          <cdr:cNvPicPr/>
        </cdr:nvPicPr>
        <cdr:blipFill>
          <a:blip r:embed="rId1"/>
          <a:stretch/>
        </cdr:blipFill>
        <cdr:spPr>
          <a:xfrm>
            <a:off x="0" y="2503440"/>
            <a:ext cx="1245600" cy="329400"/>
          </a:xfrm>
          <a:prstGeom prst="rect">
            <a:avLst/>
          </a:prstGeom>
          <a:ln w="0">
            <a:noFill/>
          </a:ln>
        </cdr:spPr>
      </cdr:pic>
    </cdr:grp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76320</xdr:rowOff>
    </xdr:from>
    <xdr:to>
      <xdr:col>10</xdr:col>
      <xdr:colOff>42120</xdr:colOff>
      <xdr:row>20</xdr:row>
      <xdr:rowOff>304920</xdr:rowOff>
    </xdr:to>
    <xdr:graphicFrame>
      <xdr:nvGraphicFramePr>
        <xdr:cNvPr id="78" name="Chart 1"/>
        <xdr:cNvGraphicFramePr/>
      </xdr:nvGraphicFramePr>
      <xdr:xfrm>
        <a:off x="4402440" y="3076560"/>
        <a:ext cx="67320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81500604196419</cdr:y>
    </cdr:from>
    <cdr:to>
      <cdr:x>0.185016844019036</cdr:x>
      <cdr:y>0.973195649785785</cdr:y>
    </cdr:to>
    <cdr:grpSp>
      <cdr:nvGrpSpPr>
        <cdr:cNvPr id="79" name="グループ化 6"/>
        <cdr:cNvGrpSpPr/>
      </cdr:nvGrpSpPr>
      <cdr:grpSpPr>
        <a:xfrm>
          <a:off x="0" y="2561040"/>
          <a:ext cx="1245600" cy="628200"/>
          <a:chOff x="0" y="2561040"/>
          <a:chExt cx="1245600" cy="628200"/>
        </a:xfrm>
      </cdr:grpSpPr>
      <cdr:sp>
        <cdr:nvSpPr>
          <cdr:cNvPr id="80" name="テキスト ボックス 1"/>
          <cdr:cNvSpPr/>
        </cdr:nvSpPr>
        <cdr:spPr>
          <a:xfrm>
            <a:off x="0" y="2774520"/>
            <a:ext cx="711720" cy="414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81" name="図 3" descr=""/>
          <cdr:cNvPicPr/>
        </cdr:nvPicPr>
        <cdr:blipFill>
          <a:blip r:embed="rId1"/>
          <a:stretch/>
        </cdr:blipFill>
        <cdr:spPr>
          <a:xfrm>
            <a:off x="0" y="2561040"/>
            <a:ext cx="1245600" cy="330120"/>
          </a:xfrm>
          <a:prstGeom prst="rect">
            <a:avLst/>
          </a:prstGeom>
          <a:ln w="0">
            <a:noFill/>
          </a:ln>
        </cdr:spPr>
      </cdr:pic>
    </cdr:grp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4280027800594</cdr:x>
      <cdr:y>0.228545720391407</cdr:y>
    </cdr:from>
    <cdr:to>
      <cdr:x>0.534719150818222</cdr:x>
      <cdr:y>0.381284444944326</cdr:y>
    </cdr:to>
    <cdr:sp>
      <cdr:nvSpPr>
        <cdr:cNvPr id="3" name="Text Box 1"/>
        <cdr:cNvSpPr/>
      </cdr:nvSpPr>
      <cdr:spPr>
        <a:xfrm>
          <a:off x="2189520" y="731520"/>
          <a:ext cx="857160" cy="48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65975864029822</cdr:x>
      <cdr:y>0.621752333820718</cdr:y>
    </cdr:from>
    <cdr:to>
      <cdr:x>0.601503759398496</cdr:x>
      <cdr:y>0.752783713867956</cdr:y>
    </cdr:to>
    <cdr:sp>
      <cdr:nvSpPr>
        <cdr:cNvPr id="4" name="Text Box 2"/>
        <cdr:cNvSpPr/>
      </cdr:nvSpPr>
      <cdr:spPr>
        <a:xfrm>
          <a:off x="2655000" y="1990080"/>
          <a:ext cx="772200" cy="41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76320</xdr:rowOff>
    </xdr:from>
    <xdr:to>
      <xdr:col>10</xdr:col>
      <xdr:colOff>84600</xdr:colOff>
      <xdr:row>21</xdr:row>
      <xdr:rowOff>133200</xdr:rowOff>
    </xdr:to>
    <xdr:graphicFrame>
      <xdr:nvGraphicFramePr>
        <xdr:cNvPr id="82" name="Chart 1"/>
        <xdr:cNvGraphicFramePr/>
      </xdr:nvGraphicFramePr>
      <xdr:xfrm>
        <a:off x="4317840" y="3076560"/>
        <a:ext cx="6859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249711346699</cdr:x>
      <cdr:y>0.199197719835321</cdr:y>
    </cdr:from>
    <cdr:to>
      <cdr:x>0.644746509919177</cdr:x>
      <cdr:y>0.304549773039164</cdr:y>
    </cdr:to>
    <cdr:sp>
      <cdr:nvSpPr>
        <cdr:cNvPr id="83" name="Text Box 1"/>
        <cdr:cNvSpPr/>
      </cdr:nvSpPr>
      <cdr:spPr>
        <a:xfrm>
          <a:off x="3589200" y="679320"/>
          <a:ext cx="833400" cy="35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20741051747665</cdr:x>
      <cdr:y>0.488018579119603</cdr:y>
    </cdr:from>
    <cdr:to>
      <cdr:x>0.832266190826073</cdr:x>
      <cdr:y>0.624722896653647</cdr:y>
    </cdr:to>
    <cdr:sp>
      <cdr:nvSpPr>
        <cdr:cNvPr id="84" name="Text Box 2"/>
        <cdr:cNvSpPr/>
      </cdr:nvSpPr>
      <cdr:spPr>
        <a:xfrm>
          <a:off x="4943880" y="1664280"/>
          <a:ext cx="765000" cy="46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269759630523775</cdr:x>
      <cdr:y>0.789295893592315</cdr:y>
    </cdr:from>
    <cdr:to>
      <cdr:x>0.212763724152409</cdr:x>
      <cdr:y>0.974242584186636</cdr:y>
    </cdr:to>
    <cdr:grpSp>
      <cdr:nvGrpSpPr>
        <cdr:cNvPr id="85" name="グループ化 8"/>
        <cdr:cNvGrpSpPr/>
      </cdr:nvGrpSpPr>
      <cdr:grpSpPr>
        <a:xfrm>
          <a:off x="185040" y="2691720"/>
          <a:ext cx="1274400" cy="630720"/>
          <a:chOff x="185040" y="2691720"/>
          <a:chExt cx="1274400" cy="630720"/>
        </a:xfrm>
      </cdr:grpSpPr>
      <cdr:sp>
        <cdr:nvSpPr>
          <cdr:cNvPr id="86" name="テキスト ボックス 1"/>
          <cdr:cNvSpPr/>
        </cdr:nvSpPr>
        <cdr:spPr>
          <a:xfrm>
            <a:off x="185040" y="2906280"/>
            <a:ext cx="728280" cy="416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87" name="図 5" descr=""/>
          <cdr:cNvPicPr/>
        </cdr:nvPicPr>
        <cdr:blipFill>
          <a:blip r:embed="rId1"/>
          <a:stretch/>
        </cdr:blipFill>
        <cdr:spPr>
          <a:xfrm>
            <a:off x="185040" y="2691720"/>
            <a:ext cx="1274400" cy="331560"/>
          </a:xfrm>
          <a:prstGeom prst="rect">
            <a:avLst/>
          </a:prstGeom>
          <a:ln w="0">
            <a:noFill/>
          </a:ln>
        </cdr:spPr>
      </cdr:pic>
    </cdr:grp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88"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93781586464513</cdr:y>
    </cdr:from>
    <cdr:to>
      <cdr:x>0.185016844019036</cdr:x>
      <cdr:y>0.997033618984838</cdr:y>
    </cdr:to>
    <cdr:grpSp>
      <cdr:nvGrpSpPr>
        <cdr:cNvPr id="89" name="グループ化 6"/>
        <cdr:cNvGrpSpPr/>
      </cdr:nvGrpSpPr>
      <cdr:grpSpPr>
        <a:xfrm>
          <a:off x="0" y="2601000"/>
          <a:ext cx="1245600" cy="666000"/>
          <a:chOff x="0" y="2601000"/>
          <a:chExt cx="1245600" cy="666000"/>
        </a:xfrm>
      </cdr:grpSpPr>
      <cdr:sp>
        <cdr:nvSpPr>
          <cdr:cNvPr id="90" name="テキスト ボックス 1"/>
          <cdr:cNvSpPr/>
        </cdr:nvSpPr>
        <cdr:spPr>
          <a:xfrm>
            <a:off x="0" y="2878920"/>
            <a:ext cx="523440" cy="388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91" name="図 3" descr=""/>
          <cdr:cNvPicPr/>
        </cdr:nvPicPr>
        <cdr:blipFill>
          <a:blip r:embed="rId1"/>
          <a:stretch/>
        </cdr:blipFill>
        <cdr:spPr>
          <a:xfrm>
            <a:off x="0" y="2601000"/>
            <a:ext cx="1245600" cy="329760"/>
          </a:xfrm>
          <a:prstGeom prst="rect">
            <a:avLst/>
          </a:prstGeom>
          <a:ln w="0">
            <a:noFill/>
          </a:ln>
        </cdr:spPr>
      </cdr:pic>
    </cdr:grp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9360</xdr:colOff>
      <xdr:row>29</xdr:row>
      <xdr:rowOff>152280</xdr:rowOff>
    </xdr:from>
    <xdr:to>
      <xdr:col>7</xdr:col>
      <xdr:colOff>360360</xdr:colOff>
      <xdr:row>42</xdr:row>
      <xdr:rowOff>133560</xdr:rowOff>
    </xdr:to>
    <xdr:pic>
      <xdr:nvPicPr>
        <xdr:cNvPr id="92" name="Picture 1092" descr=""/>
        <xdr:cNvPicPr/>
      </xdr:nvPicPr>
      <xdr:blipFill>
        <a:blip r:embed="rId1"/>
        <a:stretch/>
      </xdr:blipFill>
      <xdr:spPr>
        <a:xfrm>
          <a:off x="854640" y="6598800"/>
          <a:ext cx="6155280" cy="2829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71720</xdr:rowOff>
    </xdr:from>
    <xdr:to>
      <xdr:col>10</xdr:col>
      <xdr:colOff>63720</xdr:colOff>
      <xdr:row>21</xdr:row>
      <xdr:rowOff>152280</xdr:rowOff>
    </xdr:to>
    <xdr:graphicFrame>
      <xdr:nvGraphicFramePr>
        <xdr:cNvPr id="93" name="Chart 1"/>
        <xdr:cNvGraphicFramePr/>
      </xdr:nvGraphicFramePr>
      <xdr:xfrm>
        <a:off x="4359960" y="3171960"/>
        <a:ext cx="679608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3728481381429</cdr:x>
      <cdr:y>0.565489687938668</cdr:y>
    </cdr:from>
    <cdr:to>
      <cdr:x>0.713491180676943</cdr:x>
      <cdr:y>0.693985530720225</cdr:y>
    </cdr:to>
    <cdr:sp>
      <cdr:nvSpPr>
        <cdr:cNvPr id="94" name="Text Box 1"/>
        <cdr:cNvSpPr/>
      </cdr:nvSpPr>
      <cdr:spPr>
        <a:xfrm>
          <a:off x="4035240" y="1885320"/>
          <a:ext cx="813960" cy="42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8275332379893</cdr:x>
      <cdr:y>0.126552208184861</cdr:y>
    </cdr:from>
    <cdr:to>
      <cdr:x>0.472270777053869</cdr:x>
      <cdr:y>0.223302019220387</cdr:y>
    </cdr:to>
    <cdr:sp>
      <cdr:nvSpPr>
        <cdr:cNvPr id="95" name="Text Box 2"/>
        <cdr:cNvSpPr/>
      </cdr:nvSpPr>
      <cdr:spPr>
        <a:xfrm>
          <a:off x="2601360" y="421920"/>
          <a:ext cx="60840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201281847555485</cdr:x>
      <cdr:y>0.783716661267682</cdr:y>
    </cdr:from>
    <cdr:to>
      <cdr:x>0.189522750145665</cdr:x>
      <cdr:y>0.985206781125149</cdr:y>
    </cdr:to>
    <cdr:grpSp>
      <cdr:nvGrpSpPr>
        <cdr:cNvPr id="96" name="グループ化 8"/>
        <cdr:cNvGrpSpPr/>
      </cdr:nvGrpSpPr>
      <cdr:grpSpPr>
        <a:xfrm>
          <a:off x="13680" y="2612880"/>
          <a:ext cx="1274400" cy="671760"/>
          <a:chOff x="13680" y="2612880"/>
          <a:chExt cx="1274400" cy="671760"/>
        </a:xfrm>
      </cdr:grpSpPr>
      <cdr:sp>
        <cdr:nvSpPr>
          <cdr:cNvPr id="97" name="テキスト ボックス 1"/>
          <cdr:cNvSpPr/>
        </cdr:nvSpPr>
        <cdr:spPr>
          <a:xfrm>
            <a:off x="13680" y="2893320"/>
            <a:ext cx="535320" cy="391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98" name="図 5" descr=""/>
          <cdr:cNvPicPr/>
        </cdr:nvPicPr>
        <cdr:blipFill>
          <a:blip r:embed="rId1"/>
          <a:stretch/>
        </cdr:blipFill>
        <cdr:spPr>
          <a:xfrm>
            <a:off x="13680" y="2612880"/>
            <a:ext cx="1274400" cy="332640"/>
          </a:xfrm>
          <a:prstGeom prst="rect">
            <a:avLst/>
          </a:prstGeom>
          <a:ln w="0">
            <a:noFill/>
          </a:ln>
        </cdr:spPr>
      </cdr:pic>
    </cdr:grp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52640</xdr:rowOff>
    </xdr:from>
    <xdr:to>
      <xdr:col>10</xdr:col>
      <xdr:colOff>84600</xdr:colOff>
      <xdr:row>21</xdr:row>
      <xdr:rowOff>75960</xdr:rowOff>
    </xdr:to>
    <xdr:graphicFrame>
      <xdr:nvGraphicFramePr>
        <xdr:cNvPr id="99" name="Chart 1"/>
        <xdr:cNvGraphicFramePr/>
      </xdr:nvGraphicFramePr>
      <xdr:xfrm>
        <a:off x="4444560" y="3152880"/>
        <a:ext cx="67323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7027027027027</cdr:y>
    </cdr:from>
    <cdr:to>
      <cdr:x>0.184739600042776</cdr:x>
      <cdr:y>0.973302570863546</cdr:y>
    </cdr:to>
    <cdr:grpSp>
      <cdr:nvGrpSpPr>
        <cdr:cNvPr id="100" name="グループ化 6"/>
        <cdr:cNvGrpSpPr/>
      </cdr:nvGrpSpPr>
      <cdr:grpSpPr>
        <a:xfrm>
          <a:off x="0" y="2523960"/>
          <a:ext cx="1243800" cy="665280"/>
          <a:chOff x="0" y="2523960"/>
          <a:chExt cx="1243800" cy="665280"/>
        </a:xfrm>
      </cdr:grpSpPr>
      <cdr:sp>
        <cdr:nvSpPr>
          <cdr:cNvPr id="101" name="テキスト ボックス 1"/>
          <cdr:cNvSpPr/>
        </cdr:nvSpPr>
        <cdr:spPr>
          <a:xfrm>
            <a:off x="0" y="2801520"/>
            <a:ext cx="522720" cy="387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02" name="図 3" descr=""/>
          <cdr:cNvPicPr/>
        </cdr:nvPicPr>
        <cdr:blipFill>
          <a:blip r:embed="rId1"/>
          <a:stretch/>
        </cdr:blipFill>
        <cdr:spPr>
          <a:xfrm>
            <a:off x="0" y="2523960"/>
            <a:ext cx="1243800" cy="329400"/>
          </a:xfrm>
          <a:prstGeom prst="rect">
            <a:avLst/>
          </a:prstGeom>
          <a:ln w="0">
            <a:noFill/>
          </a:ln>
        </cdr:spPr>
      </cdr:pic>
    </cdr:grp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190080</xdr:colOff>
      <xdr:row>21</xdr:row>
      <xdr:rowOff>75960</xdr:rowOff>
    </xdr:to>
    <xdr:graphicFrame>
      <xdr:nvGraphicFramePr>
        <xdr:cNvPr id="103" name="Chart 1"/>
        <xdr:cNvGraphicFramePr/>
      </xdr:nvGraphicFramePr>
      <xdr:xfrm>
        <a:off x="4381560" y="3114720"/>
        <a:ext cx="69008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1476426799007</cdr:x>
      <cdr:y>0.221765228990663</cdr:y>
    </cdr:from>
    <cdr:to>
      <cdr:x>0.572518610421836</cdr:x>
      <cdr:y>0.392730102267675</cdr:y>
    </cdr:to>
    <cdr:sp>
      <cdr:nvSpPr>
        <cdr:cNvPr id="6" name="Text Box 1"/>
        <cdr:cNvSpPr/>
      </cdr:nvSpPr>
      <cdr:spPr>
        <a:xfrm>
          <a:off x="2387880" y="718200"/>
          <a:ext cx="934560" cy="55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83002481389578</cdr:x>
      <cdr:y>0.495775900400178</cdr:y>
    </cdr:from>
    <cdr:to>
      <cdr:x>0.721029776674938</cdr:x>
      <cdr:y>0.621720764784349</cdr:y>
    </cdr:to>
    <cdr:sp>
      <cdr:nvSpPr>
        <cdr:cNvPr id="7" name="Text Box 2"/>
        <cdr:cNvSpPr/>
      </cdr:nvSpPr>
      <cdr:spPr>
        <a:xfrm>
          <a:off x="3383280" y="1605600"/>
          <a:ext cx="801000" cy="40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137717121588089</cdr:x>
      <cdr:y>0.786460649177412</cdr:y>
    </cdr:from>
    <cdr:to>
      <cdr:x>0.235980148883375</cdr:x>
      <cdr:y>0.983548243663851</cdr:y>
    </cdr:to>
    <cdr:grpSp>
      <cdr:nvGrpSpPr>
        <cdr:cNvPr id="8" name="グループ化 8"/>
        <cdr:cNvGrpSpPr/>
      </cdr:nvGrpSpPr>
      <cdr:grpSpPr>
        <a:xfrm>
          <a:off x="79920" y="2547000"/>
          <a:ext cx="1289520" cy="638280"/>
          <a:chOff x="79920" y="2547000"/>
          <a:chExt cx="1289520" cy="638280"/>
        </a:xfrm>
      </cdr:grpSpPr>
      <cdr:sp>
        <cdr:nvSpPr>
          <cdr:cNvPr id="9" name="テキスト ボックス 1"/>
          <cdr:cNvSpPr/>
        </cdr:nvSpPr>
        <cdr:spPr>
          <a:xfrm>
            <a:off x="144720" y="2759760"/>
            <a:ext cx="433440" cy="425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0</a:t>
            </a:r>
            <a:endParaRPr b="0" sz="1400" spc="-1" strike="noStrike">
              <a:latin typeface="Times New Roman"/>
            </a:endParaRPr>
          </a:p>
        </cdr:txBody>
      </cdr:sp>
      <cdr:pic>
        <cdr:nvPicPr>
          <cdr:cNvPr id="10" name="図 5" descr=""/>
          <cdr:cNvPicPr/>
        </cdr:nvPicPr>
        <cdr:blipFill>
          <a:blip r:embed="rId1"/>
          <a:stretch/>
        </cdr:blipFill>
        <cdr:spPr>
          <a:xfrm>
            <a:off x="79920" y="2547000"/>
            <a:ext cx="1289520" cy="328680"/>
          </a:xfrm>
          <a:prstGeom prst="rect">
            <a:avLst/>
          </a:prstGeom>
          <a:ln w="0">
            <a:noFill/>
          </a:ln>
        </cdr:spPr>
      </cdr:pic>
    </cdr:grp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4230568596766</cdr:x>
      <cdr:y>0.282471763683753</cdr:y>
    </cdr:from>
    <cdr:to>
      <cdr:x>0.409233176838811</cdr:x>
      <cdr:y>0.407254561251086</cdr:y>
    </cdr:to>
    <cdr:sp>
      <cdr:nvSpPr>
        <cdr:cNvPr id="104" name="Text Box 1"/>
        <cdr:cNvSpPr/>
      </cdr:nvSpPr>
      <cdr:spPr>
        <a:xfrm>
          <a:off x="1892520" y="936360"/>
          <a:ext cx="931680" cy="41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97496087636933</cdr:x>
      <cdr:y>0.621741963509991</cdr:y>
    </cdr:from>
    <cdr:to>
      <cdr:x>0.405738132498696</cdr:x>
      <cdr:y>0.741203301476977</cdr:y>
    </cdr:to>
    <cdr:sp>
      <cdr:nvSpPr>
        <cdr:cNvPr id="105" name="Text Box 2"/>
        <cdr:cNvSpPr/>
      </cdr:nvSpPr>
      <cdr:spPr>
        <a:xfrm>
          <a:off x="2053080" y="2061000"/>
          <a:ext cx="74700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94526498696785</cdr:y>
    </cdr:from>
    <cdr:to>
      <cdr:x>0.184767866458007</cdr:x>
      <cdr:y>0.996959165942659</cdr:y>
    </cdr:to>
    <cdr:grpSp>
      <cdr:nvGrpSpPr>
        <cdr:cNvPr id="106" name="グループ化 8"/>
        <cdr:cNvGrpSpPr/>
      </cdr:nvGrpSpPr>
      <cdr:grpSpPr>
        <a:xfrm>
          <a:off x="0" y="2633760"/>
          <a:ext cx="1275120" cy="671040"/>
          <a:chOff x="0" y="2633760"/>
          <a:chExt cx="1275120" cy="671040"/>
        </a:xfrm>
      </cdr:grpSpPr>
      <cdr:sp>
        <cdr:nvSpPr>
          <cdr:cNvPr id="107" name="テキスト ボックス 1"/>
          <cdr:cNvSpPr/>
        </cdr:nvSpPr>
        <cdr:spPr>
          <a:xfrm>
            <a:off x="0" y="2913840"/>
            <a:ext cx="535680" cy="390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08" name="図 5" descr=""/>
          <cdr:cNvPicPr/>
        </cdr:nvPicPr>
        <cdr:blipFill>
          <a:blip r:embed="rId1"/>
          <a:stretch/>
        </cdr:blipFill>
        <cdr:spPr>
          <a:xfrm>
            <a:off x="0" y="2633760"/>
            <a:ext cx="1275120" cy="332280"/>
          </a:xfrm>
          <a:prstGeom prst="rect">
            <a:avLst/>
          </a:prstGeom>
          <a:ln w="0">
            <a:noFill/>
          </a:ln>
        </cdr:spPr>
      </cdr:pic>
    </cdr:grp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30</xdr:row>
      <xdr:rowOff>123480</xdr:rowOff>
    </xdr:from>
    <xdr:to>
      <xdr:col>7</xdr:col>
      <xdr:colOff>878040</xdr:colOff>
      <xdr:row>45</xdr:row>
      <xdr:rowOff>190800</xdr:rowOff>
    </xdr:to>
    <xdr:pic>
      <xdr:nvPicPr>
        <xdr:cNvPr id="109" name="図 3" descr=""/>
        <xdr:cNvPicPr/>
      </xdr:nvPicPr>
      <xdr:blipFill>
        <a:blip r:embed="rId1"/>
        <a:stretch/>
      </xdr:blipFill>
      <xdr:spPr>
        <a:xfrm>
          <a:off x="727920" y="6589080"/>
          <a:ext cx="6799680" cy="3210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110"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3960</xdr:colOff>
      <xdr:row>10</xdr:row>
      <xdr:rowOff>95400</xdr:rowOff>
    </xdr:from>
    <xdr:to>
      <xdr:col>10</xdr:col>
      <xdr:colOff>190080</xdr:colOff>
      <xdr:row>21</xdr:row>
      <xdr:rowOff>133200</xdr:rowOff>
    </xdr:to>
    <xdr:graphicFrame>
      <xdr:nvGraphicFramePr>
        <xdr:cNvPr id="111" name="Chart 1"/>
        <xdr:cNvGraphicFramePr/>
      </xdr:nvGraphicFramePr>
      <xdr:xfrm>
        <a:off x="4486680" y="3095640"/>
        <a:ext cx="67957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2475897870537</cdr:x>
      <cdr:y>0.687791932059448</cdr:y>
    </cdr:from>
    <cdr:to>
      <cdr:x>0.300243669880284</cdr:x>
      <cdr:y>0.818471337579618</cdr:y>
    </cdr:to>
    <cdr:sp>
      <cdr:nvSpPr>
        <cdr:cNvPr id="112" name="Text Box 1"/>
        <cdr:cNvSpPr/>
      </cdr:nvSpPr>
      <cdr:spPr>
        <a:xfrm>
          <a:off x="1172160" y="2332440"/>
          <a:ext cx="868320" cy="44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15499523254582</cdr:x>
      <cdr:y>0.312208067940552</cdr:y>
    </cdr:from>
    <cdr:to>
      <cdr:x>0.421760779743617</cdr:x>
      <cdr:y>0.426008492569002</cdr:y>
    </cdr:to>
    <cdr:sp>
      <cdr:nvSpPr>
        <cdr:cNvPr id="113" name="Text Box 2"/>
        <cdr:cNvSpPr/>
      </cdr:nvSpPr>
      <cdr:spPr>
        <a:xfrm>
          <a:off x="2144160" y="1058760"/>
          <a:ext cx="72216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799872867888548</cdr:x>
      <cdr:y>0.755201698513801</cdr:y>
    </cdr:from>
    <cdr:to>
      <cdr:x>0.191227884309779</cdr:x>
      <cdr:y>0.950955414012739</cdr:y>
    </cdr:to>
    <cdr:grpSp>
      <cdr:nvGrpSpPr>
        <cdr:cNvPr id="114" name="グループ化 8"/>
        <cdr:cNvGrpSpPr/>
      </cdr:nvGrpSpPr>
      <cdr:grpSpPr>
        <a:xfrm>
          <a:off x="54360" y="2561040"/>
          <a:ext cx="1245240" cy="663840"/>
          <a:chOff x="54360" y="2561040"/>
          <a:chExt cx="1245240" cy="663840"/>
        </a:xfrm>
      </cdr:grpSpPr>
      <cdr:sp>
        <cdr:nvSpPr>
          <cdr:cNvPr id="115" name="テキスト ボックス 1"/>
          <cdr:cNvSpPr/>
        </cdr:nvSpPr>
        <cdr:spPr>
          <a:xfrm>
            <a:off x="54360" y="2838240"/>
            <a:ext cx="523080" cy="386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16" name="図 5" descr=""/>
          <cdr:cNvPicPr/>
        </cdr:nvPicPr>
        <cdr:blipFill>
          <a:blip r:embed="rId1"/>
          <a:stretch/>
        </cdr:blipFill>
        <cdr:spPr>
          <a:xfrm>
            <a:off x="54360" y="2561040"/>
            <a:ext cx="1245240" cy="328680"/>
          </a:xfrm>
          <a:prstGeom prst="rect">
            <a:avLst/>
          </a:prstGeom>
          <a:ln w="0">
            <a:noFill/>
          </a:ln>
        </cdr:spPr>
      </cdr:pic>
    </cdr:grp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295560</xdr:colOff>
      <xdr:row>21</xdr:row>
      <xdr:rowOff>152280</xdr:rowOff>
    </xdr:to>
    <xdr:graphicFrame>
      <xdr:nvGraphicFramePr>
        <xdr:cNvPr id="117" name="Chart 1"/>
        <xdr:cNvGraphicFramePr/>
      </xdr:nvGraphicFramePr>
      <xdr:xfrm>
        <a:off x="4381560" y="3114720"/>
        <a:ext cx="7006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2252479062837</cdr:x>
      <cdr:y>0.638004246284501</cdr:y>
    </cdr:from>
    <cdr:to>
      <cdr:x>0.45075271027077</cdr:x>
      <cdr:y>0.778237791932059</cdr:y>
    </cdr:to>
    <cdr:sp>
      <cdr:nvSpPr>
        <cdr:cNvPr id="118" name="Text Box 1"/>
        <cdr:cNvSpPr/>
      </cdr:nvSpPr>
      <cdr:spPr>
        <a:xfrm>
          <a:off x="2257920" y="2163600"/>
          <a:ext cx="900360" cy="47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49740533319632</cdr:x>
      <cdr:y>0.23895966029724</cdr:y>
    </cdr:from>
    <cdr:to>
      <cdr:x>0.453270307763449</cdr:x>
      <cdr:y>0.359023354564756</cdr:y>
    </cdr:to>
    <cdr:sp>
      <cdr:nvSpPr>
        <cdr:cNvPr id="119" name="Text Box 2"/>
        <cdr:cNvSpPr/>
      </cdr:nvSpPr>
      <cdr:spPr>
        <a:xfrm>
          <a:off x="2450520" y="810360"/>
          <a:ext cx="725400" cy="40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87791932059448</cdr:y>
    </cdr:from>
    <cdr:to>
      <cdr:x>0.181729435338848</cdr:x>
      <cdr:y>0.985456475583864</cdr:y>
    </cdr:to>
    <cdr:grpSp>
      <cdr:nvGrpSpPr>
        <cdr:cNvPr id="120" name="グループ化 8"/>
        <cdr:cNvGrpSpPr/>
      </cdr:nvGrpSpPr>
      <cdr:grpSpPr>
        <a:xfrm>
          <a:off x="0" y="2671560"/>
          <a:ext cx="1273320" cy="670320"/>
          <a:chOff x="0" y="2671560"/>
          <a:chExt cx="1273320" cy="670320"/>
        </a:xfrm>
      </cdr:grpSpPr>
      <cdr:sp>
        <cdr:nvSpPr>
          <cdr:cNvPr id="121" name="テキスト ボックス 1"/>
          <cdr:cNvSpPr/>
        </cdr:nvSpPr>
        <cdr:spPr>
          <a:xfrm>
            <a:off x="0" y="2951280"/>
            <a:ext cx="534960" cy="390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22" name="図 5" descr=""/>
          <cdr:cNvPicPr/>
        </cdr:nvPicPr>
        <cdr:blipFill>
          <a:blip r:embed="rId1"/>
          <a:stretch/>
        </cdr:blipFill>
        <cdr:spPr>
          <a:xfrm>
            <a:off x="0" y="2671560"/>
            <a:ext cx="1273320" cy="331920"/>
          </a:xfrm>
          <a:prstGeom prst="rect">
            <a:avLst/>
          </a:prstGeom>
          <a:ln w="0">
            <a:noFill/>
          </a:ln>
        </cdr:spPr>
      </cdr:pic>
    </cdr:grp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33560</xdr:rowOff>
    </xdr:from>
    <xdr:to>
      <xdr:col>10</xdr:col>
      <xdr:colOff>253080</xdr:colOff>
      <xdr:row>21</xdr:row>
      <xdr:rowOff>133200</xdr:rowOff>
    </xdr:to>
    <xdr:graphicFrame>
      <xdr:nvGraphicFramePr>
        <xdr:cNvPr id="123" name="Chart 1"/>
        <xdr:cNvGraphicFramePr/>
      </xdr:nvGraphicFramePr>
      <xdr:xfrm>
        <a:off x="4381560" y="3133800"/>
        <a:ext cx="6963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4272421814422</cdr:x>
      <cdr:y>0.704208718058836</cdr:y>
    </cdr:from>
    <cdr:to>
      <cdr:x>0.573274747996898</cdr:x>
      <cdr:y>0.830470259823921</cdr:y>
    </cdr:to>
    <cdr:sp>
      <cdr:nvSpPr>
        <cdr:cNvPr id="124" name="Text Box 1"/>
        <cdr:cNvSpPr/>
      </cdr:nvSpPr>
      <cdr:spPr>
        <a:xfrm>
          <a:off x="3024360" y="2361240"/>
          <a:ext cx="968040" cy="42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41250969242698</cdr:x>
      <cdr:y>0.327034571612626</cdr:y>
    </cdr:from>
    <cdr:to>
      <cdr:x>0.551253553889894</cdr:x>
      <cdr:y>0.46628730942667</cdr:y>
    </cdr:to>
    <cdr:sp>
      <cdr:nvSpPr>
        <cdr:cNvPr id="125" name="Text Box 2"/>
        <cdr:cNvSpPr/>
      </cdr:nvSpPr>
      <cdr:spPr>
        <a:xfrm>
          <a:off x="3072960" y="1096560"/>
          <a:ext cx="7660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92530369604549</cdr:x>
      <cdr:y>0.767983680480996</cdr:y>
    </cdr:from>
    <cdr:to>
      <cdr:x>0.180770224864306</cdr:x>
      <cdr:y>0.968005153532317</cdr:y>
    </cdr:to>
    <cdr:grpSp>
      <cdr:nvGrpSpPr>
        <cdr:cNvPr id="126" name="グループ化 8"/>
        <cdr:cNvGrpSpPr/>
      </cdr:nvGrpSpPr>
      <cdr:grpSpPr>
        <a:xfrm>
          <a:off x="64440" y="2575080"/>
          <a:ext cx="1194480" cy="670680"/>
          <a:chOff x="64440" y="2575080"/>
          <a:chExt cx="1194480" cy="670680"/>
        </a:xfrm>
      </cdr:grpSpPr>
      <cdr:sp>
        <cdr:nvSpPr>
          <cdr:cNvPr id="127" name="テキスト ボックス 1"/>
          <cdr:cNvSpPr/>
        </cdr:nvSpPr>
        <cdr:spPr>
          <a:xfrm>
            <a:off x="64440" y="2855160"/>
            <a:ext cx="501840" cy="390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28" name="図 5" descr=""/>
          <cdr:cNvPicPr/>
        </cdr:nvPicPr>
        <cdr:blipFill>
          <a:blip r:embed="rId1"/>
          <a:stretch/>
        </cdr:blipFill>
        <cdr:spPr>
          <a:xfrm>
            <a:off x="64440" y="2575080"/>
            <a:ext cx="1194480" cy="331920"/>
          </a:xfrm>
          <a:prstGeom prst="rect">
            <a:avLst/>
          </a:prstGeom>
          <a:ln w="0">
            <a:noFill/>
          </a:ln>
        </cdr:spPr>
      </cdr:pic>
    </cdr:grp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147600</xdr:colOff>
      <xdr:row>21</xdr:row>
      <xdr:rowOff>114120</xdr:rowOff>
    </xdr:to>
    <xdr:graphicFrame>
      <xdr:nvGraphicFramePr>
        <xdr:cNvPr id="129" name="Chart 1"/>
        <xdr:cNvGraphicFramePr/>
      </xdr:nvGraphicFramePr>
      <xdr:xfrm>
        <a:off x="4339080" y="3114720"/>
        <a:ext cx="6900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68120</xdr:colOff>
      <xdr:row>20</xdr:row>
      <xdr:rowOff>228600</xdr:rowOff>
    </xdr:to>
    <xdr:graphicFrame>
      <xdr:nvGraphicFramePr>
        <xdr:cNvPr id="14" name="Chart 1"/>
        <xdr:cNvGraphicFramePr/>
      </xdr:nvGraphicFramePr>
      <xdr:xfrm>
        <a:off x="6121800" y="3076560"/>
        <a:ext cx="56973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5480</xdr:colOff>
      <xdr:row>18</xdr:row>
      <xdr:rowOff>56880</xdr:rowOff>
    </xdr:from>
    <xdr:to>
      <xdr:col>6</xdr:col>
      <xdr:colOff>1045800</xdr:colOff>
      <xdr:row>20</xdr:row>
      <xdr:rowOff>76320</xdr:rowOff>
    </xdr:to>
    <xdr:grpSp>
      <xdr:nvGrpSpPr>
        <xdr:cNvPr id="17" name="グループ化 3"/>
        <xdr:cNvGrpSpPr/>
      </xdr:nvGrpSpPr>
      <xdr:grpSpPr>
        <a:xfrm>
          <a:off x="6058440" y="5495760"/>
          <a:ext cx="1256760" cy="628920"/>
          <a:chOff x="6058440" y="5495760"/>
          <a:chExt cx="1256760" cy="628920"/>
        </a:xfrm>
      </xdr:grpSpPr>
      <xdr:sp>
        <xdr:nvSpPr>
          <xdr:cNvPr id="18" name="テキスト ボックス 4"/>
          <xdr:cNvSpPr/>
        </xdr:nvSpPr>
        <xdr:spPr>
          <a:xfrm>
            <a:off x="6121800" y="5705280"/>
            <a:ext cx="4222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0</a:t>
            </a:r>
            <a:endParaRPr b="0" lang="en-US" sz="1400" spc="-1" strike="noStrike">
              <a:latin typeface="Times New Roman"/>
            </a:endParaRPr>
          </a:p>
        </xdr:txBody>
      </xdr:sp>
      <xdr:pic>
        <xdr:nvPicPr>
          <xdr:cNvPr id="19" name="図 5" descr=""/>
          <xdr:cNvPicPr/>
        </xdr:nvPicPr>
        <xdr:blipFill>
          <a:blip r:embed="rId2"/>
          <a:stretch/>
        </xdr:blipFill>
        <xdr:spPr>
          <a:xfrm>
            <a:off x="6058440" y="5495760"/>
            <a:ext cx="1256760" cy="324000"/>
          </a:xfrm>
          <a:prstGeom prst="rect">
            <a:avLst/>
          </a:prstGeom>
          <a:ln w="0">
            <a:noFill/>
          </a:ln>
        </xdr:spPr>
      </xdr:pic>
    </xdr:grpSp>
    <xdr:clientData/>
  </xdr:twoCellAnchor>
  <xdr:twoCellAnchor editAs="oneCell">
    <xdr:from>
      <xdr:col>5</xdr:col>
      <xdr:colOff>105480</xdr:colOff>
      <xdr:row>27</xdr:row>
      <xdr:rowOff>95040</xdr:rowOff>
    </xdr:from>
    <xdr:to>
      <xdr:col>11</xdr:col>
      <xdr:colOff>105120</xdr:colOff>
      <xdr:row>37</xdr:row>
      <xdr:rowOff>247680</xdr:rowOff>
    </xdr:to>
    <xdr:graphicFrame>
      <xdr:nvGraphicFramePr>
        <xdr:cNvPr id="20" name="Chart 1"/>
        <xdr:cNvGraphicFramePr/>
      </xdr:nvGraphicFramePr>
      <xdr:xfrm>
        <a:off x="6058440" y="8277120"/>
        <a:ext cx="569772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3360</xdr:colOff>
      <xdr:row>35</xdr:row>
      <xdr:rowOff>114480</xdr:rowOff>
    </xdr:from>
    <xdr:to>
      <xdr:col>6</xdr:col>
      <xdr:colOff>1003680</xdr:colOff>
      <xdr:row>37</xdr:row>
      <xdr:rowOff>133560</xdr:rowOff>
    </xdr:to>
    <xdr:grpSp>
      <xdr:nvGrpSpPr>
        <xdr:cNvPr id="23" name="グループ化 7"/>
        <xdr:cNvGrpSpPr/>
      </xdr:nvGrpSpPr>
      <xdr:grpSpPr>
        <a:xfrm>
          <a:off x="6016320" y="10734840"/>
          <a:ext cx="1256760" cy="628560"/>
          <a:chOff x="6016320" y="10734840"/>
          <a:chExt cx="1256760" cy="628560"/>
        </a:xfrm>
      </xdr:grpSpPr>
      <xdr:sp>
        <xdr:nvSpPr>
          <xdr:cNvPr id="24" name="テキスト ボックス 8"/>
          <xdr:cNvSpPr/>
        </xdr:nvSpPr>
        <xdr:spPr>
          <a:xfrm>
            <a:off x="6079680" y="10944360"/>
            <a:ext cx="42228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明朝"/>
              </a:rPr>
              <a:t>0</a:t>
            </a:r>
            <a:endParaRPr b="0" lang="en-US" sz="1400" spc="-1" strike="noStrike">
              <a:latin typeface="Times New Roman"/>
            </a:endParaRPr>
          </a:p>
        </xdr:txBody>
      </xdr:sp>
      <xdr:pic>
        <xdr:nvPicPr>
          <xdr:cNvPr id="25" name="図 9" descr=""/>
          <xdr:cNvPicPr/>
        </xdr:nvPicPr>
        <xdr:blipFill>
          <a:blip r:embed="rId4"/>
          <a:stretch/>
        </xdr:blipFill>
        <xdr:spPr>
          <a:xfrm>
            <a:off x="6016320" y="10734840"/>
            <a:ext cx="1256760" cy="323640"/>
          </a:xfrm>
          <a:prstGeom prst="rect">
            <a:avLst/>
          </a:prstGeom>
          <a:ln w="0">
            <a:noFill/>
          </a:ln>
        </xdr:spPr>
      </xdr:pic>
    </xdr:grp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249347939489</cdr:x>
      <cdr:y>0.545952329826068</cdr:y>
    </cdr:from>
    <cdr:to>
      <cdr:x>0.299478351591028</cdr:x>
      <cdr:y>0.68295039725145</cdr:y>
    </cdr:to>
    <cdr:sp>
      <cdr:nvSpPr>
        <cdr:cNvPr id="130" name="Text Box 1"/>
        <cdr:cNvSpPr/>
      </cdr:nvSpPr>
      <cdr:spPr>
        <a:xfrm>
          <a:off x="1147320" y="1830600"/>
          <a:ext cx="919440" cy="45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61763171622327</cdr:x>
      <cdr:y>0.194760575477775</cdr:y>
    </cdr:from>
    <cdr:to>
      <cdr:x>0.372978612415232</cdr:x>
      <cdr:y>0.300300622718488</cdr:y>
    </cdr:to>
    <cdr:sp>
      <cdr:nvSpPr>
        <cdr:cNvPr id="131" name="Text Box 2"/>
        <cdr:cNvSpPr/>
      </cdr:nvSpPr>
      <cdr:spPr>
        <a:xfrm>
          <a:off x="1806480" y="653040"/>
          <a:ext cx="767520" cy="35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3040</xdr:colOff>
      <xdr:row>26</xdr:row>
      <xdr:rowOff>238320</xdr:rowOff>
    </xdr:from>
    <xdr:to>
      <xdr:col>8</xdr:col>
      <xdr:colOff>517320</xdr:colOff>
      <xdr:row>31</xdr:row>
      <xdr:rowOff>123840</xdr:rowOff>
    </xdr:to>
    <xdr:pic>
      <xdr:nvPicPr>
        <xdr:cNvPr id="132" name="図 1" descr=""/>
        <xdr:cNvPicPr/>
      </xdr:nvPicPr>
      <xdr:blipFill>
        <a:blip r:embed="rId1"/>
        <a:stretch/>
      </xdr:blipFill>
      <xdr:spPr>
        <a:xfrm>
          <a:off x="6596640" y="5755320"/>
          <a:ext cx="1636560" cy="1161720"/>
        </a:xfrm>
        <a:prstGeom prst="rect">
          <a:avLst/>
        </a:prstGeom>
        <a:ln w="0">
          <a:noFill/>
        </a:ln>
      </xdr:spPr>
    </xdr:pic>
    <xdr:clientData/>
  </xdr:twoCellAnchor>
  <xdr:twoCellAnchor editAs="oneCell">
    <xdr:from>
      <xdr:col>0</xdr:col>
      <xdr:colOff>147240</xdr:colOff>
      <xdr:row>33</xdr:row>
      <xdr:rowOff>162720</xdr:rowOff>
    </xdr:from>
    <xdr:to>
      <xdr:col>1</xdr:col>
      <xdr:colOff>940320</xdr:colOff>
      <xdr:row>38</xdr:row>
      <xdr:rowOff>200160</xdr:rowOff>
    </xdr:to>
    <xdr:pic>
      <xdr:nvPicPr>
        <xdr:cNvPr id="133" name="図 1" descr=""/>
        <xdr:cNvPicPr/>
      </xdr:nvPicPr>
      <xdr:blipFill>
        <a:blip r:embed="rId2"/>
        <a:stretch/>
      </xdr:blipFill>
      <xdr:spPr>
        <a:xfrm>
          <a:off x="147240" y="7466400"/>
          <a:ext cx="1098360" cy="13140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209520</xdr:rowOff>
    </xdr:from>
    <xdr:to>
      <xdr:col>10</xdr:col>
      <xdr:colOff>232200</xdr:colOff>
      <xdr:row>21</xdr:row>
      <xdr:rowOff>247680</xdr:rowOff>
    </xdr:to>
    <xdr:graphicFrame>
      <xdr:nvGraphicFramePr>
        <xdr:cNvPr id="134" name="Chart 1"/>
        <xdr:cNvGraphicFramePr/>
      </xdr:nvGraphicFramePr>
      <xdr:xfrm>
        <a:off x="4381560" y="3209760"/>
        <a:ext cx="694296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7326178254783</cdr:x>
      <cdr:y>0.772529455471818</cdr:y>
    </cdr:from>
    <cdr:to>
      <cdr:x>0.191009488256338</cdr:x>
      <cdr:y>0.968262392527333</cdr:y>
    </cdr:to>
    <cdr:grpSp>
      <cdr:nvGrpSpPr>
        <cdr:cNvPr id="135" name="グループ化 6"/>
        <cdr:cNvGrpSpPr/>
      </cdr:nvGrpSpPr>
      <cdr:grpSpPr>
        <a:xfrm>
          <a:off x="74520" y="2620080"/>
          <a:ext cx="1251720" cy="663840"/>
          <a:chOff x="74520" y="2620080"/>
          <a:chExt cx="1251720" cy="663840"/>
        </a:xfrm>
      </cdr:grpSpPr>
      <cdr:sp>
        <cdr:nvSpPr>
          <cdr:cNvPr id="136" name="テキスト ボックス 1"/>
          <cdr:cNvSpPr/>
        </cdr:nvSpPr>
        <cdr:spPr>
          <a:xfrm>
            <a:off x="74520" y="2897280"/>
            <a:ext cx="525960" cy="386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37" name="図 3" descr=""/>
          <cdr:cNvPicPr/>
        </cdr:nvPicPr>
        <cdr:blipFill>
          <a:blip r:embed="rId1"/>
          <a:stretch/>
        </cdr:blipFill>
        <cdr:spPr>
          <a:xfrm>
            <a:off x="74520" y="2620080"/>
            <a:ext cx="1251720" cy="328680"/>
          </a:xfrm>
          <a:prstGeom prst="rect">
            <a:avLst/>
          </a:prstGeom>
          <a:ln w="0">
            <a:noFill/>
          </a:ln>
        </cdr:spPr>
      </cdr:pic>
    </cdr:grp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57240</xdr:rowOff>
    </xdr:from>
    <xdr:to>
      <xdr:col>10</xdr:col>
      <xdr:colOff>190080</xdr:colOff>
      <xdr:row>21</xdr:row>
      <xdr:rowOff>95040</xdr:rowOff>
    </xdr:to>
    <xdr:graphicFrame>
      <xdr:nvGraphicFramePr>
        <xdr:cNvPr id="138" name="Chart 1"/>
        <xdr:cNvGraphicFramePr/>
      </xdr:nvGraphicFramePr>
      <xdr:xfrm>
        <a:off x="4317840" y="3057480"/>
        <a:ext cx="696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9736393239262</cdr:x>
      <cdr:y>0.591295116772824</cdr:y>
    </cdr:from>
    <cdr:to>
      <cdr:x>0.429730707603246</cdr:x>
      <cdr:y>0.706794055201699</cdr:y>
    </cdr:to>
    <cdr:sp>
      <cdr:nvSpPr>
        <cdr:cNvPr id="139" name="Text Box 1"/>
        <cdr:cNvSpPr/>
      </cdr:nvSpPr>
      <cdr:spPr>
        <a:xfrm>
          <a:off x="2087640" y="2005200"/>
          <a:ext cx="905400" cy="3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80767043986148</cdr:x>
      <cdr:y>0.175796178343949</cdr:y>
    </cdr:from>
    <cdr:to>
      <cdr:x>0.383987181475164</cdr:x>
      <cdr:y>0.273248407643312</cdr:y>
    </cdr:to>
    <cdr:sp>
      <cdr:nvSpPr>
        <cdr:cNvPr id="140" name="Text Box 2"/>
        <cdr:cNvSpPr/>
      </cdr:nvSpPr>
      <cdr:spPr>
        <a:xfrm>
          <a:off x="1955520" y="596160"/>
          <a:ext cx="718920" cy="33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201581640564429</cdr:x>
      <cdr:y>0.766985138004246</cdr:y>
    </cdr:from>
    <cdr:to>
      <cdr:x>0.185248358918695</cdr:x>
      <cdr:y>0.962526539278132</cdr:y>
    </cdr:to>
    <cdr:grpSp>
      <cdr:nvGrpSpPr>
        <cdr:cNvPr id="141" name="グループ化 8"/>
        <cdr:cNvGrpSpPr/>
      </cdr:nvGrpSpPr>
      <cdr:grpSpPr>
        <a:xfrm>
          <a:off x="14040" y="2601000"/>
          <a:ext cx="1276200" cy="663120"/>
          <a:chOff x="14040" y="2601000"/>
          <a:chExt cx="1276200" cy="663120"/>
        </a:xfrm>
      </cdr:grpSpPr>
      <cdr:sp>
        <cdr:nvSpPr>
          <cdr:cNvPr id="142" name="テキスト ボックス 1"/>
          <cdr:cNvSpPr/>
        </cdr:nvSpPr>
        <cdr:spPr>
          <a:xfrm>
            <a:off x="14040" y="2877840"/>
            <a:ext cx="536040" cy="386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43" name="図 5" descr=""/>
          <cdr:cNvPicPr/>
        </cdr:nvPicPr>
        <cdr:blipFill>
          <a:blip r:embed="rId1"/>
          <a:stretch/>
        </cdr:blipFill>
        <cdr:spPr>
          <a:xfrm>
            <a:off x="14040" y="2601000"/>
            <a:ext cx="1276200" cy="328320"/>
          </a:xfrm>
          <a:prstGeom prst="rect">
            <a:avLst/>
          </a:prstGeom>
          <a:ln w="0">
            <a:noFill/>
          </a:ln>
        </cdr:spPr>
      </cdr:pic>
    </cdr:grp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71720</xdr:rowOff>
    </xdr:from>
    <xdr:to>
      <xdr:col>10</xdr:col>
      <xdr:colOff>105840</xdr:colOff>
      <xdr:row>21</xdr:row>
      <xdr:rowOff>56880</xdr:rowOff>
    </xdr:to>
    <xdr:graphicFrame>
      <xdr:nvGraphicFramePr>
        <xdr:cNvPr id="144" name="Chart 1"/>
        <xdr:cNvGraphicFramePr/>
      </xdr:nvGraphicFramePr>
      <xdr:xfrm>
        <a:off x="4381560" y="3171960"/>
        <a:ext cx="681660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6493451626532</cdr:x>
      <cdr:y>0.679746554024011</cdr:y>
    </cdr:from>
    <cdr:to>
      <cdr:x>0.540504858470638</cdr:x>
      <cdr:y>0.821698532681192</cdr:y>
    </cdr:to>
    <cdr:sp>
      <cdr:nvSpPr>
        <cdr:cNvPr id="145" name="Text Box 1"/>
        <cdr:cNvSpPr/>
      </cdr:nvSpPr>
      <cdr:spPr>
        <a:xfrm>
          <a:off x="2702880" y="2201400"/>
          <a:ext cx="981720" cy="45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67479932403887</cdr:x>
      <cdr:y>0.459204090706981</cdr:y>
    </cdr:from>
    <cdr:to>
      <cdr:x>0.385773130544994</cdr:x>
      <cdr:y>0.557025344597599</cdr:y>
    </cdr:to>
    <cdr:sp>
      <cdr:nvSpPr>
        <cdr:cNvPr id="146" name="Text Box 2"/>
        <cdr:cNvSpPr/>
      </cdr:nvSpPr>
      <cdr:spPr>
        <a:xfrm>
          <a:off x="1823400" y="1487160"/>
          <a:ext cx="806400" cy="31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74010671409515</cdr:y>
    </cdr:from>
    <cdr:to>
      <cdr:x>0.182509505703422</cdr:x>
      <cdr:y>0.978768341485105</cdr:y>
    </cdr:to>
    <cdr:grpSp>
      <cdr:nvGrpSpPr>
        <cdr:cNvPr id="147" name="グループ化 8"/>
        <cdr:cNvGrpSpPr/>
      </cdr:nvGrpSpPr>
      <cdr:grpSpPr>
        <a:xfrm>
          <a:off x="0" y="2506680"/>
          <a:ext cx="1244160" cy="663120"/>
          <a:chOff x="0" y="2506680"/>
          <a:chExt cx="1244160" cy="663120"/>
        </a:xfrm>
      </cdr:grpSpPr>
      <cdr:sp>
        <cdr:nvSpPr>
          <cdr:cNvPr id="148" name="テキスト ボックス 1"/>
          <cdr:cNvSpPr/>
        </cdr:nvSpPr>
        <cdr:spPr>
          <a:xfrm>
            <a:off x="0" y="2783520"/>
            <a:ext cx="522720" cy="386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49" name="図 5" descr=""/>
          <cdr:cNvPicPr/>
        </cdr:nvPicPr>
        <cdr:blipFill>
          <a:blip r:embed="rId1"/>
          <a:stretch/>
        </cdr:blipFill>
        <cdr:spPr>
          <a:xfrm>
            <a:off x="0" y="2506680"/>
            <a:ext cx="1244160" cy="328320"/>
          </a:xfrm>
          <a:prstGeom prst="rect">
            <a:avLst/>
          </a:prstGeom>
          <a:ln w="0">
            <a:noFill/>
          </a:ln>
        </cdr:spPr>
      </cdr:pic>
    </cdr:grp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76320</xdr:rowOff>
    </xdr:from>
    <xdr:to>
      <xdr:col>10</xdr:col>
      <xdr:colOff>63720</xdr:colOff>
      <xdr:row>21</xdr:row>
      <xdr:rowOff>114120</xdr:rowOff>
    </xdr:to>
    <xdr:graphicFrame>
      <xdr:nvGraphicFramePr>
        <xdr:cNvPr id="150" name="Chart 1"/>
        <xdr:cNvGraphicFramePr/>
      </xdr:nvGraphicFramePr>
      <xdr:xfrm>
        <a:off x="4317840" y="3076560"/>
        <a:ext cx="68382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1014950515898</cdr:x>
      <cdr:y>0.380042462845011</cdr:y>
    </cdr:from>
    <cdr:to>
      <cdr:x>0.704727311012845</cdr:x>
      <cdr:y>0.488747346072187</cdr:y>
    </cdr:to>
    <cdr:sp>
      <cdr:nvSpPr>
        <cdr:cNvPr id="151" name="Text Box 1"/>
        <cdr:cNvSpPr/>
      </cdr:nvSpPr>
      <cdr:spPr>
        <a:xfrm>
          <a:off x="3904920" y="1288800"/>
          <a:ext cx="914400" cy="36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79753632343651</cdr:x>
      <cdr:y>0.129511677282378</cdr:y>
    </cdr:from>
    <cdr:to>
      <cdr:x>0.684249315645399</cdr:x>
      <cdr:y>0.243736730360934</cdr:y>
    </cdr:to>
    <cdr:sp>
      <cdr:nvSpPr>
        <cdr:cNvPr id="152" name="Text Box 2"/>
        <cdr:cNvSpPr/>
      </cdr:nvSpPr>
      <cdr:spPr>
        <a:xfrm>
          <a:off x="3964680" y="439200"/>
          <a:ext cx="714600" cy="38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cdr:x>
      <cdr:y>0.771974522292994</cdr:y>
    </cdr:from>
    <cdr:to>
      <cdr:x>0.189987365761213</cdr:x>
      <cdr:y>0.968259023354565</cdr:y>
    </cdr:to>
    <cdr:grpSp>
      <cdr:nvGrpSpPr>
        <cdr:cNvPr id="153" name="グループ化 10"/>
        <cdr:cNvGrpSpPr/>
      </cdr:nvGrpSpPr>
      <cdr:grpSpPr>
        <a:xfrm>
          <a:off x="0" y="2617920"/>
          <a:ext cx="1299240" cy="665640"/>
          <a:chOff x="0" y="2617920"/>
          <a:chExt cx="1299240" cy="665640"/>
        </a:xfrm>
      </cdr:grpSpPr>
      <cdr:sp>
        <cdr:nvSpPr>
          <cdr:cNvPr id="154" name="テキスト ボックス 1"/>
          <cdr:cNvSpPr/>
        </cdr:nvSpPr>
        <cdr:spPr>
          <a:xfrm>
            <a:off x="0" y="2895840"/>
            <a:ext cx="545760" cy="387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55" name="図 8" descr=""/>
          <cdr:cNvPicPr/>
        </cdr:nvPicPr>
        <cdr:blipFill>
          <a:blip r:embed="rId1"/>
          <a:stretch/>
        </cdr:blipFill>
        <cdr:spPr>
          <a:xfrm>
            <a:off x="0" y="2617920"/>
            <a:ext cx="1299240" cy="329760"/>
          </a:xfrm>
          <a:prstGeom prst="rect">
            <a:avLst/>
          </a:prstGeom>
          <a:ln w="0">
            <a:noFill/>
          </a:ln>
        </cdr:spPr>
      </cdr:pic>
    </cdr:grp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510899096481</cdr:x>
      <cdr:y>0.231245079293668</cdr:y>
    </cdr:from>
    <cdr:to>
      <cdr:x>0.533013205282113</cdr:x>
      <cdr:y>0.383196490833427</cdr:y>
    </cdr:to>
    <cdr:sp>
      <cdr:nvSpPr>
        <cdr:cNvPr id="15" name="Text Box 1"/>
        <cdr:cNvSpPr/>
      </cdr:nvSpPr>
      <cdr:spPr>
        <a:xfrm>
          <a:off x="2179440" y="740160"/>
          <a:ext cx="857520" cy="48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64269918493713</cdr:x>
      <cdr:y>0.622764593409065</cdr:y>
    </cdr:from>
    <cdr:to>
      <cdr:x>0.599734630694383</cdr:x>
      <cdr:y>0.753233607018333</cdr:y>
    </cdr:to>
    <cdr:sp>
      <cdr:nvSpPr>
        <cdr:cNvPr id="16" name="Text Box 2"/>
        <cdr:cNvSpPr/>
      </cdr:nvSpPr>
      <cdr:spPr>
        <a:xfrm>
          <a:off x="2645280" y="1993320"/>
          <a:ext cx="771840" cy="41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57240</xdr:rowOff>
    </xdr:from>
    <xdr:to>
      <xdr:col>10</xdr:col>
      <xdr:colOff>190080</xdr:colOff>
      <xdr:row>21</xdr:row>
      <xdr:rowOff>95040</xdr:rowOff>
    </xdr:to>
    <xdr:graphicFrame>
      <xdr:nvGraphicFramePr>
        <xdr:cNvPr id="156" name="Chart 1"/>
        <xdr:cNvGraphicFramePr/>
      </xdr:nvGraphicFramePr>
      <xdr:xfrm>
        <a:off x="4317840" y="3057480"/>
        <a:ext cx="696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1275649971572</cdr:x>
      <cdr:y>0.312526539278132</cdr:y>
    </cdr:from>
    <cdr:to>
      <cdr:x>0.689512585930635</cdr:x>
      <cdr:y>0.428025477707006</cdr:y>
    </cdr:to>
    <cdr:sp>
      <cdr:nvSpPr>
        <cdr:cNvPr id="157" name="Text Box 1"/>
        <cdr:cNvSpPr/>
      </cdr:nvSpPr>
      <cdr:spPr>
        <a:xfrm>
          <a:off x="3909240" y="1059840"/>
          <a:ext cx="893160" cy="3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81263244947537</cdr:x>
      <cdr:y>0.573248407643312</cdr:y>
    </cdr:from>
    <cdr:to>
      <cdr:x>0.586240760841474</cdr:x>
      <cdr:y>0.671019108280255</cdr:y>
    </cdr:to>
    <cdr:sp>
      <cdr:nvSpPr>
        <cdr:cNvPr id="158" name="Text Box 2"/>
        <cdr:cNvSpPr/>
      </cdr:nvSpPr>
      <cdr:spPr>
        <a:xfrm>
          <a:off x="3351960" y="1944000"/>
          <a:ext cx="731160" cy="33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0201581640564429</cdr:x>
      <cdr:y>0.772505307855626</cdr:y>
    </cdr:from>
    <cdr:to>
      <cdr:x>0.185248358918695</cdr:x>
      <cdr:y>0.968259023354565</cdr:y>
    </cdr:to>
    <cdr:grpSp>
      <cdr:nvGrpSpPr>
        <cdr:cNvPr id="159" name="グループ化 8"/>
        <cdr:cNvGrpSpPr/>
      </cdr:nvGrpSpPr>
      <cdr:grpSpPr>
        <a:xfrm>
          <a:off x="14040" y="2619720"/>
          <a:ext cx="1276200" cy="663840"/>
          <a:chOff x="14040" y="2619720"/>
          <a:chExt cx="1276200" cy="663840"/>
        </a:xfrm>
      </cdr:grpSpPr>
      <cdr:sp>
        <cdr:nvSpPr>
          <cdr:cNvPr id="160" name="テキスト ボックス 1"/>
          <cdr:cNvSpPr/>
        </cdr:nvSpPr>
        <cdr:spPr>
          <a:xfrm>
            <a:off x="14040" y="2896920"/>
            <a:ext cx="536040" cy="386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61" name="図 5" descr=""/>
          <cdr:cNvPicPr/>
        </cdr:nvPicPr>
        <cdr:blipFill>
          <a:blip r:embed="rId1"/>
          <a:stretch/>
        </cdr:blipFill>
        <cdr:spPr>
          <a:xfrm>
            <a:off x="14040" y="2619720"/>
            <a:ext cx="1276200" cy="328680"/>
          </a:xfrm>
          <a:prstGeom prst="rect">
            <a:avLst/>
          </a:prstGeom>
          <a:ln w="0">
            <a:noFill/>
          </a:ln>
        </cdr:spPr>
      </cdr:pic>
    </cdr:grp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33560</xdr:rowOff>
    </xdr:from>
    <xdr:to>
      <xdr:col>10</xdr:col>
      <xdr:colOff>253080</xdr:colOff>
      <xdr:row>21</xdr:row>
      <xdr:rowOff>171360</xdr:rowOff>
    </xdr:to>
    <xdr:graphicFrame>
      <xdr:nvGraphicFramePr>
        <xdr:cNvPr id="162" name="Chart 1"/>
        <xdr:cNvGraphicFramePr/>
      </xdr:nvGraphicFramePr>
      <xdr:xfrm>
        <a:off x="4402440" y="3133800"/>
        <a:ext cx="69429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90080</xdr:colOff>
      <xdr:row>21</xdr:row>
      <xdr:rowOff>114120</xdr:rowOff>
    </xdr:to>
    <xdr:graphicFrame>
      <xdr:nvGraphicFramePr>
        <xdr:cNvPr id="163" name="Chart 1"/>
        <xdr:cNvGraphicFramePr/>
      </xdr:nvGraphicFramePr>
      <xdr:xfrm>
        <a:off x="4339080" y="307656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247680</xdr:rowOff>
    </xdr:from>
    <xdr:to>
      <xdr:col>10</xdr:col>
      <xdr:colOff>210960</xdr:colOff>
      <xdr:row>21</xdr:row>
      <xdr:rowOff>285480</xdr:rowOff>
    </xdr:to>
    <xdr:graphicFrame>
      <xdr:nvGraphicFramePr>
        <xdr:cNvPr id="164" name="Chart 1"/>
        <xdr:cNvGraphicFramePr/>
      </xdr:nvGraphicFramePr>
      <xdr:xfrm>
        <a:off x="4359960" y="324792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232200</xdr:colOff>
      <xdr:row>21</xdr:row>
      <xdr:rowOff>95040</xdr:rowOff>
    </xdr:to>
    <xdr:graphicFrame>
      <xdr:nvGraphicFramePr>
        <xdr:cNvPr id="165" name="Chart 1"/>
        <xdr:cNvGraphicFramePr/>
      </xdr:nvGraphicFramePr>
      <xdr:xfrm>
        <a:off x="4359960" y="3095640"/>
        <a:ext cx="69645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10</xdr:row>
      <xdr:rowOff>95400</xdr:rowOff>
    </xdr:from>
    <xdr:to>
      <xdr:col>10</xdr:col>
      <xdr:colOff>316440</xdr:colOff>
      <xdr:row>21</xdr:row>
      <xdr:rowOff>133200</xdr:rowOff>
    </xdr:to>
    <xdr:graphicFrame>
      <xdr:nvGraphicFramePr>
        <xdr:cNvPr id="166" name="Chart 1"/>
        <xdr:cNvGraphicFramePr/>
      </xdr:nvGraphicFramePr>
      <xdr:xfrm>
        <a:off x="4655160" y="3095640"/>
        <a:ext cx="67536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5237460689729</cdr:x>
      <cdr:y>0.418046709129512</cdr:y>
    </cdr:from>
    <cdr:to>
      <cdr:x>0.490272373540856</cdr:x>
      <cdr:y>0.542462845010616</cdr:y>
    </cdr:to>
    <cdr:sp>
      <cdr:nvSpPr>
        <cdr:cNvPr id="167" name="Text Box 1"/>
        <cdr:cNvSpPr/>
      </cdr:nvSpPr>
      <cdr:spPr>
        <a:xfrm>
          <a:off x="2331720" y="1417680"/>
          <a:ext cx="979560" cy="42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cdr:x>
      <cdr:y>0.776008492569002</cdr:y>
    </cdr:from>
    <cdr:to>
      <cdr:x>0.188476094024839</cdr:x>
      <cdr:y>0.973991507430998</cdr:y>
    </cdr:to>
    <cdr:grpSp>
      <cdr:nvGrpSpPr>
        <cdr:cNvPr id="168" name="グループ化 7"/>
        <cdr:cNvGrpSpPr/>
      </cdr:nvGrpSpPr>
      <cdr:grpSpPr>
        <a:xfrm>
          <a:off x="0" y="2631600"/>
          <a:ext cx="1272960" cy="671400"/>
          <a:chOff x="0" y="2631600"/>
          <a:chExt cx="1272960" cy="671400"/>
        </a:xfrm>
      </cdr:grpSpPr>
      <cdr:sp>
        <cdr:nvSpPr>
          <cdr:cNvPr id="169" name="テキスト ボックス 1"/>
          <cdr:cNvSpPr/>
        </cdr:nvSpPr>
        <cdr:spPr>
          <a:xfrm>
            <a:off x="0" y="2912040"/>
            <a:ext cx="534960" cy="390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 </a:t>
            </a:r>
            <a:r>
              <a:rPr b="0" sz="1400" spc="-1" strike="noStrike">
                <a:solidFill>
                  <a:srgbClr val="000000"/>
                </a:solidFill>
                <a:latin typeface="ＭＳ 明朝"/>
              </a:rPr>
              <a:t>0</a:t>
            </a:r>
            <a:endParaRPr b="0" sz="1400" spc="-1" strike="noStrike">
              <a:latin typeface="Times New Roman"/>
            </a:endParaRPr>
          </a:p>
        </cdr:txBody>
      </cdr:sp>
      <cdr:pic>
        <cdr:nvPicPr>
          <cdr:cNvPr id="170" name="図 4" descr=""/>
          <cdr:cNvPicPr/>
        </cdr:nvPicPr>
        <cdr:blipFill>
          <a:blip r:embed="rId1"/>
          <a:stretch/>
        </cdr:blipFill>
        <cdr:spPr>
          <a:xfrm>
            <a:off x="0" y="2631600"/>
            <a:ext cx="1272960" cy="332280"/>
          </a:xfrm>
          <a:prstGeom prst="rect">
            <a:avLst/>
          </a:prstGeom>
          <a:ln w="0">
            <a:noFill/>
          </a:ln>
        </cdr:spPr>
      </cdr:pic>
    </cdr:grp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19080</xdr:rowOff>
    </xdr:from>
    <xdr:to>
      <xdr:col>10</xdr:col>
      <xdr:colOff>84600</xdr:colOff>
      <xdr:row>21</xdr:row>
      <xdr:rowOff>56880</xdr:rowOff>
    </xdr:to>
    <xdr:graphicFrame>
      <xdr:nvGraphicFramePr>
        <xdr:cNvPr id="171" name="Chart 1"/>
        <xdr:cNvGraphicFramePr/>
      </xdr:nvGraphicFramePr>
      <xdr:xfrm>
        <a:off x="4423320" y="3019320"/>
        <a:ext cx="67536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513352166729</cdr:x>
      <cdr:y>0.733545647558386</cdr:y>
    </cdr:from>
    <cdr:to>
      <cdr:x>0.474494962955066</cdr:x>
      <cdr:y>0.855732484076433</cdr:y>
    </cdr:to>
    <cdr:sp>
      <cdr:nvSpPr>
        <cdr:cNvPr id="172" name="Text Box 1"/>
        <cdr:cNvSpPr/>
      </cdr:nvSpPr>
      <cdr:spPr>
        <a:xfrm>
          <a:off x="2225520" y="2487600"/>
          <a:ext cx="979200" cy="41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13474761473269</cdr:x>
      <cdr:y>0.490021231422505</cdr:y>
    </cdr:from>
    <cdr:to>
      <cdr:x>0.38873194392623</cdr:x>
      <cdr:y>0.628237791932059</cdr:y>
    </cdr:to>
    <cdr:sp>
      <cdr:nvSpPr>
        <cdr:cNvPr id="173" name="Text Box 2"/>
        <cdr:cNvSpPr/>
      </cdr:nvSpPr>
      <cdr:spPr>
        <a:xfrm>
          <a:off x="1441800" y="1661760"/>
          <a:ext cx="1183680" cy="46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0247662370483</cdr:x>
      <cdr:y>0.126982341693848</cdr:y>
    </cdr:from>
    <cdr:to>
      <cdr:x>0.510740459944402</cdr:x>
      <cdr:y>0.279046226521201</cdr:y>
    </cdr:to>
    <cdr:sp>
      <cdr:nvSpPr>
        <cdr:cNvPr id="21" name="Text Box 1"/>
        <cdr:cNvSpPr/>
      </cdr:nvSpPr>
      <cdr:spPr>
        <a:xfrm>
          <a:off x="2052720" y="406440"/>
          <a:ext cx="857520" cy="48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64240586302755</cdr:x>
      <cdr:y>0.622764593409065</cdr:y>
    </cdr:from>
    <cdr:to>
      <cdr:x>0.599759919130655</cdr:x>
      <cdr:y>0.753233607018333</cdr:y>
    </cdr:to>
    <cdr:sp>
      <cdr:nvSpPr>
        <cdr:cNvPr id="22" name="Text Box 2"/>
        <cdr:cNvSpPr/>
      </cdr:nvSpPr>
      <cdr:spPr>
        <a:xfrm>
          <a:off x="2645280" y="1993320"/>
          <a:ext cx="772200" cy="41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14480</xdr:rowOff>
    </xdr:from>
    <xdr:to>
      <xdr:col>10</xdr:col>
      <xdr:colOff>147600</xdr:colOff>
      <xdr:row>21</xdr:row>
      <xdr:rowOff>56880</xdr:rowOff>
    </xdr:to>
    <xdr:graphicFrame>
      <xdr:nvGraphicFramePr>
        <xdr:cNvPr id="26" name="Chart 1"/>
        <xdr:cNvGraphicFramePr/>
      </xdr:nvGraphicFramePr>
      <xdr:xfrm>
        <a:off x="4359960" y="3114720"/>
        <a:ext cx="687996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4995814148179</cdr:x>
      <cdr:y>0.151501911523758</cdr:y>
    </cdr:from>
    <cdr:to>
      <cdr:x>0.34098995395563</cdr:x>
      <cdr:y>0.290551611141453</cdr:y>
    </cdr:to>
    <cdr:sp>
      <cdr:nvSpPr>
        <cdr:cNvPr id="27" name="Text Box 1"/>
        <cdr:cNvSpPr/>
      </cdr:nvSpPr>
      <cdr:spPr>
        <a:xfrm>
          <a:off x="1479240" y="499320"/>
          <a:ext cx="866880" cy="45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37484303055672</cdr:x>
      <cdr:y>0.472747132714364</cdr:y>
    </cdr:from>
    <cdr:to>
      <cdr:x>0.444275847634994</cdr:x>
      <cdr:y>0.587001638448935</cdr:y>
    </cdr:to>
    <cdr:sp>
      <cdr:nvSpPr>
        <cdr:cNvPr id="28" name="Text Box 2"/>
        <cdr:cNvSpPr/>
      </cdr:nvSpPr>
      <cdr:spPr>
        <a:xfrm>
          <a:off x="2322000" y="1558080"/>
          <a:ext cx="734760" cy="37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0137609878610297</cdr:x>
      <cdr:y>0.788967777170945</cdr:y>
    </cdr:from>
    <cdr:to>
      <cdr:x>0.195269987442445</cdr:x>
      <cdr:y>0.983287820862916</cdr:y>
    </cdr:to>
    <cdr:grpSp>
      <cdr:nvGrpSpPr>
        <cdr:cNvPr id="29" name="グループ化 8"/>
        <cdr:cNvGrpSpPr/>
      </cdr:nvGrpSpPr>
      <cdr:grpSpPr>
        <a:xfrm>
          <a:off x="94680" y="2600280"/>
          <a:ext cx="1248840" cy="640440"/>
          <a:chOff x="94680" y="2600280"/>
          <a:chExt cx="1248840" cy="640440"/>
        </a:xfrm>
      </cdr:grpSpPr>
      <cdr:sp>
        <cdr:nvSpPr>
          <cdr:cNvPr id="30" name="テキスト ボックス 1"/>
          <cdr:cNvSpPr/>
        </cdr:nvSpPr>
        <cdr:spPr>
          <a:xfrm>
            <a:off x="157320" y="2813760"/>
            <a:ext cx="419760" cy="426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400" spc="-1" strike="noStrike">
                <a:solidFill>
                  <a:srgbClr val="000000"/>
                </a:solidFill>
                <a:latin typeface="ＭＳ 明朝"/>
              </a:rPr>
              <a:t>0</a:t>
            </a:r>
            <a:endParaRPr b="0" sz="1400" spc="-1" strike="noStrike">
              <a:latin typeface="Times New Roman"/>
            </a:endParaRPr>
          </a:p>
        </cdr:txBody>
      </cdr:sp>
      <cdr:pic>
        <cdr:nvPicPr>
          <cdr:cNvPr id="31" name="図 5" descr=""/>
          <cdr:cNvPicPr/>
        </cdr:nvPicPr>
        <cdr:blipFill>
          <a:blip r:embed="rId1"/>
          <a:stretch/>
        </cdr:blipFill>
        <cdr:spPr>
          <a:xfrm>
            <a:off x="94680" y="2600280"/>
            <a:ext cx="1248840" cy="329760"/>
          </a:xfrm>
          <a:prstGeom prst="rect">
            <a:avLst/>
          </a:prstGeom>
          <a:ln w="0">
            <a:noFill/>
          </a:ln>
        </cdr:spPr>
      </cdr:pic>
    </cdr:grp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12.xml.rels><?xml version="1.0" encoding="UTF-8"?>
<Relationships xmlns="http://schemas.openxmlformats.org/package/2006/relationships"><Relationship Id="rId1" Type="http://schemas.openxmlformats.org/officeDocument/2006/relationships/drawing" Target="../drawings/drawing24.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30.xml"/>
</Relationships>
</file>

<file path=xl/worksheets/_rels/sheet16.xml.rels><?xml version="1.0" encoding="UTF-8"?>
<Relationships xmlns="http://schemas.openxmlformats.org/package/2006/relationships"><Relationship Id="rId1" Type="http://schemas.openxmlformats.org/officeDocument/2006/relationships/drawing" Target="../drawings/drawing32.xml"/>
</Relationships>
</file>

<file path=xl/worksheets/_rels/sheet17.xml.rels><?xml version="1.0" encoding="UTF-8"?>
<Relationships xmlns="http://schemas.openxmlformats.org/package/2006/relationships"><Relationship Id="rId1" Type="http://schemas.openxmlformats.org/officeDocument/2006/relationships/drawing" Target="../drawings/drawing34.xml"/>
</Relationships>
</file>

<file path=xl/worksheets/_rels/sheet18.xml.rels><?xml version="1.0" encoding="UTF-8"?>
<Relationships xmlns="http://schemas.openxmlformats.org/package/2006/relationships"><Relationship Id="rId1" Type="http://schemas.openxmlformats.org/officeDocument/2006/relationships/drawing" Target="../drawings/drawing35.xml"/>
</Relationships>
</file>

<file path=xl/worksheets/_rels/sheet19.xml.rels><?xml version="1.0" encoding="UTF-8"?>
<Relationships xmlns="http://schemas.openxmlformats.org/package/2006/relationships"><Relationship Id="rId1" Type="http://schemas.openxmlformats.org/officeDocument/2006/relationships/drawing" Target="../drawings/drawing3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9.xml"/>
</Relationships>
</file>

<file path=xl/worksheets/_rels/sheet21.xml.rels><?xml version="1.0" encoding="UTF-8"?>
<Relationships xmlns="http://schemas.openxmlformats.org/package/2006/relationships"><Relationship Id="rId1" Type="http://schemas.openxmlformats.org/officeDocument/2006/relationships/drawing" Target="../drawings/drawing41.xml"/>
</Relationships>
</file>

<file path=xl/worksheets/_rels/sheet22.xml.rels><?xml version="1.0" encoding="UTF-8"?>
<Relationships xmlns="http://schemas.openxmlformats.org/package/2006/relationships"><Relationship Id="rId1" Type="http://schemas.openxmlformats.org/officeDocument/2006/relationships/drawing" Target="../drawings/drawing42.xml"/>
</Relationships>
</file>

<file path=xl/worksheets/_rels/sheet23.xml.rels><?xml version="1.0" encoding="UTF-8"?>
<Relationships xmlns="http://schemas.openxmlformats.org/package/2006/relationships"><Relationship Id="rId1" Type="http://schemas.openxmlformats.org/officeDocument/2006/relationships/drawing" Target="../drawings/drawing43.xml"/>
</Relationships>
</file>

<file path=xl/worksheets/_rels/sheet24.xml.rels><?xml version="1.0" encoding="UTF-8"?>
<Relationships xmlns="http://schemas.openxmlformats.org/package/2006/relationships"><Relationship Id="rId1" Type="http://schemas.openxmlformats.org/officeDocument/2006/relationships/drawing" Target="../drawings/drawing45.xml"/>
</Relationships>
</file>

<file path=xl/worksheets/_rels/sheet25.xml.rels><?xml version="1.0" encoding="UTF-8"?>
<Relationships xmlns="http://schemas.openxmlformats.org/package/2006/relationships"><Relationship Id="rId1" Type="http://schemas.openxmlformats.org/officeDocument/2006/relationships/drawing" Target="../drawings/drawing47.xml"/>
</Relationships>
</file>

<file path=xl/worksheets/_rels/sheet26.xml.rels><?xml version="1.0" encoding="UTF-8"?>
<Relationships xmlns="http://schemas.openxmlformats.org/package/2006/relationships"><Relationship Id="rId1" Type="http://schemas.openxmlformats.org/officeDocument/2006/relationships/drawing" Target="../drawings/drawing49.xml"/>
</Relationships>
</file>

<file path=xl/worksheets/_rels/sheet27.xml.rels><?xml version="1.0" encoding="UTF-8"?>
<Relationships xmlns="http://schemas.openxmlformats.org/package/2006/relationships"><Relationship Id="rId1" Type="http://schemas.openxmlformats.org/officeDocument/2006/relationships/drawing" Target="../drawings/drawing51.xml"/>
</Relationships>
</file>

<file path=xl/worksheets/_rels/sheet28.xml.rels><?xml version="1.0" encoding="UTF-8"?>
<Relationships xmlns="http://schemas.openxmlformats.org/package/2006/relationships"><Relationship Id="rId1" Type="http://schemas.openxmlformats.org/officeDocument/2006/relationships/drawing" Target="../drawings/drawing52.xml"/>
</Relationships>
</file>

<file path=xl/worksheets/_rels/sheet29.xml.rels><?xml version="1.0" encoding="UTF-8"?>
<Relationships xmlns="http://schemas.openxmlformats.org/package/2006/relationships"><Relationship Id="rId1" Type="http://schemas.openxmlformats.org/officeDocument/2006/relationships/drawing" Target="../drawings/drawing5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56.xml"/>
</Relationships>
</file>

<file path=xl/worksheets/_rels/sheet31.xml.rels><?xml version="1.0" encoding="UTF-8"?>
<Relationships xmlns="http://schemas.openxmlformats.org/package/2006/relationships"><Relationship Id="rId1" Type="http://schemas.openxmlformats.org/officeDocument/2006/relationships/drawing" Target="../drawings/drawing58.xml"/>
</Relationships>
</file>

<file path=xl/worksheets/_rels/sheet32.xml.rels><?xml version="1.0" encoding="UTF-8"?>
<Relationships xmlns="http://schemas.openxmlformats.org/package/2006/relationships"><Relationship Id="rId1" Type="http://schemas.openxmlformats.org/officeDocument/2006/relationships/drawing" Target="../drawings/drawing60.xml"/>
</Relationships>
</file>

<file path=xl/worksheets/_rels/sheet33.xml.rels><?xml version="1.0" encoding="UTF-8"?>
<Relationships xmlns="http://schemas.openxmlformats.org/package/2006/relationships"><Relationship Id="rId1" Type="http://schemas.openxmlformats.org/officeDocument/2006/relationships/drawing" Target="../drawings/drawing62.xml"/>
</Relationships>
</file>

<file path=xl/worksheets/_rels/sheet34.xml.rels><?xml version="1.0" encoding="UTF-8"?>
<Relationships xmlns="http://schemas.openxmlformats.org/package/2006/relationships"><Relationship Id="rId1" Type="http://schemas.openxmlformats.org/officeDocument/2006/relationships/drawing" Target="../drawings/drawing63.xml"/>
</Relationships>
</file>

<file path=xl/worksheets/_rels/sheet35.xml.rels><?xml version="1.0" encoding="UTF-8"?>
<Relationships xmlns="http://schemas.openxmlformats.org/package/2006/relationships"><Relationship Id="rId1" Type="http://schemas.openxmlformats.org/officeDocument/2006/relationships/drawing" Target="../drawings/drawing64.xml"/>
</Relationships>
</file>

<file path=xl/worksheets/_rels/sheet36.xml.rels><?xml version="1.0" encoding="UTF-8"?>
<Relationships xmlns="http://schemas.openxmlformats.org/package/2006/relationships"><Relationship Id="rId1" Type="http://schemas.openxmlformats.org/officeDocument/2006/relationships/drawing" Target="../drawings/drawing65.xml"/>
</Relationships>
</file>

<file path=xl/worksheets/_rels/sheet37.xml.rels><?xml version="1.0" encoding="UTF-8"?>
<Relationships xmlns="http://schemas.openxmlformats.org/package/2006/relationships"><Relationship Id="rId1" Type="http://schemas.openxmlformats.org/officeDocument/2006/relationships/drawing" Target="../drawings/drawing66.xml"/>
</Relationships>
</file>

<file path=xl/worksheets/_rels/sheet38.xml.rels><?xml version="1.0" encoding="UTF-8"?>
<Relationships xmlns="http://schemas.openxmlformats.org/package/2006/relationships"><Relationship Id="rId1" Type="http://schemas.openxmlformats.org/officeDocument/2006/relationships/drawing" Target="../drawings/drawing68.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0" min="10" style="1" width="9.18"/>
    <col collapsed="false" customWidth="false" hidden="false" outlineLevel="0" max="257" min="11"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F3" s="4" t="s">
        <v>0</v>
      </c>
      <c r="G3" s="4"/>
      <c r="H3" s="5"/>
      <c r="I3" s="6"/>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c r="B18" s="7"/>
    </row>
    <row r="19" customFormat="false" ht="17.25" hidden="false" customHeight="true" outlineLevel="0" collapsed="false">
      <c r="B19" s="8"/>
      <c r="C19" s="8"/>
      <c r="F19" s="8"/>
    </row>
    <row r="20" customFormat="false" ht="17.25" hidden="false" customHeight="true" outlineLevel="0" collapsed="false">
      <c r="B20" s="8"/>
      <c r="C20" s="8"/>
      <c r="F20" s="8"/>
    </row>
    <row r="21" customFormat="false" ht="24" hidden="false" customHeight="false" outlineLevel="0" collapsed="false">
      <c r="B21" s="9" t="s">
        <v>1</v>
      </c>
    </row>
    <row r="22" customFormat="false" ht="19.5" hidden="false" customHeight="true" outlineLevel="0" collapsed="false"/>
    <row r="23" customFormat="false" ht="5.1" hidden="false" customHeight="true" outlineLevel="0" collapsed="false">
      <c r="B23" s="10"/>
      <c r="C23" s="11"/>
      <c r="D23" s="12"/>
      <c r="E23" s="12"/>
      <c r="F23" s="11"/>
      <c r="G23" s="13"/>
      <c r="H23" s="14"/>
    </row>
    <row r="24" customFormat="false" ht="20.1" hidden="false" customHeight="true" outlineLevel="0" collapsed="false">
      <c r="B24" s="15" t="s">
        <v>2</v>
      </c>
      <c r="C24" s="8"/>
      <c r="F24" s="8"/>
      <c r="H24" s="16"/>
    </row>
    <row r="25" customFormat="false" ht="20.1" hidden="false" customHeight="true" outlineLevel="0" collapsed="false">
      <c r="B25" s="15" t="s">
        <v>3</v>
      </c>
      <c r="C25" s="8"/>
      <c r="F25" s="8"/>
      <c r="H25" s="16"/>
    </row>
    <row r="26" customFormat="false" ht="5.1" hidden="false" customHeight="true" outlineLevel="0" collapsed="false">
      <c r="B26" s="17"/>
      <c r="C26" s="18"/>
      <c r="D26" s="19"/>
      <c r="E26" s="19"/>
      <c r="F26" s="18"/>
      <c r="G26" s="20"/>
      <c r="H26" s="21"/>
    </row>
    <row r="27" customFormat="false" ht="20.1" hidden="false" customHeight="true" outlineLevel="0" collapsed="false">
      <c r="M27" s="22"/>
      <c r="N27" s="22"/>
      <c r="O27" s="22"/>
      <c r="P27" s="22"/>
    </row>
    <row r="28" s="22" customFormat="true" ht="17.25" hidden="false" customHeight="true" outlineLevel="0" collapsed="false">
      <c r="B28" s="23" t="s">
        <v>4</v>
      </c>
      <c r="D28" s="24"/>
      <c r="E28" s="24"/>
      <c r="G28" s="25"/>
      <c r="H28" s="25"/>
      <c r="I28" s="25"/>
      <c r="J28" s="1"/>
      <c r="K28" s="1"/>
      <c r="L28" s="1"/>
      <c r="M28" s="1"/>
      <c r="N28" s="1"/>
    </row>
    <row r="29" customFormat="false" ht="17.25" hidden="false" customHeight="true" outlineLevel="0" collapsed="false">
      <c r="B29" s="26"/>
    </row>
    <row r="30" customFormat="false" ht="17.25" hidden="false" customHeight="true" outlineLevel="0" collapsed="false">
      <c r="B30" s="26"/>
      <c r="J30" s="22"/>
    </row>
    <row r="31" customFormat="false" ht="17.25" hidden="false" customHeight="true" outlineLevel="0" collapsed="false">
      <c r="B31" s="26"/>
    </row>
    <row r="32" customFormat="false" ht="17.25" hidden="false" customHeight="true" outlineLevel="0" collapsed="false">
      <c r="B32" s="26"/>
    </row>
    <row r="33" customFormat="false" ht="17.25" hidden="false" customHeight="true" outlineLevel="0" collapsed="false">
      <c r="B33" s="26"/>
    </row>
    <row r="34" customFormat="false" ht="17.25" hidden="false" customHeight="true" outlineLevel="0" collapsed="false">
      <c r="B34" s="26"/>
    </row>
    <row r="35" customFormat="false" ht="17.25" hidden="false" customHeight="true" outlineLevel="0" collapsed="false">
      <c r="B35" s="26"/>
    </row>
    <row r="36" customFormat="false" ht="17.25" hidden="false" customHeight="true" outlineLevel="0" collapsed="false">
      <c r="B36" s="26"/>
    </row>
    <row r="37" customFormat="false" ht="17.25" hidden="false" customHeight="true" outlineLevel="0" collapsed="false">
      <c r="B37" s="26"/>
    </row>
    <row r="38" customFormat="false" ht="17.25" hidden="false" customHeight="true" outlineLevel="0" collapsed="false">
      <c r="B38" s="26"/>
    </row>
    <row r="39" customFormat="false" ht="17.25" hidden="false" customHeight="true" outlineLevel="0" collapsed="false">
      <c r="B39" s="26"/>
    </row>
    <row r="40" customFormat="false" ht="17.25" hidden="false" customHeight="true" outlineLevel="0" collapsed="false">
      <c r="B40" s="26"/>
    </row>
    <row r="41" customFormat="false" ht="17.25" hidden="false" customHeight="true" outlineLevel="0" collapsed="false">
      <c r="B41" s="26"/>
    </row>
    <row r="42" customFormat="false" ht="17.25" hidden="false" customHeight="true" outlineLevel="0" collapsed="false">
      <c r="B42" s="26"/>
    </row>
    <row r="43" customFormat="false" ht="17.25" hidden="false" customHeight="true" outlineLevel="0" collapsed="false">
      <c r="B43" s="26"/>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c r="C47" s="27" t="s">
        <v>5</v>
      </c>
    </row>
    <row r="48" customFormat="false" ht="17.25" hidden="false" customHeight="true" outlineLevel="0" collapsed="false">
      <c r="H48" s="28" t="s">
        <v>6</v>
      </c>
    </row>
    <row r="49" customFormat="false" ht="17.25" hidden="false" customHeight="true" outlineLevel="0" collapsed="false">
      <c r="B49" s="8"/>
      <c r="C49" s="8"/>
      <c r="F49" s="8"/>
    </row>
    <row r="50" customFormat="false" ht="17.25" hidden="false" customHeight="true" outlineLevel="0" collapsed="false">
      <c r="B50" s="8"/>
      <c r="C50" s="8"/>
      <c r="F50" s="8"/>
    </row>
    <row r="51" customFormat="false" ht="17.25" hidden="false" customHeight="true" outlineLevel="0" collapsed="false">
      <c r="C51" s="3"/>
      <c r="D51" s="1"/>
      <c r="E51" s="1"/>
      <c r="G51" s="1"/>
      <c r="I51" s="1"/>
    </row>
    <row r="52" customFormat="false" ht="13.5" hidden="false" customHeight="false" outlineLevel="0" collapsed="false">
      <c r="C52" s="3"/>
      <c r="D52" s="1"/>
      <c r="E52" s="1"/>
      <c r="G52" s="1"/>
      <c r="I52" s="1"/>
    </row>
    <row r="53" customFormat="false" ht="13.5" hidden="false" customHeight="false" outlineLevel="0" collapsed="false">
      <c r="C53" s="2"/>
      <c r="E53" s="1"/>
      <c r="F53" s="3"/>
      <c r="I53" s="1"/>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25" width="6.81"/>
    <col collapsed="false" customWidth="false" hidden="false" outlineLevel="0" max="16" min="16" style="35" width="10.72"/>
    <col collapsed="false" customWidth="true" hidden="false" outlineLevel="0" max="17" min="17" style="35" width="4.26"/>
    <col collapsed="false" customWidth="false" hidden="false" outlineLevel="0" max="18" min="18" style="273"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7"/>
      <c r="B1" s="134"/>
      <c r="C1" s="31"/>
      <c r="D1" s="29"/>
      <c r="E1" s="29"/>
      <c r="F1" s="29"/>
      <c r="G1" s="29"/>
      <c r="I1" s="32"/>
    </row>
    <row r="2" customFormat="false" ht="21" hidden="false" customHeight="true" outlineLevel="0" collapsed="false">
      <c r="B2" s="38"/>
      <c r="C2" s="39"/>
      <c r="N2" s="170"/>
      <c r="O2" s="34"/>
    </row>
    <row r="3" customFormat="false" ht="26.25" hidden="false" customHeight="true" outlineLevel="0" collapsed="false">
      <c r="A3" s="41" t="s">
        <v>246</v>
      </c>
      <c r="B3" s="42"/>
      <c r="C3" s="43"/>
      <c r="M3" s="45"/>
      <c r="N3" s="170"/>
      <c r="O3" s="34"/>
    </row>
    <row r="4" s="51" customFormat="true" ht="24" hidden="false" customHeight="true" outlineLevel="0" collapsed="false">
      <c r="A4" s="46" t="s">
        <v>8</v>
      </c>
      <c r="B4" s="47" t="s">
        <v>91</v>
      </c>
      <c r="C4" s="46" t="s">
        <v>10</v>
      </c>
      <c r="D4" s="138" t="s">
        <v>11</v>
      </c>
      <c r="E4" s="138"/>
      <c r="F4" s="138"/>
      <c r="G4" s="138"/>
      <c r="H4" s="138"/>
      <c r="I4" s="138"/>
      <c r="J4" s="138"/>
      <c r="K4" s="138"/>
      <c r="L4" s="40"/>
      <c r="M4" s="40"/>
      <c r="N4" s="194"/>
      <c r="O4" s="49"/>
      <c r="P4" s="50"/>
      <c r="Q4" s="50"/>
      <c r="R4" s="273"/>
      <c r="S4" s="132"/>
      <c r="T4" s="49"/>
      <c r="U4" s="50"/>
      <c r="V4" s="50"/>
    </row>
    <row r="5" customFormat="false" ht="24" hidden="false" customHeight="true" outlineLevel="0" collapsed="false">
      <c r="A5" s="195"/>
      <c r="B5" s="274" t="s">
        <v>247</v>
      </c>
      <c r="C5" s="275"/>
      <c r="D5" s="250"/>
      <c r="E5" s="250"/>
      <c r="F5" s="250"/>
      <c r="G5" s="250"/>
      <c r="H5" s="250"/>
      <c r="I5" s="250"/>
      <c r="J5" s="250"/>
      <c r="K5" s="143"/>
      <c r="L5" s="32"/>
      <c r="M5" s="32"/>
      <c r="N5" s="196"/>
      <c r="O5" s="34"/>
      <c r="R5" s="197"/>
    </row>
    <row r="6" customFormat="false" ht="24" hidden="false" customHeight="true" outlineLevel="0" collapsed="false">
      <c r="A6" s="198" t="s">
        <v>14</v>
      </c>
      <c r="B6" s="199" t="n">
        <v>169.9</v>
      </c>
      <c r="C6" s="276"/>
      <c r="D6" s="200"/>
      <c r="E6" s="58"/>
      <c r="F6" s="58"/>
      <c r="G6" s="58"/>
      <c r="H6" s="58"/>
      <c r="I6" s="58"/>
      <c r="J6" s="58"/>
      <c r="K6" s="59"/>
      <c r="L6" s="32"/>
      <c r="M6" s="66"/>
      <c r="N6" s="201"/>
      <c r="T6" s="202"/>
      <c r="V6" s="66"/>
    </row>
    <row r="7" customFormat="false" ht="24" hidden="false" customHeight="true" outlineLevel="0" collapsed="false">
      <c r="A7" s="203" t="s">
        <v>15</v>
      </c>
      <c r="B7" s="204" t="n">
        <v>170.1</v>
      </c>
      <c r="C7" s="205" t="n">
        <v>17</v>
      </c>
      <c r="D7" s="58"/>
      <c r="E7" s="74"/>
      <c r="F7" s="75"/>
      <c r="G7" s="75"/>
      <c r="H7" s="75"/>
      <c r="I7" s="75"/>
      <c r="J7" s="58"/>
      <c r="K7" s="59"/>
      <c r="L7" s="32"/>
      <c r="M7" s="36"/>
      <c r="N7" s="144"/>
      <c r="O7" s="206"/>
      <c r="Q7" s="75"/>
      <c r="T7" s="161"/>
      <c r="V7" s="36"/>
    </row>
    <row r="8" customFormat="false" ht="24" hidden="false" customHeight="true" outlineLevel="0" collapsed="false">
      <c r="A8" s="203" t="s">
        <v>16</v>
      </c>
      <c r="B8" s="204" t="n">
        <v>171</v>
      </c>
      <c r="C8" s="205" t="n">
        <v>1</v>
      </c>
      <c r="D8" s="58"/>
      <c r="E8" s="74"/>
      <c r="F8" s="75"/>
      <c r="G8" s="75"/>
      <c r="H8" s="75"/>
      <c r="I8" s="75"/>
      <c r="J8" s="58"/>
      <c r="K8" s="59"/>
      <c r="L8" s="32"/>
      <c r="M8" s="36"/>
      <c r="N8" s="144"/>
      <c r="O8" s="206"/>
      <c r="Q8" s="75"/>
      <c r="T8" s="161"/>
      <c r="V8" s="36"/>
    </row>
    <row r="9" customFormat="false" ht="24" hidden="false" customHeight="true" outlineLevel="0" collapsed="false">
      <c r="A9" s="203" t="s">
        <v>17</v>
      </c>
      <c r="B9" s="204" t="n">
        <v>169</v>
      </c>
      <c r="C9" s="205" t="n">
        <v>41</v>
      </c>
      <c r="D9" s="162"/>
      <c r="E9" s="162" t="s">
        <v>18</v>
      </c>
      <c r="F9" s="162" t="s">
        <v>18</v>
      </c>
      <c r="G9" s="162"/>
      <c r="H9" s="162"/>
      <c r="I9" s="162"/>
      <c r="J9" s="162"/>
      <c r="K9" s="163"/>
      <c r="L9" s="32"/>
      <c r="M9" s="36"/>
      <c r="N9" s="144"/>
      <c r="O9" s="206"/>
      <c r="Q9" s="75"/>
      <c r="T9" s="161"/>
      <c r="V9" s="36"/>
    </row>
    <row r="10" customFormat="false" ht="24" hidden="false" customHeight="true" outlineLevel="0" collapsed="false">
      <c r="A10" s="203" t="s">
        <v>19</v>
      </c>
      <c r="B10" s="204" t="n">
        <v>169.5</v>
      </c>
      <c r="C10" s="205" t="n">
        <v>31</v>
      </c>
      <c r="D10" s="138" t="s">
        <v>20</v>
      </c>
      <c r="E10" s="138"/>
      <c r="F10" s="138"/>
      <c r="G10" s="138"/>
      <c r="H10" s="138"/>
      <c r="I10" s="138"/>
      <c r="J10" s="138"/>
      <c r="K10" s="138"/>
      <c r="L10" s="32"/>
      <c r="M10" s="36"/>
      <c r="N10" s="144"/>
      <c r="O10" s="206"/>
      <c r="Q10" s="75"/>
      <c r="T10" s="161"/>
      <c r="V10" s="36"/>
    </row>
    <row r="11" customFormat="false" ht="24" hidden="false" customHeight="true" outlineLevel="0" collapsed="false">
      <c r="A11" s="203" t="s">
        <v>21</v>
      </c>
      <c r="B11" s="204" t="n">
        <v>170.3</v>
      </c>
      <c r="C11" s="205" t="n">
        <v>6</v>
      </c>
      <c r="D11" s="35"/>
      <c r="E11" s="35"/>
      <c r="F11" s="35"/>
      <c r="G11" s="35"/>
      <c r="H11" s="35"/>
      <c r="I11" s="35"/>
      <c r="J11" s="35"/>
      <c r="K11" s="207"/>
      <c r="L11" s="32"/>
      <c r="M11" s="36"/>
      <c r="N11" s="144"/>
      <c r="O11" s="206"/>
      <c r="Q11" s="75"/>
      <c r="T11" s="161"/>
      <c r="V11" s="36"/>
    </row>
    <row r="12" customFormat="false" ht="24" hidden="false" customHeight="true" outlineLevel="0" collapsed="false">
      <c r="A12" s="203" t="s">
        <v>23</v>
      </c>
      <c r="B12" s="204" t="n">
        <v>170.3</v>
      </c>
      <c r="C12" s="205" t="n">
        <v>6</v>
      </c>
      <c r="D12" s="35"/>
      <c r="E12" s="35"/>
      <c r="F12" s="35"/>
      <c r="G12" s="35"/>
      <c r="H12" s="35"/>
      <c r="I12" s="35"/>
      <c r="J12" s="35"/>
      <c r="K12" s="207"/>
      <c r="L12" s="32"/>
      <c r="M12" s="36"/>
      <c r="N12" s="144"/>
      <c r="O12" s="206"/>
      <c r="Q12" s="75"/>
      <c r="T12" s="161"/>
      <c r="V12" s="36"/>
    </row>
    <row r="13" customFormat="false" ht="24" hidden="false" customHeight="true" outlineLevel="0" collapsed="false">
      <c r="A13" s="203" t="s">
        <v>24</v>
      </c>
      <c r="B13" s="204" t="n">
        <v>170</v>
      </c>
      <c r="C13" s="205" t="n">
        <v>18</v>
      </c>
      <c r="D13" s="35"/>
      <c r="E13" s="35"/>
      <c r="F13" s="35"/>
      <c r="G13" s="35"/>
      <c r="H13" s="35"/>
      <c r="I13" s="35"/>
      <c r="J13" s="35"/>
      <c r="K13" s="207"/>
      <c r="L13" s="32"/>
      <c r="M13" s="36"/>
      <c r="N13" s="144"/>
      <c r="O13" s="206"/>
      <c r="Q13" s="75"/>
      <c r="T13" s="161"/>
      <c r="V13" s="36"/>
    </row>
    <row r="14" customFormat="false" ht="24" hidden="false" customHeight="true" outlineLevel="0" collapsed="false">
      <c r="A14" s="203" t="s">
        <v>25</v>
      </c>
      <c r="B14" s="204" t="n">
        <v>169.6</v>
      </c>
      <c r="C14" s="205" t="n">
        <v>26</v>
      </c>
      <c r="D14" s="35"/>
      <c r="E14" s="35"/>
      <c r="F14" s="35"/>
      <c r="G14" s="35"/>
      <c r="H14" s="35"/>
      <c r="I14" s="35"/>
      <c r="J14" s="35"/>
      <c r="K14" s="207"/>
      <c r="L14" s="32"/>
      <c r="M14" s="36"/>
      <c r="N14" s="144"/>
      <c r="O14" s="206"/>
      <c r="Q14" s="75"/>
      <c r="T14" s="161"/>
      <c r="V14" s="36"/>
    </row>
    <row r="15" customFormat="false" ht="24" hidden="false" customHeight="true" outlineLevel="0" collapsed="false">
      <c r="A15" s="203" t="s">
        <v>26</v>
      </c>
      <c r="B15" s="204" t="n">
        <v>169.5</v>
      </c>
      <c r="C15" s="205" t="n">
        <v>31</v>
      </c>
      <c r="D15" s="35"/>
      <c r="E15" s="35"/>
      <c r="F15" s="35"/>
      <c r="G15" s="35"/>
      <c r="H15" s="35"/>
      <c r="I15" s="35"/>
      <c r="J15" s="35"/>
      <c r="K15" s="207"/>
      <c r="L15" s="32"/>
      <c r="M15" s="36"/>
      <c r="N15" s="144"/>
      <c r="O15" s="206"/>
      <c r="Q15" s="75"/>
      <c r="T15" s="161"/>
      <c r="V15" s="36"/>
    </row>
    <row r="16" customFormat="false" ht="24" hidden="false" customHeight="true" outlineLevel="0" collapsed="false">
      <c r="A16" s="208" t="s">
        <v>27</v>
      </c>
      <c r="B16" s="199" t="n">
        <v>169.1</v>
      </c>
      <c r="C16" s="89" t="n">
        <v>38</v>
      </c>
      <c r="D16" s="35"/>
      <c r="E16" s="35"/>
      <c r="F16" s="35"/>
      <c r="G16" s="35"/>
      <c r="H16" s="35"/>
      <c r="I16" s="35"/>
      <c r="J16" s="35"/>
      <c r="K16" s="207"/>
      <c r="L16" s="32"/>
      <c r="M16" s="36"/>
      <c r="N16" s="144"/>
      <c r="O16" s="206"/>
      <c r="Q16" s="75"/>
      <c r="T16" s="161"/>
      <c r="V16" s="36"/>
    </row>
    <row r="17" customFormat="false" ht="24" hidden="false" customHeight="true" outlineLevel="0" collapsed="false">
      <c r="A17" s="203" t="s">
        <v>28</v>
      </c>
      <c r="B17" s="204" t="n">
        <v>170.3</v>
      </c>
      <c r="C17" s="205" t="n">
        <v>6</v>
      </c>
      <c r="D17" s="35"/>
      <c r="E17" s="35"/>
      <c r="F17" s="35"/>
      <c r="G17" s="35"/>
      <c r="H17" s="35"/>
      <c r="I17" s="35"/>
      <c r="J17" s="35"/>
      <c r="K17" s="207"/>
      <c r="L17" s="32"/>
      <c r="M17" s="36"/>
      <c r="N17" s="144"/>
      <c r="O17" s="206"/>
      <c r="Q17" s="75"/>
      <c r="T17" s="161"/>
      <c r="V17" s="36"/>
    </row>
    <row r="18" customFormat="false" ht="24" hidden="false" customHeight="true" outlineLevel="0" collapsed="false">
      <c r="A18" s="203" t="s">
        <v>29</v>
      </c>
      <c r="B18" s="204" t="n">
        <v>170.3</v>
      </c>
      <c r="C18" s="205" t="n">
        <v>6</v>
      </c>
      <c r="D18" s="35"/>
      <c r="E18" s="35"/>
      <c r="F18" s="35"/>
      <c r="G18" s="35"/>
      <c r="H18" s="35"/>
      <c r="I18" s="35"/>
      <c r="J18" s="35"/>
      <c r="K18" s="207"/>
      <c r="L18" s="32"/>
      <c r="M18" s="36"/>
      <c r="N18" s="144"/>
      <c r="O18" s="206"/>
      <c r="Q18" s="75"/>
      <c r="T18" s="161"/>
      <c r="V18" s="36"/>
    </row>
    <row r="19" customFormat="false" ht="24" hidden="false" customHeight="true" outlineLevel="0" collapsed="false">
      <c r="A19" s="203" t="s">
        <v>30</v>
      </c>
      <c r="B19" s="204" t="n">
        <v>170.4</v>
      </c>
      <c r="C19" s="205" t="n">
        <v>5</v>
      </c>
      <c r="D19" s="35"/>
      <c r="E19" s="35"/>
      <c r="F19" s="35"/>
      <c r="G19" s="35"/>
      <c r="H19" s="35"/>
      <c r="I19" s="35"/>
      <c r="J19" s="35"/>
      <c r="K19" s="207"/>
      <c r="L19" s="32"/>
      <c r="M19" s="36"/>
      <c r="N19" s="144"/>
      <c r="O19" s="206"/>
      <c r="Q19" s="75"/>
      <c r="T19" s="161"/>
      <c r="V19" s="36"/>
    </row>
    <row r="20" customFormat="false" ht="24" hidden="false" customHeight="true" outlineLevel="0" collapsed="false">
      <c r="A20" s="203" t="s">
        <v>31</v>
      </c>
      <c r="B20" s="204" t="n">
        <v>170.3</v>
      </c>
      <c r="C20" s="205" t="n">
        <v>6</v>
      </c>
      <c r="D20" s="35"/>
      <c r="E20" s="35"/>
      <c r="F20" s="35"/>
      <c r="G20" s="35"/>
      <c r="H20" s="35"/>
      <c r="I20" s="35"/>
      <c r="J20" s="35"/>
      <c r="K20" s="207"/>
      <c r="L20" s="32"/>
      <c r="M20" s="36"/>
      <c r="N20" s="144"/>
      <c r="O20" s="206"/>
      <c r="Q20" s="75"/>
      <c r="T20" s="161"/>
      <c r="V20" s="36"/>
    </row>
    <row r="21" customFormat="false" ht="24" hidden="false" customHeight="true" outlineLevel="0" collapsed="false">
      <c r="A21" s="203" t="s">
        <v>32</v>
      </c>
      <c r="B21" s="204" t="n">
        <v>169.9</v>
      </c>
      <c r="C21" s="205" t="n">
        <v>21</v>
      </c>
      <c r="D21" s="35"/>
      <c r="E21" s="35"/>
      <c r="F21" s="35"/>
      <c r="G21" s="35"/>
      <c r="H21" s="35"/>
      <c r="I21" s="35"/>
      <c r="J21" s="35"/>
      <c r="K21" s="207"/>
      <c r="L21" s="32"/>
      <c r="M21" s="36"/>
      <c r="N21" s="144"/>
      <c r="O21" s="206"/>
      <c r="Q21" s="75"/>
      <c r="T21" s="161"/>
      <c r="V21" s="36"/>
    </row>
    <row r="22" customFormat="false" ht="24" hidden="false" customHeight="true" outlineLevel="0" collapsed="false">
      <c r="A22" s="203" t="s">
        <v>33</v>
      </c>
      <c r="B22" s="204" t="n">
        <v>171</v>
      </c>
      <c r="C22" s="205" t="n">
        <v>1</v>
      </c>
      <c r="D22" s="35"/>
      <c r="E22" s="35"/>
      <c r="F22" s="35"/>
      <c r="G22" s="35"/>
      <c r="H22" s="35"/>
      <c r="I22" s="35"/>
      <c r="J22" s="35"/>
      <c r="K22" s="207"/>
      <c r="L22" s="32"/>
      <c r="M22" s="36"/>
      <c r="N22" s="144"/>
      <c r="O22" s="206"/>
      <c r="Q22" s="75"/>
      <c r="T22" s="161"/>
      <c r="V22" s="36"/>
    </row>
    <row r="23" customFormat="false" ht="24" hidden="false" customHeight="true" outlineLevel="0" collapsed="false">
      <c r="A23" s="203" t="s">
        <v>38</v>
      </c>
      <c r="B23" s="204" t="n">
        <v>170.3</v>
      </c>
      <c r="C23" s="205" t="n">
        <v>6</v>
      </c>
      <c r="D23" s="35"/>
      <c r="E23" s="92"/>
      <c r="F23" s="93" t="s">
        <v>36</v>
      </c>
      <c r="G23" s="93" t="s">
        <v>37</v>
      </c>
      <c r="H23" s="93" t="s">
        <v>114</v>
      </c>
      <c r="I23" s="93" t="s">
        <v>115</v>
      </c>
      <c r="J23" s="93" t="s">
        <v>116</v>
      </c>
      <c r="K23" s="207"/>
      <c r="L23" s="32"/>
      <c r="M23" s="36"/>
      <c r="N23" s="144"/>
      <c r="O23" s="206"/>
      <c r="Q23" s="75"/>
      <c r="R23" s="75"/>
      <c r="T23" s="161"/>
      <c r="V23" s="36"/>
    </row>
    <row r="24" customFormat="false" ht="24" hidden="false" customHeight="true" outlineLevel="0" collapsed="false">
      <c r="A24" s="210" t="s">
        <v>40</v>
      </c>
      <c r="B24" s="211" t="n">
        <v>170.2</v>
      </c>
      <c r="C24" s="212" t="n">
        <v>13</v>
      </c>
      <c r="D24" s="35"/>
      <c r="E24" s="94" t="s">
        <v>39</v>
      </c>
      <c r="F24" s="167" t="n">
        <v>170.1</v>
      </c>
      <c r="G24" s="167" t="n">
        <v>169.9</v>
      </c>
      <c r="H24" s="167" t="n">
        <v>170.6</v>
      </c>
      <c r="I24" s="167" t="n">
        <v>170.9</v>
      </c>
      <c r="J24" s="167" t="n">
        <v>170.2</v>
      </c>
      <c r="K24" s="207"/>
      <c r="L24" s="32"/>
      <c r="M24" s="36"/>
      <c r="N24" s="144"/>
      <c r="O24" s="206"/>
      <c r="Q24" s="75"/>
      <c r="T24" s="161"/>
      <c r="V24" s="36"/>
    </row>
    <row r="25" customFormat="false" ht="24" hidden="false" customHeight="true" outlineLevel="0" collapsed="false">
      <c r="A25" s="203" t="s">
        <v>42</v>
      </c>
      <c r="B25" s="204" t="n">
        <v>169.5</v>
      </c>
      <c r="C25" s="205" t="n">
        <v>31</v>
      </c>
      <c r="D25" s="35"/>
      <c r="E25" s="94" t="s">
        <v>41</v>
      </c>
      <c r="F25" s="167" t="n">
        <v>170</v>
      </c>
      <c r="G25" s="167" t="n">
        <v>169.9</v>
      </c>
      <c r="H25" s="167" t="n">
        <v>169.8</v>
      </c>
      <c r="I25" s="167" t="n">
        <v>169.8</v>
      </c>
      <c r="J25" s="167" t="n">
        <v>169.9</v>
      </c>
      <c r="K25" s="207"/>
      <c r="L25" s="32"/>
      <c r="M25" s="36"/>
      <c r="N25" s="144"/>
      <c r="O25" s="206"/>
      <c r="Q25" s="75"/>
      <c r="T25" s="161"/>
      <c r="V25" s="36"/>
    </row>
    <row r="26" customFormat="false" ht="24" hidden="false" customHeight="true" outlineLevel="0" collapsed="false">
      <c r="A26" s="208" t="s">
        <v>43</v>
      </c>
      <c r="B26" s="199" t="n">
        <v>169.7</v>
      </c>
      <c r="C26" s="89" t="n">
        <v>25</v>
      </c>
      <c r="D26" s="35"/>
      <c r="E26" s="101" t="s">
        <v>10</v>
      </c>
      <c r="F26" s="101" t="n">
        <v>18</v>
      </c>
      <c r="G26" s="101" t="n">
        <v>21</v>
      </c>
      <c r="H26" s="101" t="n">
        <v>3</v>
      </c>
      <c r="I26" s="101" t="n">
        <v>1</v>
      </c>
      <c r="J26" s="102" t="n">
        <v>13</v>
      </c>
      <c r="K26" s="207"/>
      <c r="L26" s="32"/>
      <c r="M26" s="36"/>
      <c r="N26" s="144"/>
      <c r="O26" s="206"/>
      <c r="Q26" s="75"/>
      <c r="T26" s="161"/>
      <c r="V26" s="36"/>
    </row>
    <row r="27" customFormat="false" ht="24" hidden="false" customHeight="true" outlineLevel="0" collapsed="false">
      <c r="A27" s="203" t="s">
        <v>44</v>
      </c>
      <c r="B27" s="204" t="n">
        <v>169.6</v>
      </c>
      <c r="C27" s="205" t="n">
        <v>26</v>
      </c>
      <c r="D27" s="32"/>
      <c r="E27" s="32"/>
      <c r="F27" s="32"/>
      <c r="G27" s="32"/>
      <c r="H27" s="32"/>
      <c r="I27" s="32"/>
      <c r="J27" s="32"/>
      <c r="K27" s="85"/>
      <c r="L27" s="32"/>
      <c r="M27" s="36"/>
      <c r="N27" s="144"/>
      <c r="O27" s="206"/>
      <c r="Q27" s="75"/>
      <c r="T27" s="161"/>
      <c r="V27" s="36"/>
    </row>
    <row r="28" customFormat="false" ht="24" hidden="false" customHeight="true" outlineLevel="0" collapsed="false">
      <c r="A28" s="203" t="s">
        <v>45</v>
      </c>
      <c r="B28" s="204" t="n">
        <v>169.1</v>
      </c>
      <c r="C28" s="205" t="n">
        <v>38</v>
      </c>
      <c r="D28" s="46" t="s">
        <v>122</v>
      </c>
      <c r="E28" s="46"/>
      <c r="F28" s="46"/>
      <c r="G28" s="46"/>
      <c r="H28" s="46"/>
      <c r="I28" s="46"/>
      <c r="J28" s="46"/>
      <c r="K28" s="46"/>
      <c r="L28" s="32"/>
      <c r="M28" s="36"/>
      <c r="N28" s="144"/>
      <c r="O28" s="206"/>
      <c r="Q28" s="75"/>
      <c r="T28" s="161"/>
      <c r="V28" s="36"/>
    </row>
    <row r="29" customFormat="false" ht="24" hidden="false" customHeight="true" outlineLevel="0" collapsed="false">
      <c r="A29" s="203" t="s">
        <v>47</v>
      </c>
      <c r="B29" s="204" t="n">
        <v>170</v>
      </c>
      <c r="C29" s="205" t="n">
        <v>18</v>
      </c>
      <c r="D29" s="168"/>
      <c r="E29" s="168"/>
      <c r="F29" s="168"/>
      <c r="G29" s="168"/>
      <c r="H29" s="168"/>
      <c r="I29" s="168"/>
      <c r="J29" s="168"/>
      <c r="K29" s="169"/>
      <c r="L29" s="32"/>
      <c r="M29" s="36"/>
      <c r="N29" s="144"/>
      <c r="O29" s="206"/>
      <c r="Q29" s="75"/>
      <c r="T29" s="161"/>
      <c r="V29" s="36"/>
    </row>
    <row r="30" customFormat="false" ht="24" hidden="false" customHeight="true" outlineLevel="0" collapsed="false">
      <c r="A30" s="203" t="s">
        <v>48</v>
      </c>
      <c r="B30" s="204" t="n">
        <v>170.2</v>
      </c>
      <c r="C30" s="205" t="n">
        <v>13</v>
      </c>
      <c r="D30" s="213" t="s">
        <v>248</v>
      </c>
      <c r="E30" s="32"/>
      <c r="F30" s="32"/>
      <c r="G30" s="32"/>
      <c r="H30" s="32"/>
      <c r="I30" s="32"/>
      <c r="J30" s="32"/>
      <c r="K30" s="85"/>
      <c r="L30" s="32"/>
      <c r="M30" s="36"/>
      <c r="N30" s="144"/>
      <c r="O30" s="206"/>
      <c r="Q30" s="75"/>
      <c r="T30" s="161"/>
      <c r="V30" s="36"/>
    </row>
    <row r="31" customFormat="false" ht="24" hidden="false" customHeight="true" outlineLevel="0" collapsed="false">
      <c r="A31" s="203" t="s">
        <v>49</v>
      </c>
      <c r="B31" s="204" t="n">
        <v>170.2</v>
      </c>
      <c r="C31" s="205" t="n">
        <v>13</v>
      </c>
      <c r="D31" s="104" t="s">
        <v>249</v>
      </c>
      <c r="E31" s="32"/>
      <c r="F31" s="32"/>
      <c r="G31" s="32"/>
      <c r="H31" s="32"/>
      <c r="I31" s="170" t="s">
        <v>221</v>
      </c>
      <c r="J31" s="170" t="s">
        <v>250</v>
      </c>
      <c r="K31" s="85"/>
      <c r="L31" s="32"/>
      <c r="M31" s="36"/>
      <c r="N31" s="144"/>
      <c r="O31" s="206"/>
      <c r="Q31" s="75"/>
      <c r="T31" s="161"/>
      <c r="V31" s="36"/>
    </row>
    <row r="32" customFormat="false" ht="24" hidden="false" customHeight="true" outlineLevel="0" collapsed="false">
      <c r="A32" s="203" t="s">
        <v>50</v>
      </c>
      <c r="B32" s="204" t="n">
        <v>170.3</v>
      </c>
      <c r="C32" s="205" t="n">
        <v>6</v>
      </c>
      <c r="D32" s="32"/>
      <c r="E32" s="171" t="s">
        <v>131</v>
      </c>
      <c r="F32" s="46" t="s">
        <v>153</v>
      </c>
      <c r="G32" s="214" t="n">
        <v>62.8</v>
      </c>
      <c r="H32" s="171" t="s">
        <v>133</v>
      </c>
      <c r="I32" s="46" t="s">
        <v>151</v>
      </c>
      <c r="J32" s="214" t="n">
        <v>59.9</v>
      </c>
      <c r="K32" s="85"/>
      <c r="L32" s="32"/>
      <c r="M32" s="36"/>
      <c r="N32" s="144"/>
      <c r="O32" s="206"/>
      <c r="Q32" s="75"/>
      <c r="T32" s="161"/>
      <c r="V32" s="36"/>
    </row>
    <row r="33" customFormat="false" ht="24" hidden="false" customHeight="true" outlineLevel="0" collapsed="false">
      <c r="A33" s="203" t="s">
        <v>51</v>
      </c>
      <c r="B33" s="204" t="n">
        <v>169.9</v>
      </c>
      <c r="C33" s="205" t="n">
        <v>21</v>
      </c>
      <c r="D33" s="32"/>
      <c r="E33" s="175" t="s">
        <v>136</v>
      </c>
      <c r="F33" s="46" t="s">
        <v>192</v>
      </c>
      <c r="G33" s="214" t="n">
        <v>62.5</v>
      </c>
      <c r="H33" s="175" t="s">
        <v>133</v>
      </c>
      <c r="I33" s="46" t="s">
        <v>251</v>
      </c>
      <c r="J33" s="214" t="n">
        <v>59.9</v>
      </c>
      <c r="K33" s="85"/>
      <c r="L33" s="32"/>
      <c r="M33" s="36"/>
      <c r="N33" s="144"/>
      <c r="O33" s="206"/>
      <c r="Q33" s="75"/>
      <c r="T33" s="161"/>
      <c r="V33" s="36"/>
    </row>
    <row r="34" customFormat="false" ht="24" hidden="false" customHeight="true" outlineLevel="0" collapsed="false">
      <c r="A34" s="203" t="s">
        <v>52</v>
      </c>
      <c r="B34" s="204" t="n">
        <v>169.5</v>
      </c>
      <c r="C34" s="205" t="n">
        <v>31</v>
      </c>
      <c r="D34" s="32"/>
      <c r="E34" s="175" t="s">
        <v>136</v>
      </c>
      <c r="F34" s="46" t="s">
        <v>148</v>
      </c>
      <c r="G34" s="214" t="n">
        <v>62.5</v>
      </c>
      <c r="H34" s="175" t="s">
        <v>142</v>
      </c>
      <c r="I34" s="46" t="s">
        <v>225</v>
      </c>
      <c r="J34" s="214" t="n">
        <v>59.3</v>
      </c>
      <c r="K34" s="85"/>
      <c r="L34" s="32"/>
      <c r="M34" s="36"/>
      <c r="N34" s="144"/>
      <c r="O34" s="206"/>
      <c r="Q34" s="75"/>
      <c r="T34" s="161"/>
      <c r="V34" s="36"/>
    </row>
    <row r="35" customFormat="false" ht="24" hidden="false" customHeight="true" outlineLevel="0" collapsed="false">
      <c r="A35" s="203" t="s">
        <v>53</v>
      </c>
      <c r="B35" s="204" t="n">
        <v>170.7</v>
      </c>
      <c r="C35" s="205" t="n">
        <v>3</v>
      </c>
      <c r="D35" s="32"/>
      <c r="E35" s="175" t="s">
        <v>145</v>
      </c>
      <c r="F35" s="46" t="s">
        <v>226</v>
      </c>
      <c r="G35" s="214" t="n">
        <v>62.2</v>
      </c>
      <c r="H35" s="175" t="s">
        <v>147</v>
      </c>
      <c r="I35" s="46" t="s">
        <v>252</v>
      </c>
      <c r="J35" s="214" t="n">
        <v>59.2</v>
      </c>
      <c r="K35" s="85"/>
      <c r="L35" s="32"/>
      <c r="M35" s="36"/>
      <c r="N35" s="144"/>
      <c r="O35" s="206"/>
      <c r="Q35" s="75"/>
      <c r="T35" s="161"/>
      <c r="V35" s="36"/>
    </row>
    <row r="36" customFormat="false" ht="24" hidden="false" customHeight="true" outlineLevel="0" collapsed="false">
      <c r="A36" s="208" t="s">
        <v>54</v>
      </c>
      <c r="B36" s="199" t="n">
        <v>170</v>
      </c>
      <c r="C36" s="89" t="n">
        <v>18</v>
      </c>
      <c r="D36" s="32"/>
      <c r="E36" s="175" t="s">
        <v>145</v>
      </c>
      <c r="F36" s="277" t="s">
        <v>253</v>
      </c>
      <c r="G36" s="214" t="n">
        <v>62.2</v>
      </c>
      <c r="H36" s="175" t="s">
        <v>152</v>
      </c>
      <c r="I36" s="46" t="s">
        <v>254</v>
      </c>
      <c r="J36" s="214" t="n">
        <v>58.9</v>
      </c>
      <c r="K36" s="85"/>
      <c r="L36" s="32"/>
      <c r="M36" s="36"/>
      <c r="N36" s="144"/>
      <c r="O36" s="206"/>
      <c r="Q36" s="75"/>
      <c r="T36" s="161"/>
      <c r="V36" s="36"/>
    </row>
    <row r="37" customFormat="false" ht="24" hidden="false" customHeight="true" outlineLevel="0" collapsed="false">
      <c r="A37" s="203" t="s">
        <v>55</v>
      </c>
      <c r="B37" s="204" t="n">
        <v>170.5</v>
      </c>
      <c r="C37" s="205" t="n">
        <v>4</v>
      </c>
      <c r="D37" s="58"/>
      <c r="E37" s="177"/>
      <c r="F37" s="215"/>
      <c r="G37" s="216"/>
      <c r="H37" s="177"/>
      <c r="I37" s="215"/>
      <c r="J37" s="216"/>
      <c r="K37" s="59"/>
      <c r="L37" s="32"/>
      <c r="M37" s="36"/>
      <c r="N37" s="144"/>
      <c r="O37" s="206"/>
      <c r="Q37" s="75"/>
      <c r="T37" s="161"/>
      <c r="V37" s="36"/>
    </row>
    <row r="38" customFormat="false" ht="24" hidden="false" customHeight="true" outlineLevel="0" collapsed="false">
      <c r="A38" s="203" t="s">
        <v>56</v>
      </c>
      <c r="B38" s="204" t="n">
        <v>169.8</v>
      </c>
      <c r="C38" s="205" t="n">
        <v>24</v>
      </c>
      <c r="D38" s="32"/>
      <c r="E38" s="180" t="n">
        <v>12</v>
      </c>
      <c r="F38" s="181" t="s">
        <v>39</v>
      </c>
      <c r="G38" s="182" t="n">
        <v>61.6</v>
      </c>
      <c r="H38" s="183"/>
      <c r="I38" s="184" t="s">
        <v>41</v>
      </c>
      <c r="J38" s="84" t="n">
        <v>60.5</v>
      </c>
      <c r="K38" s="85"/>
      <c r="L38" s="32"/>
      <c r="M38" s="36"/>
      <c r="N38" s="144"/>
      <c r="O38" s="206"/>
      <c r="Q38" s="75"/>
      <c r="T38" s="161"/>
      <c r="V38" s="36"/>
    </row>
    <row r="39" customFormat="false" ht="24" hidden="false" customHeight="true" outlineLevel="0" collapsed="false">
      <c r="A39" s="203" t="s">
        <v>57</v>
      </c>
      <c r="B39" s="204" t="n">
        <v>168.9</v>
      </c>
      <c r="C39" s="205" t="n">
        <v>43</v>
      </c>
      <c r="D39" s="248"/>
      <c r="E39" s="186"/>
      <c r="F39" s="112"/>
      <c r="G39" s="84"/>
      <c r="H39" s="32"/>
      <c r="I39" s="32"/>
      <c r="J39" s="84"/>
      <c r="K39" s="85"/>
      <c r="L39" s="32"/>
      <c r="M39" s="36"/>
      <c r="N39" s="144"/>
      <c r="O39" s="206"/>
      <c r="Q39" s="75"/>
      <c r="T39" s="161"/>
      <c r="V39" s="36"/>
    </row>
    <row r="40" customFormat="false" ht="24" hidden="false" customHeight="true" outlineLevel="0" collapsed="false">
      <c r="A40" s="203" t="s">
        <v>58</v>
      </c>
      <c r="B40" s="204" t="n">
        <v>169.1</v>
      </c>
      <c r="C40" s="205" t="n">
        <v>38</v>
      </c>
      <c r="D40" s="138" t="s">
        <v>63</v>
      </c>
      <c r="E40" s="138"/>
      <c r="F40" s="138"/>
      <c r="G40" s="138"/>
      <c r="H40" s="138"/>
      <c r="I40" s="138"/>
      <c r="J40" s="138"/>
      <c r="K40" s="138"/>
      <c r="L40" s="32"/>
      <c r="M40" s="36"/>
      <c r="N40" s="144"/>
      <c r="O40" s="206"/>
      <c r="Q40" s="75"/>
      <c r="T40" s="161"/>
      <c r="V40" s="36"/>
    </row>
    <row r="41" customFormat="false" ht="24" hidden="false" customHeight="true" outlineLevel="0" collapsed="false">
      <c r="A41" s="203" t="s">
        <v>59</v>
      </c>
      <c r="B41" s="204" t="n">
        <v>168.7</v>
      </c>
      <c r="C41" s="205" t="n">
        <v>45</v>
      </c>
      <c r="D41" s="168"/>
      <c r="E41" s="168" t="s">
        <v>18</v>
      </c>
      <c r="F41" s="168" t="s">
        <v>18</v>
      </c>
      <c r="G41" s="168"/>
      <c r="H41" s="168"/>
      <c r="I41" s="168"/>
      <c r="J41" s="168"/>
      <c r="K41" s="169"/>
      <c r="L41" s="32"/>
      <c r="M41" s="36"/>
      <c r="N41" s="144"/>
      <c r="O41" s="206"/>
      <c r="Q41" s="75"/>
      <c r="T41" s="161"/>
      <c r="V41" s="36"/>
    </row>
    <row r="42" customFormat="false" ht="24" hidden="false" customHeight="true" outlineLevel="0" collapsed="false">
      <c r="A42" s="203" t="s">
        <v>60</v>
      </c>
      <c r="B42" s="204" t="n">
        <v>169.5</v>
      </c>
      <c r="C42" s="205" t="n">
        <v>31</v>
      </c>
      <c r="D42" s="104" t="s">
        <v>255</v>
      </c>
      <c r="E42" s="32"/>
      <c r="F42" s="32"/>
      <c r="G42" s="32"/>
      <c r="H42" s="32"/>
      <c r="I42" s="32"/>
      <c r="J42" s="32"/>
      <c r="K42" s="85"/>
      <c r="L42" s="32"/>
      <c r="M42" s="36"/>
      <c r="N42" s="144"/>
      <c r="O42" s="206"/>
      <c r="Q42" s="75"/>
      <c r="T42" s="161"/>
      <c r="V42" s="36"/>
    </row>
    <row r="43" customFormat="false" ht="24" hidden="false" customHeight="true" outlineLevel="0" collapsed="false">
      <c r="A43" s="203" t="s">
        <v>61</v>
      </c>
      <c r="B43" s="204" t="n">
        <v>169.6</v>
      </c>
      <c r="C43" s="205" t="n">
        <v>26</v>
      </c>
      <c r="D43" s="104" t="s">
        <v>256</v>
      </c>
      <c r="E43" s="32"/>
      <c r="F43" s="32"/>
      <c r="G43" s="32"/>
      <c r="H43" s="32"/>
      <c r="I43" s="32"/>
      <c r="J43" s="32"/>
      <c r="K43" s="85"/>
      <c r="L43" s="32"/>
      <c r="M43" s="36"/>
      <c r="N43" s="144"/>
      <c r="O43" s="206"/>
      <c r="Q43" s="75"/>
      <c r="T43" s="161"/>
      <c r="V43" s="36"/>
    </row>
    <row r="44" customFormat="false" ht="24" hidden="false" customHeight="true" outlineLevel="0" collapsed="false">
      <c r="A44" s="203" t="s">
        <v>62</v>
      </c>
      <c r="B44" s="204" t="n">
        <v>169</v>
      </c>
      <c r="C44" s="205" t="n">
        <v>41</v>
      </c>
      <c r="D44" s="32"/>
      <c r="E44" s="32"/>
      <c r="F44" s="32"/>
      <c r="G44" s="32"/>
      <c r="H44" s="32"/>
      <c r="I44" s="32"/>
      <c r="J44" s="32"/>
      <c r="K44" s="85"/>
      <c r="L44" s="32"/>
      <c r="M44" s="36"/>
      <c r="N44" s="144"/>
      <c r="O44" s="206"/>
      <c r="Q44" s="75"/>
      <c r="T44" s="161"/>
      <c r="V44" s="36"/>
    </row>
    <row r="45" customFormat="false" ht="24" hidden="false" customHeight="true" outlineLevel="0" collapsed="false">
      <c r="A45" s="203" t="s">
        <v>64</v>
      </c>
      <c r="B45" s="204" t="n">
        <v>168.7</v>
      </c>
      <c r="C45" s="205" t="n">
        <v>45</v>
      </c>
      <c r="D45" s="104" t="s">
        <v>257</v>
      </c>
      <c r="E45" s="32"/>
      <c r="F45" s="32"/>
      <c r="G45" s="32"/>
      <c r="H45" s="32"/>
      <c r="I45" s="32"/>
      <c r="J45" s="32"/>
      <c r="K45" s="85"/>
      <c r="L45" s="32"/>
      <c r="M45" s="36"/>
      <c r="N45" s="144"/>
      <c r="O45" s="206"/>
      <c r="Q45" s="75"/>
      <c r="T45" s="161"/>
      <c r="V45" s="36"/>
    </row>
    <row r="46" customFormat="false" ht="24" hidden="false" customHeight="true" outlineLevel="0" collapsed="false">
      <c r="A46" s="208" t="s">
        <v>65</v>
      </c>
      <c r="B46" s="199" t="n">
        <v>169.6</v>
      </c>
      <c r="C46" s="89" t="n">
        <v>26</v>
      </c>
      <c r="D46" s="32"/>
      <c r="E46" s="32"/>
      <c r="F46" s="32"/>
      <c r="G46" s="32"/>
      <c r="H46" s="32"/>
      <c r="I46" s="32"/>
      <c r="J46" s="32"/>
      <c r="K46" s="85"/>
      <c r="L46" s="32"/>
      <c r="M46" s="36"/>
      <c r="N46" s="164"/>
      <c r="O46" s="206"/>
      <c r="Q46" s="75"/>
      <c r="S46" s="278"/>
      <c r="T46" s="161"/>
      <c r="V46" s="36"/>
    </row>
    <row r="47" customFormat="false" ht="24" hidden="false" customHeight="true" outlineLevel="0" collapsed="false">
      <c r="A47" s="203" t="s">
        <v>67</v>
      </c>
      <c r="B47" s="204" t="n">
        <v>170.2</v>
      </c>
      <c r="C47" s="205" t="n">
        <v>13</v>
      </c>
      <c r="D47" s="104" t="s">
        <v>258</v>
      </c>
      <c r="E47" s="32"/>
      <c r="F47" s="32"/>
      <c r="G47" s="32"/>
      <c r="H47" s="32"/>
      <c r="I47" s="32"/>
      <c r="J47" s="32"/>
      <c r="K47" s="85"/>
      <c r="L47" s="32"/>
      <c r="M47" s="36"/>
      <c r="N47" s="164"/>
      <c r="O47" s="206"/>
      <c r="Q47" s="75"/>
      <c r="T47" s="161"/>
      <c r="V47" s="36"/>
    </row>
    <row r="48" customFormat="false" ht="24" hidden="false" customHeight="true" outlineLevel="0" collapsed="false">
      <c r="A48" s="203" t="s">
        <v>69</v>
      </c>
      <c r="B48" s="204" t="n">
        <v>169.9</v>
      </c>
      <c r="C48" s="205" t="n">
        <v>21</v>
      </c>
      <c r="D48" s="104" t="s">
        <v>259</v>
      </c>
      <c r="E48" s="32"/>
      <c r="F48" s="32"/>
      <c r="G48" s="32"/>
      <c r="H48" s="32"/>
      <c r="I48" s="32"/>
      <c r="J48" s="32"/>
      <c r="K48" s="85"/>
      <c r="L48" s="32"/>
      <c r="M48" s="36"/>
      <c r="N48" s="164"/>
      <c r="O48" s="206"/>
      <c r="Q48" s="75"/>
      <c r="T48" s="161"/>
      <c r="V48" s="36"/>
    </row>
    <row r="49" customFormat="false" ht="24" hidden="false" customHeight="true" outlineLevel="0" collapsed="false">
      <c r="A49" s="203" t="s">
        <v>71</v>
      </c>
      <c r="B49" s="204" t="n">
        <v>169.4</v>
      </c>
      <c r="C49" s="205" t="n">
        <v>37</v>
      </c>
      <c r="D49" s="104" t="s">
        <v>260</v>
      </c>
      <c r="E49" s="32"/>
      <c r="F49" s="32"/>
      <c r="G49" s="32"/>
      <c r="H49" s="32"/>
      <c r="I49" s="32"/>
      <c r="J49" s="32"/>
      <c r="K49" s="85"/>
      <c r="L49" s="32"/>
      <c r="M49" s="36"/>
      <c r="N49" s="164"/>
      <c r="O49" s="206"/>
      <c r="Q49" s="75"/>
      <c r="T49" s="161"/>
      <c r="V49" s="36"/>
    </row>
    <row r="50" customFormat="false" ht="24" hidden="false" customHeight="true" outlineLevel="0" collapsed="false">
      <c r="A50" s="203" t="s">
        <v>72</v>
      </c>
      <c r="B50" s="204" t="n">
        <v>169.5</v>
      </c>
      <c r="C50" s="205" t="n">
        <v>31</v>
      </c>
      <c r="D50" s="32"/>
      <c r="E50" s="32"/>
      <c r="F50" s="32"/>
      <c r="G50" s="32"/>
      <c r="H50" s="32"/>
      <c r="I50" s="32"/>
      <c r="J50" s="32"/>
      <c r="K50" s="85"/>
      <c r="L50" s="32"/>
      <c r="M50" s="36"/>
      <c r="N50" s="164"/>
      <c r="O50" s="206"/>
      <c r="Q50" s="75"/>
      <c r="T50" s="161"/>
      <c r="V50" s="36"/>
    </row>
    <row r="51" customFormat="false" ht="24" hidden="false" customHeight="true" outlineLevel="0" collapsed="false">
      <c r="A51" s="203" t="s">
        <v>74</v>
      </c>
      <c r="B51" s="204" t="n">
        <v>168.8</v>
      </c>
      <c r="C51" s="205" t="n">
        <v>44</v>
      </c>
      <c r="D51" s="32"/>
      <c r="E51" s="32"/>
      <c r="F51" s="32"/>
      <c r="G51" s="32"/>
      <c r="H51" s="32"/>
      <c r="I51" s="32"/>
      <c r="J51" s="32"/>
      <c r="K51" s="85"/>
      <c r="L51" s="32"/>
      <c r="M51" s="36"/>
      <c r="N51" s="164"/>
      <c r="O51" s="206"/>
      <c r="Q51" s="75"/>
      <c r="T51" s="161"/>
      <c r="V51" s="36"/>
    </row>
    <row r="52" customFormat="false" ht="24" hidden="false" customHeight="true" outlineLevel="0" collapsed="false">
      <c r="A52" s="203" t="s">
        <v>76</v>
      </c>
      <c r="B52" s="204" t="n">
        <v>169.6</v>
      </c>
      <c r="C52" s="205" t="n">
        <v>26</v>
      </c>
      <c r="D52" s="32"/>
      <c r="E52" s="32"/>
      <c r="F52" s="32"/>
      <c r="G52" s="32"/>
      <c r="H52" s="32"/>
      <c r="I52" s="32"/>
      <c r="J52" s="32"/>
      <c r="K52" s="85"/>
      <c r="L52" s="32"/>
      <c r="M52" s="36"/>
      <c r="O52" s="206"/>
      <c r="Q52" s="75"/>
      <c r="T52" s="161"/>
      <c r="V52" s="36"/>
    </row>
    <row r="53" customFormat="false" ht="24" hidden="false" customHeight="true" outlineLevel="0" collapsed="false">
      <c r="A53" s="217" t="s">
        <v>78</v>
      </c>
      <c r="B53" s="218" t="n">
        <v>168.4</v>
      </c>
      <c r="C53" s="116" t="n">
        <v>47</v>
      </c>
      <c r="D53" s="188"/>
      <c r="E53" s="118"/>
      <c r="F53" s="118"/>
      <c r="G53" s="118"/>
      <c r="H53" s="118"/>
      <c r="I53" s="118"/>
      <c r="J53" s="118"/>
      <c r="K53" s="119"/>
      <c r="L53" s="32"/>
      <c r="M53" s="36"/>
      <c r="O53" s="206"/>
      <c r="Q53" s="75"/>
      <c r="T53" s="161"/>
      <c r="V53" s="36"/>
    </row>
    <row r="54" customFormat="false" ht="24" hidden="false" customHeight="true" outlineLevel="0" collapsed="false">
      <c r="L54" s="32"/>
      <c r="M54" s="121"/>
      <c r="O54" s="34"/>
    </row>
    <row r="55" customFormat="false" ht="24" hidden="false" customHeight="true" outlineLevel="0" collapsed="false">
      <c r="L55" s="32"/>
      <c r="M55" s="121"/>
      <c r="O55" s="34"/>
    </row>
    <row r="56" customFormat="false" ht="24" hidden="false" customHeight="true" outlineLevel="0" collapsed="false">
      <c r="A56" s="189"/>
      <c r="B56" s="189"/>
      <c r="C56" s="189"/>
      <c r="D56" s="189"/>
      <c r="E56" s="189"/>
      <c r="F56" s="189"/>
      <c r="G56" s="189"/>
      <c r="H56" s="189"/>
      <c r="I56" s="189"/>
      <c r="J56" s="189"/>
      <c r="K56" s="189"/>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23"/>
      <c r="E67" s="123"/>
      <c r="F67" s="123"/>
      <c r="G67" s="123"/>
      <c r="H67" s="123"/>
      <c r="I67" s="123"/>
      <c r="J67" s="123"/>
      <c r="K67" s="12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25" width="6.81"/>
    <col collapsed="false" customWidth="false" hidden="false" outlineLevel="0" max="16" min="16" style="35" width="10.72"/>
    <col collapsed="false" customWidth="true" hidden="false" outlineLevel="0" max="17" min="17" style="35" width="4.26"/>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134"/>
      <c r="C1" s="31"/>
      <c r="D1" s="29"/>
      <c r="E1" s="29"/>
      <c r="F1" s="29"/>
      <c r="G1" s="29"/>
      <c r="H1" s="32"/>
      <c r="I1" s="32"/>
      <c r="J1" s="135"/>
      <c r="R1" s="136"/>
      <c r="S1" s="137"/>
    </row>
    <row r="2" customFormat="false" ht="21" hidden="false" customHeight="true" outlineLevel="0" collapsed="false">
      <c r="B2" s="38"/>
      <c r="C2" s="39"/>
      <c r="N2" s="170"/>
      <c r="O2" s="34"/>
      <c r="R2" s="136"/>
      <c r="S2" s="137"/>
    </row>
    <row r="3" customFormat="false" ht="26.25" hidden="false" customHeight="true" outlineLevel="0" collapsed="false">
      <c r="A3" s="41" t="s">
        <v>261</v>
      </c>
      <c r="B3" s="42"/>
      <c r="C3" s="43"/>
      <c r="M3" s="45"/>
      <c r="N3" s="170"/>
      <c r="O3" s="34"/>
      <c r="R3" s="136"/>
      <c r="S3" s="137"/>
    </row>
    <row r="4" s="51" customFormat="true" ht="24" hidden="false" customHeight="true" outlineLevel="0" collapsed="false">
      <c r="A4" s="46" t="s">
        <v>8</v>
      </c>
      <c r="B4" s="47" t="s">
        <v>91</v>
      </c>
      <c r="C4" s="46" t="s">
        <v>10</v>
      </c>
      <c r="D4" s="138" t="s">
        <v>11</v>
      </c>
      <c r="E4" s="138"/>
      <c r="F4" s="138"/>
      <c r="G4" s="138"/>
      <c r="H4" s="138"/>
      <c r="I4" s="138"/>
      <c r="J4" s="138"/>
      <c r="K4" s="138"/>
      <c r="L4" s="40"/>
      <c r="M4" s="40"/>
      <c r="N4" s="194"/>
      <c r="O4" s="49"/>
      <c r="P4" s="50"/>
      <c r="Q4" s="50"/>
      <c r="R4" s="136"/>
      <c r="S4" s="137"/>
      <c r="T4" s="49"/>
      <c r="U4" s="50"/>
      <c r="V4" s="50"/>
    </row>
    <row r="5" customFormat="false" ht="24" hidden="false" customHeight="true" outlineLevel="0" collapsed="false">
      <c r="A5" s="195"/>
      <c r="B5" s="274" t="s">
        <v>247</v>
      </c>
      <c r="C5" s="275"/>
      <c r="D5" s="250"/>
      <c r="E5" s="250"/>
      <c r="F5" s="250"/>
      <c r="G5" s="250"/>
      <c r="H5" s="250"/>
      <c r="I5" s="250"/>
      <c r="J5" s="250"/>
      <c r="K5" s="143"/>
      <c r="L5" s="32"/>
      <c r="M5" s="32"/>
      <c r="N5" s="196"/>
      <c r="O5" s="34"/>
      <c r="R5" s="197"/>
      <c r="S5" s="137"/>
    </row>
    <row r="6" customFormat="false" ht="24" hidden="false" customHeight="true" outlineLevel="0" collapsed="false">
      <c r="A6" s="198" t="s">
        <v>14</v>
      </c>
      <c r="B6" s="199" t="n">
        <v>157.5</v>
      </c>
      <c r="C6" s="276"/>
      <c r="D6" s="200"/>
      <c r="E6" s="74"/>
      <c r="F6" s="58"/>
      <c r="G6" s="58"/>
      <c r="H6" s="58"/>
      <c r="I6" s="58"/>
      <c r="J6" s="58"/>
      <c r="K6" s="59"/>
      <c r="L6" s="32"/>
      <c r="M6" s="66"/>
      <c r="N6" s="201"/>
      <c r="R6" s="136"/>
      <c r="S6" s="137"/>
      <c r="T6" s="202"/>
      <c r="V6" s="66"/>
    </row>
    <row r="7" customFormat="false" ht="24" hidden="false" customHeight="true" outlineLevel="0" collapsed="false">
      <c r="A7" s="203" t="s">
        <v>15</v>
      </c>
      <c r="B7" s="204" t="n">
        <v>157.2</v>
      </c>
      <c r="C7" s="205" t="n">
        <v>28</v>
      </c>
      <c r="D7" s="58"/>
      <c r="E7" s="74"/>
      <c r="F7" s="58"/>
      <c r="G7" s="58"/>
      <c r="H7" s="58"/>
      <c r="I7" s="58"/>
      <c r="J7" s="58"/>
      <c r="K7" s="59"/>
      <c r="L7" s="32"/>
      <c r="M7" s="36"/>
      <c r="N7" s="144"/>
      <c r="O7" s="206"/>
      <c r="Q7" s="75"/>
      <c r="R7" s="136"/>
      <c r="S7" s="137"/>
      <c r="T7" s="161"/>
      <c r="V7" s="36"/>
    </row>
    <row r="8" customFormat="false" ht="24" hidden="false" customHeight="true" outlineLevel="0" collapsed="false">
      <c r="A8" s="203" t="s">
        <v>16</v>
      </c>
      <c r="B8" s="204" t="n">
        <v>157.3</v>
      </c>
      <c r="C8" s="205" t="n">
        <v>25</v>
      </c>
      <c r="D8" s="58"/>
      <c r="E8" s="74"/>
      <c r="F8" s="58"/>
      <c r="G8" s="58"/>
      <c r="H8" s="58"/>
      <c r="I8" s="58"/>
      <c r="J8" s="58"/>
      <c r="K8" s="59"/>
      <c r="L8" s="32"/>
      <c r="M8" s="36"/>
      <c r="N8" s="144"/>
      <c r="O8" s="206"/>
      <c r="Q8" s="75"/>
      <c r="R8" s="136"/>
      <c r="S8" s="137"/>
      <c r="T8" s="161"/>
      <c r="V8" s="36"/>
    </row>
    <row r="9" customFormat="false" ht="24" hidden="false" customHeight="true" outlineLevel="0" collapsed="false">
      <c r="A9" s="203" t="s">
        <v>17</v>
      </c>
      <c r="B9" s="204" t="n">
        <v>157.4</v>
      </c>
      <c r="C9" s="205" t="n">
        <v>23</v>
      </c>
      <c r="D9" s="58"/>
      <c r="E9" s="162"/>
      <c r="F9" s="162"/>
      <c r="G9" s="162"/>
      <c r="H9" s="162"/>
      <c r="I9" s="162"/>
      <c r="J9" s="162"/>
      <c r="K9" s="163"/>
      <c r="L9" s="32"/>
      <c r="M9" s="36"/>
      <c r="N9" s="144"/>
      <c r="O9" s="206"/>
      <c r="Q9" s="75"/>
      <c r="R9" s="136"/>
      <c r="S9" s="137"/>
      <c r="T9" s="161"/>
      <c r="V9" s="36"/>
    </row>
    <row r="10" customFormat="false" ht="24" hidden="false" customHeight="true" outlineLevel="0" collapsed="false">
      <c r="A10" s="203" t="s">
        <v>19</v>
      </c>
      <c r="B10" s="204" t="n">
        <v>157.3</v>
      </c>
      <c r="C10" s="205" t="n">
        <v>25</v>
      </c>
      <c r="D10" s="138" t="s">
        <v>20</v>
      </c>
      <c r="E10" s="138"/>
      <c r="F10" s="138"/>
      <c r="G10" s="138"/>
      <c r="H10" s="138"/>
      <c r="I10" s="138"/>
      <c r="J10" s="138"/>
      <c r="K10" s="138"/>
      <c r="L10" s="32"/>
      <c r="M10" s="36"/>
      <c r="N10" s="144"/>
      <c r="O10" s="206"/>
      <c r="Q10" s="75"/>
      <c r="R10" s="136"/>
      <c r="S10" s="137"/>
      <c r="T10" s="161"/>
      <c r="V10" s="36"/>
    </row>
    <row r="11" customFormat="false" ht="24" hidden="false" customHeight="true" outlineLevel="0" collapsed="false">
      <c r="A11" s="203" t="s">
        <v>21</v>
      </c>
      <c r="B11" s="204" t="n">
        <v>158.2</v>
      </c>
      <c r="C11" s="205" t="n">
        <v>2</v>
      </c>
      <c r="D11" s="35"/>
      <c r="E11" s="35"/>
      <c r="F11" s="35"/>
      <c r="G11" s="35"/>
      <c r="H11" s="35"/>
      <c r="I11" s="35"/>
      <c r="J11" s="35"/>
      <c r="K11" s="207"/>
      <c r="L11" s="32"/>
      <c r="M11" s="36"/>
      <c r="N11" s="144"/>
      <c r="O11" s="206"/>
      <c r="Q11" s="75"/>
      <c r="R11" s="136"/>
      <c r="S11" s="137"/>
      <c r="T11" s="161"/>
      <c r="V11" s="36"/>
    </row>
    <row r="12" customFormat="false" ht="24" hidden="false" customHeight="true" outlineLevel="0" collapsed="false">
      <c r="A12" s="203" t="s">
        <v>23</v>
      </c>
      <c r="B12" s="204" t="n">
        <v>158</v>
      </c>
      <c r="C12" s="205" t="n">
        <v>6</v>
      </c>
      <c r="D12" s="35"/>
      <c r="E12" s="35"/>
      <c r="F12" s="35"/>
      <c r="G12" s="35"/>
      <c r="H12" s="35"/>
      <c r="I12" s="35"/>
      <c r="J12" s="35"/>
      <c r="K12" s="207"/>
      <c r="L12" s="32"/>
      <c r="M12" s="36"/>
      <c r="N12" s="144"/>
      <c r="O12" s="206"/>
      <c r="Q12" s="75"/>
      <c r="R12" s="136"/>
      <c r="S12" s="137"/>
      <c r="T12" s="161"/>
      <c r="V12" s="36"/>
    </row>
    <row r="13" customFormat="false" ht="24" hidden="false" customHeight="true" outlineLevel="0" collapsed="false">
      <c r="A13" s="203" t="s">
        <v>24</v>
      </c>
      <c r="B13" s="204" t="n">
        <v>157</v>
      </c>
      <c r="C13" s="205" t="n">
        <v>35</v>
      </c>
      <c r="D13" s="35"/>
      <c r="E13" s="35"/>
      <c r="F13" s="35"/>
      <c r="G13" s="35"/>
      <c r="H13" s="35"/>
      <c r="I13" s="35"/>
      <c r="J13" s="35"/>
      <c r="K13" s="207"/>
      <c r="L13" s="32"/>
      <c r="M13" s="36"/>
      <c r="N13" s="144"/>
      <c r="O13" s="206"/>
      <c r="Q13" s="75"/>
      <c r="R13" s="136"/>
      <c r="S13" s="137"/>
      <c r="T13" s="161"/>
      <c r="V13" s="36"/>
    </row>
    <row r="14" customFormat="false" ht="24" hidden="false" customHeight="true" outlineLevel="0" collapsed="false">
      <c r="A14" s="203" t="s">
        <v>25</v>
      </c>
      <c r="B14" s="204" t="n">
        <v>157.3</v>
      </c>
      <c r="C14" s="205" t="n">
        <v>25</v>
      </c>
      <c r="D14" s="35"/>
      <c r="E14" s="35"/>
      <c r="F14" s="35"/>
      <c r="G14" s="35"/>
      <c r="H14" s="35"/>
      <c r="I14" s="35"/>
      <c r="J14" s="35"/>
      <c r="K14" s="207"/>
      <c r="L14" s="32"/>
      <c r="M14" s="36"/>
      <c r="N14" s="144"/>
      <c r="O14" s="206"/>
      <c r="Q14" s="75"/>
      <c r="R14" s="136"/>
      <c r="S14" s="137"/>
      <c r="T14" s="161"/>
      <c r="V14" s="36"/>
    </row>
    <row r="15" customFormat="false" ht="24" hidden="false" customHeight="true" outlineLevel="0" collapsed="false">
      <c r="A15" s="203" t="s">
        <v>26</v>
      </c>
      <c r="B15" s="204" t="n">
        <v>157.2</v>
      </c>
      <c r="C15" s="205" t="n">
        <v>28</v>
      </c>
      <c r="D15" s="35"/>
      <c r="E15" s="35"/>
      <c r="F15" s="35"/>
      <c r="G15" s="35"/>
      <c r="H15" s="35"/>
      <c r="I15" s="35"/>
      <c r="J15" s="35"/>
      <c r="K15" s="207"/>
      <c r="L15" s="32"/>
      <c r="M15" s="36"/>
      <c r="N15" s="144"/>
      <c r="O15" s="206"/>
      <c r="Q15" s="75"/>
      <c r="R15" s="136"/>
      <c r="S15" s="137"/>
      <c r="T15" s="161"/>
      <c r="V15" s="36"/>
    </row>
    <row r="16" customFormat="false" ht="24" hidden="false" customHeight="true" outlineLevel="0" collapsed="false">
      <c r="A16" s="208" t="s">
        <v>27</v>
      </c>
      <c r="B16" s="199" t="n">
        <v>157.5</v>
      </c>
      <c r="C16" s="89" t="n">
        <v>18</v>
      </c>
      <c r="D16" s="35"/>
      <c r="E16" s="35"/>
      <c r="F16" s="35"/>
      <c r="G16" s="35"/>
      <c r="H16" s="35"/>
      <c r="I16" s="35"/>
      <c r="J16" s="35"/>
      <c r="K16" s="207"/>
      <c r="L16" s="32"/>
      <c r="M16" s="36"/>
      <c r="N16" s="144"/>
      <c r="O16" s="206"/>
      <c r="Q16" s="75"/>
      <c r="R16" s="136"/>
      <c r="S16" s="137"/>
      <c r="T16" s="161"/>
      <c r="V16" s="36"/>
    </row>
    <row r="17" customFormat="false" ht="24" hidden="false" customHeight="true" outlineLevel="0" collapsed="false">
      <c r="A17" s="203" t="s">
        <v>28</v>
      </c>
      <c r="B17" s="204" t="n">
        <v>158</v>
      </c>
      <c r="C17" s="205" t="n">
        <v>6</v>
      </c>
      <c r="D17" s="35"/>
      <c r="E17" s="35"/>
      <c r="F17" s="35"/>
      <c r="G17" s="35"/>
      <c r="H17" s="35"/>
      <c r="I17" s="35"/>
      <c r="J17" s="35"/>
      <c r="K17" s="207"/>
      <c r="L17" s="32"/>
      <c r="M17" s="36"/>
      <c r="N17" s="144"/>
      <c r="O17" s="206"/>
      <c r="Q17" s="75"/>
      <c r="R17" s="136"/>
      <c r="S17" s="137"/>
      <c r="T17" s="161"/>
      <c r="V17" s="36"/>
    </row>
    <row r="18" customFormat="false" ht="24" hidden="false" customHeight="true" outlineLevel="0" collapsed="false">
      <c r="A18" s="203" t="s">
        <v>29</v>
      </c>
      <c r="B18" s="204" t="n">
        <v>157.8</v>
      </c>
      <c r="C18" s="205" t="n">
        <v>8</v>
      </c>
      <c r="D18" s="35"/>
      <c r="E18" s="35"/>
      <c r="F18" s="35"/>
      <c r="G18" s="35"/>
      <c r="H18" s="35"/>
      <c r="I18" s="35"/>
      <c r="J18" s="35"/>
      <c r="K18" s="207"/>
      <c r="L18" s="32"/>
      <c r="M18" s="36"/>
      <c r="N18" s="144"/>
      <c r="O18" s="206"/>
      <c r="Q18" s="75"/>
      <c r="R18" s="136"/>
      <c r="S18" s="137"/>
      <c r="T18" s="161"/>
      <c r="V18" s="36"/>
    </row>
    <row r="19" customFormat="false" ht="24" hidden="false" customHeight="true" outlineLevel="0" collapsed="false">
      <c r="A19" s="203" t="s">
        <v>30</v>
      </c>
      <c r="B19" s="204" t="n">
        <v>158.1</v>
      </c>
      <c r="C19" s="205" t="n">
        <v>3</v>
      </c>
      <c r="D19" s="35"/>
      <c r="E19" s="35"/>
      <c r="F19" s="35"/>
      <c r="G19" s="35"/>
      <c r="H19" s="35"/>
      <c r="I19" s="35"/>
      <c r="J19" s="35"/>
      <c r="K19" s="207"/>
      <c r="L19" s="32"/>
      <c r="M19" s="36"/>
      <c r="N19" s="144"/>
      <c r="O19" s="206"/>
      <c r="Q19" s="75"/>
      <c r="R19" s="136"/>
      <c r="S19" s="137"/>
      <c r="T19" s="161"/>
      <c r="V19" s="36"/>
    </row>
    <row r="20" customFormat="false" ht="24" hidden="false" customHeight="true" outlineLevel="0" collapsed="false">
      <c r="A20" s="203" t="s">
        <v>31</v>
      </c>
      <c r="B20" s="204" t="n">
        <v>157.8</v>
      </c>
      <c r="C20" s="205" t="n">
        <v>8</v>
      </c>
      <c r="D20" s="35"/>
      <c r="E20" s="35"/>
      <c r="F20" s="35"/>
      <c r="G20" s="35"/>
      <c r="H20" s="35"/>
      <c r="I20" s="35"/>
      <c r="J20" s="35"/>
      <c r="K20" s="207"/>
      <c r="L20" s="32"/>
      <c r="M20" s="36"/>
      <c r="N20" s="144"/>
      <c r="O20" s="206"/>
      <c r="Q20" s="75"/>
      <c r="R20" s="136"/>
      <c r="S20" s="137"/>
      <c r="T20" s="161"/>
      <c r="V20" s="36"/>
    </row>
    <row r="21" customFormat="false" ht="24" hidden="false" customHeight="true" outlineLevel="0" collapsed="false">
      <c r="A21" s="203" t="s">
        <v>32</v>
      </c>
      <c r="B21" s="204" t="n">
        <v>157.8</v>
      </c>
      <c r="C21" s="205" t="n">
        <v>8</v>
      </c>
      <c r="D21" s="35"/>
      <c r="E21" s="35"/>
      <c r="F21" s="35"/>
      <c r="G21" s="35"/>
      <c r="H21" s="35"/>
      <c r="I21" s="35"/>
      <c r="J21" s="35"/>
      <c r="K21" s="207"/>
      <c r="L21" s="32"/>
      <c r="M21" s="36"/>
      <c r="N21" s="144"/>
      <c r="O21" s="206"/>
      <c r="Q21" s="75"/>
      <c r="R21" s="136"/>
      <c r="S21" s="137"/>
      <c r="T21" s="161"/>
      <c r="V21" s="36"/>
    </row>
    <row r="22" customFormat="false" ht="24" hidden="false" customHeight="true" outlineLevel="0" collapsed="false">
      <c r="A22" s="203" t="s">
        <v>33</v>
      </c>
      <c r="B22" s="204" t="n">
        <v>157.6</v>
      </c>
      <c r="C22" s="205" t="n">
        <v>16</v>
      </c>
      <c r="D22" s="35"/>
      <c r="E22" s="35"/>
      <c r="F22" s="35"/>
      <c r="G22" s="35"/>
      <c r="H22" s="35"/>
      <c r="I22" s="35"/>
      <c r="J22" s="35"/>
      <c r="K22" s="207"/>
      <c r="L22" s="32"/>
      <c r="M22" s="36"/>
      <c r="N22" s="144"/>
      <c r="O22" s="206"/>
      <c r="Q22" s="75"/>
      <c r="R22" s="136"/>
      <c r="S22" s="137"/>
      <c r="T22" s="161"/>
      <c r="V22" s="36"/>
    </row>
    <row r="23" customFormat="false" ht="24" hidden="false" customHeight="true" outlineLevel="0" collapsed="false">
      <c r="A23" s="203" t="s">
        <v>38</v>
      </c>
      <c r="B23" s="204" t="n">
        <v>158.3</v>
      </c>
      <c r="C23" s="205" t="n">
        <v>1</v>
      </c>
      <c r="D23" s="35"/>
      <c r="E23" s="92"/>
      <c r="F23" s="93" t="s">
        <v>36</v>
      </c>
      <c r="G23" s="93" t="s">
        <v>37</v>
      </c>
      <c r="H23" s="93" t="s">
        <v>114</v>
      </c>
      <c r="I23" s="93" t="s">
        <v>115</v>
      </c>
      <c r="J23" s="93" t="s">
        <v>116</v>
      </c>
      <c r="K23" s="207"/>
      <c r="L23" s="32"/>
      <c r="M23" s="36"/>
      <c r="N23" s="144"/>
      <c r="O23" s="206"/>
      <c r="Q23" s="75"/>
      <c r="R23" s="136"/>
      <c r="S23" s="137"/>
      <c r="T23" s="161"/>
      <c r="V23" s="36"/>
    </row>
    <row r="24" customFormat="false" ht="24" hidden="false" customHeight="true" outlineLevel="0" collapsed="false">
      <c r="A24" s="210" t="s">
        <v>40</v>
      </c>
      <c r="B24" s="211" t="n">
        <v>157.8</v>
      </c>
      <c r="C24" s="212" t="n">
        <v>8</v>
      </c>
      <c r="D24" s="35"/>
      <c r="E24" s="94" t="s">
        <v>39</v>
      </c>
      <c r="F24" s="167" t="n">
        <v>158.1</v>
      </c>
      <c r="G24" s="167" t="n">
        <v>157.8</v>
      </c>
      <c r="H24" s="167" t="n">
        <v>157.6</v>
      </c>
      <c r="I24" s="167" t="n">
        <v>157.6</v>
      </c>
      <c r="J24" s="167" t="n">
        <v>157.8</v>
      </c>
      <c r="K24" s="207"/>
      <c r="L24" s="32"/>
      <c r="M24" s="36"/>
      <c r="N24" s="144"/>
      <c r="O24" s="206"/>
      <c r="Q24" s="75"/>
      <c r="R24" s="136"/>
      <c r="S24" s="137"/>
      <c r="T24" s="161"/>
      <c r="V24" s="36"/>
    </row>
    <row r="25" customFormat="false" ht="24" hidden="false" customHeight="true" outlineLevel="0" collapsed="false">
      <c r="A25" s="203" t="s">
        <v>42</v>
      </c>
      <c r="B25" s="204" t="n">
        <v>157</v>
      </c>
      <c r="C25" s="205" t="n">
        <v>35</v>
      </c>
      <c r="D25" s="35"/>
      <c r="E25" s="94" t="s">
        <v>41</v>
      </c>
      <c r="F25" s="167" t="n">
        <v>157.8</v>
      </c>
      <c r="G25" s="167" t="n">
        <v>157.7</v>
      </c>
      <c r="H25" s="167" t="n">
        <v>157.6</v>
      </c>
      <c r="I25" s="167" t="n">
        <v>157.6</v>
      </c>
      <c r="J25" s="167" t="n">
        <v>157.5</v>
      </c>
      <c r="K25" s="207"/>
      <c r="L25" s="32"/>
      <c r="M25" s="36"/>
      <c r="N25" s="144"/>
      <c r="O25" s="206"/>
      <c r="Q25" s="75"/>
      <c r="R25" s="136"/>
      <c r="S25" s="137"/>
      <c r="T25" s="161"/>
      <c r="V25" s="36"/>
    </row>
    <row r="26" customFormat="false" ht="24" hidden="false" customHeight="true" outlineLevel="0" collapsed="false">
      <c r="A26" s="208" t="s">
        <v>43</v>
      </c>
      <c r="B26" s="199" t="n">
        <v>157.5</v>
      </c>
      <c r="C26" s="89" t="n">
        <v>18</v>
      </c>
      <c r="D26" s="32"/>
      <c r="E26" s="101" t="s">
        <v>10</v>
      </c>
      <c r="F26" s="101" t="n">
        <v>10</v>
      </c>
      <c r="G26" s="101" t="n">
        <v>18</v>
      </c>
      <c r="H26" s="101" t="n">
        <v>15</v>
      </c>
      <c r="I26" s="101" t="n">
        <v>13</v>
      </c>
      <c r="J26" s="102" t="n">
        <v>8</v>
      </c>
      <c r="K26" s="85"/>
      <c r="L26" s="32"/>
      <c r="M26" s="36"/>
      <c r="N26" s="144"/>
      <c r="O26" s="206"/>
      <c r="Q26" s="75"/>
      <c r="R26" s="136"/>
      <c r="S26" s="137"/>
      <c r="T26" s="161"/>
      <c r="V26" s="36"/>
    </row>
    <row r="27" customFormat="false" ht="24" hidden="false" customHeight="true" outlineLevel="0" collapsed="false">
      <c r="A27" s="203" t="s">
        <v>44</v>
      </c>
      <c r="B27" s="204" t="n">
        <v>157</v>
      </c>
      <c r="C27" s="205" t="n">
        <v>35</v>
      </c>
      <c r="D27" s="32"/>
      <c r="E27" s="32"/>
      <c r="F27" s="32"/>
      <c r="G27" s="32"/>
      <c r="H27" s="32"/>
      <c r="I27" s="32"/>
      <c r="J27" s="32"/>
      <c r="K27" s="85"/>
      <c r="L27" s="32"/>
      <c r="M27" s="36"/>
      <c r="N27" s="144"/>
      <c r="O27" s="206"/>
      <c r="Q27" s="75"/>
      <c r="R27" s="136"/>
      <c r="S27" s="137"/>
      <c r="T27" s="161"/>
      <c r="V27" s="36"/>
    </row>
    <row r="28" customFormat="false" ht="24" hidden="false" customHeight="true" outlineLevel="0" collapsed="false">
      <c r="A28" s="203" t="s">
        <v>45</v>
      </c>
      <c r="B28" s="204" t="n">
        <v>157.1</v>
      </c>
      <c r="C28" s="205" t="n">
        <v>33</v>
      </c>
      <c r="D28" s="46" t="s">
        <v>122</v>
      </c>
      <c r="E28" s="46"/>
      <c r="F28" s="46"/>
      <c r="G28" s="46"/>
      <c r="H28" s="46"/>
      <c r="I28" s="46"/>
      <c r="J28" s="46"/>
      <c r="K28" s="46"/>
      <c r="L28" s="32"/>
      <c r="M28" s="36"/>
      <c r="N28" s="144"/>
      <c r="O28" s="206"/>
      <c r="Q28" s="75"/>
      <c r="R28" s="136"/>
      <c r="S28" s="137"/>
      <c r="T28" s="161"/>
      <c r="V28" s="36"/>
    </row>
    <row r="29" customFormat="false" ht="24" hidden="false" customHeight="true" outlineLevel="0" collapsed="false">
      <c r="A29" s="203" t="s">
        <v>47</v>
      </c>
      <c r="B29" s="204" t="n">
        <v>157.7</v>
      </c>
      <c r="C29" s="205" t="n">
        <v>13</v>
      </c>
      <c r="D29" s="168"/>
      <c r="E29" s="168"/>
      <c r="F29" s="168"/>
      <c r="G29" s="168"/>
      <c r="H29" s="168"/>
      <c r="I29" s="168"/>
      <c r="J29" s="168"/>
      <c r="K29" s="169"/>
      <c r="L29" s="32"/>
      <c r="M29" s="36"/>
      <c r="N29" s="144"/>
      <c r="O29" s="206"/>
      <c r="Q29" s="75"/>
      <c r="R29" s="136"/>
      <c r="S29" s="137"/>
      <c r="T29" s="161"/>
      <c r="V29" s="36"/>
    </row>
    <row r="30" customFormat="false" ht="24" hidden="false" customHeight="true" outlineLevel="0" collapsed="false">
      <c r="A30" s="203" t="s">
        <v>48</v>
      </c>
      <c r="B30" s="204" t="n">
        <v>157.6</v>
      </c>
      <c r="C30" s="205" t="n">
        <v>16</v>
      </c>
      <c r="D30" s="213" t="s">
        <v>262</v>
      </c>
      <c r="E30" s="32"/>
      <c r="F30" s="32"/>
      <c r="G30" s="32"/>
      <c r="H30" s="32"/>
      <c r="I30" s="32"/>
      <c r="J30" s="32"/>
      <c r="K30" s="85"/>
      <c r="L30" s="32"/>
      <c r="M30" s="36"/>
      <c r="N30" s="144"/>
      <c r="O30" s="206"/>
      <c r="Q30" s="75"/>
      <c r="R30" s="136"/>
      <c r="S30" s="137"/>
      <c r="T30" s="161"/>
      <c r="V30" s="36"/>
    </row>
    <row r="31" customFormat="false" ht="24" hidden="false" customHeight="true" outlineLevel="0" collapsed="false">
      <c r="A31" s="203" t="s">
        <v>49</v>
      </c>
      <c r="B31" s="204" t="n">
        <v>158.1</v>
      </c>
      <c r="C31" s="205" t="n">
        <v>3</v>
      </c>
      <c r="D31" s="104" t="s">
        <v>263</v>
      </c>
      <c r="E31" s="32"/>
      <c r="F31" s="32"/>
      <c r="G31" s="32"/>
      <c r="H31" s="32"/>
      <c r="I31" s="170" t="s">
        <v>221</v>
      </c>
      <c r="J31" s="170" t="s">
        <v>236</v>
      </c>
      <c r="K31" s="85"/>
      <c r="L31" s="32"/>
      <c r="M31" s="36"/>
      <c r="N31" s="144"/>
      <c r="O31" s="206"/>
      <c r="Q31" s="75"/>
      <c r="R31" s="136"/>
      <c r="S31" s="137"/>
      <c r="T31" s="161"/>
      <c r="V31" s="36"/>
    </row>
    <row r="32" customFormat="false" ht="24" hidden="false" customHeight="true" outlineLevel="0" collapsed="false">
      <c r="A32" s="203" t="s">
        <v>50</v>
      </c>
      <c r="B32" s="204" t="n">
        <v>158.1</v>
      </c>
      <c r="C32" s="205" t="n">
        <v>3</v>
      </c>
      <c r="D32" s="32"/>
      <c r="E32" s="171" t="s">
        <v>131</v>
      </c>
      <c r="F32" s="46" t="s">
        <v>148</v>
      </c>
      <c r="G32" s="172" t="n">
        <v>54.1</v>
      </c>
      <c r="H32" s="171" t="s">
        <v>133</v>
      </c>
      <c r="I32" s="46" t="s">
        <v>227</v>
      </c>
      <c r="J32" s="214" t="n">
        <v>51.7</v>
      </c>
      <c r="K32" s="85"/>
      <c r="L32" s="32"/>
      <c r="M32" s="36"/>
      <c r="N32" s="144"/>
      <c r="O32" s="206"/>
      <c r="Q32" s="75"/>
      <c r="R32" s="136"/>
      <c r="S32" s="137"/>
      <c r="T32" s="161"/>
      <c r="V32" s="36"/>
    </row>
    <row r="33" customFormat="false" ht="24" hidden="false" customHeight="true" outlineLevel="0" collapsed="false">
      <c r="A33" s="203" t="s">
        <v>51</v>
      </c>
      <c r="B33" s="204" t="n">
        <v>157.8</v>
      </c>
      <c r="C33" s="205" t="n">
        <v>8</v>
      </c>
      <c r="D33" s="32"/>
      <c r="E33" s="175" t="s">
        <v>136</v>
      </c>
      <c r="F33" s="46" t="s">
        <v>192</v>
      </c>
      <c r="G33" s="172" t="n">
        <v>54</v>
      </c>
      <c r="H33" s="175" t="s">
        <v>187</v>
      </c>
      <c r="I33" s="46" t="s">
        <v>254</v>
      </c>
      <c r="J33" s="214" t="n">
        <v>51.6</v>
      </c>
      <c r="K33" s="85"/>
      <c r="L33" s="32"/>
      <c r="M33" s="36"/>
      <c r="N33" s="144"/>
      <c r="O33" s="206"/>
      <c r="Q33" s="75"/>
      <c r="R33" s="136"/>
      <c r="S33" s="137"/>
      <c r="T33" s="161"/>
      <c r="V33" s="36"/>
    </row>
    <row r="34" customFormat="false" ht="24" hidden="false" customHeight="true" outlineLevel="0" collapsed="false">
      <c r="A34" s="203" t="s">
        <v>52</v>
      </c>
      <c r="B34" s="204" t="n">
        <v>157.7</v>
      </c>
      <c r="C34" s="205" t="n">
        <v>13</v>
      </c>
      <c r="D34" s="32"/>
      <c r="E34" s="175" t="s">
        <v>136</v>
      </c>
      <c r="F34" s="46" t="s">
        <v>264</v>
      </c>
      <c r="G34" s="172" t="n">
        <v>54</v>
      </c>
      <c r="H34" s="175" t="s">
        <v>142</v>
      </c>
      <c r="I34" s="46" t="s">
        <v>151</v>
      </c>
      <c r="J34" s="214" t="n">
        <v>51.4</v>
      </c>
      <c r="K34" s="85"/>
      <c r="L34" s="32"/>
      <c r="M34" s="36"/>
      <c r="N34" s="144"/>
      <c r="O34" s="206"/>
      <c r="Q34" s="75"/>
      <c r="R34" s="136"/>
      <c r="S34" s="137"/>
      <c r="T34" s="161"/>
      <c r="V34" s="36"/>
    </row>
    <row r="35" customFormat="false" ht="24" hidden="false" customHeight="true" outlineLevel="0" collapsed="false">
      <c r="A35" s="203" t="s">
        <v>53</v>
      </c>
      <c r="B35" s="204" t="n">
        <v>157.5</v>
      </c>
      <c r="C35" s="205" t="n">
        <v>18</v>
      </c>
      <c r="D35" s="32"/>
      <c r="E35" s="175" t="s">
        <v>145</v>
      </c>
      <c r="F35" s="46" t="s">
        <v>153</v>
      </c>
      <c r="G35" s="172" t="n">
        <v>53.9</v>
      </c>
      <c r="H35" s="175" t="s">
        <v>147</v>
      </c>
      <c r="I35" s="46" t="s">
        <v>189</v>
      </c>
      <c r="J35" s="214" t="n">
        <v>51.3</v>
      </c>
      <c r="K35" s="85"/>
      <c r="L35" s="32"/>
      <c r="M35" s="36"/>
      <c r="N35" s="144"/>
      <c r="O35" s="206"/>
      <c r="Q35" s="75"/>
      <c r="R35" s="136"/>
      <c r="S35" s="137"/>
      <c r="T35" s="161"/>
      <c r="V35" s="36"/>
    </row>
    <row r="36" customFormat="false" ht="24" hidden="false" customHeight="true" outlineLevel="0" collapsed="false">
      <c r="A36" s="208" t="s">
        <v>54</v>
      </c>
      <c r="B36" s="199" t="n">
        <v>157.1</v>
      </c>
      <c r="C36" s="89" t="n">
        <v>33</v>
      </c>
      <c r="D36" s="32"/>
      <c r="E36" s="175" t="s">
        <v>150</v>
      </c>
      <c r="F36" s="46" t="s">
        <v>226</v>
      </c>
      <c r="G36" s="172" t="n">
        <v>53.8</v>
      </c>
      <c r="H36" s="175" t="s">
        <v>152</v>
      </c>
      <c r="I36" s="46" t="s">
        <v>251</v>
      </c>
      <c r="J36" s="214" t="n">
        <v>51.2</v>
      </c>
      <c r="K36" s="85"/>
      <c r="L36" s="32"/>
      <c r="M36" s="36"/>
      <c r="N36" s="144"/>
      <c r="O36" s="206"/>
      <c r="Q36" s="75"/>
      <c r="R36" s="36"/>
      <c r="S36" s="137"/>
      <c r="T36" s="161"/>
      <c r="V36" s="36"/>
    </row>
    <row r="37" customFormat="false" ht="24" hidden="false" customHeight="true" outlineLevel="0" collapsed="false">
      <c r="A37" s="203" t="s">
        <v>55</v>
      </c>
      <c r="B37" s="204" t="n">
        <v>157.5</v>
      </c>
      <c r="C37" s="205" t="n">
        <v>18</v>
      </c>
      <c r="D37" s="58"/>
      <c r="E37" s="177"/>
      <c r="F37" s="178"/>
      <c r="G37" s="179"/>
      <c r="H37" s="177"/>
      <c r="I37" s="215"/>
      <c r="J37" s="216"/>
      <c r="K37" s="59"/>
      <c r="L37" s="32"/>
      <c r="M37" s="36"/>
      <c r="N37" s="144"/>
      <c r="O37" s="206"/>
      <c r="Q37" s="75"/>
      <c r="R37" s="136"/>
      <c r="S37" s="137"/>
      <c r="T37" s="161"/>
      <c r="V37" s="36"/>
    </row>
    <row r="38" customFormat="false" ht="24" hidden="false" customHeight="true" outlineLevel="0" collapsed="false">
      <c r="A38" s="203" t="s">
        <v>56</v>
      </c>
      <c r="B38" s="204" t="n">
        <v>156.7</v>
      </c>
      <c r="C38" s="205" t="n">
        <v>42</v>
      </c>
      <c r="D38" s="32"/>
      <c r="E38" s="180" t="n">
        <v>12</v>
      </c>
      <c r="F38" s="181" t="s">
        <v>39</v>
      </c>
      <c r="G38" s="182" t="n">
        <v>53.1</v>
      </c>
      <c r="H38" s="183"/>
      <c r="I38" s="184" t="s">
        <v>41</v>
      </c>
      <c r="J38" s="84" t="n">
        <v>52.6</v>
      </c>
      <c r="K38" s="85"/>
      <c r="L38" s="32"/>
      <c r="M38" s="36"/>
      <c r="N38" s="144"/>
      <c r="O38" s="206"/>
      <c r="Q38" s="75"/>
      <c r="R38" s="136"/>
      <c r="S38" s="137"/>
      <c r="T38" s="161"/>
      <c r="V38" s="36"/>
    </row>
    <row r="39" customFormat="false" ht="24" hidden="false" customHeight="true" outlineLevel="0" collapsed="false">
      <c r="A39" s="203" t="s">
        <v>57</v>
      </c>
      <c r="B39" s="204" t="n">
        <v>156.7</v>
      </c>
      <c r="C39" s="205" t="n">
        <v>42</v>
      </c>
      <c r="D39" s="279"/>
      <c r="E39" s="280"/>
      <c r="F39" s="112"/>
      <c r="G39" s="84"/>
      <c r="H39" s="32"/>
      <c r="I39" s="32"/>
      <c r="J39" s="84"/>
      <c r="K39" s="85"/>
      <c r="L39" s="32"/>
      <c r="M39" s="36"/>
      <c r="N39" s="144"/>
      <c r="O39" s="206"/>
      <c r="Q39" s="75"/>
      <c r="R39" s="136"/>
      <c r="S39" s="137"/>
      <c r="T39" s="161"/>
      <c r="V39" s="36"/>
    </row>
    <row r="40" customFormat="false" ht="24" hidden="false" customHeight="true" outlineLevel="0" collapsed="false">
      <c r="A40" s="203" t="s">
        <v>58</v>
      </c>
      <c r="B40" s="204" t="n">
        <v>156.8</v>
      </c>
      <c r="C40" s="205" t="n">
        <v>39</v>
      </c>
      <c r="D40" s="138" t="s">
        <v>63</v>
      </c>
      <c r="E40" s="138"/>
      <c r="F40" s="138"/>
      <c r="G40" s="138"/>
      <c r="H40" s="138"/>
      <c r="I40" s="138"/>
      <c r="J40" s="138"/>
      <c r="K40" s="138"/>
      <c r="L40" s="32"/>
      <c r="M40" s="36"/>
      <c r="N40" s="144"/>
      <c r="O40" s="206"/>
      <c r="Q40" s="75"/>
      <c r="R40" s="136"/>
      <c r="S40" s="137"/>
      <c r="T40" s="161"/>
      <c r="V40" s="36"/>
    </row>
    <row r="41" customFormat="false" ht="24" hidden="false" customHeight="true" outlineLevel="0" collapsed="false">
      <c r="A41" s="203" t="s">
        <v>59</v>
      </c>
      <c r="B41" s="204" t="n">
        <v>157.4</v>
      </c>
      <c r="C41" s="205" t="n">
        <v>23</v>
      </c>
      <c r="D41" s="168"/>
      <c r="E41" s="168" t="s">
        <v>18</v>
      </c>
      <c r="F41" s="168" t="s">
        <v>18</v>
      </c>
      <c r="G41" s="168"/>
      <c r="H41" s="168"/>
      <c r="I41" s="168"/>
      <c r="J41" s="168"/>
      <c r="K41" s="169"/>
      <c r="L41" s="32"/>
      <c r="M41" s="36"/>
      <c r="N41" s="144"/>
      <c r="O41" s="206"/>
      <c r="Q41" s="75"/>
      <c r="R41" s="136"/>
      <c r="S41" s="137"/>
      <c r="T41" s="161"/>
      <c r="V41" s="36"/>
    </row>
    <row r="42" customFormat="false" ht="24" hidden="false" customHeight="true" outlineLevel="0" collapsed="false">
      <c r="A42" s="203" t="s">
        <v>60</v>
      </c>
      <c r="B42" s="204" t="n">
        <v>156.4</v>
      </c>
      <c r="C42" s="205" t="n">
        <v>46</v>
      </c>
      <c r="D42" s="104" t="s">
        <v>255</v>
      </c>
      <c r="E42" s="32"/>
      <c r="F42" s="32"/>
      <c r="G42" s="32"/>
      <c r="H42" s="32"/>
      <c r="I42" s="32"/>
      <c r="J42" s="32"/>
      <c r="K42" s="85"/>
      <c r="L42" s="32"/>
      <c r="M42" s="36"/>
      <c r="N42" s="144"/>
      <c r="O42" s="206"/>
      <c r="Q42" s="75"/>
      <c r="R42" s="136"/>
      <c r="S42" s="137"/>
      <c r="T42" s="161"/>
      <c r="V42" s="36"/>
    </row>
    <row r="43" customFormat="false" ht="24" hidden="false" customHeight="true" outlineLevel="0" collapsed="false">
      <c r="A43" s="203" t="s">
        <v>61</v>
      </c>
      <c r="B43" s="204" t="n">
        <v>156.6</v>
      </c>
      <c r="C43" s="205" t="n">
        <v>45</v>
      </c>
      <c r="D43" s="104" t="s">
        <v>265</v>
      </c>
      <c r="E43" s="32"/>
      <c r="F43" s="32"/>
      <c r="G43" s="32"/>
      <c r="H43" s="32"/>
      <c r="I43" s="32"/>
      <c r="J43" s="32"/>
      <c r="K43" s="85"/>
      <c r="L43" s="32"/>
      <c r="M43" s="36"/>
      <c r="N43" s="144"/>
      <c r="O43" s="206"/>
      <c r="Q43" s="75"/>
      <c r="R43" s="136"/>
      <c r="S43" s="137"/>
      <c r="T43" s="161"/>
      <c r="V43" s="36"/>
    </row>
    <row r="44" customFormat="false" ht="24" hidden="false" customHeight="true" outlineLevel="0" collapsed="false">
      <c r="A44" s="203" t="s">
        <v>62</v>
      </c>
      <c r="B44" s="204" t="n">
        <v>156.8</v>
      </c>
      <c r="C44" s="205" t="n">
        <v>39</v>
      </c>
      <c r="D44" s="32"/>
      <c r="E44" s="32"/>
      <c r="F44" s="32"/>
      <c r="G44" s="32"/>
      <c r="H44" s="32"/>
      <c r="I44" s="32"/>
      <c r="J44" s="32"/>
      <c r="K44" s="85"/>
      <c r="L44" s="32"/>
      <c r="M44" s="36"/>
      <c r="N44" s="144"/>
      <c r="O44" s="206"/>
      <c r="Q44" s="75"/>
      <c r="R44" s="136"/>
      <c r="S44" s="137"/>
      <c r="T44" s="161"/>
      <c r="V44" s="36"/>
    </row>
    <row r="45" customFormat="false" ht="24" hidden="false" customHeight="true" outlineLevel="0" collapsed="false">
      <c r="A45" s="203" t="s">
        <v>64</v>
      </c>
      <c r="B45" s="204" t="n">
        <v>156.7</v>
      </c>
      <c r="C45" s="205" t="n">
        <v>42</v>
      </c>
      <c r="D45" s="151" t="s">
        <v>257</v>
      </c>
      <c r="E45" s="58"/>
      <c r="F45" s="58"/>
      <c r="G45" s="58"/>
      <c r="H45" s="58"/>
      <c r="I45" s="58"/>
      <c r="J45" s="32"/>
      <c r="K45" s="85"/>
      <c r="L45" s="32"/>
      <c r="M45" s="36"/>
      <c r="N45" s="144"/>
      <c r="O45" s="206"/>
      <c r="Q45" s="75"/>
      <c r="R45" s="136"/>
      <c r="S45" s="137"/>
      <c r="T45" s="161"/>
      <c r="V45" s="36"/>
    </row>
    <row r="46" customFormat="false" ht="24" hidden="false" customHeight="true" outlineLevel="0" collapsed="false">
      <c r="A46" s="208" t="s">
        <v>65</v>
      </c>
      <c r="B46" s="199" t="n">
        <v>157.2</v>
      </c>
      <c r="C46" s="89" t="n">
        <v>28</v>
      </c>
      <c r="D46" s="32"/>
      <c r="E46" s="32"/>
      <c r="F46" s="32"/>
      <c r="G46" s="32"/>
      <c r="H46" s="32"/>
      <c r="I46" s="32"/>
      <c r="J46" s="32"/>
      <c r="K46" s="85"/>
      <c r="L46" s="32"/>
      <c r="M46" s="36"/>
      <c r="N46" s="164"/>
      <c r="O46" s="206"/>
      <c r="Q46" s="75"/>
      <c r="R46" s="136"/>
      <c r="S46" s="137"/>
      <c r="T46" s="161"/>
      <c r="V46" s="36"/>
    </row>
    <row r="47" customFormat="false" ht="24" hidden="false" customHeight="true" outlineLevel="0" collapsed="false">
      <c r="A47" s="203" t="s">
        <v>67</v>
      </c>
      <c r="B47" s="204" t="n">
        <v>157</v>
      </c>
      <c r="C47" s="205" t="n">
        <v>35</v>
      </c>
      <c r="D47" s="104" t="s">
        <v>258</v>
      </c>
      <c r="E47" s="32"/>
      <c r="F47" s="32"/>
      <c r="G47" s="32"/>
      <c r="H47" s="32"/>
      <c r="I47" s="32"/>
      <c r="J47" s="32"/>
      <c r="K47" s="85"/>
      <c r="L47" s="32"/>
      <c r="M47" s="36"/>
      <c r="N47" s="164"/>
      <c r="O47" s="206"/>
      <c r="Q47" s="75"/>
      <c r="R47" s="136"/>
      <c r="S47" s="137"/>
      <c r="T47" s="161"/>
      <c r="V47" s="36"/>
    </row>
    <row r="48" customFormat="false" ht="24" hidden="false" customHeight="true" outlineLevel="0" collapsed="false">
      <c r="A48" s="203" t="s">
        <v>69</v>
      </c>
      <c r="B48" s="204" t="n">
        <v>157.5</v>
      </c>
      <c r="C48" s="205" t="n">
        <v>18</v>
      </c>
      <c r="D48" s="104" t="s">
        <v>259</v>
      </c>
      <c r="E48" s="32"/>
      <c r="F48" s="32"/>
      <c r="G48" s="32"/>
      <c r="H48" s="32"/>
      <c r="I48" s="32"/>
      <c r="J48" s="32"/>
      <c r="K48" s="85"/>
      <c r="L48" s="32"/>
      <c r="M48" s="36"/>
      <c r="N48" s="164"/>
      <c r="O48" s="206"/>
      <c r="Q48" s="75"/>
      <c r="R48" s="136"/>
      <c r="S48" s="137"/>
      <c r="T48" s="161"/>
      <c r="V48" s="36"/>
    </row>
    <row r="49" customFormat="false" ht="24" hidden="false" customHeight="true" outlineLevel="0" collapsed="false">
      <c r="A49" s="203" t="s">
        <v>71</v>
      </c>
      <c r="B49" s="204" t="n">
        <v>157.7</v>
      </c>
      <c r="C49" s="205" t="n">
        <v>13</v>
      </c>
      <c r="D49" s="104" t="s">
        <v>260</v>
      </c>
      <c r="E49" s="32"/>
      <c r="F49" s="32"/>
      <c r="G49" s="32"/>
      <c r="H49" s="32"/>
      <c r="I49" s="32"/>
      <c r="J49" s="32"/>
      <c r="K49" s="85"/>
      <c r="L49" s="32"/>
      <c r="M49" s="36"/>
      <c r="N49" s="164"/>
      <c r="O49" s="206"/>
      <c r="Q49" s="75"/>
      <c r="R49" s="136"/>
      <c r="S49" s="137"/>
      <c r="T49" s="161"/>
      <c r="V49" s="36"/>
    </row>
    <row r="50" customFormat="false" ht="24" hidden="false" customHeight="true" outlineLevel="0" collapsed="false">
      <c r="A50" s="203" t="s">
        <v>72</v>
      </c>
      <c r="B50" s="204" t="n">
        <v>157.2</v>
      </c>
      <c r="C50" s="205" t="n">
        <v>28</v>
      </c>
      <c r="D50" s="32"/>
      <c r="E50" s="32"/>
      <c r="F50" s="32"/>
      <c r="G50" s="32"/>
      <c r="H50" s="32"/>
      <c r="I50" s="32"/>
      <c r="J50" s="32"/>
      <c r="K50" s="85"/>
      <c r="L50" s="32"/>
      <c r="M50" s="36"/>
      <c r="N50" s="164"/>
      <c r="O50" s="206"/>
      <c r="Q50" s="75"/>
      <c r="R50" s="136"/>
      <c r="S50" s="137"/>
      <c r="T50" s="161"/>
      <c r="V50" s="36"/>
    </row>
    <row r="51" customFormat="false" ht="24" hidden="false" customHeight="true" outlineLevel="0" collapsed="false">
      <c r="A51" s="203" t="s">
        <v>74</v>
      </c>
      <c r="B51" s="204" t="n">
        <v>157.2</v>
      </c>
      <c r="C51" s="205" t="n">
        <v>28</v>
      </c>
      <c r="D51" s="32"/>
      <c r="E51" s="32"/>
      <c r="F51" s="32"/>
      <c r="G51" s="32"/>
      <c r="H51" s="32"/>
      <c r="I51" s="32"/>
      <c r="J51" s="32"/>
      <c r="K51" s="85"/>
      <c r="L51" s="32"/>
      <c r="M51" s="36"/>
      <c r="N51" s="164"/>
      <c r="O51" s="206"/>
      <c r="Q51" s="75"/>
      <c r="R51" s="136"/>
      <c r="S51" s="137"/>
      <c r="T51" s="161"/>
      <c r="V51" s="36"/>
    </row>
    <row r="52" customFormat="false" ht="24" hidden="false" customHeight="true" outlineLevel="0" collapsed="false">
      <c r="A52" s="203" t="s">
        <v>76</v>
      </c>
      <c r="B52" s="204" t="n">
        <v>156.8</v>
      </c>
      <c r="C52" s="205" t="n">
        <v>39</v>
      </c>
      <c r="D52" s="32"/>
      <c r="E52" s="32"/>
      <c r="F52" s="32"/>
      <c r="G52" s="32"/>
      <c r="H52" s="32"/>
      <c r="I52" s="32"/>
      <c r="J52" s="32"/>
      <c r="K52" s="85"/>
      <c r="L52" s="32"/>
      <c r="M52" s="36"/>
      <c r="O52" s="206"/>
      <c r="Q52" s="75"/>
      <c r="R52" s="136"/>
      <c r="S52" s="137"/>
      <c r="T52" s="161"/>
      <c r="V52" s="36"/>
    </row>
    <row r="53" customFormat="false" ht="24" hidden="false" customHeight="true" outlineLevel="0" collapsed="false">
      <c r="A53" s="217" t="s">
        <v>78</v>
      </c>
      <c r="B53" s="218" t="n">
        <v>155.4</v>
      </c>
      <c r="C53" s="116" t="n">
        <v>47</v>
      </c>
      <c r="D53" s="188"/>
      <c r="E53" s="118"/>
      <c r="F53" s="118"/>
      <c r="G53" s="118"/>
      <c r="H53" s="118"/>
      <c r="I53" s="118"/>
      <c r="J53" s="118"/>
      <c r="K53" s="119"/>
      <c r="L53" s="32"/>
      <c r="M53" s="36"/>
      <c r="O53" s="206"/>
      <c r="Q53" s="75"/>
      <c r="R53" s="136"/>
      <c r="S53" s="137"/>
      <c r="T53" s="161"/>
      <c r="V53" s="36"/>
    </row>
    <row r="54" customFormat="false" ht="24" hidden="false" customHeight="true" outlineLevel="0" collapsed="false">
      <c r="L54" s="32"/>
      <c r="M54" s="121"/>
      <c r="O54" s="34"/>
      <c r="R54" s="136"/>
      <c r="S54" s="137"/>
    </row>
    <row r="55" customFormat="false" ht="24" hidden="false" customHeight="true" outlineLevel="0" collapsed="false">
      <c r="L55" s="32"/>
      <c r="M55" s="121"/>
      <c r="O55" s="34"/>
    </row>
    <row r="56" customFormat="false" ht="24" hidden="false" customHeight="true" outlineLevel="0" collapsed="false">
      <c r="A56" s="189"/>
      <c r="B56" s="189"/>
      <c r="C56" s="189"/>
      <c r="D56" s="189"/>
      <c r="E56" s="189"/>
      <c r="F56" s="189"/>
      <c r="G56" s="189"/>
      <c r="H56" s="189"/>
      <c r="I56" s="189"/>
      <c r="J56" s="189"/>
      <c r="K56" s="189"/>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D68" s="29"/>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230" width="11.08"/>
    <col collapsed="false" customWidth="true" hidden="false" outlineLevel="0" max="15" min="15" style="125" width="6.81"/>
    <col collapsed="false" customWidth="false" hidden="false" outlineLevel="0" max="16" min="16" style="35" width="10.72"/>
    <col collapsed="false" customWidth="true" hidden="false" outlineLevel="0" max="17" min="17" style="35" width="4.26"/>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231"/>
      <c r="H1" s="32"/>
      <c r="J1" s="135"/>
      <c r="R1" s="136"/>
      <c r="S1" s="137"/>
    </row>
    <row r="2" customFormat="false" ht="21" hidden="false" customHeight="true" outlineLevel="0" collapsed="false">
      <c r="B2" s="38"/>
      <c r="C2" s="39"/>
      <c r="N2" s="232"/>
      <c r="O2" s="34"/>
      <c r="R2" s="136"/>
      <c r="S2" s="137"/>
    </row>
    <row r="3" customFormat="false" ht="26.25" hidden="false" customHeight="true" outlineLevel="0" collapsed="false">
      <c r="A3" s="41" t="s">
        <v>266</v>
      </c>
      <c r="B3" s="42"/>
      <c r="C3" s="43"/>
      <c r="M3" s="45"/>
      <c r="N3" s="164"/>
      <c r="O3" s="34"/>
      <c r="R3" s="136"/>
      <c r="S3" s="137"/>
    </row>
    <row r="4" s="51" customFormat="true" ht="24" hidden="false" customHeight="true" outlineLevel="0" collapsed="false">
      <c r="A4" s="46" t="s">
        <v>8</v>
      </c>
      <c r="B4" s="233" t="s">
        <v>91</v>
      </c>
      <c r="C4" s="46" t="s">
        <v>10</v>
      </c>
      <c r="D4" s="138" t="s">
        <v>11</v>
      </c>
      <c r="E4" s="138"/>
      <c r="F4" s="138"/>
      <c r="G4" s="138"/>
      <c r="H4" s="138"/>
      <c r="I4" s="138"/>
      <c r="J4" s="138"/>
      <c r="K4" s="138"/>
      <c r="L4" s="40"/>
      <c r="M4" s="40"/>
      <c r="N4" s="281"/>
      <c r="O4" s="49"/>
      <c r="P4" s="50"/>
      <c r="Q4" s="50"/>
      <c r="R4" s="136"/>
      <c r="S4" s="137"/>
      <c r="T4" s="49"/>
      <c r="U4" s="50"/>
      <c r="V4" s="50"/>
    </row>
    <row r="5" customFormat="false" ht="24" hidden="false" customHeight="true" outlineLevel="0" collapsed="false">
      <c r="A5" s="52"/>
      <c r="B5" s="249" t="s">
        <v>267</v>
      </c>
      <c r="C5" s="282"/>
      <c r="D5" s="250"/>
      <c r="E5" s="250"/>
      <c r="F5" s="250"/>
      <c r="G5" s="250"/>
      <c r="H5" s="250"/>
      <c r="I5" s="250"/>
      <c r="J5" s="250"/>
      <c r="K5" s="143"/>
      <c r="L5" s="32"/>
      <c r="M5" s="32"/>
      <c r="N5" s="144"/>
      <c r="O5" s="34"/>
      <c r="R5" s="197"/>
      <c r="S5" s="137"/>
    </row>
    <row r="6" customFormat="false" ht="24" hidden="false" customHeight="true" outlineLevel="0" collapsed="false">
      <c r="A6" s="148" t="s">
        <v>14</v>
      </c>
      <c r="B6" s="87" t="n">
        <v>0.83</v>
      </c>
      <c r="C6" s="283"/>
      <c r="D6" s="58"/>
      <c r="E6" s="58"/>
      <c r="F6" s="58"/>
      <c r="G6" s="58"/>
      <c r="H6" s="58"/>
      <c r="I6" s="58"/>
      <c r="J6" s="58"/>
      <c r="K6" s="59"/>
      <c r="L6" s="32"/>
      <c r="M6" s="66"/>
      <c r="N6" s="235"/>
      <c r="Q6" s="75"/>
      <c r="R6" s="136"/>
      <c r="S6" s="164"/>
      <c r="T6" s="161"/>
    </row>
    <row r="7" customFormat="false" ht="24" hidden="false" customHeight="true" outlineLevel="0" collapsed="false">
      <c r="A7" s="90" t="s">
        <v>15</v>
      </c>
      <c r="B7" s="155" t="n">
        <v>1.1</v>
      </c>
      <c r="C7" s="82" t="n">
        <v>32</v>
      </c>
      <c r="D7" s="58"/>
      <c r="E7" s="74"/>
      <c r="F7" s="75"/>
      <c r="G7" s="75"/>
      <c r="H7" s="75"/>
      <c r="I7" s="75"/>
      <c r="J7" s="58"/>
      <c r="K7" s="59"/>
      <c r="L7" s="32"/>
      <c r="M7" s="36"/>
      <c r="N7" s="144"/>
      <c r="O7" s="206"/>
      <c r="Q7" s="75"/>
      <c r="R7" s="136"/>
      <c r="S7" s="164"/>
      <c r="T7" s="161"/>
      <c r="V7" s="75"/>
      <c r="W7" s="136"/>
      <c r="X7" s="144"/>
      <c r="Y7" s="206"/>
    </row>
    <row r="8" customFormat="false" ht="24" hidden="false" customHeight="true" outlineLevel="0" collapsed="false">
      <c r="A8" s="76" t="s">
        <v>16</v>
      </c>
      <c r="B8" s="155" t="n">
        <v>1.3</v>
      </c>
      <c r="C8" s="78" t="n">
        <v>43</v>
      </c>
      <c r="D8" s="58"/>
      <c r="E8" s="74"/>
      <c r="F8" s="75"/>
      <c r="G8" s="75"/>
      <c r="H8" s="75"/>
      <c r="I8" s="75"/>
      <c r="J8" s="58"/>
      <c r="K8" s="59"/>
      <c r="L8" s="32"/>
      <c r="M8" s="36"/>
      <c r="N8" s="144"/>
      <c r="O8" s="206"/>
      <c r="Q8" s="75"/>
      <c r="R8" s="136"/>
      <c r="S8" s="144"/>
      <c r="T8" s="161"/>
      <c r="V8" s="75"/>
      <c r="X8" s="144"/>
      <c r="Y8" s="206"/>
    </row>
    <row r="9" customFormat="false" ht="24" hidden="false" customHeight="true" outlineLevel="0" collapsed="false">
      <c r="A9" s="76" t="s">
        <v>17</v>
      </c>
      <c r="B9" s="155" t="n">
        <v>0.9</v>
      </c>
      <c r="C9" s="78" t="n">
        <v>24</v>
      </c>
      <c r="D9" s="162"/>
      <c r="E9" s="162"/>
      <c r="F9" s="162"/>
      <c r="G9" s="162"/>
      <c r="H9" s="162"/>
      <c r="I9" s="162"/>
      <c r="J9" s="162"/>
      <c r="K9" s="163"/>
      <c r="L9" s="32"/>
      <c r="M9" s="36"/>
      <c r="N9" s="144"/>
      <c r="O9" s="206"/>
      <c r="Q9" s="75"/>
      <c r="R9" s="36"/>
      <c r="S9" s="144"/>
      <c r="T9" s="161"/>
      <c r="V9" s="75"/>
      <c r="X9" s="144"/>
      <c r="Y9" s="206"/>
    </row>
    <row r="10" customFormat="false" ht="24" hidden="false" customHeight="true" outlineLevel="0" collapsed="false">
      <c r="A10" s="76" t="s">
        <v>19</v>
      </c>
      <c r="B10" s="155" t="n">
        <v>1.2</v>
      </c>
      <c r="C10" s="78" t="n">
        <v>40</v>
      </c>
      <c r="D10" s="138" t="s">
        <v>20</v>
      </c>
      <c r="E10" s="138"/>
      <c r="F10" s="138"/>
      <c r="G10" s="138"/>
      <c r="H10" s="138"/>
      <c r="I10" s="138"/>
      <c r="J10" s="138"/>
      <c r="K10" s="138"/>
      <c r="L10" s="32"/>
      <c r="M10" s="36"/>
      <c r="N10" s="144"/>
      <c r="O10" s="206"/>
      <c r="Q10" s="75"/>
      <c r="R10" s="136"/>
      <c r="S10" s="144"/>
      <c r="T10" s="161"/>
      <c r="V10" s="75"/>
      <c r="W10" s="136"/>
      <c r="X10" s="144"/>
      <c r="Y10" s="206"/>
    </row>
    <row r="11" customFormat="false" ht="24" hidden="false" customHeight="true" outlineLevel="0" collapsed="false">
      <c r="A11" s="76" t="s">
        <v>21</v>
      </c>
      <c r="B11" s="155" t="n">
        <v>0.8</v>
      </c>
      <c r="C11" s="78" t="n">
        <v>19</v>
      </c>
      <c r="D11" s="35"/>
      <c r="E11" s="35"/>
      <c r="F11" s="35"/>
      <c r="G11" s="35"/>
      <c r="H11" s="35"/>
      <c r="I11" s="35"/>
      <c r="J11" s="35"/>
      <c r="K11" s="207"/>
      <c r="L11" s="32"/>
      <c r="M11" s="36"/>
      <c r="N11" s="144"/>
      <c r="O11" s="206"/>
      <c r="Q11" s="75"/>
      <c r="R11" s="136"/>
      <c r="S11" s="230"/>
      <c r="T11" s="161"/>
      <c r="V11" s="75"/>
      <c r="W11" s="136"/>
      <c r="X11" s="144"/>
      <c r="Y11" s="206"/>
    </row>
    <row r="12" customFormat="false" ht="24" hidden="false" customHeight="true" outlineLevel="0" collapsed="false">
      <c r="A12" s="76" t="s">
        <v>23</v>
      </c>
      <c r="B12" s="155" t="n">
        <v>0.7</v>
      </c>
      <c r="C12" s="78" t="n">
        <v>10</v>
      </c>
      <c r="D12" s="35"/>
      <c r="E12" s="35"/>
      <c r="F12" s="35"/>
      <c r="G12" s="35"/>
      <c r="H12" s="35"/>
      <c r="I12" s="35"/>
      <c r="J12" s="35"/>
      <c r="K12" s="207"/>
      <c r="L12" s="32"/>
      <c r="M12" s="36"/>
      <c r="N12" s="144"/>
      <c r="O12" s="206"/>
      <c r="Q12" s="75"/>
      <c r="R12" s="136"/>
      <c r="S12" s="144"/>
      <c r="T12" s="161"/>
      <c r="V12" s="75"/>
      <c r="W12" s="136"/>
      <c r="X12" s="144"/>
      <c r="Y12" s="206"/>
    </row>
    <row r="13" customFormat="false" ht="24" hidden="false" customHeight="true" outlineLevel="0" collapsed="false">
      <c r="A13" s="76" t="s">
        <v>24</v>
      </c>
      <c r="B13" s="155" t="n">
        <v>1.2</v>
      </c>
      <c r="C13" s="78" t="n">
        <v>40</v>
      </c>
      <c r="D13" s="35"/>
      <c r="E13" s="35"/>
      <c r="F13" s="35"/>
      <c r="G13" s="35"/>
      <c r="H13" s="35"/>
      <c r="I13" s="35"/>
      <c r="J13" s="35"/>
      <c r="K13" s="207"/>
      <c r="L13" s="32"/>
      <c r="M13" s="36"/>
      <c r="N13" s="144"/>
      <c r="O13" s="206"/>
      <c r="Q13" s="75"/>
      <c r="R13" s="36"/>
      <c r="S13" s="144"/>
      <c r="T13" s="161"/>
      <c r="V13" s="75"/>
      <c r="W13" s="136"/>
      <c r="X13" s="144"/>
      <c r="Y13" s="206"/>
    </row>
    <row r="14" customFormat="false" ht="24" hidden="false" customHeight="true" outlineLevel="0" collapsed="false">
      <c r="A14" s="76" t="s">
        <v>25</v>
      </c>
      <c r="B14" s="155" t="n">
        <v>1</v>
      </c>
      <c r="C14" s="78" t="n">
        <v>29</v>
      </c>
      <c r="D14" s="35"/>
      <c r="E14" s="35"/>
      <c r="F14" s="35"/>
      <c r="G14" s="35"/>
      <c r="H14" s="35"/>
      <c r="I14" s="35"/>
      <c r="J14" s="35"/>
      <c r="K14" s="207"/>
      <c r="L14" s="32"/>
      <c r="M14" s="36"/>
      <c r="N14" s="144"/>
      <c r="O14" s="206"/>
      <c r="Q14" s="75"/>
      <c r="R14" s="136"/>
      <c r="S14" s="144"/>
      <c r="T14" s="161"/>
      <c r="V14" s="75"/>
      <c r="W14" s="136"/>
      <c r="X14" s="144"/>
      <c r="Y14" s="206"/>
    </row>
    <row r="15" customFormat="false" ht="24" hidden="false" customHeight="true" outlineLevel="0" collapsed="false">
      <c r="A15" s="76" t="s">
        <v>26</v>
      </c>
      <c r="B15" s="155" t="n">
        <v>1.1</v>
      </c>
      <c r="C15" s="78" t="n">
        <v>32</v>
      </c>
      <c r="D15" s="35"/>
      <c r="E15" s="35"/>
      <c r="F15" s="35"/>
      <c r="G15" s="35"/>
      <c r="H15" s="35"/>
      <c r="I15" s="35"/>
      <c r="J15" s="35"/>
      <c r="K15" s="207"/>
      <c r="L15" s="32"/>
      <c r="M15" s="36"/>
      <c r="N15" s="144"/>
      <c r="O15" s="206"/>
      <c r="Q15" s="75"/>
      <c r="R15" s="136"/>
      <c r="S15" s="144"/>
      <c r="T15" s="161"/>
      <c r="V15" s="75"/>
      <c r="W15" s="136"/>
      <c r="X15" s="144"/>
      <c r="Y15" s="206"/>
    </row>
    <row r="16" customFormat="false" ht="24" hidden="false" customHeight="true" outlineLevel="0" collapsed="false">
      <c r="A16" s="86" t="s">
        <v>27</v>
      </c>
      <c r="B16" s="165" t="n">
        <v>0.9</v>
      </c>
      <c r="C16" s="88" t="n">
        <v>24</v>
      </c>
      <c r="D16" s="35"/>
      <c r="E16" s="35"/>
      <c r="F16" s="35"/>
      <c r="G16" s="35"/>
      <c r="H16" s="35"/>
      <c r="I16" s="35"/>
      <c r="J16" s="35"/>
      <c r="K16" s="207"/>
      <c r="L16" s="32"/>
      <c r="M16" s="36"/>
      <c r="N16" s="144"/>
      <c r="O16" s="206"/>
      <c r="Q16" s="75"/>
      <c r="R16" s="136"/>
      <c r="S16" s="144"/>
      <c r="T16" s="161"/>
      <c r="V16" s="75"/>
      <c r="W16" s="136"/>
      <c r="X16" s="230"/>
      <c r="Y16" s="206"/>
    </row>
    <row r="17" customFormat="false" ht="24" hidden="false" customHeight="true" outlineLevel="0" collapsed="false">
      <c r="A17" s="90" t="s">
        <v>28</v>
      </c>
      <c r="B17" s="155" t="n">
        <v>0.6</v>
      </c>
      <c r="C17" s="82" t="n">
        <v>4</v>
      </c>
      <c r="D17" s="35"/>
      <c r="E17" s="35"/>
      <c r="F17" s="35"/>
      <c r="G17" s="35"/>
      <c r="H17" s="35"/>
      <c r="I17" s="35"/>
      <c r="J17" s="35"/>
      <c r="K17" s="207"/>
      <c r="L17" s="32"/>
      <c r="M17" s="36"/>
      <c r="N17" s="144"/>
      <c r="O17" s="206"/>
      <c r="Q17" s="75"/>
      <c r="R17" s="136"/>
      <c r="S17" s="144"/>
      <c r="T17" s="161"/>
      <c r="V17" s="75"/>
      <c r="W17" s="136"/>
      <c r="X17" s="144"/>
      <c r="Y17" s="206"/>
    </row>
    <row r="18" customFormat="false" ht="24" hidden="false" customHeight="true" outlineLevel="0" collapsed="false">
      <c r="A18" s="76" t="s">
        <v>29</v>
      </c>
      <c r="B18" s="155" t="n">
        <v>0.8</v>
      </c>
      <c r="C18" s="78" t="n">
        <v>19</v>
      </c>
      <c r="D18" s="35"/>
      <c r="E18" s="35"/>
      <c r="F18" s="35"/>
      <c r="G18" s="35"/>
      <c r="H18" s="35"/>
      <c r="I18" s="35"/>
      <c r="J18" s="35"/>
      <c r="K18" s="207"/>
      <c r="L18" s="32"/>
      <c r="M18" s="36"/>
      <c r="N18" s="144"/>
      <c r="O18" s="206"/>
      <c r="Q18" s="75"/>
      <c r="R18" s="136"/>
      <c r="S18" s="144"/>
      <c r="T18" s="161"/>
      <c r="V18" s="75"/>
      <c r="W18" s="136"/>
      <c r="X18" s="230"/>
      <c r="Y18" s="206"/>
    </row>
    <row r="19" customFormat="false" ht="24" hidden="false" customHeight="true" outlineLevel="0" collapsed="false">
      <c r="A19" s="76" t="s">
        <v>30</v>
      </c>
      <c r="B19" s="155" t="n">
        <v>0.7</v>
      </c>
      <c r="C19" s="78" t="n">
        <v>10</v>
      </c>
      <c r="D19" s="35"/>
      <c r="E19" s="35"/>
      <c r="F19" s="35"/>
      <c r="G19" s="35"/>
      <c r="H19" s="35"/>
      <c r="I19" s="35"/>
      <c r="J19" s="35"/>
      <c r="K19" s="207"/>
      <c r="L19" s="32"/>
      <c r="M19" s="36"/>
      <c r="N19" s="144"/>
      <c r="O19" s="206"/>
      <c r="Q19" s="75"/>
      <c r="R19" s="136"/>
      <c r="S19" s="164"/>
      <c r="T19" s="161"/>
      <c r="V19" s="75"/>
      <c r="W19" s="136"/>
      <c r="X19" s="144"/>
      <c r="Y19" s="206"/>
    </row>
    <row r="20" customFormat="false" ht="24" hidden="false" customHeight="true" outlineLevel="0" collapsed="false">
      <c r="A20" s="76" t="s">
        <v>31</v>
      </c>
      <c r="B20" s="155" t="n">
        <v>0.7</v>
      </c>
      <c r="C20" s="78" t="n">
        <v>10</v>
      </c>
      <c r="D20" s="35"/>
      <c r="E20" s="35"/>
      <c r="F20" s="35"/>
      <c r="G20" s="35"/>
      <c r="H20" s="35"/>
      <c r="I20" s="35"/>
      <c r="J20" s="35"/>
      <c r="K20" s="207"/>
      <c r="L20" s="32"/>
      <c r="M20" s="36"/>
      <c r="N20" s="144"/>
      <c r="O20" s="206"/>
      <c r="Q20" s="75"/>
      <c r="R20" s="136"/>
      <c r="S20" s="164"/>
      <c r="T20" s="161"/>
      <c r="V20" s="75"/>
      <c r="W20" s="136"/>
      <c r="X20" s="144"/>
      <c r="Y20" s="206"/>
    </row>
    <row r="21" customFormat="false" ht="24" hidden="false" customHeight="true" outlineLevel="0" collapsed="false">
      <c r="A21" s="76" t="s">
        <v>32</v>
      </c>
      <c r="B21" s="155" t="n">
        <v>0.4</v>
      </c>
      <c r="C21" s="78" t="n">
        <v>1</v>
      </c>
      <c r="D21" s="35"/>
      <c r="E21" s="35"/>
      <c r="F21" s="35"/>
      <c r="G21" s="35"/>
      <c r="H21" s="35"/>
      <c r="I21" s="35"/>
      <c r="J21" s="35"/>
      <c r="K21" s="207"/>
      <c r="L21" s="32"/>
      <c r="M21" s="36"/>
      <c r="N21" s="144"/>
      <c r="O21" s="206"/>
      <c r="Q21" s="75"/>
      <c r="R21" s="136"/>
      <c r="S21" s="144"/>
      <c r="T21" s="161"/>
      <c r="V21" s="75"/>
      <c r="W21" s="136"/>
      <c r="X21" s="144"/>
      <c r="Y21" s="206"/>
    </row>
    <row r="22" customFormat="false" ht="24" hidden="false" customHeight="true" outlineLevel="0" collapsed="false">
      <c r="A22" s="76" t="s">
        <v>33</v>
      </c>
      <c r="B22" s="155" t="n">
        <v>0.6</v>
      </c>
      <c r="C22" s="78" t="n">
        <v>4</v>
      </c>
      <c r="D22" s="35"/>
      <c r="E22" s="35"/>
      <c r="F22" s="35"/>
      <c r="G22" s="35"/>
      <c r="H22" s="35"/>
      <c r="I22" s="35"/>
      <c r="J22" s="35"/>
      <c r="K22" s="207"/>
      <c r="L22" s="32"/>
      <c r="M22" s="36"/>
      <c r="N22" s="144"/>
      <c r="O22" s="206"/>
      <c r="Q22" s="75"/>
      <c r="R22" s="136"/>
      <c r="S22" s="144"/>
      <c r="T22" s="161"/>
      <c r="V22" s="75"/>
      <c r="W22" s="136"/>
      <c r="X22" s="144"/>
      <c r="Y22" s="206"/>
    </row>
    <row r="23" customFormat="false" ht="24" hidden="false" customHeight="true" outlineLevel="0" collapsed="false">
      <c r="A23" s="76" t="s">
        <v>38</v>
      </c>
      <c r="B23" s="155" t="n">
        <v>1.1</v>
      </c>
      <c r="C23" s="78" t="n">
        <v>32</v>
      </c>
      <c r="D23" s="35"/>
      <c r="E23" s="93"/>
      <c r="F23" s="93" t="s">
        <v>37</v>
      </c>
      <c r="G23" s="284" t="s">
        <v>268</v>
      </c>
      <c r="H23" s="284" t="s">
        <v>114</v>
      </c>
      <c r="I23" s="93" t="s">
        <v>115</v>
      </c>
      <c r="J23" s="93" t="s">
        <v>116</v>
      </c>
      <c r="K23" s="207"/>
      <c r="L23" s="32"/>
      <c r="M23" s="36"/>
      <c r="N23" s="144"/>
      <c r="O23" s="206"/>
      <c r="Q23" s="75"/>
      <c r="R23" s="136"/>
      <c r="S23" s="144"/>
      <c r="T23" s="161"/>
      <c r="V23" s="75"/>
      <c r="W23" s="136"/>
      <c r="X23" s="144"/>
      <c r="Y23" s="206"/>
    </row>
    <row r="24" customFormat="false" ht="24" hidden="false" customHeight="true" outlineLevel="0" collapsed="false">
      <c r="A24" s="97" t="s">
        <v>40</v>
      </c>
      <c r="B24" s="166" t="n">
        <v>1.2</v>
      </c>
      <c r="C24" s="99" t="n">
        <v>40</v>
      </c>
      <c r="D24" s="35"/>
      <c r="E24" s="236" t="s">
        <v>39</v>
      </c>
      <c r="F24" s="167" t="n">
        <v>1.9</v>
      </c>
      <c r="G24" s="285" t="n">
        <v>1.6</v>
      </c>
      <c r="H24" s="285" t="n">
        <v>1.4</v>
      </c>
      <c r="I24" s="167" t="n">
        <v>1.4</v>
      </c>
      <c r="J24" s="167" t="n">
        <v>1.2</v>
      </c>
      <c r="K24" s="207"/>
      <c r="L24" s="32"/>
      <c r="M24" s="36"/>
      <c r="N24" s="144"/>
      <c r="O24" s="206"/>
      <c r="Q24" s="75"/>
      <c r="R24" s="136"/>
      <c r="S24" s="144"/>
      <c r="T24" s="161"/>
      <c r="V24" s="75"/>
      <c r="W24" s="136"/>
      <c r="X24" s="164"/>
      <c r="Y24" s="206"/>
    </row>
    <row r="25" customFormat="false" ht="24" hidden="false" customHeight="true" outlineLevel="0" collapsed="false">
      <c r="A25" s="76" t="s">
        <v>42</v>
      </c>
      <c r="B25" s="155" t="n">
        <v>1.1</v>
      </c>
      <c r="C25" s="78" t="n">
        <v>32</v>
      </c>
      <c r="D25" s="35"/>
      <c r="E25" s="236" t="s">
        <v>41</v>
      </c>
      <c r="F25" s="95" t="n">
        <v>1.27</v>
      </c>
      <c r="G25" s="286" t="n">
        <v>1.08</v>
      </c>
      <c r="H25" s="286" t="n">
        <v>0.99</v>
      </c>
      <c r="I25" s="95" t="n">
        <v>0.89</v>
      </c>
      <c r="J25" s="95" t="n">
        <v>0.83</v>
      </c>
      <c r="K25" s="207"/>
      <c r="L25" s="32"/>
      <c r="M25" s="36"/>
      <c r="N25" s="144"/>
      <c r="O25" s="206"/>
      <c r="Q25" s="75"/>
      <c r="R25" s="136"/>
      <c r="S25" s="144"/>
      <c r="T25" s="161"/>
      <c r="V25" s="75"/>
      <c r="W25" s="136"/>
      <c r="X25" s="144"/>
      <c r="Y25" s="206"/>
    </row>
    <row r="26" customFormat="false" ht="24" hidden="false" customHeight="true" outlineLevel="0" collapsed="false">
      <c r="A26" s="86" t="s">
        <v>43</v>
      </c>
      <c r="B26" s="165" t="n">
        <v>0.6</v>
      </c>
      <c r="C26" s="88" t="n">
        <v>4</v>
      </c>
      <c r="D26" s="35"/>
      <c r="E26" s="101" t="s">
        <v>10</v>
      </c>
      <c r="F26" s="101" t="n">
        <v>41</v>
      </c>
      <c r="G26" s="287" t="n">
        <v>43</v>
      </c>
      <c r="H26" s="287" t="n">
        <v>44</v>
      </c>
      <c r="I26" s="102" t="n">
        <v>43</v>
      </c>
      <c r="J26" s="102" t="n">
        <v>40</v>
      </c>
      <c r="K26" s="85"/>
      <c r="L26" s="32"/>
      <c r="M26" s="36"/>
      <c r="N26" s="144"/>
      <c r="O26" s="206"/>
      <c r="Q26" s="75"/>
      <c r="R26" s="136"/>
      <c r="S26" s="144"/>
      <c r="T26" s="161"/>
      <c r="V26" s="75"/>
      <c r="W26" s="136"/>
      <c r="X26" s="144"/>
      <c r="Y26" s="206"/>
    </row>
    <row r="27" customFormat="false" ht="24" hidden="false" customHeight="true" outlineLevel="0" collapsed="false">
      <c r="A27" s="90" t="s">
        <v>44</v>
      </c>
      <c r="B27" s="155" t="n">
        <v>0.5</v>
      </c>
      <c r="C27" s="82" t="n">
        <v>2</v>
      </c>
      <c r="D27" s="32"/>
      <c r="E27" s="32"/>
      <c r="F27" s="32"/>
      <c r="G27" s="32"/>
      <c r="H27" s="32"/>
      <c r="I27" s="32"/>
      <c r="J27" s="32"/>
      <c r="K27" s="85"/>
      <c r="L27" s="32"/>
      <c r="M27" s="36"/>
      <c r="N27" s="144"/>
      <c r="O27" s="206"/>
      <c r="Q27" s="75"/>
      <c r="R27" s="136"/>
      <c r="S27" s="144"/>
      <c r="T27" s="161"/>
      <c r="V27" s="75"/>
      <c r="W27" s="136"/>
      <c r="X27" s="144"/>
      <c r="Y27" s="206"/>
    </row>
    <row r="28" customFormat="false" ht="24" hidden="false" customHeight="true" outlineLevel="0" collapsed="false">
      <c r="A28" s="76" t="s">
        <v>45</v>
      </c>
      <c r="B28" s="155" t="n">
        <v>0.5</v>
      </c>
      <c r="C28" s="78" t="n">
        <v>2</v>
      </c>
      <c r="D28" s="46" t="s">
        <v>122</v>
      </c>
      <c r="E28" s="46"/>
      <c r="F28" s="46"/>
      <c r="G28" s="46"/>
      <c r="H28" s="46"/>
      <c r="I28" s="46"/>
      <c r="J28" s="46"/>
      <c r="K28" s="46"/>
      <c r="L28" s="32"/>
      <c r="M28" s="36"/>
      <c r="N28" s="144"/>
      <c r="O28" s="206"/>
      <c r="Q28" s="75"/>
      <c r="R28" s="136"/>
      <c r="S28" s="144"/>
      <c r="T28" s="161"/>
      <c r="V28" s="75"/>
      <c r="W28" s="136"/>
      <c r="X28" s="144"/>
      <c r="Y28" s="206"/>
    </row>
    <row r="29" customFormat="false" ht="24" hidden="false" customHeight="true" outlineLevel="0" collapsed="false">
      <c r="A29" s="76" t="s">
        <v>47</v>
      </c>
      <c r="B29" s="155" t="n">
        <v>0.6</v>
      </c>
      <c r="C29" s="78" t="n">
        <v>4</v>
      </c>
      <c r="D29" s="168"/>
      <c r="E29" s="168"/>
      <c r="F29" s="168"/>
      <c r="G29" s="168"/>
      <c r="H29" s="168"/>
      <c r="I29" s="168"/>
      <c r="J29" s="168"/>
      <c r="K29" s="169"/>
      <c r="L29" s="32"/>
      <c r="M29" s="36"/>
      <c r="N29" s="144"/>
      <c r="O29" s="206"/>
      <c r="Q29" s="75"/>
      <c r="R29" s="136"/>
      <c r="S29" s="164"/>
      <c r="T29" s="161"/>
      <c r="V29" s="75"/>
      <c r="W29" s="136"/>
      <c r="X29" s="144"/>
      <c r="Y29" s="206"/>
    </row>
    <row r="30" customFormat="false" ht="24" hidden="false" customHeight="true" outlineLevel="0" collapsed="false">
      <c r="A30" s="76" t="s">
        <v>48</v>
      </c>
      <c r="B30" s="155" t="n">
        <v>1.1</v>
      </c>
      <c r="C30" s="78" t="n">
        <v>32</v>
      </c>
      <c r="D30" s="104" t="s">
        <v>269</v>
      </c>
      <c r="E30" s="32"/>
      <c r="F30" s="32"/>
      <c r="G30" s="32"/>
      <c r="H30" s="32"/>
      <c r="I30" s="32"/>
      <c r="J30" s="32"/>
      <c r="K30" s="85"/>
      <c r="L30" s="32"/>
      <c r="M30" s="36"/>
      <c r="N30" s="144"/>
      <c r="O30" s="206"/>
      <c r="Q30" s="75"/>
      <c r="R30" s="136"/>
      <c r="S30" s="144"/>
      <c r="T30" s="161"/>
      <c r="V30" s="75"/>
      <c r="W30" s="136"/>
      <c r="X30" s="144"/>
      <c r="Y30" s="206"/>
    </row>
    <row r="31" customFormat="false" ht="24" hidden="false" customHeight="true" outlineLevel="0" collapsed="false">
      <c r="A31" s="76" t="s">
        <v>49</v>
      </c>
      <c r="B31" s="155" t="n">
        <v>0.6</v>
      </c>
      <c r="C31" s="78" t="n">
        <v>4</v>
      </c>
      <c r="D31" s="104" t="s">
        <v>127</v>
      </c>
      <c r="E31" s="32"/>
      <c r="F31" s="32"/>
      <c r="G31" s="32"/>
      <c r="H31" s="32"/>
      <c r="I31" s="170" t="s">
        <v>221</v>
      </c>
      <c r="J31" s="170" t="s">
        <v>270</v>
      </c>
      <c r="K31" s="85"/>
      <c r="L31" s="32"/>
      <c r="M31" s="36"/>
      <c r="N31" s="144"/>
      <c r="O31" s="206"/>
      <c r="Q31" s="75"/>
      <c r="R31" s="136"/>
      <c r="S31" s="144"/>
      <c r="T31" s="161"/>
      <c r="V31" s="75"/>
      <c r="W31" s="136"/>
      <c r="X31" s="144"/>
      <c r="Y31" s="206"/>
    </row>
    <row r="32" customFormat="false" ht="24" hidden="false" customHeight="true" outlineLevel="0" collapsed="false">
      <c r="A32" s="76" t="s">
        <v>50</v>
      </c>
      <c r="B32" s="155" t="n">
        <v>0.7</v>
      </c>
      <c r="C32" s="78" t="n">
        <v>10</v>
      </c>
      <c r="D32" s="32"/>
      <c r="E32" s="171" t="s">
        <v>131</v>
      </c>
      <c r="F32" s="288" t="s">
        <v>141</v>
      </c>
      <c r="G32" s="238" t="n">
        <v>9.7</v>
      </c>
      <c r="H32" s="175" t="s">
        <v>271</v>
      </c>
      <c r="I32" s="46" t="s">
        <v>215</v>
      </c>
      <c r="J32" s="237" t="n">
        <v>26.4</v>
      </c>
      <c r="K32" s="85"/>
      <c r="L32" s="32"/>
      <c r="M32" s="36"/>
      <c r="N32" s="144"/>
      <c r="O32" s="206"/>
      <c r="Q32" s="75"/>
      <c r="R32" s="136"/>
      <c r="S32" s="144"/>
      <c r="T32" s="161"/>
      <c r="V32" s="75"/>
      <c r="W32" s="136"/>
      <c r="X32" s="164"/>
      <c r="Y32" s="206"/>
    </row>
    <row r="33" customFormat="false" ht="24" hidden="false" customHeight="true" outlineLevel="0" collapsed="false">
      <c r="A33" s="76" t="s">
        <v>51</v>
      </c>
      <c r="B33" s="155" t="n">
        <v>0.9</v>
      </c>
      <c r="C33" s="78" t="n">
        <v>24</v>
      </c>
      <c r="D33" s="32"/>
      <c r="E33" s="175" t="s">
        <v>136</v>
      </c>
      <c r="F33" s="288" t="s">
        <v>134</v>
      </c>
      <c r="G33" s="238" t="n">
        <v>17.1</v>
      </c>
      <c r="H33" s="175" t="s">
        <v>272</v>
      </c>
      <c r="I33" s="46" t="s">
        <v>111</v>
      </c>
      <c r="J33" s="237" t="n">
        <v>27</v>
      </c>
      <c r="K33" s="85"/>
      <c r="L33" s="32"/>
      <c r="M33" s="36"/>
      <c r="N33" s="144"/>
      <c r="O33" s="206"/>
      <c r="Q33" s="75"/>
      <c r="R33" s="136"/>
      <c r="S33" s="144"/>
      <c r="T33" s="161"/>
      <c r="V33" s="75"/>
      <c r="W33" s="136"/>
      <c r="X33" s="144"/>
      <c r="Y33" s="206"/>
    </row>
    <row r="34" customFormat="false" ht="24" hidden="false" customHeight="true" outlineLevel="0" collapsed="false">
      <c r="A34" s="76" t="s">
        <v>52</v>
      </c>
      <c r="B34" s="155" t="n">
        <v>0.7</v>
      </c>
      <c r="C34" s="78" t="n">
        <v>10</v>
      </c>
      <c r="D34" s="32"/>
      <c r="E34" s="175" t="s">
        <v>140</v>
      </c>
      <c r="F34" s="288" t="s">
        <v>202</v>
      </c>
      <c r="G34" s="238" t="n">
        <v>18</v>
      </c>
      <c r="H34" s="175" t="s">
        <v>273</v>
      </c>
      <c r="I34" s="46" t="s">
        <v>132</v>
      </c>
      <c r="J34" s="237" t="n">
        <v>27.3</v>
      </c>
      <c r="K34" s="85"/>
      <c r="L34" s="32"/>
      <c r="M34" s="36"/>
      <c r="N34" s="144"/>
      <c r="O34" s="206"/>
      <c r="Q34" s="75"/>
      <c r="R34" s="136"/>
      <c r="S34" s="144"/>
      <c r="T34" s="161"/>
      <c r="V34" s="75"/>
      <c r="W34" s="136"/>
      <c r="X34" s="144"/>
      <c r="Y34" s="206"/>
    </row>
    <row r="35" customFormat="false" ht="24" hidden="false" customHeight="true" outlineLevel="0" collapsed="false">
      <c r="A35" s="76" t="s">
        <v>53</v>
      </c>
      <c r="B35" s="155" t="n">
        <v>0.8</v>
      </c>
      <c r="C35" s="78" t="n">
        <v>19</v>
      </c>
      <c r="D35" s="32"/>
      <c r="E35" s="175" t="s">
        <v>145</v>
      </c>
      <c r="F35" s="288" t="s">
        <v>224</v>
      </c>
      <c r="G35" s="238" t="n">
        <v>18.8</v>
      </c>
      <c r="H35" s="175" t="s">
        <v>274</v>
      </c>
      <c r="I35" s="46" t="s">
        <v>189</v>
      </c>
      <c r="J35" s="237" t="n">
        <v>27.8</v>
      </c>
      <c r="K35" s="85"/>
      <c r="L35" s="32"/>
      <c r="M35" s="36"/>
      <c r="N35" s="144"/>
      <c r="O35" s="206"/>
      <c r="Q35" s="75"/>
      <c r="R35" s="136"/>
      <c r="S35" s="144"/>
      <c r="T35" s="161"/>
      <c r="V35" s="75"/>
      <c r="W35" s="136"/>
      <c r="X35" s="144"/>
      <c r="Y35" s="206"/>
    </row>
    <row r="36" customFormat="false" ht="24" hidden="false" customHeight="true" outlineLevel="0" collapsed="false">
      <c r="A36" s="86" t="s">
        <v>54</v>
      </c>
      <c r="B36" s="165" t="n">
        <v>0.7</v>
      </c>
      <c r="C36" s="88" t="n">
        <v>10</v>
      </c>
      <c r="D36" s="32"/>
      <c r="E36" s="175" t="s">
        <v>150</v>
      </c>
      <c r="F36" s="288" t="s">
        <v>275</v>
      </c>
      <c r="G36" s="238" t="n">
        <v>19.4</v>
      </c>
      <c r="H36" s="175" t="s">
        <v>276</v>
      </c>
      <c r="I36" s="46" t="s">
        <v>153</v>
      </c>
      <c r="J36" s="237" t="n">
        <v>34</v>
      </c>
      <c r="K36" s="85"/>
      <c r="L36" s="32"/>
      <c r="M36" s="36"/>
      <c r="N36" s="144"/>
      <c r="O36" s="206"/>
      <c r="Q36" s="75"/>
      <c r="R36" s="136"/>
      <c r="S36" s="144"/>
      <c r="T36" s="161"/>
      <c r="V36" s="75"/>
      <c r="W36" s="136"/>
      <c r="X36" s="144"/>
      <c r="Y36" s="206"/>
    </row>
    <row r="37" customFormat="false" ht="24" hidden="false" customHeight="true" outlineLevel="0" collapsed="false">
      <c r="A37" s="90" t="s">
        <v>55</v>
      </c>
      <c r="B37" s="155" t="n">
        <v>1.1</v>
      </c>
      <c r="C37" s="82" t="n">
        <v>32</v>
      </c>
      <c r="D37" s="32"/>
      <c r="K37" s="85"/>
      <c r="L37" s="32"/>
      <c r="M37" s="36"/>
      <c r="N37" s="144"/>
      <c r="O37" s="206"/>
      <c r="Q37" s="75"/>
      <c r="R37" s="136"/>
      <c r="S37" s="144"/>
      <c r="T37" s="161"/>
      <c r="V37" s="75"/>
      <c r="W37" s="136"/>
      <c r="X37" s="144"/>
      <c r="Y37" s="206"/>
    </row>
    <row r="38" customFormat="false" ht="24" hidden="false" customHeight="true" outlineLevel="0" collapsed="false">
      <c r="A38" s="76" t="s">
        <v>56</v>
      </c>
      <c r="B38" s="155" t="n">
        <v>0.8</v>
      </c>
      <c r="C38" s="78" t="n">
        <v>19</v>
      </c>
      <c r="D38" s="258"/>
      <c r="E38" s="180" t="n">
        <v>34</v>
      </c>
      <c r="F38" s="181" t="s">
        <v>39</v>
      </c>
      <c r="G38" s="182" t="n">
        <v>25.9</v>
      </c>
      <c r="H38" s="183"/>
      <c r="I38" s="184" t="s">
        <v>41</v>
      </c>
      <c r="J38" s="84" t="n">
        <v>22.59</v>
      </c>
      <c r="K38" s="85"/>
      <c r="L38" s="32"/>
      <c r="M38" s="36"/>
      <c r="N38" s="144"/>
      <c r="O38" s="206"/>
      <c r="Q38" s="75"/>
      <c r="R38" s="136"/>
      <c r="S38" s="144"/>
      <c r="T38" s="161"/>
      <c r="V38" s="75"/>
      <c r="W38" s="136"/>
      <c r="X38" s="144"/>
      <c r="Y38" s="206"/>
    </row>
    <row r="39" customFormat="false" ht="24" hidden="false" customHeight="true" outlineLevel="0" collapsed="false">
      <c r="A39" s="76" t="s">
        <v>57</v>
      </c>
      <c r="B39" s="155" t="n">
        <v>0.6</v>
      </c>
      <c r="C39" s="78" t="n">
        <v>4</v>
      </c>
      <c r="D39" s="258"/>
      <c r="E39" s="289" t="s">
        <v>277</v>
      </c>
      <c r="F39" s="112"/>
      <c r="G39" s="84"/>
      <c r="H39" s="32"/>
      <c r="I39" s="32"/>
      <c r="J39" s="84"/>
      <c r="K39" s="85"/>
      <c r="L39" s="32"/>
      <c r="M39" s="36"/>
      <c r="N39" s="144"/>
      <c r="O39" s="206"/>
      <c r="Q39" s="75"/>
      <c r="R39" s="136"/>
      <c r="S39" s="164"/>
      <c r="T39" s="161"/>
      <c r="V39" s="75"/>
      <c r="W39" s="136"/>
      <c r="X39" s="144"/>
      <c r="Y39" s="206"/>
    </row>
    <row r="40" customFormat="false" ht="24" hidden="false" customHeight="true" outlineLevel="0" collapsed="false">
      <c r="A40" s="76" t="s">
        <v>58</v>
      </c>
      <c r="B40" s="155" t="n">
        <v>0.7</v>
      </c>
      <c r="C40" s="78" t="n">
        <v>10</v>
      </c>
      <c r="D40" s="138" t="s">
        <v>63</v>
      </c>
      <c r="E40" s="138"/>
      <c r="F40" s="138"/>
      <c r="G40" s="138"/>
      <c r="H40" s="138"/>
      <c r="I40" s="138"/>
      <c r="J40" s="138"/>
      <c r="K40" s="138"/>
      <c r="L40" s="32"/>
      <c r="M40" s="36"/>
      <c r="N40" s="144"/>
      <c r="O40" s="206"/>
      <c r="Q40" s="75"/>
      <c r="R40" s="136"/>
      <c r="S40" s="144"/>
      <c r="T40" s="161"/>
      <c r="V40" s="75"/>
      <c r="W40" s="136"/>
      <c r="X40" s="144"/>
      <c r="Y40" s="206"/>
    </row>
    <row r="41" customFormat="false" ht="24" hidden="false" customHeight="true" outlineLevel="0" collapsed="false">
      <c r="A41" s="76" t="s">
        <v>59</v>
      </c>
      <c r="B41" s="155" t="n">
        <v>0.7</v>
      </c>
      <c r="C41" s="78" t="n">
        <v>10</v>
      </c>
      <c r="D41" s="168"/>
      <c r="E41" s="168" t="s">
        <v>18</v>
      </c>
      <c r="F41" s="168" t="s">
        <v>18</v>
      </c>
      <c r="G41" s="168"/>
      <c r="H41" s="168"/>
      <c r="I41" s="168"/>
      <c r="J41" s="168"/>
      <c r="K41" s="169"/>
      <c r="L41" s="32"/>
      <c r="M41" s="36"/>
      <c r="N41" s="144"/>
      <c r="O41" s="206"/>
      <c r="Q41" s="75"/>
      <c r="R41" s="136"/>
      <c r="S41" s="144"/>
      <c r="T41" s="161"/>
      <c r="V41" s="75"/>
      <c r="W41" s="136"/>
      <c r="X41" s="164"/>
      <c r="Y41" s="206"/>
    </row>
    <row r="42" customFormat="false" ht="24" hidden="false" customHeight="true" outlineLevel="0" collapsed="false">
      <c r="A42" s="76" t="s">
        <v>60</v>
      </c>
      <c r="B42" s="155" t="n">
        <v>1.3</v>
      </c>
      <c r="C42" s="78" t="n">
        <v>43</v>
      </c>
      <c r="D42" s="104" t="s">
        <v>255</v>
      </c>
      <c r="E42" s="32"/>
      <c r="F42" s="32"/>
      <c r="G42" s="32"/>
      <c r="H42" s="32"/>
      <c r="I42" s="32"/>
      <c r="J42" s="32"/>
      <c r="K42" s="85"/>
      <c r="L42" s="32"/>
      <c r="M42" s="36"/>
      <c r="N42" s="144"/>
      <c r="O42" s="206"/>
      <c r="Q42" s="75"/>
      <c r="R42" s="136"/>
      <c r="S42" s="144"/>
      <c r="T42" s="161"/>
      <c r="V42" s="75"/>
      <c r="W42" s="136"/>
      <c r="X42" s="144"/>
      <c r="Y42" s="206"/>
    </row>
    <row r="43" customFormat="false" ht="24" hidden="false" customHeight="true" outlineLevel="0" collapsed="false">
      <c r="A43" s="76" t="s">
        <v>61</v>
      </c>
      <c r="B43" s="155" t="n">
        <v>0.9</v>
      </c>
      <c r="C43" s="78" t="n">
        <v>24</v>
      </c>
      <c r="D43" s="104" t="s">
        <v>265</v>
      </c>
      <c r="E43" s="32"/>
      <c r="F43" s="32"/>
      <c r="G43" s="32"/>
      <c r="H43" s="32"/>
      <c r="I43" s="32"/>
      <c r="J43" s="32"/>
      <c r="K43" s="85"/>
      <c r="L43" s="32"/>
      <c r="M43" s="36"/>
      <c r="N43" s="144"/>
      <c r="O43" s="206"/>
      <c r="Q43" s="75"/>
      <c r="R43" s="136"/>
      <c r="S43" s="144"/>
      <c r="T43" s="161"/>
      <c r="V43" s="75"/>
      <c r="W43" s="136"/>
      <c r="X43" s="164"/>
      <c r="Y43" s="206"/>
    </row>
    <row r="44" customFormat="false" ht="24" hidden="false" customHeight="true" outlineLevel="0" collapsed="false">
      <c r="A44" s="76" t="s">
        <v>62</v>
      </c>
      <c r="B44" s="155" t="n">
        <v>0.8</v>
      </c>
      <c r="C44" s="78" t="n">
        <v>19</v>
      </c>
      <c r="D44" s="32"/>
      <c r="E44" s="32"/>
      <c r="F44" s="32"/>
      <c r="G44" s="32"/>
      <c r="H44" s="32"/>
      <c r="I44" s="32"/>
      <c r="J44" s="32"/>
      <c r="K44" s="85"/>
      <c r="L44" s="32"/>
      <c r="M44" s="36"/>
      <c r="N44" s="144"/>
      <c r="O44" s="206"/>
      <c r="Q44" s="75"/>
      <c r="R44" s="136"/>
      <c r="S44" s="144"/>
      <c r="T44" s="161"/>
      <c r="V44" s="75"/>
      <c r="W44" s="136"/>
      <c r="X44" s="144"/>
      <c r="Y44" s="206"/>
    </row>
    <row r="45" customFormat="false" ht="24" hidden="false" customHeight="true" outlineLevel="0" collapsed="false">
      <c r="A45" s="76" t="s">
        <v>64</v>
      </c>
      <c r="B45" s="155" t="n">
        <v>0.9</v>
      </c>
      <c r="C45" s="78" t="n">
        <v>24</v>
      </c>
      <c r="D45" s="104" t="s">
        <v>257</v>
      </c>
      <c r="E45" s="32"/>
      <c r="F45" s="32"/>
      <c r="G45" s="32"/>
      <c r="H45" s="32"/>
      <c r="I45" s="32"/>
      <c r="J45" s="32"/>
      <c r="K45" s="85"/>
      <c r="L45" s="32"/>
      <c r="M45" s="36"/>
      <c r="N45" s="144"/>
      <c r="O45" s="206"/>
      <c r="Q45" s="75"/>
      <c r="R45" s="136"/>
      <c r="S45" s="144"/>
      <c r="T45" s="161"/>
      <c r="V45" s="75"/>
      <c r="W45" s="136"/>
      <c r="X45" s="164"/>
      <c r="Y45" s="206"/>
    </row>
    <row r="46" customFormat="false" ht="24" hidden="false" customHeight="true" outlineLevel="0" collapsed="false">
      <c r="A46" s="86" t="s">
        <v>65</v>
      </c>
      <c r="B46" s="165" t="n">
        <v>1.1</v>
      </c>
      <c r="C46" s="88" t="n">
        <v>32</v>
      </c>
      <c r="D46" s="32"/>
      <c r="E46" s="32"/>
      <c r="F46" s="32"/>
      <c r="G46" s="32"/>
      <c r="H46" s="32"/>
      <c r="I46" s="32"/>
      <c r="J46" s="32"/>
      <c r="K46" s="85"/>
      <c r="L46" s="32"/>
      <c r="M46" s="36"/>
      <c r="N46" s="164"/>
      <c r="O46" s="206"/>
      <c r="Q46" s="75"/>
      <c r="R46" s="136"/>
      <c r="S46" s="144"/>
      <c r="T46" s="161"/>
      <c r="V46" s="75"/>
      <c r="W46" s="136"/>
      <c r="X46" s="144"/>
      <c r="Y46" s="206"/>
    </row>
    <row r="47" customFormat="false" ht="24" hidden="false" customHeight="true" outlineLevel="0" collapsed="false">
      <c r="A47" s="90" t="s">
        <v>67</v>
      </c>
      <c r="B47" s="155" t="n">
        <v>0.7</v>
      </c>
      <c r="C47" s="82" t="n">
        <v>10</v>
      </c>
      <c r="D47" s="104" t="s">
        <v>278</v>
      </c>
      <c r="E47" s="32"/>
      <c r="F47" s="32"/>
      <c r="G47" s="32"/>
      <c r="H47" s="32"/>
      <c r="I47" s="32"/>
      <c r="J47" s="32"/>
      <c r="K47" s="85"/>
      <c r="L47" s="32"/>
      <c r="M47" s="36"/>
      <c r="N47" s="164"/>
      <c r="O47" s="206"/>
      <c r="Q47" s="75"/>
      <c r="R47" s="136"/>
      <c r="S47" s="144"/>
      <c r="T47" s="161"/>
      <c r="V47" s="75"/>
      <c r="W47" s="136"/>
      <c r="X47" s="164"/>
      <c r="Y47" s="206"/>
    </row>
    <row r="48" customFormat="false" ht="24" hidden="false" customHeight="true" outlineLevel="0" collapsed="false">
      <c r="A48" s="76" t="s">
        <v>69</v>
      </c>
      <c r="B48" s="155" t="n">
        <v>1</v>
      </c>
      <c r="C48" s="78" t="n">
        <v>29</v>
      </c>
      <c r="D48" s="104" t="s">
        <v>279</v>
      </c>
      <c r="E48" s="32"/>
      <c r="F48" s="32"/>
      <c r="G48" s="32"/>
      <c r="H48" s="32"/>
      <c r="I48" s="32"/>
      <c r="J48" s="32"/>
      <c r="K48" s="85"/>
      <c r="L48" s="32"/>
      <c r="M48" s="36"/>
      <c r="N48" s="164"/>
      <c r="O48" s="206"/>
      <c r="Q48" s="75"/>
      <c r="R48" s="136"/>
      <c r="S48" s="164"/>
      <c r="T48" s="161"/>
      <c r="V48" s="75"/>
      <c r="W48" s="136"/>
      <c r="X48" s="144"/>
      <c r="Y48" s="206"/>
    </row>
    <row r="49" customFormat="false" ht="24" hidden="false" customHeight="true" outlineLevel="0" collapsed="false">
      <c r="A49" s="76" t="s">
        <v>71</v>
      </c>
      <c r="B49" s="155" t="n">
        <v>1.1</v>
      </c>
      <c r="C49" s="78" t="n">
        <v>32</v>
      </c>
      <c r="D49" s="32"/>
      <c r="E49" s="32"/>
      <c r="F49" s="32"/>
      <c r="G49" s="32"/>
      <c r="H49" s="32"/>
      <c r="I49" s="32"/>
      <c r="J49" s="32"/>
      <c r="K49" s="85"/>
      <c r="L49" s="32"/>
      <c r="M49" s="36"/>
      <c r="N49" s="164"/>
      <c r="O49" s="206"/>
      <c r="Q49" s="75"/>
      <c r="R49" s="136"/>
      <c r="S49" s="144"/>
      <c r="T49" s="161"/>
      <c r="V49" s="75"/>
      <c r="W49" s="136"/>
      <c r="X49" s="144"/>
      <c r="Y49" s="206"/>
    </row>
    <row r="50" customFormat="false" ht="24" hidden="false" customHeight="true" outlineLevel="0" collapsed="false">
      <c r="A50" s="76" t="s">
        <v>72</v>
      </c>
      <c r="B50" s="155" t="n">
        <v>1.4</v>
      </c>
      <c r="C50" s="78" t="n">
        <v>46</v>
      </c>
      <c r="D50" s="32"/>
      <c r="E50" s="32"/>
      <c r="F50" s="32"/>
      <c r="G50" s="32"/>
      <c r="H50" s="32"/>
      <c r="I50" s="32"/>
      <c r="J50" s="32"/>
      <c r="K50" s="85"/>
      <c r="L50" s="32"/>
      <c r="M50" s="36"/>
      <c r="N50" s="164"/>
      <c r="O50" s="206"/>
      <c r="Q50" s="75"/>
      <c r="R50" s="136"/>
      <c r="S50" s="144"/>
      <c r="T50" s="161"/>
      <c r="V50" s="75"/>
      <c r="W50" s="136"/>
      <c r="X50" s="144"/>
      <c r="Y50" s="206"/>
    </row>
    <row r="51" customFormat="false" ht="24" hidden="false" customHeight="true" outlineLevel="0" collapsed="false">
      <c r="A51" s="76" t="s">
        <v>74</v>
      </c>
      <c r="B51" s="155" t="n">
        <v>1</v>
      </c>
      <c r="C51" s="78" t="n">
        <v>29</v>
      </c>
      <c r="D51" s="32"/>
      <c r="E51" s="32"/>
      <c r="F51" s="32"/>
      <c r="G51" s="32"/>
      <c r="H51" s="32"/>
      <c r="I51" s="32"/>
      <c r="J51" s="32"/>
      <c r="K51" s="85"/>
      <c r="L51" s="32"/>
      <c r="M51" s="36"/>
      <c r="N51" s="164"/>
      <c r="O51" s="206"/>
      <c r="Q51" s="75"/>
      <c r="R51" s="136"/>
      <c r="S51" s="144"/>
      <c r="T51" s="161"/>
      <c r="V51" s="75"/>
      <c r="W51" s="136"/>
      <c r="X51" s="144"/>
      <c r="Y51" s="206"/>
    </row>
    <row r="52" customFormat="false" ht="24" hidden="false" customHeight="true" outlineLevel="0" collapsed="false">
      <c r="A52" s="76" t="s">
        <v>76</v>
      </c>
      <c r="B52" s="155" t="n">
        <v>1.3</v>
      </c>
      <c r="C52" s="78" t="n">
        <v>43</v>
      </c>
      <c r="D52" s="185"/>
      <c r="E52" s="32"/>
      <c r="F52" s="32"/>
      <c r="G52" s="32"/>
      <c r="H52" s="32"/>
      <c r="I52" s="32"/>
      <c r="J52" s="32"/>
      <c r="K52" s="85"/>
      <c r="L52" s="32"/>
      <c r="M52" s="36"/>
      <c r="O52" s="206"/>
      <c r="Q52" s="75"/>
      <c r="R52" s="136"/>
      <c r="S52" s="144"/>
      <c r="T52" s="161"/>
      <c r="V52" s="75"/>
      <c r="W52" s="136"/>
      <c r="X52" s="144"/>
      <c r="Y52" s="206"/>
    </row>
    <row r="53" customFormat="false" ht="24" hidden="false" customHeight="true" outlineLevel="0" collapsed="false">
      <c r="A53" s="113" t="s">
        <v>78</v>
      </c>
      <c r="B53" s="187" t="n">
        <v>1.9</v>
      </c>
      <c r="C53" s="115" t="n">
        <v>47</v>
      </c>
      <c r="D53" s="188"/>
      <c r="E53" s="118"/>
      <c r="F53" s="118"/>
      <c r="G53" s="118"/>
      <c r="H53" s="118"/>
      <c r="I53" s="118"/>
      <c r="J53" s="118"/>
      <c r="K53" s="119"/>
      <c r="L53" s="32"/>
      <c r="M53" s="36"/>
      <c r="O53" s="206"/>
      <c r="Q53" s="75"/>
      <c r="R53" s="136"/>
      <c r="S53" s="230"/>
      <c r="T53" s="161"/>
      <c r="V53" s="75"/>
      <c r="W53" s="136"/>
      <c r="X53" s="144"/>
      <c r="Y53" s="206"/>
    </row>
    <row r="54" customFormat="false" ht="24" hidden="false" customHeight="true" outlineLevel="0" collapsed="false">
      <c r="L54" s="32"/>
      <c r="M54" s="121"/>
      <c r="O54" s="34"/>
      <c r="R54" s="136"/>
      <c r="S54" s="137"/>
    </row>
    <row r="55" customFormat="false" ht="24" hidden="false" customHeight="true" outlineLevel="0" collapsed="false">
      <c r="L55" s="32"/>
      <c r="M55" s="121"/>
      <c r="O55" s="34"/>
    </row>
    <row r="56" customFormat="false" ht="24" hidden="false" customHeight="true" outlineLevel="0" collapsed="false">
      <c r="A56" s="189"/>
      <c r="B56" s="189"/>
      <c r="C56" s="189"/>
      <c r="D56" s="189"/>
      <c r="E56" s="189"/>
      <c r="F56" s="189"/>
      <c r="G56" s="189"/>
      <c r="H56" s="189"/>
      <c r="I56" s="189"/>
      <c r="J56" s="189"/>
      <c r="K56" s="189"/>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c r="N62" s="35"/>
    </row>
    <row r="63" customFormat="false" ht="20.25" hidden="false" customHeight="true" outlineLevel="0" collapsed="false">
      <c r="G63" s="247"/>
    </row>
    <row r="64" customFormat="false" ht="20.25" hidden="false" customHeight="true" outlineLevel="0" collapsed="false">
      <c r="G64" s="247"/>
    </row>
    <row r="65" customFormat="false" ht="20.25" hidden="false" customHeight="true" outlineLevel="0" collapsed="false">
      <c r="G65" s="247"/>
    </row>
    <row r="66" customFormat="false" ht="20.25" hidden="false" customHeight="true" outlineLevel="0" collapsed="false">
      <c r="G66" s="247"/>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G68" s="247"/>
    </row>
    <row r="69" customFormat="false" ht="21" hidden="false" customHeight="false" outlineLevel="0" collapsed="false">
      <c r="N69" s="35"/>
    </row>
    <row r="75" customFormat="false" ht="21" hidden="false" customHeight="false" outlineLevel="0" collapsed="false">
      <c r="N75" s="35"/>
    </row>
    <row r="80" customFormat="false" ht="21" hidden="false" customHeight="false" outlineLevel="0" collapsed="false">
      <c r="N80"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25" width="6.81"/>
    <col collapsed="false" customWidth="false" hidden="false" outlineLevel="0" max="16" min="16" style="35" width="10.72"/>
    <col collapsed="false" customWidth="true" hidden="false" outlineLevel="0" max="17" min="17" style="35" width="4.26"/>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7"/>
      <c r="B1" s="134"/>
      <c r="C1" s="31"/>
      <c r="D1" s="29"/>
      <c r="E1" s="29"/>
      <c r="F1" s="29"/>
      <c r="G1" s="29"/>
      <c r="I1" s="32"/>
      <c r="R1" s="136"/>
      <c r="S1" s="137"/>
    </row>
    <row r="2" customFormat="false" ht="21" hidden="false" customHeight="true" outlineLevel="0" collapsed="false">
      <c r="B2" s="38"/>
      <c r="C2" s="39"/>
      <c r="N2" s="40"/>
      <c r="O2" s="34"/>
      <c r="R2" s="136"/>
      <c r="S2" s="137"/>
    </row>
    <row r="3" customFormat="false" ht="26.25" hidden="false" customHeight="true" outlineLevel="0" collapsed="false">
      <c r="A3" s="41" t="s">
        <v>280</v>
      </c>
      <c r="B3" s="42"/>
      <c r="C3" s="43"/>
      <c r="M3" s="45"/>
      <c r="N3" s="170"/>
      <c r="O3" s="34"/>
      <c r="R3" s="136"/>
      <c r="S3" s="137"/>
    </row>
    <row r="4" s="51" customFormat="true" ht="24" hidden="false" customHeight="true" outlineLevel="0" collapsed="false">
      <c r="A4" s="46" t="s">
        <v>8</v>
      </c>
      <c r="B4" s="47" t="s">
        <v>281</v>
      </c>
      <c r="C4" s="46" t="s">
        <v>10</v>
      </c>
      <c r="D4" s="138" t="s">
        <v>11</v>
      </c>
      <c r="E4" s="138"/>
      <c r="F4" s="138"/>
      <c r="G4" s="138"/>
      <c r="H4" s="138"/>
      <c r="I4" s="138"/>
      <c r="J4" s="138"/>
      <c r="K4" s="138"/>
      <c r="L4" s="40"/>
      <c r="M4" s="40"/>
      <c r="N4" s="194"/>
      <c r="O4" s="49"/>
      <c r="P4" s="50"/>
      <c r="Q4" s="50"/>
      <c r="R4" s="136"/>
      <c r="S4" s="137"/>
      <c r="T4" s="49"/>
      <c r="U4" s="50"/>
      <c r="V4" s="50"/>
    </row>
    <row r="5" customFormat="false" ht="24" hidden="false" customHeight="true" outlineLevel="0" collapsed="false">
      <c r="A5" s="195"/>
      <c r="B5" s="274" t="s">
        <v>282</v>
      </c>
      <c r="C5" s="275"/>
      <c r="D5" s="250"/>
      <c r="E5" s="250"/>
      <c r="F5" s="250"/>
      <c r="G5" s="250"/>
      <c r="H5" s="250"/>
      <c r="I5" s="250"/>
      <c r="J5" s="250"/>
      <c r="K5" s="143"/>
      <c r="L5" s="32"/>
      <c r="M5" s="32"/>
      <c r="N5" s="196"/>
      <c r="O5" s="34"/>
      <c r="R5" s="197"/>
      <c r="S5" s="137"/>
    </row>
    <row r="6" customFormat="false" ht="24" hidden="false" customHeight="true" outlineLevel="0" collapsed="false">
      <c r="A6" s="198" t="s">
        <v>14</v>
      </c>
      <c r="B6" s="199" t="n">
        <v>5.83501701820953</v>
      </c>
      <c r="C6" s="276"/>
      <c r="D6" s="200" t="s">
        <v>283</v>
      </c>
      <c r="E6" s="58"/>
      <c r="F6" s="58"/>
      <c r="G6" s="58"/>
      <c r="H6" s="58"/>
      <c r="I6" s="57"/>
      <c r="J6" s="58"/>
      <c r="K6" s="59"/>
      <c r="L6" s="32"/>
      <c r="M6" s="66"/>
      <c r="N6" s="290"/>
      <c r="R6" s="136"/>
      <c r="S6" s="137"/>
      <c r="T6" s="202"/>
      <c r="V6" s="66"/>
    </row>
    <row r="7" customFormat="false" ht="24" hidden="false" customHeight="true" outlineLevel="0" collapsed="false">
      <c r="A7" s="203" t="s">
        <v>15</v>
      </c>
      <c r="B7" s="204" t="n">
        <v>9.23494346523694</v>
      </c>
      <c r="C7" s="205" t="n">
        <v>8</v>
      </c>
      <c r="D7" s="58"/>
      <c r="E7" s="156" t="s">
        <v>39</v>
      </c>
      <c r="F7" s="75" t="n">
        <v>60</v>
      </c>
      <c r="G7" s="75"/>
      <c r="H7" s="291" t="n">
        <v>786740</v>
      </c>
      <c r="I7" s="291"/>
      <c r="J7" s="58"/>
      <c r="K7" s="59"/>
      <c r="M7" s="36"/>
      <c r="N7" s="292"/>
      <c r="O7" s="206"/>
      <c r="Q7" s="75"/>
      <c r="R7" s="136"/>
      <c r="S7" s="137"/>
      <c r="T7" s="161"/>
      <c r="V7" s="36"/>
    </row>
    <row r="8" customFormat="false" ht="24" hidden="false" customHeight="true" outlineLevel="0" collapsed="false">
      <c r="A8" s="203" t="s">
        <v>16</v>
      </c>
      <c r="B8" s="204" t="n">
        <v>6.19140617535438</v>
      </c>
      <c r="C8" s="205" t="n">
        <v>23</v>
      </c>
      <c r="D8" s="58"/>
      <c r="E8" s="156" t="s">
        <v>41</v>
      </c>
      <c r="F8" s="75" t="n">
        <v>7416</v>
      </c>
      <c r="G8" s="75"/>
      <c r="H8" s="291" t="n">
        <v>127094745</v>
      </c>
      <c r="I8" s="291"/>
      <c r="J8" s="58"/>
      <c r="K8" s="59"/>
      <c r="L8" s="32"/>
      <c r="M8" s="36"/>
      <c r="N8" s="292"/>
      <c r="O8" s="206"/>
      <c r="Q8" s="75"/>
      <c r="R8" s="136"/>
      <c r="S8" s="137"/>
      <c r="T8" s="161"/>
      <c r="V8" s="36"/>
    </row>
    <row r="9" customFormat="false" ht="24" hidden="false" customHeight="true" outlineLevel="0" collapsed="false">
      <c r="A9" s="203" t="s">
        <v>17</v>
      </c>
      <c r="B9" s="204" t="n">
        <v>5.93938389833025</v>
      </c>
      <c r="C9" s="205" t="n">
        <v>25</v>
      </c>
      <c r="D9" s="162"/>
      <c r="E9" s="162" t="s">
        <v>18</v>
      </c>
      <c r="F9" s="162" t="s">
        <v>18</v>
      </c>
      <c r="G9" s="162"/>
      <c r="H9" s="162"/>
      <c r="I9" s="162"/>
      <c r="J9" s="162"/>
      <c r="K9" s="163"/>
      <c r="L9" s="32"/>
      <c r="M9" s="36"/>
      <c r="N9" s="292"/>
      <c r="O9" s="206"/>
      <c r="Q9" s="75"/>
      <c r="R9" s="36"/>
      <c r="S9" s="137"/>
      <c r="T9" s="161"/>
      <c r="V9" s="36"/>
    </row>
    <row r="10" customFormat="false" ht="24" hidden="false" customHeight="true" outlineLevel="0" collapsed="false">
      <c r="A10" s="203" t="s">
        <v>19</v>
      </c>
      <c r="B10" s="204" t="n">
        <v>4.9273768916307</v>
      </c>
      <c r="C10" s="205" t="n">
        <v>35</v>
      </c>
      <c r="D10" s="138" t="s">
        <v>20</v>
      </c>
      <c r="E10" s="138"/>
      <c r="F10" s="138"/>
      <c r="G10" s="138"/>
      <c r="H10" s="138"/>
      <c r="I10" s="138"/>
      <c r="J10" s="138"/>
      <c r="K10" s="138"/>
      <c r="L10" s="32"/>
      <c r="M10" s="36"/>
      <c r="N10" s="292"/>
      <c r="O10" s="206"/>
      <c r="Q10" s="75"/>
      <c r="R10" s="136"/>
      <c r="S10" s="137"/>
      <c r="T10" s="161"/>
      <c r="V10" s="36"/>
    </row>
    <row r="11" customFormat="false" ht="24" hidden="false" customHeight="true" outlineLevel="0" collapsed="false">
      <c r="A11" s="203" t="s">
        <v>21</v>
      </c>
      <c r="B11" s="204" t="n">
        <v>5.27797841697789</v>
      </c>
      <c r="C11" s="205" t="n">
        <v>34</v>
      </c>
      <c r="D11" s="35"/>
      <c r="E11" s="35"/>
      <c r="F11" s="35"/>
      <c r="G11" s="35"/>
      <c r="H11" s="35"/>
      <c r="I11" s="35"/>
      <c r="J11" s="35"/>
      <c r="K11" s="207"/>
      <c r="L11" s="32"/>
      <c r="M11" s="36"/>
      <c r="N11" s="292"/>
      <c r="O11" s="206"/>
      <c r="Q11" s="75"/>
      <c r="R11" s="136"/>
      <c r="S11" s="137"/>
      <c r="T11" s="161"/>
      <c r="V11" s="36"/>
    </row>
    <row r="12" customFormat="false" ht="24" hidden="false" customHeight="true" outlineLevel="0" collapsed="false">
      <c r="A12" s="203" t="s">
        <v>23</v>
      </c>
      <c r="B12" s="204" t="n">
        <v>4.8937130024175</v>
      </c>
      <c r="C12" s="205" t="n">
        <v>36</v>
      </c>
      <c r="D12" s="35"/>
      <c r="E12" s="35"/>
      <c r="F12" s="35"/>
      <c r="G12" s="35"/>
      <c r="H12" s="35"/>
      <c r="I12" s="35"/>
      <c r="J12" s="35"/>
      <c r="K12" s="207"/>
      <c r="L12" s="32"/>
      <c r="M12" s="36"/>
      <c r="N12" s="292"/>
      <c r="O12" s="206"/>
      <c r="Q12" s="75"/>
      <c r="R12" s="136"/>
      <c r="S12" s="137"/>
      <c r="T12" s="161"/>
      <c r="V12" s="36"/>
    </row>
    <row r="13" customFormat="false" ht="24" hidden="false" customHeight="true" outlineLevel="0" collapsed="false">
      <c r="A13" s="203" t="s">
        <v>24</v>
      </c>
      <c r="B13" s="204" t="n">
        <v>5.43353609827177</v>
      </c>
      <c r="C13" s="205" t="n">
        <v>32</v>
      </c>
      <c r="D13" s="35"/>
      <c r="E13" s="35"/>
      <c r="F13" s="35"/>
      <c r="G13" s="35"/>
      <c r="H13" s="35"/>
      <c r="I13" s="35"/>
      <c r="J13" s="35"/>
      <c r="K13" s="207"/>
      <c r="L13" s="32"/>
      <c r="M13" s="36"/>
      <c r="N13" s="292"/>
      <c r="O13" s="206"/>
      <c r="Q13" s="75"/>
      <c r="R13" s="136"/>
      <c r="S13" s="137"/>
      <c r="T13" s="161"/>
      <c r="V13" s="36"/>
    </row>
    <row r="14" customFormat="false" ht="24" hidden="false" customHeight="true" outlineLevel="0" collapsed="false">
      <c r="A14" s="203" t="s">
        <v>25</v>
      </c>
      <c r="B14" s="204" t="n">
        <v>5.4508504698016</v>
      </c>
      <c r="C14" s="205" t="n">
        <v>31</v>
      </c>
      <c r="D14" s="35"/>
      <c r="E14" s="35"/>
      <c r="F14" s="35"/>
      <c r="G14" s="35"/>
      <c r="H14" s="35"/>
      <c r="I14" s="35"/>
      <c r="J14" s="35"/>
      <c r="K14" s="207"/>
      <c r="L14" s="32"/>
      <c r="M14" s="36"/>
      <c r="N14" s="292"/>
      <c r="O14" s="206"/>
      <c r="Q14" s="75"/>
      <c r="R14" s="136"/>
      <c r="S14" s="137"/>
      <c r="T14" s="161"/>
      <c r="V14" s="36"/>
    </row>
    <row r="15" customFormat="false" ht="24" hidden="false" customHeight="true" outlineLevel="0" collapsed="false">
      <c r="A15" s="203" t="s">
        <v>26</v>
      </c>
      <c r="B15" s="204" t="n">
        <v>4.55868162927281</v>
      </c>
      <c r="C15" s="205" t="n">
        <v>39</v>
      </c>
      <c r="D15" s="35"/>
      <c r="E15" s="35"/>
      <c r="F15" s="35"/>
      <c r="G15" s="35"/>
      <c r="H15" s="35"/>
      <c r="I15" s="35"/>
      <c r="J15" s="35"/>
      <c r="K15" s="207"/>
      <c r="L15" s="32"/>
      <c r="M15" s="36"/>
      <c r="N15" s="292"/>
      <c r="O15" s="206"/>
      <c r="Q15" s="75"/>
      <c r="R15" s="136"/>
      <c r="S15" s="137"/>
      <c r="T15" s="161"/>
      <c r="V15" s="36"/>
    </row>
    <row r="16" customFormat="false" ht="24" hidden="false" customHeight="true" outlineLevel="0" collapsed="false">
      <c r="A16" s="208" t="s">
        <v>27</v>
      </c>
      <c r="B16" s="199" t="n">
        <v>5.92971012840103</v>
      </c>
      <c r="C16" s="89" t="n">
        <v>26</v>
      </c>
      <c r="D16" s="35"/>
      <c r="E16" s="35"/>
      <c r="F16" s="35"/>
      <c r="G16" s="35"/>
      <c r="H16" s="35"/>
      <c r="I16" s="35"/>
      <c r="J16" s="35"/>
      <c r="K16" s="207"/>
      <c r="L16" s="32"/>
      <c r="M16" s="36"/>
      <c r="N16" s="292"/>
      <c r="O16" s="206"/>
      <c r="Q16" s="75"/>
      <c r="R16" s="136"/>
      <c r="S16" s="137"/>
      <c r="T16" s="161"/>
      <c r="V16" s="36"/>
    </row>
    <row r="17" customFormat="false" ht="24" hidden="false" customHeight="true" outlineLevel="0" collapsed="false">
      <c r="A17" s="203" t="s">
        <v>28</v>
      </c>
      <c r="B17" s="204" t="n">
        <v>4.04594542597613</v>
      </c>
      <c r="C17" s="205" t="n">
        <v>42</v>
      </c>
      <c r="D17" s="35"/>
      <c r="E17" s="35"/>
      <c r="F17" s="35"/>
      <c r="G17" s="35"/>
      <c r="H17" s="35"/>
      <c r="I17" s="35"/>
      <c r="J17" s="35"/>
      <c r="K17" s="207"/>
      <c r="L17" s="32"/>
      <c r="M17" s="36"/>
      <c r="N17" s="292"/>
      <c r="O17" s="206"/>
      <c r="Q17" s="75"/>
      <c r="R17" s="136"/>
      <c r="S17" s="137"/>
      <c r="T17" s="161"/>
      <c r="V17" s="36"/>
    </row>
    <row r="18" customFormat="false" ht="24" hidden="false" customHeight="true" outlineLevel="0" collapsed="false">
      <c r="A18" s="203" t="s">
        <v>29</v>
      </c>
      <c r="B18" s="204" t="n">
        <v>4.03364088639821</v>
      </c>
      <c r="C18" s="205" t="n">
        <v>43</v>
      </c>
      <c r="D18" s="35"/>
      <c r="E18" s="35"/>
      <c r="F18" s="35"/>
      <c r="G18" s="35"/>
      <c r="H18" s="35"/>
      <c r="I18" s="35"/>
      <c r="J18" s="35"/>
      <c r="K18" s="207"/>
      <c r="L18" s="32"/>
      <c r="M18" s="36"/>
      <c r="N18" s="292"/>
      <c r="O18" s="206"/>
      <c r="Q18" s="75"/>
      <c r="R18" s="136"/>
      <c r="S18" s="137"/>
      <c r="T18" s="161"/>
      <c r="V18" s="36"/>
    </row>
    <row r="19" customFormat="false" ht="24" hidden="false" customHeight="true" outlineLevel="0" collapsed="false">
      <c r="A19" s="203" t="s">
        <v>30</v>
      </c>
      <c r="B19" s="204" t="n">
        <v>4.42462455987749</v>
      </c>
      <c r="C19" s="205" t="n">
        <v>41</v>
      </c>
      <c r="D19" s="35"/>
      <c r="E19" s="35"/>
      <c r="F19" s="35"/>
      <c r="G19" s="35"/>
      <c r="H19" s="35"/>
      <c r="I19" s="35"/>
      <c r="J19" s="35"/>
      <c r="K19" s="207"/>
      <c r="L19" s="32"/>
      <c r="M19" s="36"/>
      <c r="N19" s="292"/>
      <c r="O19" s="206"/>
      <c r="Q19" s="75"/>
      <c r="R19" s="136"/>
      <c r="S19" s="137"/>
      <c r="T19" s="161"/>
      <c r="V19" s="36"/>
    </row>
    <row r="20" customFormat="false" ht="24" hidden="false" customHeight="true" outlineLevel="0" collapsed="false">
      <c r="A20" s="203" t="s">
        <v>31</v>
      </c>
      <c r="B20" s="204" t="n">
        <v>3.22148921776325</v>
      </c>
      <c r="C20" s="205" t="n">
        <v>47</v>
      </c>
      <c r="D20" s="35"/>
      <c r="E20" s="35"/>
      <c r="F20" s="35"/>
      <c r="G20" s="35"/>
      <c r="H20" s="35"/>
      <c r="I20" s="35"/>
      <c r="J20" s="35"/>
      <c r="K20" s="207"/>
      <c r="L20" s="32"/>
      <c r="M20" s="36"/>
      <c r="N20" s="292"/>
      <c r="O20" s="206"/>
      <c r="Q20" s="75"/>
      <c r="R20" s="136"/>
      <c r="S20" s="137"/>
      <c r="T20" s="161"/>
      <c r="V20" s="36"/>
    </row>
    <row r="21" customFormat="false" ht="24" hidden="false" customHeight="true" outlineLevel="0" collapsed="false">
      <c r="A21" s="203" t="s">
        <v>32</v>
      </c>
      <c r="B21" s="204" t="n">
        <v>4.86055417261217</v>
      </c>
      <c r="C21" s="205" t="n">
        <v>37</v>
      </c>
      <c r="D21" s="35"/>
      <c r="E21" s="35"/>
      <c r="F21" s="35"/>
      <c r="G21" s="35"/>
      <c r="H21" s="35"/>
      <c r="I21" s="35"/>
      <c r="J21" s="35"/>
      <c r="K21" s="207"/>
      <c r="L21" s="32"/>
      <c r="M21" s="36"/>
      <c r="N21" s="292"/>
      <c r="O21" s="206"/>
      <c r="Q21" s="75"/>
      <c r="R21" s="136"/>
      <c r="S21" s="137"/>
      <c r="T21" s="161"/>
      <c r="V21" s="36"/>
    </row>
    <row r="22" customFormat="false" ht="24" hidden="false" customHeight="true" outlineLevel="0" collapsed="false">
      <c r="A22" s="203" t="s">
        <v>33</v>
      </c>
      <c r="B22" s="204" t="n">
        <v>8.2526202069157</v>
      </c>
      <c r="C22" s="205" t="n">
        <v>13</v>
      </c>
      <c r="D22" s="35"/>
      <c r="E22" s="35"/>
      <c r="F22" s="35"/>
      <c r="G22" s="35"/>
      <c r="H22" s="35"/>
      <c r="I22" s="35"/>
      <c r="J22" s="35"/>
      <c r="K22" s="207"/>
      <c r="L22" s="32"/>
      <c r="M22" s="36"/>
      <c r="N22" s="292"/>
      <c r="O22" s="206"/>
      <c r="Q22" s="75"/>
      <c r="R22" s="136"/>
      <c r="S22" s="137"/>
      <c r="T22" s="161"/>
      <c r="V22" s="36"/>
    </row>
    <row r="23" customFormat="false" ht="24" hidden="false" customHeight="true" outlineLevel="0" collapsed="false">
      <c r="A23" s="203" t="s">
        <v>38</v>
      </c>
      <c r="B23" s="204" t="n">
        <v>7.27897900187867</v>
      </c>
      <c r="C23" s="205" t="n">
        <v>19</v>
      </c>
      <c r="D23" s="35"/>
      <c r="E23" s="92"/>
      <c r="F23" s="93" t="s">
        <v>36</v>
      </c>
      <c r="G23" s="93" t="s">
        <v>37</v>
      </c>
      <c r="H23" s="93" t="s">
        <v>83</v>
      </c>
      <c r="I23" s="93" t="s">
        <v>114</v>
      </c>
      <c r="J23" s="93" t="s">
        <v>115</v>
      </c>
      <c r="K23" s="207"/>
      <c r="L23" s="32"/>
      <c r="M23" s="36"/>
      <c r="N23" s="292"/>
      <c r="O23" s="206"/>
      <c r="Q23" s="75"/>
      <c r="R23" s="136"/>
      <c r="S23" s="137"/>
      <c r="T23" s="161"/>
      <c r="V23" s="36"/>
    </row>
    <row r="24" customFormat="false" ht="24" hidden="false" customHeight="true" outlineLevel="0" collapsed="false">
      <c r="A24" s="210" t="s">
        <v>40</v>
      </c>
      <c r="B24" s="211" t="n">
        <v>7.62640770775606</v>
      </c>
      <c r="C24" s="212" t="n">
        <v>17</v>
      </c>
      <c r="D24" s="35"/>
      <c r="E24" s="94" t="s">
        <v>39</v>
      </c>
      <c r="F24" s="167" t="n">
        <v>9.3</v>
      </c>
      <c r="G24" s="167" t="n">
        <v>8.1</v>
      </c>
      <c r="H24" s="167" t="n">
        <v>7.54716981132076</v>
      </c>
      <c r="I24" s="167" t="n">
        <v>7.59493670886076</v>
      </c>
      <c r="J24" s="167" t="n">
        <v>7.62640770775606</v>
      </c>
      <c r="K24" s="207"/>
      <c r="L24" s="32"/>
      <c r="M24" s="36"/>
      <c r="N24" s="292"/>
      <c r="O24" s="206"/>
      <c r="Q24" s="75"/>
      <c r="R24" s="136"/>
      <c r="S24" s="137"/>
      <c r="T24" s="161"/>
      <c r="V24" s="36"/>
    </row>
    <row r="25" customFormat="false" ht="24" hidden="false" customHeight="true" outlineLevel="0" collapsed="false">
      <c r="A25" s="203" t="s">
        <v>42</v>
      </c>
      <c r="B25" s="204" t="n">
        <v>6.22806702358282</v>
      </c>
      <c r="C25" s="205" t="n">
        <v>21</v>
      </c>
      <c r="D25" s="35"/>
      <c r="E25" s="94" t="s">
        <v>41</v>
      </c>
      <c r="F25" s="167" t="n">
        <v>6.2</v>
      </c>
      <c r="G25" s="167" t="n">
        <v>5.9</v>
      </c>
      <c r="H25" s="167" t="n">
        <v>5.87617143081206</v>
      </c>
      <c r="I25" s="167" t="n">
        <v>5.8434251630824</v>
      </c>
      <c r="J25" s="167" t="n">
        <v>5.83501701820953</v>
      </c>
      <c r="K25" s="207"/>
      <c r="L25" s="32"/>
      <c r="M25" s="36"/>
      <c r="N25" s="292"/>
      <c r="O25" s="206"/>
      <c r="Q25" s="75"/>
      <c r="R25" s="136"/>
      <c r="S25" s="137"/>
      <c r="T25" s="161"/>
      <c r="V25" s="36"/>
    </row>
    <row r="26" customFormat="false" ht="24" hidden="false" customHeight="true" outlineLevel="0" collapsed="false">
      <c r="A26" s="208" t="s">
        <v>43</v>
      </c>
      <c r="B26" s="199" t="n">
        <v>5.47931107430708</v>
      </c>
      <c r="C26" s="89" t="n">
        <v>30</v>
      </c>
      <c r="D26" s="32"/>
      <c r="E26" s="101" t="s">
        <v>10</v>
      </c>
      <c r="F26" s="101" t="n">
        <v>12</v>
      </c>
      <c r="G26" s="101" t="n">
        <v>16</v>
      </c>
      <c r="H26" s="101" t="n">
        <v>18</v>
      </c>
      <c r="I26" s="101" t="n">
        <v>17</v>
      </c>
      <c r="J26" s="102" t="n">
        <v>17</v>
      </c>
      <c r="K26" s="85"/>
      <c r="L26" s="32"/>
      <c r="M26" s="36"/>
      <c r="N26" s="292"/>
      <c r="O26" s="206"/>
      <c r="Q26" s="75"/>
      <c r="R26" s="136"/>
      <c r="S26" s="137"/>
      <c r="T26" s="161"/>
      <c r="V26" s="36"/>
    </row>
    <row r="27" customFormat="false" ht="24" hidden="false" customHeight="true" outlineLevel="0" collapsed="false">
      <c r="A27" s="203" t="s">
        <v>44</v>
      </c>
      <c r="B27" s="204" t="n">
        <v>4.42934529847143</v>
      </c>
      <c r="C27" s="205" t="n">
        <v>40</v>
      </c>
      <c r="D27" s="32"/>
      <c r="E27" s="32"/>
      <c r="F27" s="32"/>
      <c r="G27" s="32"/>
      <c r="H27" s="32"/>
      <c r="I27" s="32"/>
      <c r="J27" s="32"/>
      <c r="K27" s="85"/>
      <c r="L27" s="32"/>
      <c r="M27" s="36"/>
      <c r="N27" s="292"/>
      <c r="O27" s="206"/>
      <c r="Q27" s="75"/>
      <c r="R27" s="136"/>
      <c r="S27" s="137"/>
      <c r="T27" s="161"/>
      <c r="V27" s="36"/>
    </row>
    <row r="28" customFormat="false" ht="24" hidden="false" customHeight="true" outlineLevel="0" collapsed="false">
      <c r="A28" s="203" t="s">
        <v>45</v>
      </c>
      <c r="B28" s="204" t="n">
        <v>4.02669509675554</v>
      </c>
      <c r="C28" s="205" t="n">
        <v>44</v>
      </c>
      <c r="D28" s="46" t="s">
        <v>122</v>
      </c>
      <c r="E28" s="46"/>
      <c r="F28" s="46"/>
      <c r="G28" s="46"/>
      <c r="H28" s="46"/>
      <c r="I28" s="46"/>
      <c r="J28" s="46"/>
      <c r="K28" s="46"/>
      <c r="L28" s="32"/>
      <c r="M28" s="36"/>
      <c r="N28" s="292"/>
      <c r="O28" s="206"/>
      <c r="Q28" s="75"/>
      <c r="R28" s="136"/>
      <c r="S28" s="137"/>
      <c r="T28" s="161"/>
      <c r="V28" s="36"/>
    </row>
    <row r="29" customFormat="false" ht="24" hidden="false" customHeight="true" outlineLevel="0" collapsed="false">
      <c r="A29" s="203" t="s">
        <v>47</v>
      </c>
      <c r="B29" s="204" t="n">
        <v>3.7952043583913</v>
      </c>
      <c r="C29" s="205" t="n">
        <v>45</v>
      </c>
      <c r="D29" s="168"/>
      <c r="E29" s="168"/>
      <c r="F29" s="168"/>
      <c r="G29" s="168"/>
      <c r="H29" s="168"/>
      <c r="I29" s="168"/>
      <c r="J29" s="168"/>
      <c r="K29" s="169"/>
      <c r="L29" s="32"/>
      <c r="M29" s="36"/>
      <c r="N29" s="292"/>
      <c r="O29" s="206"/>
      <c r="Q29" s="75"/>
      <c r="R29" s="136"/>
      <c r="S29" s="137"/>
      <c r="T29" s="161"/>
      <c r="V29" s="36"/>
    </row>
    <row r="30" customFormat="false" ht="24" hidden="false" customHeight="true" outlineLevel="0" collapsed="false">
      <c r="A30" s="203" t="s">
        <v>48</v>
      </c>
      <c r="B30" s="204" t="n">
        <v>4.84617523879804</v>
      </c>
      <c r="C30" s="205" t="n">
        <v>38</v>
      </c>
      <c r="D30" s="213" t="s">
        <v>284</v>
      </c>
      <c r="E30" s="32"/>
      <c r="F30" s="32"/>
      <c r="G30" s="32"/>
      <c r="H30" s="32"/>
      <c r="I30" s="32"/>
      <c r="J30" s="32"/>
      <c r="K30" s="85"/>
      <c r="L30" s="32"/>
      <c r="M30" s="36"/>
      <c r="N30" s="292"/>
      <c r="O30" s="206"/>
      <c r="Q30" s="75"/>
      <c r="R30" s="136"/>
      <c r="S30" s="137"/>
      <c r="T30" s="161"/>
      <c r="V30" s="36"/>
    </row>
    <row r="31" customFormat="false" ht="24" hidden="false" customHeight="true" outlineLevel="0" collapsed="false">
      <c r="A31" s="203" t="s">
        <v>49</v>
      </c>
      <c r="B31" s="204" t="n">
        <v>3.53878079093166</v>
      </c>
      <c r="C31" s="205" t="n">
        <v>46</v>
      </c>
      <c r="D31" s="104" t="s">
        <v>127</v>
      </c>
      <c r="E31" s="32"/>
      <c r="F31" s="32"/>
      <c r="G31" s="32"/>
      <c r="H31" s="32"/>
      <c r="I31" s="170" t="s">
        <v>285</v>
      </c>
      <c r="J31" s="170" t="s">
        <v>286</v>
      </c>
      <c r="K31" s="85"/>
      <c r="L31" s="32"/>
      <c r="M31" s="36"/>
      <c r="N31" s="292"/>
      <c r="O31" s="206"/>
      <c r="Q31" s="75"/>
      <c r="R31" s="136"/>
      <c r="S31" s="137"/>
      <c r="T31" s="161"/>
      <c r="V31" s="36"/>
    </row>
    <row r="32" customFormat="false" ht="24" hidden="false" customHeight="true" outlineLevel="0" collapsed="false">
      <c r="A32" s="203" t="s">
        <v>50</v>
      </c>
      <c r="B32" s="204" t="n">
        <v>6.16774819344357</v>
      </c>
      <c r="C32" s="205" t="n">
        <v>24</v>
      </c>
      <c r="D32" s="32"/>
      <c r="E32" s="171" t="s">
        <v>131</v>
      </c>
      <c r="F32" s="46" t="s">
        <v>215</v>
      </c>
      <c r="G32" s="293" t="n">
        <v>2257.5232466812</v>
      </c>
      <c r="H32" s="171" t="s">
        <v>133</v>
      </c>
      <c r="I32" s="46" t="s">
        <v>151</v>
      </c>
      <c r="J32" s="293" t="n">
        <v>854.322278179618</v>
      </c>
      <c r="K32" s="85"/>
      <c r="L32" s="32"/>
      <c r="M32" s="36"/>
      <c r="N32" s="292"/>
      <c r="O32" s="206"/>
      <c r="Q32" s="75"/>
      <c r="R32" s="136"/>
      <c r="S32" s="137"/>
      <c r="T32" s="161"/>
      <c r="V32" s="36"/>
    </row>
    <row r="33" customFormat="false" ht="24" hidden="false" customHeight="true" outlineLevel="0" collapsed="false">
      <c r="A33" s="203" t="s">
        <v>51</v>
      </c>
      <c r="B33" s="204" t="n">
        <v>5.55463229748303</v>
      </c>
      <c r="C33" s="205" t="n">
        <v>29</v>
      </c>
      <c r="D33" s="32"/>
      <c r="E33" s="175" t="s">
        <v>136</v>
      </c>
      <c r="F33" s="46" t="s">
        <v>111</v>
      </c>
      <c r="G33" s="293" t="n">
        <v>1608.32240712011</v>
      </c>
      <c r="H33" s="175" t="s">
        <v>187</v>
      </c>
      <c r="I33" s="46" t="s">
        <v>146</v>
      </c>
      <c r="J33" s="293" t="n">
        <v>790.191856673651</v>
      </c>
      <c r="K33" s="85"/>
      <c r="L33" s="32"/>
      <c r="M33" s="36"/>
      <c r="N33" s="292"/>
      <c r="O33" s="206"/>
      <c r="Q33" s="75"/>
      <c r="R33" s="136"/>
      <c r="S33" s="137"/>
      <c r="T33" s="161"/>
      <c r="V33" s="36"/>
    </row>
    <row r="34" customFormat="false" ht="24" hidden="false" customHeight="true" outlineLevel="0" collapsed="false">
      <c r="A34" s="203" t="s">
        <v>52</v>
      </c>
      <c r="B34" s="204" t="n">
        <v>5.79966755799668</v>
      </c>
      <c r="C34" s="205" t="n">
        <v>27</v>
      </c>
      <c r="D34" s="32"/>
      <c r="E34" s="175" t="s">
        <v>140</v>
      </c>
      <c r="F34" s="46" t="s">
        <v>287</v>
      </c>
      <c r="G34" s="293" t="n">
        <v>1527.73812123146</v>
      </c>
      <c r="H34" s="175" t="s">
        <v>142</v>
      </c>
      <c r="I34" s="46" t="s">
        <v>132</v>
      </c>
      <c r="J34" s="293" t="n">
        <v>773.219434439716</v>
      </c>
      <c r="K34" s="85"/>
      <c r="L34" s="32"/>
      <c r="M34" s="36"/>
      <c r="N34" s="292"/>
      <c r="O34" s="206"/>
      <c r="Q34" s="75"/>
      <c r="R34" s="136"/>
      <c r="S34" s="137"/>
      <c r="T34" s="161"/>
      <c r="V34" s="36"/>
    </row>
    <row r="35" customFormat="false" ht="24" hidden="false" customHeight="true" outlineLevel="0" collapsed="false">
      <c r="A35" s="203" t="s">
        <v>53</v>
      </c>
      <c r="B35" s="204" t="n">
        <v>5.42396336332639</v>
      </c>
      <c r="C35" s="205" t="n">
        <v>33</v>
      </c>
      <c r="D35" s="32"/>
      <c r="E35" s="175" t="s">
        <v>145</v>
      </c>
      <c r="F35" s="46" t="s">
        <v>288</v>
      </c>
      <c r="G35" s="293" t="n">
        <v>1526.16266916252</v>
      </c>
      <c r="H35" s="175" t="s">
        <v>147</v>
      </c>
      <c r="I35" s="46" t="s">
        <v>203</v>
      </c>
      <c r="J35" s="293" t="n">
        <v>695.269574187639</v>
      </c>
      <c r="K35" s="85"/>
      <c r="L35" s="32"/>
      <c r="M35" s="36"/>
      <c r="N35" s="292"/>
      <c r="O35" s="206"/>
      <c r="Q35" s="75"/>
      <c r="R35" s="136"/>
      <c r="S35" s="137"/>
      <c r="T35" s="161"/>
      <c r="V35" s="36"/>
    </row>
    <row r="36" customFormat="false" ht="24" hidden="false" customHeight="true" outlineLevel="0" collapsed="false">
      <c r="A36" s="208" t="s">
        <v>54</v>
      </c>
      <c r="B36" s="199" t="n">
        <v>8.0948214936191</v>
      </c>
      <c r="C36" s="89" t="n">
        <v>14</v>
      </c>
      <c r="D36" s="32"/>
      <c r="E36" s="175" t="s">
        <v>150</v>
      </c>
      <c r="F36" s="46" t="s">
        <v>254</v>
      </c>
      <c r="G36" s="293" t="n">
        <v>1523.35432670643</v>
      </c>
      <c r="H36" s="175" t="s">
        <v>152</v>
      </c>
      <c r="I36" s="46" t="s">
        <v>137</v>
      </c>
      <c r="J36" s="293" t="n">
        <v>681.257309986376</v>
      </c>
      <c r="K36" s="85"/>
      <c r="L36" s="32"/>
      <c r="M36" s="36"/>
      <c r="N36" s="292"/>
      <c r="O36" s="206"/>
      <c r="Q36" s="75"/>
      <c r="R36" s="136"/>
      <c r="S36" s="137"/>
      <c r="T36" s="161"/>
      <c r="V36" s="36"/>
    </row>
    <row r="37" customFormat="false" ht="24" hidden="false" customHeight="true" outlineLevel="0" collapsed="false">
      <c r="A37" s="203" t="s">
        <v>55</v>
      </c>
      <c r="B37" s="204" t="n">
        <v>6.97543426437942</v>
      </c>
      <c r="C37" s="205" t="n">
        <v>20</v>
      </c>
      <c r="D37" s="58"/>
      <c r="E37" s="177"/>
      <c r="F37" s="215"/>
      <c r="G37" s="294"/>
      <c r="H37" s="177"/>
      <c r="I37" s="215"/>
      <c r="J37" s="294"/>
      <c r="K37" s="59"/>
      <c r="L37" s="32"/>
      <c r="M37" s="36"/>
      <c r="N37" s="292"/>
      <c r="O37" s="206"/>
      <c r="Q37" s="75"/>
      <c r="R37" s="136"/>
      <c r="S37" s="137"/>
      <c r="T37" s="161"/>
      <c r="V37" s="36"/>
    </row>
    <row r="38" customFormat="false" ht="24" hidden="false" customHeight="true" outlineLevel="0" collapsed="false">
      <c r="A38" s="203" t="s">
        <v>56</v>
      </c>
      <c r="B38" s="204" t="n">
        <v>6.19282438878263</v>
      </c>
      <c r="C38" s="205" t="n">
        <v>22</v>
      </c>
      <c r="D38" s="32"/>
      <c r="E38" s="180" t="n">
        <v>21</v>
      </c>
      <c r="F38" s="181" t="s">
        <v>39</v>
      </c>
      <c r="G38" s="295" t="n">
        <v>1206.37059257188</v>
      </c>
      <c r="H38" s="183"/>
      <c r="I38" s="184" t="s">
        <v>41</v>
      </c>
      <c r="J38" s="296" t="n">
        <v>1034.13953110335</v>
      </c>
      <c r="K38" s="85"/>
      <c r="L38" s="32"/>
      <c r="M38" s="36"/>
      <c r="N38" s="292"/>
      <c r="O38" s="206"/>
      <c r="Q38" s="75"/>
      <c r="R38" s="136"/>
      <c r="S38" s="137"/>
      <c r="T38" s="161"/>
      <c r="V38" s="36"/>
    </row>
    <row r="39" customFormat="false" ht="24" hidden="false" customHeight="true" outlineLevel="0" collapsed="false">
      <c r="A39" s="203" t="s">
        <v>57</v>
      </c>
      <c r="B39" s="204" t="n">
        <v>7.65017369016797</v>
      </c>
      <c r="C39" s="205" t="n">
        <v>16</v>
      </c>
      <c r="D39" s="185"/>
      <c r="E39" s="186"/>
      <c r="F39" s="112"/>
      <c r="G39" s="84"/>
      <c r="H39" s="32"/>
      <c r="I39" s="32"/>
      <c r="J39" s="84"/>
      <c r="K39" s="85"/>
      <c r="L39" s="32"/>
      <c r="M39" s="36"/>
      <c r="N39" s="292"/>
      <c r="O39" s="206"/>
      <c r="Q39" s="75"/>
      <c r="R39" s="136"/>
      <c r="S39" s="137"/>
      <c r="T39" s="161"/>
      <c r="V39" s="36"/>
    </row>
    <row r="40" customFormat="false" ht="24" hidden="false" customHeight="true" outlineLevel="0" collapsed="false">
      <c r="A40" s="203" t="s">
        <v>58</v>
      </c>
      <c r="B40" s="204" t="n">
        <v>7.45431594344565</v>
      </c>
      <c r="C40" s="205" t="n">
        <v>18</v>
      </c>
      <c r="D40" s="138" t="s">
        <v>63</v>
      </c>
      <c r="E40" s="138"/>
      <c r="F40" s="138"/>
      <c r="G40" s="138"/>
      <c r="H40" s="138"/>
      <c r="I40" s="138"/>
      <c r="J40" s="138"/>
      <c r="K40" s="138"/>
      <c r="L40" s="32"/>
      <c r="M40" s="36"/>
      <c r="N40" s="292"/>
      <c r="O40" s="206"/>
      <c r="Q40" s="75"/>
      <c r="R40" s="136"/>
      <c r="S40" s="137"/>
      <c r="T40" s="161"/>
      <c r="V40" s="36"/>
    </row>
    <row r="41" customFormat="false" ht="24" hidden="false" customHeight="true" outlineLevel="0" collapsed="false">
      <c r="A41" s="203" t="s">
        <v>59</v>
      </c>
      <c r="B41" s="204" t="n">
        <v>8.47138487209989</v>
      </c>
      <c r="C41" s="205" t="n">
        <v>11</v>
      </c>
      <c r="D41" s="168"/>
      <c r="E41" s="168" t="s">
        <v>18</v>
      </c>
      <c r="F41" s="168" t="s">
        <v>18</v>
      </c>
      <c r="G41" s="168"/>
      <c r="H41" s="168"/>
      <c r="I41" s="168"/>
      <c r="J41" s="168"/>
      <c r="K41" s="169"/>
      <c r="L41" s="32"/>
      <c r="M41" s="36"/>
      <c r="N41" s="292"/>
      <c r="O41" s="206"/>
      <c r="Q41" s="75"/>
      <c r="R41" s="136"/>
      <c r="S41" s="137"/>
      <c r="T41" s="161"/>
      <c r="V41" s="36"/>
    </row>
    <row r="42" customFormat="false" ht="24" hidden="false" customHeight="true" outlineLevel="0" collapsed="false">
      <c r="A42" s="203" t="s">
        <v>60</v>
      </c>
      <c r="B42" s="204" t="n">
        <v>12.9675427697348</v>
      </c>
      <c r="C42" s="205" t="n">
        <v>3</v>
      </c>
      <c r="D42" s="104" t="s">
        <v>289</v>
      </c>
      <c r="E42" s="32"/>
      <c r="F42" s="32"/>
      <c r="G42" s="32"/>
      <c r="H42" s="32"/>
      <c r="I42" s="32"/>
      <c r="J42" s="32"/>
      <c r="K42" s="85"/>
      <c r="L42" s="32"/>
      <c r="M42" s="36"/>
      <c r="N42" s="292"/>
      <c r="O42" s="206"/>
      <c r="Q42" s="75"/>
      <c r="R42" s="136"/>
      <c r="S42" s="137"/>
      <c r="T42" s="161"/>
      <c r="V42" s="36"/>
    </row>
    <row r="43" customFormat="false" ht="24" hidden="false" customHeight="true" outlineLevel="0" collapsed="false">
      <c r="A43" s="203" t="s">
        <v>61</v>
      </c>
      <c r="B43" s="204" t="n">
        <v>8.29694457333731</v>
      </c>
      <c r="C43" s="205" t="n">
        <v>12</v>
      </c>
      <c r="D43" s="104" t="s">
        <v>290</v>
      </c>
      <c r="E43" s="32"/>
      <c r="F43" s="32"/>
      <c r="G43" s="32"/>
      <c r="H43" s="32"/>
      <c r="I43" s="32"/>
      <c r="J43" s="32"/>
      <c r="K43" s="85"/>
      <c r="L43" s="32"/>
      <c r="M43" s="36"/>
      <c r="N43" s="292"/>
      <c r="O43" s="206"/>
      <c r="Q43" s="75"/>
      <c r="R43" s="136"/>
      <c r="S43" s="137"/>
      <c r="T43" s="161"/>
      <c r="V43" s="36"/>
    </row>
    <row r="44" customFormat="false" ht="24" hidden="false" customHeight="true" outlineLevel="0" collapsed="false">
      <c r="A44" s="203" t="s">
        <v>62</v>
      </c>
      <c r="B44" s="204" t="n">
        <v>9.16794079387148</v>
      </c>
      <c r="C44" s="205" t="n">
        <v>9</v>
      </c>
      <c r="D44" s="32"/>
      <c r="E44" s="32"/>
      <c r="F44" s="104" t="s">
        <v>291</v>
      </c>
      <c r="G44" s="32"/>
      <c r="H44" s="32"/>
      <c r="I44" s="32"/>
      <c r="J44" s="32"/>
      <c r="K44" s="85"/>
      <c r="L44" s="32"/>
      <c r="M44" s="36"/>
      <c r="N44" s="292"/>
      <c r="O44" s="206"/>
      <c r="Q44" s="75"/>
      <c r="R44" s="136"/>
      <c r="S44" s="137"/>
      <c r="T44" s="161"/>
      <c r="V44" s="36"/>
    </row>
    <row r="45" customFormat="false" ht="24" hidden="false" customHeight="true" outlineLevel="0" collapsed="false">
      <c r="A45" s="203" t="s">
        <v>64</v>
      </c>
      <c r="B45" s="204" t="n">
        <v>16.4772696065777</v>
      </c>
      <c r="C45" s="205" t="n">
        <v>1</v>
      </c>
      <c r="D45" s="104" t="s">
        <v>292</v>
      </c>
      <c r="E45" s="32"/>
      <c r="F45" s="32"/>
      <c r="G45" s="32"/>
      <c r="H45" s="32"/>
      <c r="I45" s="32"/>
      <c r="J45" s="32"/>
      <c r="K45" s="85"/>
      <c r="L45" s="32"/>
      <c r="M45" s="36"/>
      <c r="N45" s="292"/>
      <c r="O45" s="206"/>
      <c r="Q45" s="75"/>
      <c r="R45" s="136"/>
      <c r="S45" s="137"/>
      <c r="T45" s="161"/>
      <c r="V45" s="36"/>
    </row>
    <row r="46" customFormat="false" ht="24" hidden="false" customHeight="true" outlineLevel="0" collapsed="false">
      <c r="A46" s="208" t="s">
        <v>65</v>
      </c>
      <c r="B46" s="199" t="n">
        <v>7.86034692160588</v>
      </c>
      <c r="C46" s="89" t="n">
        <v>15</v>
      </c>
      <c r="D46" s="104" t="s">
        <v>293</v>
      </c>
      <c r="E46" s="32"/>
      <c r="F46" s="32"/>
      <c r="G46" s="32"/>
      <c r="H46" s="32"/>
      <c r="I46" s="32"/>
      <c r="J46" s="32"/>
      <c r="K46" s="85"/>
      <c r="L46" s="32"/>
      <c r="M46" s="36"/>
      <c r="N46" s="297"/>
      <c r="O46" s="206"/>
      <c r="Q46" s="75"/>
      <c r="R46" s="136"/>
      <c r="S46" s="137"/>
      <c r="T46" s="161"/>
      <c r="V46" s="36"/>
    </row>
    <row r="47" customFormat="false" ht="24" hidden="false" customHeight="true" outlineLevel="0" collapsed="false">
      <c r="A47" s="203" t="s">
        <v>67</v>
      </c>
      <c r="B47" s="204" t="n">
        <v>11.286790132944</v>
      </c>
      <c r="C47" s="205" t="n">
        <v>5</v>
      </c>
      <c r="D47" s="32"/>
      <c r="E47" s="32"/>
      <c r="F47" s="32"/>
      <c r="G47" s="32"/>
      <c r="H47" s="32"/>
      <c r="I47" s="32"/>
      <c r="J47" s="32"/>
      <c r="K47" s="85"/>
      <c r="L47" s="32"/>
      <c r="M47" s="36"/>
      <c r="N47" s="297"/>
      <c r="O47" s="206"/>
      <c r="Q47" s="75"/>
      <c r="R47" s="136"/>
      <c r="S47" s="137"/>
      <c r="T47" s="161"/>
      <c r="V47" s="36"/>
    </row>
    <row r="48" customFormat="false" ht="24" hidden="false" customHeight="true" outlineLevel="0" collapsed="false">
      <c r="A48" s="203" t="s">
        <v>69</v>
      </c>
      <c r="B48" s="204" t="n">
        <v>9.14908432914339</v>
      </c>
      <c r="C48" s="205" t="n">
        <v>10</v>
      </c>
      <c r="D48" s="104" t="s">
        <v>294</v>
      </c>
      <c r="E48" s="32"/>
      <c r="F48" s="32"/>
      <c r="G48" s="32"/>
      <c r="H48" s="32"/>
      <c r="I48" s="32"/>
      <c r="J48" s="32"/>
      <c r="K48" s="85"/>
      <c r="L48" s="32"/>
      <c r="M48" s="36"/>
      <c r="N48" s="297"/>
      <c r="O48" s="206"/>
      <c r="Q48" s="75"/>
      <c r="R48" s="136"/>
      <c r="S48" s="137"/>
      <c r="T48" s="161"/>
      <c r="V48" s="36"/>
    </row>
    <row r="49" customFormat="false" ht="24" hidden="false" customHeight="true" outlineLevel="0" collapsed="false">
      <c r="A49" s="203" t="s">
        <v>71</v>
      </c>
      <c r="B49" s="204" t="n">
        <v>9.85348539052834</v>
      </c>
      <c r="C49" s="205" t="n">
        <v>7</v>
      </c>
      <c r="D49" s="104" t="s">
        <v>295</v>
      </c>
      <c r="E49" s="32"/>
      <c r="F49" s="32"/>
      <c r="G49" s="32"/>
      <c r="H49" s="32"/>
      <c r="I49" s="32"/>
      <c r="J49" s="32"/>
      <c r="K49" s="85"/>
      <c r="L49" s="32"/>
      <c r="M49" s="36"/>
      <c r="N49" s="297"/>
      <c r="O49" s="206"/>
      <c r="Q49" s="75"/>
      <c r="R49" s="136"/>
      <c r="S49" s="137"/>
      <c r="T49" s="161"/>
      <c r="V49" s="36"/>
    </row>
    <row r="50" customFormat="false" ht="24" hidden="false" customHeight="true" outlineLevel="0" collapsed="false">
      <c r="A50" s="203" t="s">
        <v>72</v>
      </c>
      <c r="B50" s="204" t="n">
        <v>11.3174740083921</v>
      </c>
      <c r="C50" s="205" t="n">
        <v>4</v>
      </c>
      <c r="D50" s="104" t="s">
        <v>296</v>
      </c>
      <c r="E50" s="32"/>
      <c r="F50" s="32"/>
      <c r="G50" s="32"/>
      <c r="H50" s="32"/>
      <c r="I50" s="32"/>
      <c r="J50" s="32"/>
      <c r="K50" s="85"/>
      <c r="L50" s="32"/>
      <c r="M50" s="36"/>
      <c r="N50" s="297"/>
      <c r="O50" s="206"/>
      <c r="Q50" s="75"/>
      <c r="R50" s="136"/>
      <c r="S50" s="137"/>
      <c r="T50" s="161"/>
      <c r="V50" s="36"/>
    </row>
    <row r="51" customFormat="false" ht="24" hidden="false" customHeight="true" outlineLevel="0" collapsed="false">
      <c r="A51" s="203" t="s">
        <v>74</v>
      </c>
      <c r="B51" s="204" t="n">
        <v>11.1406080598223</v>
      </c>
      <c r="C51" s="205" t="n">
        <v>6</v>
      </c>
      <c r="D51" s="104" t="s">
        <v>297</v>
      </c>
      <c r="E51" s="32"/>
      <c r="F51" s="32"/>
      <c r="G51" s="32"/>
      <c r="H51" s="32"/>
      <c r="I51" s="32"/>
      <c r="J51" s="32"/>
      <c r="K51" s="85"/>
      <c r="L51" s="32"/>
      <c r="M51" s="36"/>
      <c r="N51" s="297"/>
      <c r="O51" s="206"/>
      <c r="Q51" s="75"/>
      <c r="R51" s="136"/>
      <c r="S51" s="137"/>
      <c r="T51" s="161"/>
      <c r="V51" s="36"/>
    </row>
    <row r="52" customFormat="false" ht="24" hidden="false" customHeight="true" outlineLevel="0" collapsed="false">
      <c r="A52" s="203" t="s">
        <v>76</v>
      </c>
      <c r="B52" s="204" t="n">
        <v>12.9840423692358</v>
      </c>
      <c r="C52" s="205" t="n">
        <v>2</v>
      </c>
      <c r="D52" s="104" t="s">
        <v>298</v>
      </c>
      <c r="E52" s="32"/>
      <c r="F52" s="32"/>
      <c r="G52" s="32"/>
      <c r="H52" s="32"/>
      <c r="I52" s="32"/>
      <c r="J52" s="32"/>
      <c r="K52" s="85"/>
      <c r="L52" s="32"/>
      <c r="M52" s="36"/>
      <c r="N52" s="296"/>
      <c r="O52" s="206"/>
      <c r="Q52" s="75"/>
      <c r="R52" s="136"/>
      <c r="S52" s="137"/>
      <c r="T52" s="161"/>
      <c r="V52" s="36"/>
    </row>
    <row r="53" customFormat="false" ht="24" hidden="false" customHeight="true" outlineLevel="0" collapsed="false">
      <c r="A53" s="217" t="s">
        <v>78</v>
      </c>
      <c r="B53" s="218" t="n">
        <v>5.65024561129379</v>
      </c>
      <c r="C53" s="116" t="n">
        <v>28</v>
      </c>
      <c r="D53" s="298" t="s">
        <v>299</v>
      </c>
      <c r="E53" s="118"/>
      <c r="F53" s="118"/>
      <c r="G53" s="118"/>
      <c r="H53" s="118"/>
      <c r="I53" s="118"/>
      <c r="J53" s="118"/>
      <c r="K53" s="119"/>
      <c r="L53" s="32"/>
      <c r="M53" s="36"/>
      <c r="N53" s="296"/>
      <c r="O53" s="206"/>
      <c r="Q53" s="75"/>
      <c r="R53" s="136"/>
      <c r="S53" s="137"/>
      <c r="T53" s="161"/>
      <c r="V53" s="36"/>
    </row>
    <row r="54" customFormat="false" ht="24" hidden="false" customHeight="true" outlineLevel="0" collapsed="false">
      <c r="L54" s="32"/>
      <c r="M54" s="121"/>
      <c r="O54" s="34"/>
      <c r="R54" s="136"/>
      <c r="S54" s="137"/>
    </row>
    <row r="55" customFormat="false" ht="24" hidden="false" customHeight="true" outlineLevel="0" collapsed="false">
      <c r="L55" s="32"/>
      <c r="M55" s="121"/>
      <c r="O55" s="34"/>
    </row>
    <row r="56" customFormat="false" ht="24" hidden="false" customHeight="true" outlineLevel="0" collapsed="false">
      <c r="A56" s="189"/>
      <c r="B56" s="189"/>
      <c r="C56" s="189"/>
      <c r="D56" s="189"/>
      <c r="E56" s="189"/>
      <c r="F56" s="189"/>
      <c r="G56" s="189"/>
      <c r="H56" s="189"/>
      <c r="I56" s="189"/>
      <c r="J56" s="189"/>
      <c r="K56" s="189"/>
      <c r="L56" s="32"/>
      <c r="M56" s="121"/>
      <c r="O56" s="34"/>
    </row>
    <row r="57" customFormat="false" ht="21.75" hidden="false" customHeight="true" outlineLevel="0" collapsed="false">
      <c r="C57" s="299"/>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c r="E66" s="32"/>
      <c r="F66" s="232"/>
      <c r="G66" s="232"/>
      <c r="H66" s="232"/>
      <c r="I66" s="232"/>
      <c r="J66" s="32"/>
      <c r="K66" s="32"/>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D68" s="29"/>
      <c r="E68" s="32"/>
      <c r="F68" s="32"/>
      <c r="G68" s="32"/>
      <c r="H68" s="32"/>
      <c r="I68" s="32"/>
      <c r="J68" s="32"/>
      <c r="K68" s="3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25" width="6.81"/>
    <col collapsed="false" customWidth="false" hidden="false" outlineLevel="0" max="16" min="16" style="35" width="10.72"/>
    <col collapsed="false" customWidth="true" hidden="false" outlineLevel="0" max="17" min="17" style="35" width="4.26"/>
    <col collapsed="false" customWidth="false" hidden="false" outlineLevel="0" max="18" min="18" style="35" width="10.72"/>
    <col collapsed="false" customWidth="true" hidden="false" outlineLevel="0" max="19" min="19" style="278"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134"/>
      <c r="C1" s="31"/>
      <c r="D1" s="29"/>
      <c r="E1" s="29"/>
      <c r="F1" s="29"/>
      <c r="G1" s="29"/>
      <c r="H1" s="32"/>
      <c r="I1" s="32"/>
      <c r="J1" s="135"/>
      <c r="R1" s="136"/>
      <c r="S1" s="300"/>
    </row>
    <row r="2" customFormat="false" ht="21" hidden="false" customHeight="true" outlineLevel="0" collapsed="false">
      <c r="B2" s="38"/>
      <c r="C2" s="39"/>
      <c r="N2" s="40"/>
      <c r="O2" s="34"/>
      <c r="R2" s="136"/>
      <c r="S2" s="300"/>
    </row>
    <row r="3" customFormat="false" ht="26.25" hidden="false" customHeight="true" outlineLevel="0" collapsed="false">
      <c r="A3" s="41" t="s">
        <v>300</v>
      </c>
      <c r="B3" s="42"/>
      <c r="C3" s="43"/>
      <c r="M3" s="45"/>
      <c r="N3" s="170"/>
      <c r="O3" s="34"/>
      <c r="R3" s="136"/>
      <c r="S3" s="300"/>
    </row>
    <row r="4" s="51" customFormat="true" ht="24" hidden="false" customHeight="true" outlineLevel="0" collapsed="false">
      <c r="A4" s="46" t="s">
        <v>8</v>
      </c>
      <c r="B4" s="47" t="s">
        <v>281</v>
      </c>
      <c r="C4" s="46" t="s">
        <v>10</v>
      </c>
      <c r="D4" s="138" t="s">
        <v>11</v>
      </c>
      <c r="E4" s="138"/>
      <c r="F4" s="138"/>
      <c r="G4" s="138"/>
      <c r="H4" s="138"/>
      <c r="I4" s="138"/>
      <c r="J4" s="138"/>
      <c r="K4" s="138"/>
      <c r="L4" s="40"/>
      <c r="M4" s="40"/>
      <c r="N4" s="194"/>
      <c r="O4" s="49"/>
      <c r="P4" s="50"/>
      <c r="Q4" s="50"/>
      <c r="R4" s="136"/>
      <c r="S4" s="300"/>
      <c r="T4" s="49"/>
      <c r="U4" s="50"/>
      <c r="V4" s="50"/>
    </row>
    <row r="5" customFormat="false" ht="24" hidden="false" customHeight="true" outlineLevel="0" collapsed="false">
      <c r="A5" s="195"/>
      <c r="B5" s="274" t="s">
        <v>282</v>
      </c>
      <c r="C5" s="275"/>
      <c r="D5" s="250"/>
      <c r="E5" s="250"/>
      <c r="F5" s="250"/>
      <c r="G5" s="250"/>
      <c r="H5" s="250"/>
      <c r="I5" s="250"/>
      <c r="J5" s="250"/>
      <c r="K5" s="143"/>
      <c r="L5" s="32"/>
      <c r="M5" s="32"/>
      <c r="N5" s="196"/>
      <c r="O5" s="34"/>
      <c r="R5" s="197"/>
      <c r="S5" s="300"/>
    </row>
    <row r="6" customFormat="false" ht="24" hidden="false" customHeight="true" outlineLevel="0" collapsed="false">
      <c r="A6" s="198" t="s">
        <v>14</v>
      </c>
      <c r="B6" s="199" t="n">
        <v>79.4643397726633</v>
      </c>
      <c r="C6" s="276"/>
      <c r="D6" s="200" t="s">
        <v>301</v>
      </c>
      <c r="E6" s="58"/>
      <c r="F6" s="58"/>
      <c r="G6" s="58"/>
      <c r="H6" s="58"/>
      <c r="I6" s="58"/>
      <c r="J6" s="58"/>
      <c r="K6" s="59"/>
      <c r="L6" s="32"/>
      <c r="M6" s="66"/>
      <c r="N6" s="201"/>
      <c r="R6" s="136"/>
      <c r="S6" s="300"/>
      <c r="T6" s="202"/>
      <c r="V6" s="66"/>
    </row>
    <row r="7" customFormat="false" ht="24" hidden="false" customHeight="true" outlineLevel="0" collapsed="false">
      <c r="A7" s="203" t="s">
        <v>15</v>
      </c>
      <c r="B7" s="204" t="n">
        <v>62.6192343618682</v>
      </c>
      <c r="C7" s="205" t="n">
        <v>43</v>
      </c>
      <c r="D7" s="58"/>
      <c r="E7" s="156" t="s">
        <v>39</v>
      </c>
      <c r="F7" s="75" t="n">
        <v>581</v>
      </c>
      <c r="G7" s="75"/>
      <c r="H7" s="75" t="n">
        <v>786740</v>
      </c>
      <c r="I7" s="75"/>
      <c r="J7" s="58"/>
      <c r="K7" s="59"/>
      <c r="M7" s="36"/>
      <c r="N7" s="144"/>
      <c r="O7" s="206"/>
      <c r="Q7" s="75"/>
      <c r="T7" s="161"/>
      <c r="V7" s="36"/>
    </row>
    <row r="8" customFormat="false" ht="24" hidden="false" customHeight="true" outlineLevel="0" collapsed="false">
      <c r="A8" s="203" t="s">
        <v>16</v>
      </c>
      <c r="B8" s="204" t="n">
        <v>67.9525937023462</v>
      </c>
      <c r="C8" s="205" t="n">
        <v>42</v>
      </c>
      <c r="D8" s="58"/>
      <c r="E8" s="156" t="s">
        <v>41</v>
      </c>
      <c r="F8" s="75" t="n">
        <v>100995</v>
      </c>
      <c r="G8" s="75"/>
      <c r="H8" s="75" t="n">
        <v>127094745</v>
      </c>
      <c r="I8" s="75"/>
      <c r="J8" s="58"/>
      <c r="K8" s="59"/>
      <c r="L8" s="32"/>
      <c r="M8" s="36"/>
      <c r="N8" s="144"/>
      <c r="O8" s="206"/>
      <c r="Q8" s="75"/>
      <c r="R8" s="136"/>
      <c r="S8" s="300"/>
      <c r="T8" s="161"/>
      <c r="V8" s="36"/>
    </row>
    <row r="9" customFormat="false" ht="24" hidden="false" customHeight="true" outlineLevel="0" collapsed="false">
      <c r="A9" s="203" t="s">
        <v>17</v>
      </c>
      <c r="B9" s="204" t="n">
        <v>70.6474084748756</v>
      </c>
      <c r="C9" s="205" t="n">
        <v>39</v>
      </c>
      <c r="D9" s="162"/>
      <c r="E9" s="162" t="s">
        <v>18</v>
      </c>
      <c r="F9" s="162" t="s">
        <v>18</v>
      </c>
      <c r="G9" s="162"/>
      <c r="H9" s="162"/>
      <c r="I9" s="162"/>
      <c r="J9" s="162"/>
      <c r="K9" s="163"/>
      <c r="L9" s="32"/>
      <c r="M9" s="36"/>
      <c r="N9" s="144"/>
      <c r="O9" s="206"/>
      <c r="Q9" s="75"/>
      <c r="R9" s="136"/>
      <c r="S9" s="300"/>
      <c r="T9" s="161"/>
      <c r="V9" s="36"/>
    </row>
    <row r="10" customFormat="false" ht="24" hidden="false" customHeight="true" outlineLevel="0" collapsed="false">
      <c r="A10" s="203" t="s">
        <v>19</v>
      </c>
      <c r="B10" s="204" t="n">
        <v>70.5257596836881</v>
      </c>
      <c r="C10" s="205" t="n">
        <v>40</v>
      </c>
      <c r="D10" s="138" t="s">
        <v>20</v>
      </c>
      <c r="E10" s="138"/>
      <c r="F10" s="138"/>
      <c r="G10" s="138"/>
      <c r="H10" s="138"/>
      <c r="I10" s="138"/>
      <c r="J10" s="138"/>
      <c r="K10" s="138"/>
      <c r="L10" s="32"/>
      <c r="M10" s="36"/>
      <c r="N10" s="144"/>
      <c r="O10" s="206"/>
      <c r="Q10" s="75"/>
      <c r="R10" s="136"/>
      <c r="S10" s="300"/>
      <c r="T10" s="161"/>
      <c r="V10" s="36"/>
    </row>
    <row r="11" customFormat="false" ht="24" hidden="false" customHeight="true" outlineLevel="0" collapsed="false">
      <c r="A11" s="203" t="s">
        <v>21</v>
      </c>
      <c r="B11" s="204" t="n">
        <v>79.5606376188889</v>
      </c>
      <c r="C11" s="205" t="n">
        <v>25</v>
      </c>
      <c r="D11" s="35"/>
      <c r="E11" s="35"/>
      <c r="F11" s="35"/>
      <c r="G11" s="35"/>
      <c r="H11" s="35"/>
      <c r="I11" s="35"/>
      <c r="J11" s="35"/>
      <c r="K11" s="207"/>
      <c r="L11" s="32"/>
      <c r="M11" s="36"/>
      <c r="N11" s="144"/>
      <c r="O11" s="206"/>
      <c r="Q11" s="75"/>
      <c r="R11" s="136"/>
      <c r="S11" s="300"/>
      <c r="T11" s="161"/>
      <c r="V11" s="36"/>
    </row>
    <row r="12" customFormat="false" ht="24" hidden="false" customHeight="true" outlineLevel="0" collapsed="false">
      <c r="A12" s="203" t="s">
        <v>23</v>
      </c>
      <c r="B12" s="204" t="n">
        <v>83.2820976411414</v>
      </c>
      <c r="C12" s="205" t="n">
        <v>19</v>
      </c>
      <c r="D12" s="35"/>
      <c r="E12" s="35"/>
      <c r="F12" s="35"/>
      <c r="G12" s="35"/>
      <c r="H12" s="35"/>
      <c r="I12" s="35"/>
      <c r="J12" s="35"/>
      <c r="K12" s="207"/>
      <c r="L12" s="32"/>
      <c r="M12" s="36"/>
      <c r="N12" s="144"/>
      <c r="O12" s="206"/>
      <c r="Q12" s="75"/>
      <c r="R12" s="136"/>
      <c r="S12" s="300"/>
      <c r="T12" s="161"/>
      <c r="V12" s="36"/>
    </row>
    <row r="13" customFormat="false" ht="24" hidden="false" customHeight="true" outlineLevel="0" collapsed="false">
      <c r="A13" s="203" t="s">
        <v>24</v>
      </c>
      <c r="B13" s="204" t="n">
        <v>71.7853711444751</v>
      </c>
      <c r="C13" s="205" t="n">
        <v>37</v>
      </c>
      <c r="D13" s="35"/>
      <c r="E13" s="35"/>
      <c r="F13" s="35"/>
      <c r="G13" s="35"/>
      <c r="H13" s="35"/>
      <c r="I13" s="35"/>
      <c r="J13" s="35"/>
      <c r="K13" s="207"/>
      <c r="L13" s="32"/>
      <c r="M13" s="36"/>
      <c r="N13" s="144"/>
      <c r="O13" s="206"/>
      <c r="Q13" s="75"/>
      <c r="T13" s="161"/>
      <c r="V13" s="36"/>
    </row>
    <row r="14" customFormat="false" ht="24" hidden="false" customHeight="true" outlineLevel="0" collapsed="false">
      <c r="A14" s="203" t="s">
        <v>25</v>
      </c>
      <c r="B14" s="204" t="n">
        <v>59.0680211287306</v>
      </c>
      <c r="C14" s="205" t="n">
        <v>46</v>
      </c>
      <c r="D14" s="35"/>
      <c r="E14" s="35"/>
      <c r="F14" s="35"/>
      <c r="G14" s="35"/>
      <c r="H14" s="35"/>
      <c r="I14" s="35"/>
      <c r="J14" s="35"/>
      <c r="K14" s="207"/>
      <c r="L14" s="32"/>
      <c r="M14" s="36"/>
      <c r="N14" s="144"/>
      <c r="O14" s="206"/>
      <c r="Q14" s="75"/>
      <c r="R14" s="136"/>
      <c r="S14" s="300"/>
      <c r="T14" s="161"/>
      <c r="V14" s="36"/>
    </row>
    <row r="15" customFormat="false" ht="24" hidden="false" customHeight="true" outlineLevel="0" collapsed="false">
      <c r="A15" s="203" t="s">
        <v>26</v>
      </c>
      <c r="B15" s="204" t="n">
        <v>72.888254050262</v>
      </c>
      <c r="C15" s="205" t="n">
        <v>34</v>
      </c>
      <c r="D15" s="35"/>
      <c r="E15" s="35"/>
      <c r="F15" s="35"/>
      <c r="G15" s="35"/>
      <c r="H15" s="35"/>
      <c r="I15" s="35"/>
      <c r="J15" s="35"/>
      <c r="K15" s="207"/>
      <c r="L15" s="32"/>
      <c r="M15" s="36"/>
      <c r="N15" s="144"/>
      <c r="O15" s="206"/>
      <c r="Q15" s="75"/>
      <c r="R15" s="136"/>
      <c r="S15" s="300"/>
      <c r="T15" s="161"/>
      <c r="V15" s="36"/>
    </row>
    <row r="16" customFormat="false" ht="24" hidden="false" customHeight="true" outlineLevel="0" collapsed="false">
      <c r="A16" s="208" t="s">
        <v>27</v>
      </c>
      <c r="B16" s="199" t="n">
        <v>78.9614391457163</v>
      </c>
      <c r="C16" s="89" t="n">
        <v>26</v>
      </c>
      <c r="D16" s="35"/>
      <c r="E16" s="35"/>
      <c r="F16" s="35"/>
      <c r="G16" s="35"/>
      <c r="H16" s="35"/>
      <c r="I16" s="35"/>
      <c r="J16" s="35"/>
      <c r="K16" s="207"/>
      <c r="L16" s="32"/>
      <c r="M16" s="36"/>
      <c r="N16" s="144"/>
      <c r="O16" s="206"/>
      <c r="Q16" s="75"/>
      <c r="R16" s="136"/>
      <c r="S16" s="300"/>
      <c r="T16" s="161"/>
      <c r="V16" s="36"/>
    </row>
    <row r="17" customFormat="false" ht="24" hidden="false" customHeight="true" outlineLevel="0" collapsed="false">
      <c r="A17" s="203" t="s">
        <v>28</v>
      </c>
      <c r="B17" s="204" t="n">
        <v>57.523985988368</v>
      </c>
      <c r="C17" s="205" t="n">
        <v>47</v>
      </c>
      <c r="D17" s="35"/>
      <c r="E17" s="35"/>
      <c r="F17" s="35"/>
      <c r="G17" s="35"/>
      <c r="H17" s="35"/>
      <c r="I17" s="35"/>
      <c r="J17" s="35"/>
      <c r="K17" s="207"/>
      <c r="L17" s="32"/>
      <c r="M17" s="36"/>
      <c r="N17" s="144"/>
      <c r="O17" s="206"/>
      <c r="Q17" s="75"/>
      <c r="R17" s="136"/>
      <c r="S17" s="300"/>
      <c r="T17" s="161"/>
      <c r="V17" s="36"/>
    </row>
    <row r="18" customFormat="false" ht="24" hidden="false" customHeight="true" outlineLevel="0" collapsed="false">
      <c r="A18" s="203" t="s">
        <v>29</v>
      </c>
      <c r="B18" s="204" t="n">
        <v>60.2796293421501</v>
      </c>
      <c r="C18" s="205" t="n">
        <v>45</v>
      </c>
      <c r="D18" s="35"/>
      <c r="E18" s="35"/>
      <c r="F18" s="35"/>
      <c r="G18" s="35"/>
      <c r="H18" s="35"/>
      <c r="I18" s="35"/>
      <c r="J18" s="35"/>
      <c r="K18" s="207"/>
      <c r="L18" s="32"/>
      <c r="M18" s="36"/>
      <c r="N18" s="144"/>
      <c r="O18" s="206"/>
      <c r="Q18" s="75"/>
      <c r="R18" s="136"/>
      <c r="S18" s="300"/>
      <c r="T18" s="161"/>
      <c r="V18" s="36"/>
    </row>
    <row r="19" customFormat="false" ht="24" hidden="false" customHeight="true" outlineLevel="0" collapsed="false">
      <c r="A19" s="203" t="s">
        <v>30</v>
      </c>
      <c r="B19" s="204" t="n">
        <v>95.7731443194887</v>
      </c>
      <c r="C19" s="205" t="n">
        <v>5</v>
      </c>
      <c r="D19" s="35"/>
      <c r="E19" s="35"/>
      <c r="F19" s="35"/>
      <c r="G19" s="35"/>
      <c r="H19" s="35"/>
      <c r="I19" s="35"/>
      <c r="J19" s="35"/>
      <c r="K19" s="207"/>
      <c r="L19" s="32"/>
      <c r="M19" s="36"/>
      <c r="N19" s="144"/>
      <c r="O19" s="206"/>
      <c r="Q19" s="75"/>
      <c r="R19" s="136"/>
      <c r="S19" s="300"/>
      <c r="T19" s="161"/>
      <c r="V19" s="36"/>
    </row>
    <row r="20" customFormat="false" ht="24" hidden="false" customHeight="true" outlineLevel="0" collapsed="false">
      <c r="A20" s="203" t="s">
        <v>31</v>
      </c>
      <c r="B20" s="204" t="n">
        <v>72.8451031281975</v>
      </c>
      <c r="C20" s="205" t="n">
        <v>36</v>
      </c>
      <c r="D20" s="35"/>
      <c r="E20" s="35"/>
      <c r="F20" s="35"/>
      <c r="G20" s="35"/>
      <c r="H20" s="35"/>
      <c r="I20" s="35"/>
      <c r="J20" s="35"/>
      <c r="K20" s="207"/>
      <c r="L20" s="32"/>
      <c r="M20" s="36"/>
      <c r="N20" s="144"/>
      <c r="O20" s="206"/>
      <c r="Q20" s="75"/>
      <c r="T20" s="161"/>
      <c r="V20" s="36"/>
    </row>
    <row r="21" customFormat="false" ht="24" hidden="false" customHeight="true" outlineLevel="0" collapsed="false">
      <c r="A21" s="203" t="s">
        <v>32</v>
      </c>
      <c r="B21" s="204" t="n">
        <v>73.515881860759</v>
      </c>
      <c r="C21" s="205" t="n">
        <v>33</v>
      </c>
      <c r="D21" s="35"/>
      <c r="E21" s="35"/>
      <c r="F21" s="35"/>
      <c r="G21" s="35"/>
      <c r="H21" s="35"/>
      <c r="I21" s="35"/>
      <c r="J21" s="35"/>
      <c r="K21" s="207"/>
      <c r="L21" s="32"/>
      <c r="M21" s="36"/>
      <c r="N21" s="144"/>
      <c r="O21" s="206"/>
      <c r="Q21" s="75"/>
      <c r="R21" s="136"/>
      <c r="S21" s="300"/>
      <c r="T21" s="161"/>
      <c r="V21" s="36"/>
    </row>
    <row r="22" customFormat="false" ht="24" hidden="false" customHeight="true" outlineLevel="0" collapsed="false">
      <c r="A22" s="203" t="s">
        <v>33</v>
      </c>
      <c r="B22" s="204" t="n">
        <v>71.5539683849622</v>
      </c>
      <c r="C22" s="205" t="n">
        <v>38</v>
      </c>
      <c r="D22" s="35"/>
      <c r="E22" s="35"/>
      <c r="F22" s="35"/>
      <c r="G22" s="35"/>
      <c r="H22" s="35"/>
      <c r="I22" s="35"/>
      <c r="J22" s="35"/>
      <c r="K22" s="207"/>
      <c r="L22" s="32"/>
      <c r="M22" s="36"/>
      <c r="N22" s="144"/>
      <c r="O22" s="206"/>
      <c r="Q22" s="75"/>
      <c r="R22" s="136"/>
      <c r="S22" s="300"/>
      <c r="T22" s="161"/>
      <c r="V22" s="36"/>
    </row>
    <row r="23" customFormat="false" ht="24" hidden="false" customHeight="true" outlineLevel="0" collapsed="false">
      <c r="A23" s="203" t="s">
        <v>38</v>
      </c>
      <c r="B23" s="204" t="n">
        <v>76.0826614720175</v>
      </c>
      <c r="C23" s="205" t="n">
        <v>29</v>
      </c>
      <c r="D23" s="35"/>
      <c r="E23" s="92"/>
      <c r="F23" s="93" t="s">
        <v>36</v>
      </c>
      <c r="G23" s="93" t="s">
        <v>37</v>
      </c>
      <c r="H23" s="93" t="s">
        <v>83</v>
      </c>
      <c r="I23" s="93" t="s">
        <v>114</v>
      </c>
      <c r="J23" s="93" t="s">
        <v>115</v>
      </c>
      <c r="K23" s="207"/>
      <c r="L23" s="32"/>
      <c r="M23" s="36"/>
      <c r="N23" s="144"/>
      <c r="O23" s="206"/>
      <c r="Q23" s="75"/>
      <c r="R23" s="136"/>
      <c r="S23" s="300"/>
      <c r="T23" s="161"/>
      <c r="V23" s="36"/>
    </row>
    <row r="24" customFormat="false" ht="24" hidden="false" customHeight="true" outlineLevel="0" collapsed="false">
      <c r="A24" s="210" t="s">
        <v>40</v>
      </c>
      <c r="B24" s="211" t="n">
        <v>73.8490479701045</v>
      </c>
      <c r="C24" s="212" t="n">
        <v>32</v>
      </c>
      <c r="D24" s="35"/>
      <c r="E24" s="94" t="s">
        <v>39</v>
      </c>
      <c r="F24" s="167" t="n">
        <v>70.1</v>
      </c>
      <c r="G24" s="167" t="n">
        <v>73.8</v>
      </c>
      <c r="H24" s="167" t="n">
        <v>74.3396226415094</v>
      </c>
      <c r="I24" s="167" t="n">
        <v>73.6708860759494</v>
      </c>
      <c r="J24" s="167" t="n">
        <v>73.8490479701045</v>
      </c>
      <c r="K24" s="207"/>
      <c r="L24" s="32"/>
      <c r="M24" s="36"/>
      <c r="N24" s="144"/>
      <c r="O24" s="206"/>
      <c r="Q24" s="75"/>
      <c r="R24" s="136"/>
      <c r="S24" s="300"/>
      <c r="T24" s="161"/>
      <c r="V24" s="36"/>
    </row>
    <row r="25" customFormat="false" ht="24" hidden="false" customHeight="true" outlineLevel="0" collapsed="false">
      <c r="A25" s="203" t="s">
        <v>42</v>
      </c>
      <c r="B25" s="204" t="n">
        <v>83.240511180578</v>
      </c>
      <c r="C25" s="205" t="n">
        <v>21</v>
      </c>
      <c r="D25" s="35"/>
      <c r="E25" s="94" t="s">
        <v>41</v>
      </c>
      <c r="F25" s="167" t="n">
        <v>76.3</v>
      </c>
      <c r="G25" s="167" t="n">
        <v>78</v>
      </c>
      <c r="H25" s="167" t="n">
        <v>78.9706044085532</v>
      </c>
      <c r="I25" s="167" t="n">
        <v>79.0514860366847</v>
      </c>
      <c r="J25" s="167" t="n">
        <v>79.4643397726633</v>
      </c>
      <c r="K25" s="207"/>
      <c r="L25" s="32"/>
      <c r="M25" s="36"/>
      <c r="N25" s="144"/>
      <c r="O25" s="206"/>
      <c r="Q25" s="75"/>
      <c r="R25" s="136"/>
      <c r="S25" s="300"/>
      <c r="T25" s="161"/>
      <c r="V25" s="36"/>
    </row>
    <row r="26" customFormat="false" ht="24" hidden="false" customHeight="true" outlineLevel="0" collapsed="false">
      <c r="A26" s="208" t="s">
        <v>43</v>
      </c>
      <c r="B26" s="199" t="n">
        <v>74.8521538933602</v>
      </c>
      <c r="C26" s="89" t="n">
        <v>30</v>
      </c>
      <c r="D26" s="35"/>
      <c r="E26" s="101" t="s">
        <v>10</v>
      </c>
      <c r="F26" s="101" t="n">
        <v>31</v>
      </c>
      <c r="G26" s="101" t="n">
        <v>29</v>
      </c>
      <c r="H26" s="101" t="n">
        <v>30</v>
      </c>
      <c r="I26" s="101" t="n">
        <v>31</v>
      </c>
      <c r="J26" s="102" t="n">
        <v>32</v>
      </c>
      <c r="K26" s="207"/>
      <c r="L26" s="32"/>
      <c r="M26" s="36"/>
      <c r="N26" s="144"/>
      <c r="O26" s="206"/>
      <c r="Q26" s="75"/>
      <c r="R26" s="136"/>
      <c r="S26" s="300"/>
      <c r="T26" s="161"/>
      <c r="V26" s="36"/>
    </row>
    <row r="27" customFormat="false" ht="24" hidden="false" customHeight="true" outlineLevel="0" collapsed="false">
      <c r="A27" s="203" t="s">
        <v>44</v>
      </c>
      <c r="B27" s="204" t="n">
        <v>78.3009818874228</v>
      </c>
      <c r="C27" s="205" t="n">
        <v>27</v>
      </c>
      <c r="D27" s="32"/>
      <c r="E27" s="32"/>
      <c r="F27" s="32"/>
      <c r="G27" s="32"/>
      <c r="H27" s="32"/>
      <c r="I27" s="32"/>
      <c r="J27" s="32"/>
      <c r="K27" s="85"/>
      <c r="L27" s="32"/>
      <c r="M27" s="36"/>
      <c r="N27" s="144"/>
      <c r="O27" s="206"/>
      <c r="Q27" s="75"/>
      <c r="T27" s="161"/>
      <c r="V27" s="36"/>
    </row>
    <row r="28" customFormat="false" ht="24" hidden="false" customHeight="true" outlineLevel="0" collapsed="false">
      <c r="A28" s="203" t="s">
        <v>45</v>
      </c>
      <c r="B28" s="204" t="n">
        <v>72.885883731206</v>
      </c>
      <c r="C28" s="205" t="n">
        <v>35</v>
      </c>
      <c r="D28" s="46" t="s">
        <v>122</v>
      </c>
      <c r="E28" s="46"/>
      <c r="F28" s="46"/>
      <c r="G28" s="46"/>
      <c r="H28" s="46"/>
      <c r="I28" s="46"/>
      <c r="J28" s="46"/>
      <c r="K28" s="46"/>
      <c r="L28" s="32"/>
      <c r="M28" s="36"/>
      <c r="N28" s="144"/>
      <c r="O28" s="206"/>
      <c r="Q28" s="75"/>
      <c r="R28" s="136"/>
      <c r="S28" s="300"/>
      <c r="T28" s="161"/>
      <c r="V28" s="36"/>
    </row>
    <row r="29" customFormat="false" ht="24" hidden="false" customHeight="true" outlineLevel="0" collapsed="false">
      <c r="A29" s="203" t="s">
        <v>47</v>
      </c>
      <c r="B29" s="204" t="n">
        <v>70.2780976083798</v>
      </c>
      <c r="C29" s="205" t="n">
        <v>41</v>
      </c>
      <c r="D29" s="168"/>
      <c r="E29" s="168"/>
      <c r="F29" s="168"/>
      <c r="G29" s="168"/>
      <c r="H29" s="168"/>
      <c r="I29" s="168"/>
      <c r="J29" s="168"/>
      <c r="K29" s="169"/>
      <c r="L29" s="32"/>
      <c r="M29" s="36"/>
      <c r="N29" s="144"/>
      <c r="O29" s="206"/>
      <c r="Q29" s="75"/>
      <c r="R29" s="136"/>
      <c r="S29" s="300"/>
      <c r="T29" s="161"/>
      <c r="V29" s="36"/>
    </row>
    <row r="30" customFormat="false" ht="24" hidden="false" customHeight="true" outlineLevel="0" collapsed="false">
      <c r="A30" s="203" t="s">
        <v>48</v>
      </c>
      <c r="B30" s="204" t="n">
        <v>84.2573649472841</v>
      </c>
      <c r="C30" s="205" t="n">
        <v>18</v>
      </c>
      <c r="D30" s="213" t="s">
        <v>302</v>
      </c>
      <c r="E30" s="32"/>
      <c r="F30" s="32"/>
      <c r="G30" s="32"/>
      <c r="H30" s="32"/>
      <c r="I30" s="32"/>
      <c r="J30" s="32"/>
      <c r="K30" s="85"/>
      <c r="L30" s="32"/>
      <c r="M30" s="36"/>
      <c r="N30" s="144"/>
      <c r="O30" s="206"/>
      <c r="Q30" s="75"/>
      <c r="R30" s="136"/>
      <c r="S30" s="300"/>
      <c r="T30" s="161"/>
      <c r="V30" s="36"/>
    </row>
    <row r="31" customFormat="false" ht="24" hidden="false" customHeight="true" outlineLevel="0" collapsed="false">
      <c r="A31" s="203" t="s">
        <v>49</v>
      </c>
      <c r="B31" s="204" t="n">
        <v>74.0312941462904</v>
      </c>
      <c r="C31" s="205" t="n">
        <v>31</v>
      </c>
      <c r="D31" s="104" t="s">
        <v>127</v>
      </c>
      <c r="E31" s="32"/>
      <c r="F31" s="32"/>
      <c r="G31" s="32"/>
      <c r="H31" s="32"/>
      <c r="I31" s="170" t="s">
        <v>285</v>
      </c>
      <c r="J31" s="170" t="s">
        <v>303</v>
      </c>
      <c r="K31" s="85"/>
      <c r="L31" s="32"/>
      <c r="M31" s="36"/>
      <c r="N31" s="144"/>
      <c r="O31" s="206"/>
      <c r="Q31" s="75"/>
      <c r="R31" s="136"/>
      <c r="S31" s="300"/>
      <c r="T31" s="161"/>
      <c r="V31" s="36"/>
    </row>
    <row r="32" customFormat="false" ht="24" hidden="false" customHeight="true" outlineLevel="0" collapsed="false">
      <c r="A32" s="203" t="s">
        <v>50</v>
      </c>
      <c r="B32" s="204" t="n">
        <v>93.9336557162959</v>
      </c>
      <c r="C32" s="205" t="n">
        <v>7</v>
      </c>
      <c r="D32" s="32"/>
      <c r="E32" s="171" t="s">
        <v>131</v>
      </c>
      <c r="F32" s="46" t="s">
        <v>191</v>
      </c>
      <c r="G32" s="214" t="n">
        <v>78.577780645316</v>
      </c>
      <c r="H32" s="171" t="s">
        <v>133</v>
      </c>
      <c r="I32" s="46" t="s">
        <v>238</v>
      </c>
      <c r="J32" s="214" t="n">
        <v>42.2007473085109</v>
      </c>
      <c r="K32" s="85"/>
      <c r="L32" s="32"/>
      <c r="M32" s="36"/>
      <c r="N32" s="144"/>
      <c r="O32" s="206"/>
      <c r="Q32" s="75"/>
      <c r="R32" s="136"/>
      <c r="S32" s="300"/>
      <c r="T32" s="161"/>
      <c r="V32" s="36"/>
    </row>
    <row r="33" customFormat="false" ht="24" hidden="false" customHeight="true" outlineLevel="0" collapsed="false">
      <c r="A33" s="203" t="s">
        <v>51</v>
      </c>
      <c r="B33" s="204" t="n">
        <v>94.3721845735304</v>
      </c>
      <c r="C33" s="205" t="n">
        <v>6</v>
      </c>
      <c r="D33" s="32"/>
      <c r="E33" s="175" t="s">
        <v>136</v>
      </c>
      <c r="F33" s="46" t="s">
        <v>186</v>
      </c>
      <c r="G33" s="214" t="n">
        <v>62.6734479186476</v>
      </c>
      <c r="H33" s="175" t="s">
        <v>187</v>
      </c>
      <c r="I33" s="46" t="s">
        <v>153</v>
      </c>
      <c r="J33" s="214" t="n">
        <v>42.040412301789</v>
      </c>
      <c r="K33" s="85"/>
      <c r="L33" s="32"/>
      <c r="M33" s="36"/>
      <c r="N33" s="144"/>
      <c r="O33" s="206"/>
      <c r="Q33" s="75"/>
      <c r="R33" s="136"/>
      <c r="S33" s="300"/>
      <c r="T33" s="161"/>
      <c r="V33" s="36"/>
    </row>
    <row r="34" customFormat="false" ht="24" hidden="false" customHeight="true" outlineLevel="0" collapsed="false">
      <c r="A34" s="203" t="s">
        <v>52</v>
      </c>
      <c r="B34" s="204" t="n">
        <v>90.3736359037364</v>
      </c>
      <c r="C34" s="205" t="n">
        <v>10</v>
      </c>
      <c r="D34" s="32"/>
      <c r="E34" s="175" t="s">
        <v>140</v>
      </c>
      <c r="F34" s="46" t="s">
        <v>304</v>
      </c>
      <c r="G34" s="214" t="n">
        <v>60.7069686189861</v>
      </c>
      <c r="H34" s="175" t="s">
        <v>142</v>
      </c>
      <c r="I34" s="46" t="s">
        <v>141</v>
      </c>
      <c r="J34" s="214" t="n">
        <v>39.563569242616</v>
      </c>
      <c r="K34" s="85"/>
      <c r="L34" s="32"/>
      <c r="M34" s="36"/>
      <c r="N34" s="144"/>
      <c r="O34" s="206"/>
      <c r="Q34" s="75"/>
      <c r="R34" s="136"/>
      <c r="S34" s="300"/>
      <c r="T34" s="161"/>
      <c r="V34" s="36"/>
    </row>
    <row r="35" customFormat="false" ht="24" hidden="false" customHeight="true" outlineLevel="0" collapsed="false">
      <c r="A35" s="203" t="s">
        <v>53</v>
      </c>
      <c r="B35" s="204" t="n">
        <v>87.8828658463289</v>
      </c>
      <c r="C35" s="205" t="n">
        <v>14</v>
      </c>
      <c r="D35" s="32"/>
      <c r="E35" s="175" t="s">
        <v>145</v>
      </c>
      <c r="F35" s="46" t="s">
        <v>119</v>
      </c>
      <c r="G35" s="214" t="n">
        <v>57.286429031766</v>
      </c>
      <c r="H35" s="175" t="s">
        <v>147</v>
      </c>
      <c r="I35" s="46" t="s">
        <v>188</v>
      </c>
      <c r="J35" s="214" t="n">
        <v>39.0291955665138</v>
      </c>
      <c r="K35" s="85"/>
      <c r="L35" s="32"/>
      <c r="M35" s="36"/>
      <c r="N35" s="144"/>
      <c r="O35" s="206"/>
      <c r="Q35" s="75"/>
      <c r="R35" s="136"/>
      <c r="S35" s="300"/>
      <c r="T35" s="161"/>
      <c r="V35" s="36"/>
    </row>
    <row r="36" customFormat="false" ht="24" hidden="false" customHeight="true" outlineLevel="0" collapsed="false">
      <c r="A36" s="208" t="s">
        <v>54</v>
      </c>
      <c r="B36" s="199" t="n">
        <v>110.525447316722</v>
      </c>
      <c r="C36" s="89" t="n">
        <v>1</v>
      </c>
      <c r="D36" s="32"/>
      <c r="E36" s="175" t="s">
        <v>150</v>
      </c>
      <c r="F36" s="46" t="s">
        <v>205</v>
      </c>
      <c r="G36" s="214" t="n">
        <v>56.5014363538446</v>
      </c>
      <c r="H36" s="301" t="s">
        <v>305</v>
      </c>
      <c r="I36" s="302" t="s">
        <v>39</v>
      </c>
      <c r="J36" s="303" t="n">
        <v>36.8609705874876</v>
      </c>
      <c r="K36" s="85"/>
      <c r="L36" s="32"/>
      <c r="M36" s="36"/>
      <c r="N36" s="144"/>
      <c r="O36" s="206"/>
      <c r="Q36" s="75"/>
      <c r="R36" s="136"/>
      <c r="S36" s="300"/>
      <c r="T36" s="161"/>
      <c r="V36" s="36"/>
    </row>
    <row r="37" customFormat="false" ht="24" hidden="false" customHeight="true" outlineLevel="0" collapsed="false">
      <c r="A37" s="203" t="s">
        <v>55</v>
      </c>
      <c r="B37" s="204" t="n">
        <v>88.4136293010092</v>
      </c>
      <c r="C37" s="205" t="n">
        <v>13</v>
      </c>
      <c r="D37" s="58"/>
      <c r="E37" s="177"/>
      <c r="F37" s="215"/>
      <c r="G37" s="216"/>
      <c r="H37" s="304"/>
      <c r="I37" s="305"/>
      <c r="J37" s="306"/>
      <c r="K37" s="59"/>
      <c r="L37" s="32"/>
      <c r="M37" s="36"/>
      <c r="N37" s="144"/>
      <c r="O37" s="206"/>
      <c r="Q37" s="75"/>
      <c r="R37" s="136"/>
      <c r="S37" s="300"/>
      <c r="T37" s="161"/>
      <c r="V37" s="36"/>
    </row>
    <row r="38" customFormat="false" ht="24" hidden="false" customHeight="true" outlineLevel="0" collapsed="false">
      <c r="A38" s="203" t="s">
        <v>56</v>
      </c>
      <c r="B38" s="204" t="n">
        <v>104.125861234648</v>
      </c>
      <c r="C38" s="205" t="n">
        <v>2</v>
      </c>
      <c r="D38" s="32"/>
      <c r="E38" s="180" t="n">
        <v>47</v>
      </c>
      <c r="F38" s="181" t="s">
        <v>39</v>
      </c>
      <c r="G38" s="182" t="n">
        <v>36.8609705874876</v>
      </c>
      <c r="H38" s="183"/>
      <c r="I38" s="184" t="s">
        <v>41</v>
      </c>
      <c r="J38" s="84" t="n">
        <v>54.0832746467999</v>
      </c>
      <c r="K38" s="85"/>
      <c r="L38" s="32"/>
      <c r="M38" s="36"/>
      <c r="N38" s="144"/>
      <c r="O38" s="206"/>
      <c r="Q38" s="75"/>
      <c r="R38" s="136"/>
      <c r="S38" s="300"/>
      <c r="T38" s="161"/>
      <c r="V38" s="36"/>
    </row>
    <row r="39" customFormat="false" ht="24" hidden="false" customHeight="true" outlineLevel="0" collapsed="false">
      <c r="A39" s="203" t="s">
        <v>57</v>
      </c>
      <c r="B39" s="204" t="n">
        <v>86.3376745033242</v>
      </c>
      <c r="C39" s="205" t="n">
        <v>15</v>
      </c>
      <c r="D39" s="185"/>
      <c r="E39" s="186"/>
      <c r="F39" s="112"/>
      <c r="G39" s="84"/>
      <c r="H39" s="32"/>
      <c r="I39" s="32"/>
      <c r="J39" s="84"/>
      <c r="K39" s="85"/>
      <c r="L39" s="32"/>
      <c r="M39" s="36"/>
      <c r="N39" s="144"/>
      <c r="O39" s="206"/>
      <c r="Q39" s="75"/>
      <c r="R39" s="136"/>
      <c r="S39" s="300"/>
      <c r="T39" s="161"/>
      <c r="V39" s="36"/>
    </row>
    <row r="40" customFormat="false" ht="24" hidden="false" customHeight="true" outlineLevel="0" collapsed="false">
      <c r="A40" s="203" t="s">
        <v>58</v>
      </c>
      <c r="B40" s="204" t="n">
        <v>90.8231041600006</v>
      </c>
      <c r="C40" s="205" t="n">
        <v>8</v>
      </c>
      <c r="D40" s="138" t="s">
        <v>306</v>
      </c>
      <c r="E40" s="138"/>
      <c r="F40" s="138"/>
      <c r="G40" s="138"/>
      <c r="H40" s="138"/>
      <c r="I40" s="138"/>
      <c r="J40" s="138"/>
      <c r="K40" s="138"/>
      <c r="L40" s="32"/>
      <c r="M40" s="36"/>
      <c r="N40" s="144"/>
      <c r="O40" s="206"/>
      <c r="Q40" s="75"/>
      <c r="R40" s="136"/>
      <c r="S40" s="300"/>
      <c r="T40" s="161"/>
      <c r="V40" s="36"/>
    </row>
    <row r="41" customFormat="false" ht="24" hidden="false" customHeight="true" outlineLevel="0" collapsed="false">
      <c r="A41" s="203" t="s">
        <v>59</v>
      </c>
      <c r="B41" s="204" t="n">
        <v>90.4800854826803</v>
      </c>
      <c r="C41" s="205" t="n">
        <v>9</v>
      </c>
      <c r="D41" s="168"/>
      <c r="E41" s="168" t="s">
        <v>18</v>
      </c>
      <c r="F41" s="168" t="s">
        <v>18</v>
      </c>
      <c r="G41" s="168"/>
      <c r="H41" s="168"/>
      <c r="I41" s="168"/>
      <c r="J41" s="168"/>
      <c r="K41" s="169"/>
      <c r="L41" s="32"/>
      <c r="M41" s="36"/>
      <c r="N41" s="144"/>
      <c r="O41" s="206"/>
      <c r="Q41" s="75"/>
      <c r="R41" s="136"/>
      <c r="S41" s="300"/>
      <c r="T41" s="161"/>
      <c r="V41" s="36"/>
    </row>
    <row r="42" customFormat="false" ht="24" hidden="false" customHeight="true" outlineLevel="0" collapsed="false">
      <c r="A42" s="203" t="s">
        <v>60</v>
      </c>
      <c r="B42" s="204" t="n">
        <v>98.4474675579868</v>
      </c>
      <c r="C42" s="205" t="n">
        <v>4</v>
      </c>
      <c r="D42" s="104" t="s">
        <v>289</v>
      </c>
      <c r="E42" s="32"/>
      <c r="F42" s="32"/>
      <c r="G42" s="32"/>
      <c r="H42" s="32"/>
      <c r="I42" s="32"/>
      <c r="J42" s="32"/>
      <c r="K42" s="85"/>
      <c r="L42" s="32"/>
      <c r="M42" s="36"/>
      <c r="N42" s="144"/>
      <c r="O42" s="206"/>
      <c r="Q42" s="75"/>
      <c r="R42" s="136"/>
      <c r="S42" s="300"/>
      <c r="T42" s="161"/>
      <c r="V42" s="36"/>
    </row>
    <row r="43" customFormat="false" ht="24" hidden="false" customHeight="true" outlineLevel="0" collapsed="false">
      <c r="A43" s="203" t="s">
        <v>61</v>
      </c>
      <c r="B43" s="204" t="n">
        <v>84.3010541216865</v>
      </c>
      <c r="C43" s="205" t="n">
        <v>17</v>
      </c>
      <c r="D43" s="104" t="s">
        <v>307</v>
      </c>
      <c r="E43" s="32"/>
      <c r="F43" s="32"/>
      <c r="G43" s="32"/>
      <c r="H43" s="32"/>
      <c r="I43" s="32"/>
      <c r="J43" s="32"/>
      <c r="K43" s="85"/>
      <c r="L43" s="32"/>
      <c r="M43" s="36"/>
      <c r="N43" s="144"/>
      <c r="O43" s="206"/>
      <c r="Q43" s="75"/>
      <c r="R43" s="136"/>
      <c r="S43" s="300"/>
      <c r="T43" s="161"/>
      <c r="V43" s="36"/>
    </row>
    <row r="44" customFormat="false" ht="24" hidden="false" customHeight="true" outlineLevel="0" collapsed="false">
      <c r="A44" s="203" t="s">
        <v>62</v>
      </c>
      <c r="B44" s="204" t="n">
        <v>90.2356377349556</v>
      </c>
      <c r="C44" s="205" t="n">
        <v>12</v>
      </c>
      <c r="D44" s="32"/>
      <c r="E44" s="32"/>
      <c r="F44" s="104" t="s">
        <v>291</v>
      </c>
      <c r="G44" s="32"/>
      <c r="H44" s="32"/>
      <c r="I44" s="32"/>
      <c r="J44" s="32"/>
      <c r="K44" s="85"/>
      <c r="L44" s="32"/>
      <c r="M44" s="36"/>
      <c r="N44" s="144"/>
      <c r="O44" s="206"/>
      <c r="Q44" s="75"/>
      <c r="R44" s="136"/>
      <c r="S44" s="300"/>
      <c r="T44" s="161"/>
      <c r="V44" s="36"/>
    </row>
    <row r="45" customFormat="false" ht="24" hidden="false" customHeight="true" outlineLevel="0" collapsed="false">
      <c r="A45" s="203" t="s">
        <v>64</v>
      </c>
      <c r="B45" s="204" t="n">
        <v>77.717788311025</v>
      </c>
      <c r="C45" s="205" t="n">
        <v>28</v>
      </c>
      <c r="D45" s="104" t="s">
        <v>292</v>
      </c>
      <c r="E45" s="32"/>
      <c r="F45" s="32"/>
      <c r="G45" s="32"/>
      <c r="H45" s="32"/>
      <c r="I45" s="32"/>
      <c r="J45" s="32"/>
      <c r="K45" s="85"/>
      <c r="L45" s="32"/>
      <c r="M45" s="36"/>
      <c r="N45" s="144"/>
      <c r="O45" s="206"/>
      <c r="Q45" s="75"/>
      <c r="R45" s="136"/>
      <c r="S45" s="300"/>
      <c r="T45" s="161"/>
      <c r="V45" s="36"/>
    </row>
    <row r="46" customFormat="false" ht="24" hidden="false" customHeight="true" outlineLevel="0" collapsed="false">
      <c r="A46" s="208" t="s">
        <v>65</v>
      </c>
      <c r="B46" s="199" t="n">
        <v>90.3253830792017</v>
      </c>
      <c r="C46" s="89" t="n">
        <v>11</v>
      </c>
      <c r="D46" s="104" t="s">
        <v>308</v>
      </c>
      <c r="E46" s="32"/>
      <c r="F46" s="32"/>
      <c r="G46" s="32"/>
      <c r="H46" s="32"/>
      <c r="I46" s="32"/>
      <c r="J46" s="32"/>
      <c r="K46" s="85"/>
      <c r="L46" s="32"/>
      <c r="M46" s="36"/>
      <c r="N46" s="164"/>
      <c r="O46" s="206"/>
      <c r="Q46" s="75"/>
      <c r="R46" s="136"/>
      <c r="S46" s="300"/>
      <c r="T46" s="161"/>
      <c r="V46" s="36"/>
    </row>
    <row r="47" customFormat="false" ht="24" hidden="false" customHeight="true" outlineLevel="0" collapsed="false">
      <c r="A47" s="203" t="s">
        <v>67</v>
      </c>
      <c r="B47" s="204" t="n">
        <v>82.6096979943134</v>
      </c>
      <c r="C47" s="205" t="n">
        <v>22</v>
      </c>
      <c r="D47" s="32"/>
      <c r="E47" s="32"/>
      <c r="F47" s="32"/>
      <c r="G47" s="32"/>
      <c r="H47" s="32"/>
      <c r="I47" s="32"/>
      <c r="J47" s="32"/>
      <c r="K47" s="85"/>
      <c r="L47" s="32"/>
      <c r="M47" s="36"/>
      <c r="N47" s="164"/>
      <c r="O47" s="206"/>
      <c r="Q47" s="75"/>
      <c r="R47" s="136"/>
      <c r="S47" s="300"/>
      <c r="T47" s="161"/>
      <c r="V47" s="36"/>
    </row>
    <row r="48" customFormat="false" ht="24" hidden="false" customHeight="true" outlineLevel="0" collapsed="false">
      <c r="A48" s="203" t="s">
        <v>69</v>
      </c>
      <c r="B48" s="204" t="n">
        <v>101.656492546038</v>
      </c>
      <c r="C48" s="205" t="n">
        <v>3</v>
      </c>
      <c r="D48" s="104" t="s">
        <v>309</v>
      </c>
      <c r="E48" s="32"/>
      <c r="F48" s="32"/>
      <c r="G48" s="32"/>
      <c r="H48" s="32"/>
      <c r="I48" s="32"/>
      <c r="J48" s="32"/>
      <c r="K48" s="85"/>
      <c r="L48" s="32"/>
      <c r="M48" s="36"/>
      <c r="N48" s="164"/>
      <c r="O48" s="206"/>
      <c r="Q48" s="75"/>
      <c r="R48" s="136"/>
      <c r="S48" s="300"/>
      <c r="T48" s="161"/>
      <c r="V48" s="36"/>
    </row>
    <row r="49" customFormat="false" ht="24" hidden="false" customHeight="true" outlineLevel="0" collapsed="false">
      <c r="A49" s="203" t="s">
        <v>71</v>
      </c>
      <c r="B49" s="204" t="n">
        <v>82.2430115834439</v>
      </c>
      <c r="C49" s="205" t="n">
        <v>23</v>
      </c>
      <c r="D49" s="104" t="s">
        <v>310</v>
      </c>
      <c r="E49" s="32"/>
      <c r="F49" s="32"/>
      <c r="G49" s="32"/>
      <c r="H49" s="32"/>
      <c r="I49" s="32"/>
      <c r="J49" s="32"/>
      <c r="K49" s="85"/>
      <c r="L49" s="32"/>
      <c r="M49" s="36"/>
      <c r="N49" s="164"/>
      <c r="O49" s="206"/>
      <c r="Q49" s="75"/>
      <c r="R49" s="136"/>
      <c r="S49" s="300"/>
      <c r="T49" s="161"/>
      <c r="V49" s="36"/>
    </row>
    <row r="50" customFormat="false" ht="24" hidden="false" customHeight="true" outlineLevel="0" collapsed="false">
      <c r="A50" s="203" t="s">
        <v>72</v>
      </c>
      <c r="B50" s="204" t="n">
        <v>83.2520247132478</v>
      </c>
      <c r="C50" s="205" t="n">
        <v>20</v>
      </c>
      <c r="D50" s="104" t="s">
        <v>311</v>
      </c>
      <c r="E50" s="32"/>
      <c r="F50" s="32"/>
      <c r="G50" s="32"/>
      <c r="H50" s="32"/>
      <c r="I50" s="32"/>
      <c r="J50" s="32"/>
      <c r="K50" s="85"/>
      <c r="L50" s="32"/>
      <c r="M50" s="36"/>
      <c r="N50" s="164"/>
      <c r="O50" s="206"/>
      <c r="Q50" s="75"/>
      <c r="R50" s="136"/>
      <c r="S50" s="300"/>
      <c r="T50" s="161"/>
      <c r="V50" s="36"/>
    </row>
    <row r="51" customFormat="false" ht="24" hidden="false" customHeight="true" outlineLevel="0" collapsed="false">
      <c r="A51" s="203" t="s">
        <v>74</v>
      </c>
      <c r="B51" s="204" t="n">
        <v>81.0637740938293</v>
      </c>
      <c r="C51" s="205" t="n">
        <v>24</v>
      </c>
      <c r="D51" s="147" t="s">
        <v>312</v>
      </c>
      <c r="E51" s="32"/>
      <c r="F51" s="32"/>
      <c r="G51" s="32"/>
      <c r="H51" s="32"/>
      <c r="I51" s="32"/>
      <c r="J51" s="32"/>
      <c r="K51" s="85"/>
      <c r="L51" s="32"/>
      <c r="M51" s="36"/>
      <c r="N51" s="164"/>
      <c r="O51" s="206"/>
      <c r="Q51" s="75"/>
      <c r="R51" s="136"/>
      <c r="S51" s="300"/>
      <c r="T51" s="161"/>
      <c r="V51" s="36"/>
    </row>
    <row r="52" customFormat="false" ht="24" hidden="false" customHeight="true" outlineLevel="0" collapsed="false">
      <c r="A52" s="203" t="s">
        <v>76</v>
      </c>
      <c r="B52" s="204" t="n">
        <v>85.4883911133331</v>
      </c>
      <c r="C52" s="205" t="n">
        <v>16</v>
      </c>
      <c r="D52" s="147" t="s">
        <v>313</v>
      </c>
      <c r="E52" s="32"/>
      <c r="F52" s="32"/>
      <c r="G52" s="32"/>
      <c r="H52" s="32"/>
      <c r="I52" s="32"/>
      <c r="J52" s="32"/>
      <c r="K52" s="85"/>
      <c r="L52" s="32"/>
      <c r="M52" s="36"/>
      <c r="O52" s="206"/>
      <c r="Q52" s="75"/>
      <c r="T52" s="161"/>
      <c r="V52" s="36"/>
    </row>
    <row r="53" customFormat="false" ht="24" hidden="false" customHeight="true" outlineLevel="0" collapsed="false">
      <c r="A53" s="217" t="s">
        <v>78</v>
      </c>
      <c r="B53" s="218" t="n">
        <v>61.9434333682579</v>
      </c>
      <c r="C53" s="116" t="n">
        <v>44</v>
      </c>
      <c r="D53" s="188" t="s">
        <v>314</v>
      </c>
      <c r="E53" s="118"/>
      <c r="F53" s="118"/>
      <c r="G53" s="118"/>
      <c r="H53" s="118"/>
      <c r="I53" s="118"/>
      <c r="J53" s="118"/>
      <c r="K53" s="119"/>
      <c r="L53" s="32"/>
      <c r="M53" s="36"/>
      <c r="O53" s="206"/>
      <c r="Q53" s="75"/>
      <c r="R53" s="50"/>
      <c r="T53" s="161"/>
      <c r="V53" s="36"/>
    </row>
    <row r="54" customFormat="false" ht="24" hidden="false" customHeight="true" outlineLevel="0" collapsed="false">
      <c r="L54" s="32"/>
      <c r="M54" s="121"/>
      <c r="O54" s="34"/>
    </row>
    <row r="55" customFormat="false" ht="24" hidden="false" customHeight="true" outlineLevel="0" collapsed="false">
      <c r="L55" s="32"/>
      <c r="M55" s="121"/>
      <c r="O55" s="34"/>
    </row>
    <row r="56" customFormat="false" ht="24" hidden="false" customHeight="true" outlineLevel="0" collapsed="false">
      <c r="A56" s="189"/>
      <c r="B56" s="189"/>
      <c r="C56" s="189"/>
      <c r="D56" s="189"/>
      <c r="E56" s="189"/>
      <c r="F56" s="189"/>
      <c r="G56" s="189"/>
      <c r="H56" s="189"/>
      <c r="I56" s="189"/>
      <c r="J56" s="189"/>
      <c r="K56" s="189"/>
      <c r="L56" s="32"/>
      <c r="M56" s="121"/>
      <c r="O56" s="34"/>
    </row>
    <row r="57" customFormat="false" ht="21.75" hidden="false" customHeight="true" outlineLevel="0" collapsed="false">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23"/>
      <c r="E67" s="123"/>
      <c r="F67" s="123"/>
      <c r="G67" s="123"/>
      <c r="H67" s="123"/>
      <c r="I67" s="123"/>
      <c r="J67" s="123"/>
      <c r="K67" s="123"/>
    </row>
    <row r="92" customFormat="false" ht="21" hidden="false" customHeight="false" outlineLevel="0" collapsed="false">
      <c r="R92" s="136"/>
      <c r="S92" s="300"/>
    </row>
    <row r="93" customFormat="false" ht="21" hidden="false" customHeight="false" outlineLevel="0" collapsed="false">
      <c r="R93" s="136"/>
      <c r="S93" s="300"/>
    </row>
    <row r="94" customFormat="false" ht="21" hidden="false" customHeight="false" outlineLevel="0" collapsed="false">
      <c r="R94" s="136"/>
      <c r="S94" s="300"/>
    </row>
    <row r="95" customFormat="false" ht="21" hidden="false" customHeight="false" outlineLevel="0" collapsed="false">
      <c r="R95" s="136"/>
      <c r="S95" s="300"/>
    </row>
    <row r="96" customFormat="false" ht="21" hidden="false" customHeight="false" outlineLevel="0" collapsed="false">
      <c r="R96" s="136"/>
      <c r="S96" s="300"/>
    </row>
    <row r="97" customFormat="false" ht="21" hidden="false" customHeight="false" outlineLevel="0" collapsed="false">
      <c r="R97" s="136"/>
      <c r="S97" s="300"/>
    </row>
    <row r="98" customFormat="false" ht="21" hidden="false" customHeight="false" outlineLevel="0" collapsed="false">
      <c r="R98" s="136"/>
      <c r="S98" s="30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25" width="6.81"/>
    <col collapsed="false" customWidth="false" hidden="false" outlineLevel="0" max="16" min="16" style="35" width="10.72"/>
    <col collapsed="false" customWidth="true" hidden="false" outlineLevel="0" max="17" min="17" style="35" width="4.26"/>
    <col collapsed="false" customWidth="false" hidden="false" outlineLevel="0" max="18" min="18" style="35" width="10.72"/>
    <col collapsed="false" customWidth="true" hidden="false" outlineLevel="0" max="19" min="19" style="278"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7"/>
      <c r="B1" s="134"/>
      <c r="C1" s="31"/>
      <c r="D1" s="29"/>
      <c r="E1" s="29"/>
      <c r="F1" s="29"/>
      <c r="G1" s="29"/>
      <c r="I1" s="32"/>
    </row>
    <row r="2" customFormat="false" ht="21" hidden="false" customHeight="true" outlineLevel="0" collapsed="false">
      <c r="B2" s="38"/>
      <c r="C2" s="39"/>
      <c r="N2" s="40"/>
      <c r="O2" s="34"/>
    </row>
    <row r="3" customFormat="false" ht="26.25" hidden="false" customHeight="true" outlineLevel="0" collapsed="false">
      <c r="A3" s="41" t="s">
        <v>315</v>
      </c>
      <c r="B3" s="42"/>
      <c r="C3" s="43"/>
      <c r="M3" s="45"/>
      <c r="N3" s="170"/>
      <c r="O3" s="34"/>
    </row>
    <row r="4" s="51" customFormat="true" ht="24" hidden="false" customHeight="true" outlineLevel="0" collapsed="false">
      <c r="A4" s="46" t="s">
        <v>8</v>
      </c>
      <c r="B4" s="47" t="s">
        <v>316</v>
      </c>
      <c r="C4" s="46" t="s">
        <v>10</v>
      </c>
      <c r="D4" s="138" t="s">
        <v>11</v>
      </c>
      <c r="E4" s="138"/>
      <c r="F4" s="138"/>
      <c r="G4" s="138"/>
      <c r="H4" s="138"/>
      <c r="I4" s="138"/>
      <c r="J4" s="138"/>
      <c r="K4" s="138"/>
      <c r="L4" s="40"/>
      <c r="M4" s="40"/>
      <c r="N4" s="194"/>
      <c r="O4" s="49"/>
      <c r="P4" s="50"/>
      <c r="Q4" s="50"/>
      <c r="R4" s="35"/>
      <c r="S4" s="278"/>
      <c r="T4" s="49"/>
      <c r="U4" s="50"/>
      <c r="V4" s="50"/>
    </row>
    <row r="5" customFormat="false" ht="24" hidden="false" customHeight="true" outlineLevel="0" collapsed="false">
      <c r="A5" s="195"/>
      <c r="B5" s="274" t="s">
        <v>92</v>
      </c>
      <c r="C5" s="275"/>
      <c r="D5" s="250"/>
      <c r="E5" s="250"/>
      <c r="F5" s="250"/>
      <c r="G5" s="250"/>
      <c r="H5" s="250"/>
      <c r="I5" s="250"/>
      <c r="J5" s="250"/>
      <c r="K5" s="143"/>
      <c r="L5" s="32"/>
      <c r="M5" s="32"/>
      <c r="N5" s="196"/>
      <c r="O5" s="34"/>
      <c r="R5" s="197"/>
    </row>
    <row r="6" customFormat="false" ht="24" hidden="false" customHeight="true" outlineLevel="0" collapsed="false">
      <c r="A6" s="198" t="s">
        <v>14</v>
      </c>
      <c r="B6" s="199" t="n">
        <v>233.6</v>
      </c>
      <c r="C6" s="276"/>
      <c r="D6" s="200" t="s">
        <v>317</v>
      </c>
      <c r="E6" s="58"/>
      <c r="F6" s="58"/>
      <c r="G6" s="58"/>
      <c r="H6" s="58"/>
      <c r="I6" s="58"/>
      <c r="J6" s="58"/>
      <c r="K6" s="59"/>
      <c r="L6" s="32"/>
      <c r="M6" s="66"/>
      <c r="N6" s="201"/>
      <c r="T6" s="202"/>
      <c r="V6" s="66"/>
    </row>
    <row r="7" customFormat="false" ht="24" hidden="false" customHeight="true" outlineLevel="0" collapsed="false">
      <c r="A7" s="203" t="s">
        <v>15</v>
      </c>
      <c r="B7" s="204" t="n">
        <v>230.2</v>
      </c>
      <c r="C7" s="205" t="n">
        <v>26</v>
      </c>
      <c r="D7" s="58"/>
      <c r="E7" s="156" t="s">
        <v>39</v>
      </c>
      <c r="F7" s="75" t="n">
        <v>1896</v>
      </c>
      <c r="G7" s="75"/>
      <c r="H7" s="291" t="n">
        <v>790000</v>
      </c>
      <c r="I7" s="291"/>
      <c r="J7" s="58"/>
      <c r="K7" s="59"/>
      <c r="L7" s="32"/>
      <c r="M7" s="36"/>
      <c r="N7" s="144"/>
      <c r="O7" s="206"/>
      <c r="Q7" s="75"/>
      <c r="T7" s="161"/>
      <c r="V7" s="36"/>
    </row>
    <row r="8" customFormat="false" ht="24" hidden="false" customHeight="true" outlineLevel="0" collapsed="false">
      <c r="A8" s="203" t="s">
        <v>16</v>
      </c>
      <c r="B8" s="204" t="n">
        <v>193.3</v>
      </c>
      <c r="C8" s="205" t="n">
        <v>41</v>
      </c>
      <c r="D8" s="58"/>
      <c r="E8" s="156" t="s">
        <v>41</v>
      </c>
      <c r="F8" s="75" t="n">
        <v>296845</v>
      </c>
      <c r="G8" s="75"/>
      <c r="H8" s="291" t="n">
        <v>127083000</v>
      </c>
      <c r="I8" s="291"/>
      <c r="J8" s="58"/>
      <c r="K8" s="59"/>
      <c r="L8" s="32"/>
      <c r="M8" s="36"/>
      <c r="N8" s="144"/>
      <c r="O8" s="206"/>
      <c r="Q8" s="75"/>
      <c r="T8" s="161"/>
      <c r="V8" s="36"/>
    </row>
    <row r="9" customFormat="false" ht="24" hidden="false" customHeight="true" outlineLevel="0" collapsed="false">
      <c r="A9" s="203" t="s">
        <v>17</v>
      </c>
      <c r="B9" s="204" t="n">
        <v>192</v>
      </c>
      <c r="C9" s="205" t="n">
        <v>42</v>
      </c>
      <c r="D9" s="162"/>
      <c r="E9" s="162" t="s">
        <v>18</v>
      </c>
      <c r="F9" s="162" t="s">
        <v>18</v>
      </c>
      <c r="G9" s="162"/>
      <c r="H9" s="162"/>
      <c r="I9" s="162"/>
      <c r="J9" s="162"/>
      <c r="K9" s="163"/>
      <c r="L9" s="32"/>
      <c r="M9" s="36"/>
      <c r="N9" s="144"/>
      <c r="O9" s="206"/>
      <c r="Q9" s="75"/>
      <c r="T9" s="161"/>
      <c r="V9" s="36"/>
    </row>
    <row r="10" customFormat="false" ht="24" hidden="false" customHeight="true" outlineLevel="0" collapsed="false">
      <c r="A10" s="203" t="s">
        <v>19</v>
      </c>
      <c r="B10" s="204" t="n">
        <v>221.2</v>
      </c>
      <c r="C10" s="205" t="n">
        <v>29</v>
      </c>
      <c r="D10" s="138" t="s">
        <v>20</v>
      </c>
      <c r="E10" s="138"/>
      <c r="F10" s="138"/>
      <c r="G10" s="138"/>
      <c r="H10" s="138"/>
      <c r="I10" s="138"/>
      <c r="J10" s="138"/>
      <c r="K10" s="138"/>
      <c r="L10" s="32"/>
      <c r="M10" s="36"/>
      <c r="N10" s="144"/>
      <c r="O10" s="206"/>
      <c r="Q10" s="75"/>
      <c r="T10" s="161"/>
      <c r="V10" s="36"/>
    </row>
    <row r="11" customFormat="false" ht="24" hidden="false" customHeight="true" outlineLevel="0" collapsed="false">
      <c r="A11" s="203" t="s">
        <v>21</v>
      </c>
      <c r="B11" s="204" t="n">
        <v>216.3</v>
      </c>
      <c r="C11" s="205" t="n">
        <v>32</v>
      </c>
      <c r="D11" s="35"/>
      <c r="E11" s="35"/>
      <c r="F11" s="35"/>
      <c r="G11" s="35"/>
      <c r="H11" s="35"/>
      <c r="I11" s="35"/>
      <c r="J11" s="35"/>
      <c r="K11" s="207"/>
      <c r="L11" s="32"/>
      <c r="M11" s="36"/>
      <c r="N11" s="144"/>
      <c r="O11" s="206"/>
      <c r="Q11" s="75"/>
      <c r="T11" s="161"/>
      <c r="V11" s="36"/>
    </row>
    <row r="12" customFormat="false" ht="24" hidden="false" customHeight="true" outlineLevel="0" collapsed="false">
      <c r="A12" s="203" t="s">
        <v>23</v>
      </c>
      <c r="B12" s="204" t="n">
        <v>215</v>
      </c>
      <c r="C12" s="205" t="n">
        <v>33</v>
      </c>
      <c r="D12" s="35"/>
      <c r="E12" s="35"/>
      <c r="F12" s="35"/>
      <c r="G12" s="35"/>
      <c r="H12" s="35"/>
      <c r="I12" s="35"/>
      <c r="J12" s="35"/>
      <c r="K12" s="207"/>
      <c r="L12" s="32"/>
      <c r="M12" s="36"/>
      <c r="N12" s="144"/>
      <c r="O12" s="206"/>
      <c r="Q12" s="75"/>
      <c r="T12" s="161"/>
      <c r="V12" s="36"/>
    </row>
    <row r="13" customFormat="false" ht="24" hidden="false" customHeight="true" outlineLevel="0" collapsed="false">
      <c r="A13" s="203" t="s">
        <v>24</v>
      </c>
      <c r="B13" s="204" t="n">
        <v>188.8</v>
      </c>
      <c r="C13" s="205" t="n">
        <v>43</v>
      </c>
      <c r="D13" s="35"/>
      <c r="E13" s="35"/>
      <c r="F13" s="35"/>
      <c r="G13" s="35"/>
      <c r="H13" s="35"/>
      <c r="I13" s="35"/>
      <c r="J13" s="35"/>
      <c r="K13" s="207"/>
      <c r="L13" s="32"/>
      <c r="M13" s="36"/>
      <c r="N13" s="144"/>
      <c r="O13" s="206"/>
      <c r="Q13" s="75"/>
      <c r="T13" s="161"/>
      <c r="V13" s="36"/>
    </row>
    <row r="14" customFormat="false" ht="24" hidden="false" customHeight="true" outlineLevel="0" collapsed="false">
      <c r="A14" s="203" t="s">
        <v>25</v>
      </c>
      <c r="B14" s="204" t="n">
        <v>169.6</v>
      </c>
      <c r="C14" s="205" t="n">
        <v>46</v>
      </c>
      <c r="D14" s="35"/>
      <c r="E14" s="35"/>
      <c r="F14" s="35"/>
      <c r="G14" s="35"/>
      <c r="H14" s="35"/>
      <c r="I14" s="35"/>
      <c r="J14" s="35"/>
      <c r="K14" s="207"/>
      <c r="L14" s="32"/>
      <c r="M14" s="36"/>
      <c r="N14" s="144"/>
      <c r="O14" s="206"/>
      <c r="Q14" s="75"/>
      <c r="T14" s="161"/>
      <c r="V14" s="36"/>
    </row>
    <row r="15" customFormat="false" ht="24" hidden="false" customHeight="true" outlineLevel="0" collapsed="false">
      <c r="A15" s="203" t="s">
        <v>26</v>
      </c>
      <c r="B15" s="204" t="n">
        <v>212.8</v>
      </c>
      <c r="C15" s="205" t="n">
        <v>34</v>
      </c>
      <c r="D15" s="35"/>
      <c r="E15" s="35"/>
      <c r="F15" s="35"/>
      <c r="G15" s="35"/>
      <c r="H15" s="35"/>
      <c r="I15" s="35"/>
      <c r="J15" s="35"/>
      <c r="K15" s="207"/>
      <c r="L15" s="32"/>
      <c r="M15" s="36"/>
      <c r="N15" s="144"/>
      <c r="O15" s="206"/>
      <c r="Q15" s="75"/>
      <c r="T15" s="161"/>
      <c r="V15" s="36"/>
    </row>
    <row r="16" customFormat="false" ht="24" hidden="false" customHeight="true" outlineLevel="0" collapsed="false">
      <c r="A16" s="208" t="s">
        <v>27</v>
      </c>
      <c r="B16" s="199" t="n">
        <v>218.9</v>
      </c>
      <c r="C16" s="89" t="n">
        <v>30</v>
      </c>
      <c r="D16" s="35"/>
      <c r="E16" s="35"/>
      <c r="F16" s="35"/>
      <c r="G16" s="35"/>
      <c r="H16" s="35"/>
      <c r="I16" s="35"/>
      <c r="J16" s="35"/>
      <c r="K16" s="207"/>
      <c r="L16" s="32"/>
      <c r="M16" s="36"/>
      <c r="N16" s="144"/>
      <c r="O16" s="206"/>
      <c r="Q16" s="75"/>
      <c r="T16" s="161"/>
      <c r="V16" s="36"/>
    </row>
    <row r="17" customFormat="false" ht="24" hidden="false" customHeight="true" outlineLevel="0" collapsed="false">
      <c r="A17" s="203" t="s">
        <v>28</v>
      </c>
      <c r="B17" s="204" t="n">
        <v>152.8</v>
      </c>
      <c r="C17" s="205" t="n">
        <v>47</v>
      </c>
      <c r="D17" s="35"/>
      <c r="E17" s="35"/>
      <c r="F17" s="35"/>
      <c r="G17" s="35"/>
      <c r="H17" s="35"/>
      <c r="I17" s="35"/>
      <c r="J17" s="35"/>
      <c r="K17" s="207"/>
      <c r="L17" s="32"/>
      <c r="M17" s="36"/>
      <c r="N17" s="144"/>
      <c r="O17" s="206"/>
      <c r="Q17" s="75"/>
      <c r="T17" s="161"/>
      <c r="V17" s="36"/>
    </row>
    <row r="18" customFormat="false" ht="24" hidden="false" customHeight="true" outlineLevel="0" collapsed="false">
      <c r="A18" s="203" t="s">
        <v>29</v>
      </c>
      <c r="B18" s="204" t="n">
        <v>182.9</v>
      </c>
      <c r="C18" s="205" t="n">
        <v>45</v>
      </c>
      <c r="D18" s="35"/>
      <c r="E18" s="35"/>
      <c r="F18" s="35"/>
      <c r="G18" s="35"/>
      <c r="H18" s="35"/>
      <c r="I18" s="35"/>
      <c r="J18" s="35"/>
      <c r="K18" s="207"/>
      <c r="L18" s="32"/>
      <c r="M18" s="36"/>
      <c r="N18" s="144"/>
      <c r="O18" s="206"/>
      <c r="Q18" s="75"/>
      <c r="T18" s="161"/>
      <c r="V18" s="36"/>
    </row>
    <row r="19" customFormat="false" ht="24" hidden="false" customHeight="true" outlineLevel="0" collapsed="false">
      <c r="A19" s="203" t="s">
        <v>30</v>
      </c>
      <c r="B19" s="204" t="n">
        <v>304.5</v>
      </c>
      <c r="C19" s="205" t="n">
        <v>2</v>
      </c>
      <c r="D19" s="35"/>
      <c r="E19" s="35"/>
      <c r="F19" s="35"/>
      <c r="G19" s="35"/>
      <c r="H19" s="35"/>
      <c r="I19" s="35"/>
      <c r="J19" s="35"/>
      <c r="K19" s="207"/>
      <c r="L19" s="32"/>
      <c r="M19" s="36"/>
      <c r="N19" s="144"/>
      <c r="O19" s="206"/>
      <c r="Q19" s="75"/>
      <c r="T19" s="161"/>
      <c r="V19" s="36"/>
    </row>
    <row r="20" customFormat="false" ht="24" hidden="false" customHeight="true" outlineLevel="0" collapsed="false">
      <c r="A20" s="203" t="s">
        <v>31</v>
      </c>
      <c r="B20" s="204" t="n">
        <v>201.7</v>
      </c>
      <c r="C20" s="205" t="n">
        <v>39</v>
      </c>
      <c r="D20" s="35"/>
      <c r="E20" s="35"/>
      <c r="F20" s="35"/>
      <c r="G20" s="35"/>
      <c r="H20" s="35"/>
      <c r="I20" s="35"/>
      <c r="J20" s="35"/>
      <c r="K20" s="207"/>
      <c r="L20" s="32"/>
      <c r="M20" s="36"/>
      <c r="N20" s="144"/>
      <c r="O20" s="206"/>
      <c r="Q20" s="75"/>
      <c r="T20" s="161"/>
      <c r="V20" s="36"/>
    </row>
    <row r="21" customFormat="false" ht="24" hidden="false" customHeight="true" outlineLevel="0" collapsed="false">
      <c r="A21" s="203" t="s">
        <v>32</v>
      </c>
      <c r="B21" s="204" t="n">
        <v>188.2</v>
      </c>
      <c r="C21" s="205" t="n">
        <v>44</v>
      </c>
      <c r="D21" s="35"/>
      <c r="E21" s="35"/>
      <c r="F21" s="35"/>
      <c r="G21" s="35"/>
      <c r="H21" s="35"/>
      <c r="I21" s="35"/>
      <c r="J21" s="35"/>
      <c r="K21" s="207"/>
      <c r="L21" s="32"/>
      <c r="M21" s="36"/>
      <c r="N21" s="144"/>
      <c r="O21" s="206"/>
      <c r="Q21" s="75"/>
      <c r="T21" s="161"/>
      <c r="V21" s="36"/>
    </row>
    <row r="22" customFormat="false" ht="24" hidden="false" customHeight="true" outlineLevel="0" collapsed="false">
      <c r="A22" s="203" t="s">
        <v>33</v>
      </c>
      <c r="B22" s="204" t="n">
        <v>234.9</v>
      </c>
      <c r="C22" s="205" t="n">
        <v>23</v>
      </c>
      <c r="D22" s="35"/>
      <c r="E22" s="35"/>
      <c r="F22" s="35"/>
      <c r="G22" s="35"/>
      <c r="H22" s="35"/>
      <c r="I22" s="35"/>
      <c r="J22" s="35"/>
      <c r="K22" s="207"/>
      <c r="L22" s="32"/>
      <c r="M22" s="36"/>
      <c r="N22" s="144"/>
      <c r="O22" s="206"/>
      <c r="Q22" s="75"/>
      <c r="T22" s="161"/>
      <c r="V22" s="36"/>
    </row>
    <row r="23" customFormat="false" ht="24" hidden="false" customHeight="true" outlineLevel="0" collapsed="false">
      <c r="A23" s="203" t="s">
        <v>38</v>
      </c>
      <c r="B23" s="204" t="n">
        <v>270.6</v>
      </c>
      <c r="C23" s="205" t="n">
        <v>11</v>
      </c>
      <c r="D23" s="35"/>
      <c r="E23" s="92"/>
      <c r="F23" s="93" t="s">
        <v>318</v>
      </c>
      <c r="G23" s="93" t="s">
        <v>319</v>
      </c>
      <c r="H23" s="93" t="s">
        <v>37</v>
      </c>
      <c r="I23" s="93" t="s">
        <v>268</v>
      </c>
      <c r="J23" s="93" t="s">
        <v>114</v>
      </c>
      <c r="K23" s="207"/>
      <c r="L23" s="32"/>
      <c r="M23" s="36"/>
      <c r="N23" s="144"/>
      <c r="O23" s="206"/>
      <c r="Q23" s="75"/>
      <c r="T23" s="161"/>
      <c r="V23" s="36"/>
    </row>
    <row r="24" customFormat="false" ht="24" hidden="false" customHeight="true" outlineLevel="0" collapsed="false">
      <c r="A24" s="210" t="s">
        <v>40</v>
      </c>
      <c r="B24" s="211" t="n">
        <v>240</v>
      </c>
      <c r="C24" s="212" t="n">
        <v>22</v>
      </c>
      <c r="D24" s="35"/>
      <c r="E24" s="94" t="s">
        <v>39</v>
      </c>
      <c r="F24" s="167" t="n">
        <v>206.1</v>
      </c>
      <c r="G24" s="167" t="n">
        <v>216.4</v>
      </c>
      <c r="H24" s="167" t="n">
        <v>226.5</v>
      </c>
      <c r="I24" s="167" t="n">
        <v>236.3</v>
      </c>
      <c r="J24" s="167" t="n">
        <v>240</v>
      </c>
      <c r="K24" s="207"/>
      <c r="L24" s="32"/>
      <c r="M24" s="36"/>
      <c r="N24" s="144"/>
      <c r="O24" s="206"/>
      <c r="Q24" s="75"/>
      <c r="T24" s="161"/>
      <c r="V24" s="36"/>
    </row>
    <row r="25" customFormat="false" ht="24" hidden="false" customHeight="true" outlineLevel="0" collapsed="false">
      <c r="A25" s="203" t="s">
        <v>42</v>
      </c>
      <c r="B25" s="204" t="n">
        <v>222.4</v>
      </c>
      <c r="C25" s="205" t="n">
        <v>28</v>
      </c>
      <c r="D25" s="35"/>
      <c r="E25" s="94" t="s">
        <v>41</v>
      </c>
      <c r="F25" s="167" t="n">
        <v>206.3</v>
      </c>
      <c r="G25" s="167" t="n">
        <v>212.9</v>
      </c>
      <c r="H25" s="167" t="n">
        <v>219</v>
      </c>
      <c r="I25" s="167" t="n">
        <v>226.5</v>
      </c>
      <c r="J25" s="167" t="n">
        <v>233.6</v>
      </c>
      <c r="K25" s="207"/>
      <c r="L25" s="32"/>
      <c r="M25" s="36"/>
      <c r="N25" s="144"/>
      <c r="O25" s="206"/>
      <c r="Q25" s="75"/>
      <c r="T25" s="161"/>
      <c r="V25" s="36"/>
    </row>
    <row r="26" customFormat="false" ht="24" hidden="false" customHeight="true" outlineLevel="0" collapsed="false">
      <c r="A26" s="208" t="s">
        <v>43</v>
      </c>
      <c r="B26" s="199" t="n">
        <v>216.8</v>
      </c>
      <c r="C26" s="89" t="n">
        <v>31</v>
      </c>
      <c r="D26" s="35"/>
      <c r="E26" s="101" t="s">
        <v>10</v>
      </c>
      <c r="F26" s="101" t="n">
        <v>25</v>
      </c>
      <c r="G26" s="101" t="n">
        <v>24</v>
      </c>
      <c r="H26" s="101" t="n">
        <v>22</v>
      </c>
      <c r="I26" s="101" t="n">
        <v>22</v>
      </c>
      <c r="J26" s="102" t="n">
        <v>22</v>
      </c>
      <c r="K26" s="207"/>
      <c r="L26" s="32"/>
      <c r="M26" s="36"/>
      <c r="N26" s="144"/>
      <c r="O26" s="206"/>
      <c r="Q26" s="75"/>
      <c r="T26" s="161"/>
      <c r="V26" s="36"/>
    </row>
    <row r="27" customFormat="false" ht="24" hidden="false" customHeight="true" outlineLevel="0" collapsed="false">
      <c r="A27" s="203" t="s">
        <v>44</v>
      </c>
      <c r="B27" s="204" t="n">
        <v>202.9</v>
      </c>
      <c r="C27" s="205" t="n">
        <v>37</v>
      </c>
      <c r="D27" s="32"/>
      <c r="E27" s="32"/>
      <c r="F27" s="32"/>
      <c r="G27" s="32"/>
      <c r="H27" s="32"/>
      <c r="I27" s="32"/>
      <c r="J27" s="32"/>
      <c r="K27" s="85"/>
      <c r="L27" s="32"/>
      <c r="M27" s="36"/>
      <c r="N27" s="144"/>
      <c r="O27" s="206"/>
      <c r="Q27" s="75"/>
      <c r="T27" s="161"/>
      <c r="V27" s="36"/>
    </row>
    <row r="28" customFormat="false" ht="24" hidden="false" customHeight="true" outlineLevel="0" collapsed="false">
      <c r="A28" s="203" t="s">
        <v>45</v>
      </c>
      <c r="B28" s="204" t="n">
        <v>193.9</v>
      </c>
      <c r="C28" s="205" t="n">
        <v>40</v>
      </c>
      <c r="D28" s="46" t="s">
        <v>122</v>
      </c>
      <c r="E28" s="46"/>
      <c r="F28" s="46"/>
      <c r="G28" s="46"/>
      <c r="H28" s="46"/>
      <c r="I28" s="46"/>
      <c r="J28" s="46"/>
      <c r="K28" s="46"/>
      <c r="L28" s="32"/>
      <c r="M28" s="36"/>
      <c r="N28" s="144"/>
      <c r="O28" s="206"/>
      <c r="Q28" s="75"/>
      <c r="T28" s="161"/>
      <c r="V28" s="36"/>
    </row>
    <row r="29" customFormat="false" ht="24" hidden="false" customHeight="true" outlineLevel="0" collapsed="false">
      <c r="A29" s="203" t="s">
        <v>47</v>
      </c>
      <c r="B29" s="204" t="n">
        <v>202.1</v>
      </c>
      <c r="C29" s="205" t="n">
        <v>38</v>
      </c>
      <c r="D29" s="168"/>
      <c r="E29" s="168"/>
      <c r="F29" s="168"/>
      <c r="G29" s="168"/>
      <c r="H29" s="168"/>
      <c r="I29" s="168"/>
      <c r="J29" s="168"/>
      <c r="K29" s="169"/>
      <c r="L29" s="32"/>
      <c r="M29" s="36"/>
      <c r="N29" s="144"/>
      <c r="O29" s="206"/>
      <c r="Q29" s="75"/>
      <c r="T29" s="161"/>
      <c r="V29" s="36"/>
    </row>
    <row r="30" customFormat="false" ht="24" hidden="false" customHeight="true" outlineLevel="0" collapsed="false">
      <c r="A30" s="203" t="s">
        <v>48</v>
      </c>
      <c r="B30" s="204" t="n">
        <v>207.3</v>
      </c>
      <c r="C30" s="205" t="n">
        <v>36</v>
      </c>
      <c r="D30" s="213" t="s">
        <v>320</v>
      </c>
      <c r="E30" s="32"/>
      <c r="F30" s="32"/>
      <c r="G30" s="32"/>
      <c r="H30" s="32"/>
      <c r="I30" s="32"/>
      <c r="J30" s="32"/>
      <c r="K30" s="85"/>
      <c r="L30" s="32"/>
      <c r="M30" s="36"/>
      <c r="N30" s="144"/>
      <c r="O30" s="206"/>
      <c r="Q30" s="75"/>
      <c r="T30" s="161"/>
      <c r="V30" s="36"/>
    </row>
    <row r="31" customFormat="false" ht="24" hidden="false" customHeight="true" outlineLevel="0" collapsed="false">
      <c r="A31" s="203" t="s">
        <v>49</v>
      </c>
      <c r="B31" s="204" t="n">
        <v>211.7</v>
      </c>
      <c r="C31" s="205" t="n">
        <v>35</v>
      </c>
      <c r="D31" s="104" t="s">
        <v>127</v>
      </c>
      <c r="E31" s="32"/>
      <c r="F31" s="32"/>
      <c r="G31" s="32"/>
      <c r="H31" s="32"/>
      <c r="I31" s="170" t="s">
        <v>321</v>
      </c>
      <c r="J31" s="170" t="s">
        <v>129</v>
      </c>
      <c r="K31" s="85"/>
      <c r="L31" s="32"/>
      <c r="M31" s="36"/>
      <c r="N31" s="144"/>
      <c r="O31" s="206"/>
      <c r="Q31" s="75"/>
      <c r="T31" s="161"/>
      <c r="V31" s="36"/>
    </row>
    <row r="32" customFormat="false" ht="24" hidden="false" customHeight="true" outlineLevel="0" collapsed="false">
      <c r="A32" s="203" t="s">
        <v>50</v>
      </c>
      <c r="B32" s="204" t="n">
        <v>307.9</v>
      </c>
      <c r="C32" s="205" t="n">
        <v>1</v>
      </c>
      <c r="D32" s="32"/>
      <c r="E32" s="171" t="s">
        <v>131</v>
      </c>
      <c r="F32" s="46" t="s">
        <v>191</v>
      </c>
      <c r="G32" s="214" t="n">
        <v>118.4</v>
      </c>
      <c r="H32" s="171" t="s">
        <v>133</v>
      </c>
      <c r="I32" s="46" t="s">
        <v>188</v>
      </c>
      <c r="J32" s="214" t="n">
        <v>56.8</v>
      </c>
      <c r="K32" s="85"/>
      <c r="L32" s="32"/>
      <c r="M32" s="36"/>
      <c r="N32" s="144"/>
      <c r="O32" s="206"/>
      <c r="Q32" s="75"/>
      <c r="T32" s="161"/>
      <c r="V32" s="36"/>
    </row>
    <row r="33" customFormat="false" ht="24" hidden="false" customHeight="true" outlineLevel="0" collapsed="false">
      <c r="A33" s="203" t="s">
        <v>51</v>
      </c>
      <c r="B33" s="204" t="n">
        <v>261.8</v>
      </c>
      <c r="C33" s="205" t="n">
        <v>15</v>
      </c>
      <c r="D33" s="32"/>
      <c r="E33" s="175" t="s">
        <v>136</v>
      </c>
      <c r="F33" s="46" t="s">
        <v>304</v>
      </c>
      <c r="G33" s="214" t="n">
        <v>104.1</v>
      </c>
      <c r="H33" s="175" t="s">
        <v>187</v>
      </c>
      <c r="I33" s="46" t="s">
        <v>153</v>
      </c>
      <c r="J33" s="214" t="n">
        <v>56.5</v>
      </c>
      <c r="K33" s="85"/>
      <c r="L33" s="32"/>
      <c r="M33" s="36"/>
      <c r="N33" s="144"/>
      <c r="O33" s="206"/>
      <c r="Q33" s="75"/>
      <c r="T33" s="161"/>
      <c r="V33" s="36"/>
    </row>
    <row r="34" customFormat="false" ht="24" hidden="false" customHeight="true" outlineLevel="0" collapsed="false">
      <c r="A34" s="203" t="s">
        <v>52</v>
      </c>
      <c r="B34" s="204" t="n">
        <v>232.1</v>
      </c>
      <c r="C34" s="205" t="n">
        <v>25</v>
      </c>
      <c r="D34" s="32"/>
      <c r="E34" s="175" t="s">
        <v>140</v>
      </c>
      <c r="F34" s="46" t="s">
        <v>205</v>
      </c>
      <c r="G34" s="214" t="n">
        <v>101.2</v>
      </c>
      <c r="H34" s="175" t="s">
        <v>142</v>
      </c>
      <c r="I34" s="46" t="s">
        <v>134</v>
      </c>
      <c r="J34" s="214" t="n">
        <v>56.4</v>
      </c>
      <c r="K34" s="85"/>
      <c r="L34" s="32"/>
      <c r="M34" s="36"/>
      <c r="N34" s="144"/>
      <c r="O34" s="206"/>
      <c r="Q34" s="75"/>
      <c r="T34" s="161"/>
      <c r="V34" s="36"/>
    </row>
    <row r="35" customFormat="false" ht="24" hidden="false" customHeight="true" outlineLevel="0" collapsed="false">
      <c r="A35" s="203" t="s">
        <v>53</v>
      </c>
      <c r="B35" s="204" t="n">
        <v>225.7</v>
      </c>
      <c r="C35" s="205" t="n">
        <v>27</v>
      </c>
      <c r="D35" s="32"/>
      <c r="E35" s="175" t="s">
        <v>145</v>
      </c>
      <c r="F35" s="46" t="s">
        <v>251</v>
      </c>
      <c r="G35" s="214" t="n">
        <v>86.8</v>
      </c>
      <c r="H35" s="175" t="s">
        <v>147</v>
      </c>
      <c r="I35" s="46" t="s">
        <v>141</v>
      </c>
      <c r="J35" s="214" t="n">
        <v>55.4</v>
      </c>
      <c r="K35" s="85"/>
      <c r="L35" s="32"/>
      <c r="M35" s="36"/>
      <c r="N35" s="144"/>
      <c r="O35" s="206"/>
      <c r="Q35" s="75"/>
      <c r="T35" s="161"/>
      <c r="V35" s="36"/>
    </row>
    <row r="36" customFormat="false" ht="24" hidden="false" customHeight="true" outlineLevel="0" collapsed="false">
      <c r="A36" s="208" t="s">
        <v>54</v>
      </c>
      <c r="B36" s="199" t="n">
        <v>277.4</v>
      </c>
      <c r="C36" s="89" t="n">
        <v>9</v>
      </c>
      <c r="D36" s="32"/>
      <c r="E36" s="175" t="s">
        <v>150</v>
      </c>
      <c r="F36" s="46" t="s">
        <v>252</v>
      </c>
      <c r="G36" s="214" t="n">
        <v>86.7</v>
      </c>
      <c r="H36" s="301" t="s">
        <v>305</v>
      </c>
      <c r="I36" s="302" t="s">
        <v>39</v>
      </c>
      <c r="J36" s="303" t="n">
        <v>52.9</v>
      </c>
      <c r="K36" s="85"/>
      <c r="L36" s="32"/>
      <c r="M36" s="36"/>
      <c r="N36" s="144"/>
      <c r="O36" s="206"/>
      <c r="Q36" s="75"/>
      <c r="R36" s="50"/>
      <c r="T36" s="161"/>
      <c r="V36" s="36"/>
    </row>
    <row r="37" customFormat="false" ht="24" hidden="false" customHeight="true" outlineLevel="0" collapsed="false">
      <c r="A37" s="203" t="s">
        <v>55</v>
      </c>
      <c r="B37" s="204" t="n">
        <v>289.5</v>
      </c>
      <c r="C37" s="205" t="n">
        <v>6</v>
      </c>
      <c r="D37" s="58"/>
      <c r="E37" s="177"/>
      <c r="F37" s="215"/>
      <c r="G37" s="216"/>
      <c r="H37" s="304"/>
      <c r="I37" s="305"/>
      <c r="J37" s="306"/>
      <c r="K37" s="59"/>
      <c r="L37" s="32"/>
      <c r="M37" s="36"/>
      <c r="N37" s="144"/>
      <c r="O37" s="206"/>
      <c r="Q37" s="75"/>
      <c r="T37" s="161"/>
      <c r="V37" s="36"/>
    </row>
    <row r="38" customFormat="false" ht="24" hidden="false" customHeight="true" outlineLevel="0" collapsed="false">
      <c r="A38" s="203" t="s">
        <v>56</v>
      </c>
      <c r="B38" s="204" t="n">
        <v>265.1</v>
      </c>
      <c r="C38" s="205" t="n">
        <v>14</v>
      </c>
      <c r="D38" s="32"/>
      <c r="E38" s="180" t="n">
        <v>47</v>
      </c>
      <c r="F38" s="181" t="s">
        <v>39</v>
      </c>
      <c r="G38" s="182" t="n">
        <v>52.9</v>
      </c>
      <c r="H38" s="183"/>
      <c r="I38" s="184" t="s">
        <v>41</v>
      </c>
      <c r="J38" s="84" t="n">
        <v>79.4</v>
      </c>
      <c r="K38" s="85"/>
      <c r="L38" s="32"/>
      <c r="M38" s="36"/>
      <c r="N38" s="144"/>
      <c r="O38" s="206"/>
      <c r="Q38" s="75"/>
      <c r="T38" s="161"/>
      <c r="V38" s="36"/>
    </row>
    <row r="39" customFormat="false" ht="24" hidden="false" customHeight="true" outlineLevel="0" collapsed="false">
      <c r="A39" s="203" t="s">
        <v>57</v>
      </c>
      <c r="B39" s="204" t="n">
        <v>287.8</v>
      </c>
      <c r="C39" s="205" t="n">
        <v>7</v>
      </c>
      <c r="D39" s="185"/>
      <c r="E39" s="186"/>
      <c r="F39" s="112"/>
      <c r="G39" s="84"/>
      <c r="H39" s="32"/>
      <c r="I39" s="32"/>
      <c r="J39" s="84"/>
      <c r="K39" s="85"/>
      <c r="L39" s="32"/>
      <c r="M39" s="36"/>
      <c r="N39" s="144"/>
      <c r="O39" s="206"/>
      <c r="Q39" s="75"/>
      <c r="T39" s="161"/>
      <c r="V39" s="36"/>
    </row>
    <row r="40" customFormat="false" ht="24" hidden="false" customHeight="true" outlineLevel="0" collapsed="false">
      <c r="A40" s="203" t="s">
        <v>58</v>
      </c>
      <c r="B40" s="204" t="n">
        <v>252.2</v>
      </c>
      <c r="C40" s="205" t="n">
        <v>18</v>
      </c>
      <c r="D40" s="138" t="s">
        <v>63</v>
      </c>
      <c r="E40" s="138"/>
      <c r="F40" s="138"/>
      <c r="G40" s="138"/>
      <c r="H40" s="138"/>
      <c r="I40" s="138"/>
      <c r="J40" s="138"/>
      <c r="K40" s="138"/>
      <c r="L40" s="32"/>
      <c r="M40" s="36"/>
      <c r="N40" s="144"/>
      <c r="O40" s="206"/>
      <c r="Q40" s="75"/>
      <c r="T40" s="161"/>
      <c r="V40" s="36"/>
    </row>
    <row r="41" customFormat="false" ht="24" hidden="false" customHeight="true" outlineLevel="0" collapsed="false">
      <c r="A41" s="203" t="s">
        <v>59</v>
      </c>
      <c r="B41" s="204" t="n">
        <v>244.8</v>
      </c>
      <c r="C41" s="205" t="n">
        <v>20</v>
      </c>
      <c r="D41" s="168"/>
      <c r="E41" s="168" t="s">
        <v>18</v>
      </c>
      <c r="F41" s="168" t="s">
        <v>18</v>
      </c>
      <c r="G41" s="168"/>
      <c r="H41" s="168"/>
      <c r="I41" s="168"/>
      <c r="J41" s="168"/>
      <c r="K41" s="169"/>
      <c r="L41" s="32"/>
      <c r="M41" s="36"/>
      <c r="N41" s="144"/>
      <c r="O41" s="206"/>
      <c r="Q41" s="75"/>
      <c r="T41" s="161"/>
      <c r="V41" s="36"/>
    </row>
    <row r="42" customFormat="false" ht="24" hidden="false" customHeight="true" outlineLevel="0" collapsed="false">
      <c r="A42" s="203" t="s">
        <v>60</v>
      </c>
      <c r="B42" s="204" t="n">
        <v>303.3</v>
      </c>
      <c r="C42" s="205" t="n">
        <v>3</v>
      </c>
      <c r="D42" s="104" t="s">
        <v>322</v>
      </c>
      <c r="E42" s="32"/>
      <c r="F42" s="32"/>
      <c r="G42" s="32"/>
      <c r="H42" s="32"/>
      <c r="I42" s="32"/>
      <c r="J42" s="32"/>
      <c r="K42" s="85"/>
      <c r="L42" s="32"/>
      <c r="M42" s="36"/>
      <c r="N42" s="144"/>
      <c r="O42" s="206"/>
      <c r="Q42" s="75"/>
      <c r="T42" s="161"/>
      <c r="V42" s="36"/>
    </row>
    <row r="43" customFormat="false" ht="24" hidden="false" customHeight="true" outlineLevel="0" collapsed="false">
      <c r="A43" s="203" t="s">
        <v>61</v>
      </c>
      <c r="B43" s="204" t="n">
        <v>268.3</v>
      </c>
      <c r="C43" s="205" t="n">
        <v>12</v>
      </c>
      <c r="D43" s="104" t="s">
        <v>290</v>
      </c>
      <c r="E43" s="32"/>
      <c r="F43" s="32"/>
      <c r="G43" s="32"/>
      <c r="H43" s="32"/>
      <c r="I43" s="32"/>
      <c r="J43" s="32"/>
      <c r="K43" s="85"/>
      <c r="L43" s="32"/>
      <c r="M43" s="36"/>
      <c r="N43" s="144"/>
      <c r="O43" s="206"/>
      <c r="Q43" s="75"/>
      <c r="T43" s="161"/>
      <c r="V43" s="36"/>
    </row>
    <row r="44" customFormat="false" ht="24" hidden="false" customHeight="true" outlineLevel="0" collapsed="false">
      <c r="A44" s="203" t="s">
        <v>62</v>
      </c>
      <c r="B44" s="204" t="n">
        <v>254.3</v>
      </c>
      <c r="C44" s="205" t="n">
        <v>17</v>
      </c>
      <c r="D44" s="32"/>
      <c r="E44" s="32"/>
      <c r="F44" s="104" t="s">
        <v>323</v>
      </c>
      <c r="G44" s="32"/>
      <c r="H44" s="32"/>
      <c r="I44" s="32"/>
      <c r="J44" s="32"/>
      <c r="K44" s="85"/>
      <c r="L44" s="32"/>
      <c r="M44" s="36"/>
      <c r="N44" s="144"/>
      <c r="O44" s="206"/>
      <c r="Q44" s="75"/>
      <c r="T44" s="161"/>
      <c r="V44" s="36"/>
    </row>
    <row r="45" customFormat="false" ht="24" hidden="false" customHeight="true" outlineLevel="0" collapsed="false">
      <c r="A45" s="203" t="s">
        <v>64</v>
      </c>
      <c r="B45" s="204" t="n">
        <v>293</v>
      </c>
      <c r="C45" s="205" t="n">
        <v>4</v>
      </c>
      <c r="D45" s="104" t="s">
        <v>324</v>
      </c>
      <c r="E45" s="32"/>
      <c r="F45" s="32"/>
      <c r="G45" s="32"/>
      <c r="H45" s="32"/>
      <c r="I45" s="32"/>
      <c r="J45" s="32"/>
      <c r="K45" s="85"/>
      <c r="L45" s="32"/>
      <c r="M45" s="36"/>
      <c r="N45" s="144"/>
      <c r="O45" s="206"/>
      <c r="Q45" s="75"/>
      <c r="T45" s="161"/>
      <c r="V45" s="36"/>
    </row>
    <row r="46" customFormat="false" ht="24" hidden="false" customHeight="true" outlineLevel="0" collapsed="false">
      <c r="A46" s="208" t="s">
        <v>65</v>
      </c>
      <c r="B46" s="199" t="n">
        <v>292.9</v>
      </c>
      <c r="C46" s="89" t="n">
        <v>5</v>
      </c>
      <c r="D46" s="32"/>
      <c r="E46" s="32"/>
      <c r="F46" s="32"/>
      <c r="G46" s="32"/>
      <c r="H46" s="32"/>
      <c r="I46" s="32"/>
      <c r="J46" s="32"/>
      <c r="K46" s="85"/>
      <c r="L46" s="32"/>
      <c r="M46" s="36"/>
      <c r="N46" s="164"/>
      <c r="O46" s="206"/>
      <c r="Q46" s="75"/>
      <c r="T46" s="161"/>
      <c r="V46" s="36"/>
    </row>
    <row r="47" customFormat="false" ht="24" hidden="false" customHeight="true" outlineLevel="0" collapsed="false">
      <c r="A47" s="203" t="s">
        <v>67</v>
      </c>
      <c r="B47" s="204" t="n">
        <v>266.1</v>
      </c>
      <c r="C47" s="205" t="n">
        <v>13</v>
      </c>
      <c r="D47" s="104" t="s">
        <v>325</v>
      </c>
      <c r="E47" s="32"/>
      <c r="F47" s="32"/>
      <c r="G47" s="32"/>
      <c r="H47" s="32"/>
      <c r="I47" s="32"/>
      <c r="J47" s="32"/>
      <c r="K47" s="85"/>
      <c r="L47" s="32"/>
      <c r="M47" s="36"/>
      <c r="N47" s="164"/>
      <c r="O47" s="206"/>
      <c r="Q47" s="75"/>
      <c r="T47" s="161"/>
      <c r="V47" s="36"/>
    </row>
    <row r="48" customFormat="false" ht="24" hidden="false" customHeight="true" outlineLevel="0" collapsed="false">
      <c r="A48" s="203" t="s">
        <v>69</v>
      </c>
      <c r="B48" s="204" t="n">
        <v>287.7</v>
      </c>
      <c r="C48" s="205" t="n">
        <v>8</v>
      </c>
      <c r="D48" s="32"/>
      <c r="E48" s="32"/>
      <c r="F48" s="32"/>
      <c r="G48" s="32"/>
      <c r="H48" s="32"/>
      <c r="I48" s="32"/>
      <c r="J48" s="32"/>
      <c r="K48" s="85"/>
      <c r="L48" s="32"/>
      <c r="M48" s="36"/>
      <c r="N48" s="164"/>
      <c r="O48" s="206"/>
      <c r="Q48" s="75"/>
      <c r="T48" s="161"/>
      <c r="V48" s="36"/>
    </row>
    <row r="49" customFormat="false" ht="24" hidden="false" customHeight="true" outlineLevel="0" collapsed="false">
      <c r="A49" s="203" t="s">
        <v>71</v>
      </c>
      <c r="B49" s="204" t="n">
        <v>275.3</v>
      </c>
      <c r="C49" s="205" t="n">
        <v>10</v>
      </c>
      <c r="D49" s="104" t="s">
        <v>326</v>
      </c>
      <c r="E49" s="32"/>
      <c r="F49" s="32"/>
      <c r="G49" s="32"/>
      <c r="H49" s="32"/>
      <c r="I49" s="32"/>
      <c r="J49" s="32"/>
      <c r="K49" s="85"/>
      <c r="L49" s="32"/>
      <c r="M49" s="36"/>
      <c r="N49" s="164"/>
      <c r="O49" s="206"/>
      <c r="Q49" s="75"/>
      <c r="T49" s="161"/>
      <c r="V49" s="36"/>
    </row>
    <row r="50" customFormat="false" ht="24" hidden="false" customHeight="true" outlineLevel="0" collapsed="false">
      <c r="A50" s="203" t="s">
        <v>72</v>
      </c>
      <c r="B50" s="204" t="n">
        <v>260.8</v>
      </c>
      <c r="C50" s="205" t="n">
        <v>16</v>
      </c>
      <c r="D50" s="104" t="s">
        <v>327</v>
      </c>
      <c r="E50" s="32"/>
      <c r="F50" s="32"/>
      <c r="G50" s="32"/>
      <c r="H50" s="32"/>
      <c r="I50" s="32"/>
      <c r="J50" s="32"/>
      <c r="K50" s="85"/>
      <c r="L50" s="32"/>
      <c r="M50" s="36"/>
      <c r="N50" s="164"/>
      <c r="O50" s="206"/>
      <c r="Q50" s="75"/>
      <c r="T50" s="161"/>
      <c r="V50" s="36"/>
    </row>
    <row r="51" customFormat="false" ht="24" hidden="false" customHeight="true" outlineLevel="0" collapsed="false">
      <c r="A51" s="203" t="s">
        <v>74</v>
      </c>
      <c r="B51" s="204" t="n">
        <v>233.2</v>
      </c>
      <c r="C51" s="205" t="n">
        <v>24</v>
      </c>
      <c r="D51" s="104" t="s">
        <v>328</v>
      </c>
      <c r="E51" s="32"/>
      <c r="F51" s="32"/>
      <c r="G51" s="32"/>
      <c r="H51" s="32"/>
      <c r="I51" s="32"/>
      <c r="J51" s="32"/>
      <c r="K51" s="85"/>
      <c r="L51" s="32"/>
      <c r="M51" s="36"/>
      <c r="N51" s="164"/>
      <c r="O51" s="206"/>
      <c r="Q51" s="75"/>
      <c r="T51" s="161"/>
      <c r="V51" s="36"/>
    </row>
    <row r="52" customFormat="false" ht="24" hidden="false" customHeight="true" outlineLevel="0" collapsed="false">
      <c r="A52" s="203" t="s">
        <v>76</v>
      </c>
      <c r="B52" s="204" t="n">
        <v>247.8</v>
      </c>
      <c r="C52" s="205" t="n">
        <v>19</v>
      </c>
      <c r="D52" s="104" t="s">
        <v>329</v>
      </c>
      <c r="E52" s="32"/>
      <c r="F52" s="32"/>
      <c r="G52" s="32"/>
      <c r="H52" s="32"/>
      <c r="I52" s="32"/>
      <c r="J52" s="32"/>
      <c r="K52" s="85"/>
      <c r="L52" s="32"/>
      <c r="M52" s="36"/>
      <c r="O52" s="206"/>
      <c r="Q52" s="75"/>
      <c r="T52" s="161"/>
      <c r="V52" s="36"/>
    </row>
    <row r="53" customFormat="false" ht="24" hidden="false" customHeight="true" outlineLevel="0" collapsed="false">
      <c r="A53" s="217" t="s">
        <v>78</v>
      </c>
      <c r="B53" s="218" t="n">
        <v>241.5</v>
      </c>
      <c r="C53" s="116" t="n">
        <v>21</v>
      </c>
      <c r="D53" s="188" t="s">
        <v>330</v>
      </c>
      <c r="E53" s="118"/>
      <c r="F53" s="118"/>
      <c r="G53" s="118"/>
      <c r="H53" s="118"/>
      <c r="I53" s="118"/>
      <c r="J53" s="118"/>
      <c r="K53" s="119"/>
      <c r="L53" s="32"/>
      <c r="M53" s="36"/>
      <c r="O53" s="206"/>
      <c r="Q53" s="75"/>
      <c r="T53" s="161"/>
      <c r="V53" s="36"/>
    </row>
    <row r="54" customFormat="false" ht="24" hidden="false" customHeight="true" outlineLevel="0" collapsed="false">
      <c r="L54" s="32"/>
      <c r="M54" s="121"/>
      <c r="O54" s="34"/>
    </row>
    <row r="55" customFormat="false" ht="24" hidden="false" customHeight="true" outlineLevel="0" collapsed="false">
      <c r="L55" s="32"/>
      <c r="M55" s="121"/>
      <c r="O55" s="34"/>
    </row>
    <row r="56" customFormat="false" ht="24" hidden="false" customHeight="true" outlineLevel="0" collapsed="false">
      <c r="A56" s="189"/>
      <c r="B56" s="189"/>
      <c r="C56" s="189"/>
      <c r="D56" s="189"/>
      <c r="E56" s="189"/>
      <c r="F56" s="189"/>
      <c r="G56" s="189"/>
      <c r="H56" s="189"/>
      <c r="I56" s="189"/>
      <c r="J56" s="189"/>
      <c r="K56" s="189"/>
      <c r="L56" s="32"/>
      <c r="M56" s="121"/>
      <c r="O56" s="34"/>
    </row>
    <row r="57" customFormat="false" ht="21.75" hidden="false" customHeight="true" outlineLevel="0" collapsed="false">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23"/>
      <c r="E67" s="123"/>
      <c r="F67" s="123"/>
      <c r="G67" s="123"/>
      <c r="H67" s="123"/>
      <c r="I67" s="123"/>
      <c r="J67" s="123"/>
      <c r="K67" s="12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230" width="11.08"/>
    <col collapsed="false" customWidth="true" hidden="false" outlineLevel="0" max="15" min="15" style="125" width="6.81"/>
    <col collapsed="false" customWidth="false" hidden="false" outlineLevel="0" max="16" min="16" style="35" width="10.72"/>
    <col collapsed="false" customWidth="true" hidden="false" outlineLevel="0" max="17" min="17" style="35" width="4.26"/>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7" min="23" style="36" width="10.72"/>
    <col collapsed="false" customWidth="true" hidden="false" outlineLevel="0" max="28" min="28" style="75" width="11.9"/>
    <col collapsed="false" customWidth="true" hidden="false" outlineLevel="0" max="29" min="29" style="36" width="14.45"/>
    <col collapsed="false" customWidth="false" hidden="false" outlineLevel="0" max="257" min="30" style="36" width="10.72"/>
  </cols>
  <sheetData>
    <row r="1" customFormat="false" ht="21" hidden="false" customHeight="true" outlineLevel="0" collapsed="false">
      <c r="B1" s="231"/>
      <c r="H1" s="32"/>
      <c r="J1" s="135"/>
      <c r="R1" s="136"/>
      <c r="S1" s="137"/>
    </row>
    <row r="2" customFormat="false" ht="21" hidden="false" customHeight="true" outlineLevel="0" collapsed="false">
      <c r="B2" s="38"/>
      <c r="C2" s="39"/>
      <c r="N2" s="232"/>
      <c r="O2" s="34"/>
      <c r="R2" s="136"/>
      <c r="S2" s="137"/>
    </row>
    <row r="3" customFormat="false" ht="26.25" hidden="false" customHeight="true" outlineLevel="0" collapsed="false">
      <c r="A3" s="41" t="s">
        <v>331</v>
      </c>
      <c r="B3" s="42"/>
      <c r="C3" s="43"/>
      <c r="M3" s="45"/>
      <c r="N3" s="164"/>
      <c r="O3" s="34"/>
      <c r="R3" s="136"/>
      <c r="S3" s="137"/>
    </row>
    <row r="4" s="51" customFormat="true" ht="24" hidden="false" customHeight="true" outlineLevel="0" collapsed="false">
      <c r="A4" s="46" t="s">
        <v>8</v>
      </c>
      <c r="B4" s="233" t="s">
        <v>316</v>
      </c>
      <c r="C4" s="46" t="s">
        <v>10</v>
      </c>
      <c r="D4" s="138" t="s">
        <v>11</v>
      </c>
      <c r="E4" s="138"/>
      <c r="F4" s="138"/>
      <c r="G4" s="138"/>
      <c r="H4" s="138"/>
      <c r="I4" s="138"/>
      <c r="J4" s="138"/>
      <c r="K4" s="138"/>
      <c r="L4" s="40"/>
      <c r="M4" s="40"/>
      <c r="N4" s="139"/>
      <c r="O4" s="49"/>
      <c r="P4" s="50"/>
      <c r="Q4" s="50"/>
      <c r="R4" s="136"/>
      <c r="S4" s="137"/>
      <c r="T4" s="49"/>
      <c r="U4" s="50"/>
      <c r="V4" s="50"/>
      <c r="AB4" s="307" t="s">
        <v>332</v>
      </c>
      <c r="AC4" s="308" t="s">
        <v>333</v>
      </c>
    </row>
    <row r="5" customFormat="false" ht="24" hidden="false" customHeight="true" outlineLevel="0" collapsed="false">
      <c r="A5" s="52"/>
      <c r="B5" s="249" t="s">
        <v>282</v>
      </c>
      <c r="C5" s="282"/>
      <c r="D5" s="142" t="s">
        <v>334</v>
      </c>
      <c r="E5" s="250"/>
      <c r="F5" s="250"/>
      <c r="G5" s="250"/>
      <c r="H5" s="250"/>
      <c r="I5" s="250"/>
      <c r="J5" s="250"/>
      <c r="K5" s="143"/>
      <c r="L5" s="32"/>
      <c r="M5" s="32"/>
      <c r="N5" s="144"/>
      <c r="O5" s="34"/>
      <c r="R5" s="197"/>
      <c r="S5" s="137"/>
      <c r="V5" s="50"/>
      <c r="AB5" s="307" t="s">
        <v>335</v>
      </c>
      <c r="AC5" s="36" t="s">
        <v>336</v>
      </c>
    </row>
    <row r="6" customFormat="false" ht="24" hidden="false" customHeight="true" outlineLevel="0" collapsed="false">
      <c r="A6" s="148" t="s">
        <v>14</v>
      </c>
      <c r="B6" s="309" t="n">
        <v>3.28761518062998</v>
      </c>
      <c r="C6" s="283"/>
      <c r="D6" s="151" t="s">
        <v>337</v>
      </c>
      <c r="E6" s="58"/>
      <c r="F6" s="58"/>
      <c r="G6" s="58"/>
      <c r="H6" s="58"/>
      <c r="I6" s="58"/>
      <c r="J6" s="58"/>
      <c r="K6" s="59"/>
      <c r="L6" s="32"/>
      <c r="M6" s="66"/>
      <c r="N6" s="235"/>
      <c r="R6" s="136"/>
      <c r="S6" s="137"/>
      <c r="T6" s="202"/>
      <c r="AA6" s="147" t="s">
        <v>338</v>
      </c>
      <c r="AB6" s="75" t="n">
        <v>5707655</v>
      </c>
      <c r="AC6" s="75" t="n">
        <v>127799</v>
      </c>
      <c r="AD6" s="36" t="n">
        <v>44.6611867072512</v>
      </c>
    </row>
    <row r="7" customFormat="false" ht="24" hidden="false" customHeight="true" outlineLevel="0" collapsed="false">
      <c r="A7" s="90" t="s">
        <v>15</v>
      </c>
      <c r="B7" s="310" t="n">
        <v>5.25925925925926</v>
      </c>
      <c r="C7" s="82" t="n">
        <v>8</v>
      </c>
      <c r="D7" s="58"/>
      <c r="E7" s="156" t="s">
        <v>39</v>
      </c>
      <c r="F7" s="75" t="n">
        <v>54</v>
      </c>
      <c r="G7" s="75"/>
      <c r="H7" s="75" t="n">
        <v>790000</v>
      </c>
      <c r="I7" s="75"/>
      <c r="J7" s="58"/>
      <c r="K7" s="59"/>
      <c r="L7" s="32"/>
      <c r="M7" s="36"/>
      <c r="N7" s="144"/>
      <c r="O7" s="206"/>
      <c r="Q7" s="75"/>
      <c r="R7" s="136"/>
      <c r="S7" s="137"/>
      <c r="T7" s="161"/>
      <c r="V7" s="66"/>
      <c r="AA7" s="147" t="s">
        <v>288</v>
      </c>
      <c r="AB7" s="75" t="n">
        <v>226254</v>
      </c>
      <c r="AC7" s="75" t="n">
        <v>5486</v>
      </c>
      <c r="AD7" s="36" t="n">
        <v>41.242070725483</v>
      </c>
    </row>
    <row r="8" customFormat="false" ht="24" hidden="false" customHeight="true" outlineLevel="0" collapsed="false">
      <c r="A8" s="76" t="s">
        <v>16</v>
      </c>
      <c r="B8" s="310" t="n">
        <v>4.99621498864497</v>
      </c>
      <c r="C8" s="78" t="n">
        <v>10</v>
      </c>
      <c r="D8" s="58"/>
      <c r="E8" s="156" t="s">
        <v>41</v>
      </c>
      <c r="F8" s="75" t="n">
        <v>4178</v>
      </c>
      <c r="G8" s="75"/>
      <c r="H8" s="75" t="n">
        <v>127083000</v>
      </c>
      <c r="I8" s="75"/>
      <c r="J8" s="58"/>
      <c r="K8" s="59"/>
      <c r="L8" s="32"/>
      <c r="M8" s="36"/>
      <c r="N8" s="144"/>
      <c r="O8" s="206"/>
      <c r="Q8" s="75"/>
      <c r="R8" s="136"/>
      <c r="S8" s="137"/>
      <c r="T8" s="161"/>
      <c r="V8" s="36"/>
      <c r="AA8" s="147" t="s">
        <v>153</v>
      </c>
      <c r="AB8" s="75" t="n">
        <v>47053</v>
      </c>
      <c r="AC8" s="75" t="n">
        <v>1363</v>
      </c>
      <c r="AD8" s="36" t="n">
        <v>34.5216434336024</v>
      </c>
    </row>
    <row r="9" customFormat="false" ht="24" hidden="false" customHeight="true" outlineLevel="0" collapsed="false">
      <c r="A9" s="76" t="s">
        <v>17</v>
      </c>
      <c r="B9" s="310" t="n">
        <v>3.58255451713396</v>
      </c>
      <c r="C9" s="78" t="n">
        <v>24</v>
      </c>
      <c r="D9" s="162"/>
      <c r="E9" s="162" t="s">
        <v>18</v>
      </c>
      <c r="F9" s="162" t="s">
        <v>18</v>
      </c>
      <c r="G9" s="162"/>
      <c r="H9" s="162"/>
      <c r="I9" s="162"/>
      <c r="J9" s="162"/>
      <c r="K9" s="163"/>
      <c r="L9" s="32"/>
      <c r="M9" s="36"/>
      <c r="N9" s="144"/>
      <c r="O9" s="206"/>
      <c r="Q9" s="75"/>
      <c r="R9" s="136"/>
      <c r="S9" s="137"/>
      <c r="T9" s="161"/>
      <c r="V9" s="36"/>
      <c r="AA9" s="147" t="s">
        <v>192</v>
      </c>
      <c r="AB9" s="75" t="n">
        <v>50421</v>
      </c>
      <c r="AC9" s="75" t="n">
        <v>1314</v>
      </c>
      <c r="AD9" s="36" t="n">
        <v>38.3721461187215</v>
      </c>
    </row>
    <row r="10" customFormat="false" ht="24" hidden="false" customHeight="true" outlineLevel="0" collapsed="false">
      <c r="A10" s="76" t="s">
        <v>19</v>
      </c>
      <c r="B10" s="310" t="n">
        <v>2.83505154639175</v>
      </c>
      <c r="C10" s="78" t="n">
        <v>36</v>
      </c>
      <c r="D10" s="138" t="s">
        <v>20</v>
      </c>
      <c r="E10" s="138"/>
      <c r="F10" s="138"/>
      <c r="G10" s="138"/>
      <c r="H10" s="138"/>
      <c r="I10" s="138"/>
      <c r="J10" s="138"/>
      <c r="K10" s="138"/>
      <c r="L10" s="32"/>
      <c r="M10" s="36"/>
      <c r="N10" s="144"/>
      <c r="O10" s="206"/>
      <c r="Q10" s="75"/>
      <c r="R10" s="136"/>
      <c r="S10" s="137"/>
      <c r="T10" s="161"/>
      <c r="V10" s="36"/>
      <c r="AA10" s="147" t="s">
        <v>339</v>
      </c>
      <c r="AB10" s="75" t="n">
        <v>103694</v>
      </c>
      <c r="AC10" s="75" t="n">
        <v>2327</v>
      </c>
      <c r="AD10" s="36" t="n">
        <v>44.5612376450365</v>
      </c>
    </row>
    <row r="11" customFormat="false" ht="24" hidden="false" customHeight="true" outlineLevel="0" collapsed="false">
      <c r="A11" s="76" t="s">
        <v>21</v>
      </c>
      <c r="B11" s="310" t="n">
        <v>2.70009643201543</v>
      </c>
      <c r="C11" s="78" t="n">
        <v>39</v>
      </c>
      <c r="D11" s="35"/>
      <c r="E11" s="35"/>
      <c r="F11" s="35"/>
      <c r="G11" s="35"/>
      <c r="H11" s="35"/>
      <c r="I11" s="35"/>
      <c r="J11" s="35"/>
      <c r="K11" s="207"/>
      <c r="L11" s="32"/>
      <c r="M11" s="36"/>
      <c r="N11" s="144"/>
      <c r="O11" s="206"/>
      <c r="Q11" s="75"/>
      <c r="R11" s="136"/>
      <c r="S11" s="137"/>
      <c r="T11" s="161"/>
      <c r="V11" s="36"/>
      <c r="AA11" s="147" t="s">
        <v>148</v>
      </c>
      <c r="AB11" s="75" t="n">
        <v>39803</v>
      </c>
      <c r="AC11" s="75" t="n">
        <v>1075</v>
      </c>
      <c r="AD11" s="36" t="n">
        <v>37.0260465116279</v>
      </c>
    </row>
    <row r="12" customFormat="false" ht="24" hidden="false" customHeight="true" outlineLevel="0" collapsed="false">
      <c r="A12" s="76" t="s">
        <v>23</v>
      </c>
      <c r="B12" s="310" t="n">
        <v>3.35985853227233</v>
      </c>
      <c r="C12" s="78" t="n">
        <v>29</v>
      </c>
      <c r="D12" s="35"/>
      <c r="E12" s="35"/>
      <c r="F12" s="35"/>
      <c r="G12" s="35"/>
      <c r="H12" s="35"/>
      <c r="I12" s="35"/>
      <c r="J12" s="35"/>
      <c r="K12" s="207"/>
      <c r="L12" s="32"/>
      <c r="M12" s="36"/>
      <c r="N12" s="144"/>
      <c r="O12" s="206"/>
      <c r="Q12" s="75"/>
      <c r="R12" s="136"/>
      <c r="S12" s="137"/>
      <c r="T12" s="161"/>
      <c r="V12" s="36"/>
      <c r="AA12" s="147" t="s">
        <v>190</v>
      </c>
      <c r="AB12" s="75" t="n">
        <v>42288</v>
      </c>
      <c r="AC12" s="75" t="n">
        <v>1161</v>
      </c>
      <c r="AD12" s="36" t="n">
        <v>36.4237726098191</v>
      </c>
    </row>
    <row r="13" customFormat="false" ht="24" hidden="false" customHeight="true" outlineLevel="0" collapsed="false">
      <c r="A13" s="76" t="s">
        <v>24</v>
      </c>
      <c r="B13" s="310" t="n">
        <v>2.7390180878553</v>
      </c>
      <c r="C13" s="78" t="n">
        <v>38</v>
      </c>
      <c r="D13" s="35"/>
      <c r="E13" s="35"/>
      <c r="F13" s="35"/>
      <c r="G13" s="35"/>
      <c r="H13" s="35"/>
      <c r="I13" s="35"/>
      <c r="J13" s="35"/>
      <c r="K13" s="207"/>
      <c r="L13" s="32"/>
      <c r="M13" s="36"/>
      <c r="N13" s="144"/>
      <c r="O13" s="206"/>
      <c r="Q13" s="75"/>
      <c r="R13" s="136"/>
      <c r="S13" s="137"/>
      <c r="T13" s="161"/>
      <c r="V13" s="36"/>
      <c r="AA13" s="147" t="s">
        <v>143</v>
      </c>
      <c r="AB13" s="75" t="n">
        <v>79464</v>
      </c>
      <c r="AC13" s="75" t="n">
        <v>1990</v>
      </c>
      <c r="AD13" s="36" t="n">
        <v>39.9316582914573</v>
      </c>
    </row>
    <row r="14" customFormat="false" ht="24" hidden="false" customHeight="true" outlineLevel="0" collapsed="false">
      <c r="A14" s="76" t="s">
        <v>25</v>
      </c>
      <c r="B14" s="310" t="n">
        <v>3.25453922576225</v>
      </c>
      <c r="C14" s="78" t="n">
        <v>31</v>
      </c>
      <c r="D14" s="35"/>
      <c r="E14" s="35"/>
      <c r="F14" s="35"/>
      <c r="G14" s="35"/>
      <c r="H14" s="35"/>
      <c r="I14" s="35"/>
      <c r="J14" s="35"/>
      <c r="K14" s="207"/>
      <c r="L14" s="32"/>
      <c r="M14" s="36"/>
      <c r="N14" s="144"/>
      <c r="O14" s="206"/>
      <c r="Q14" s="75"/>
      <c r="R14" s="136"/>
      <c r="S14" s="137"/>
      <c r="T14" s="161"/>
      <c r="V14" s="36"/>
      <c r="AA14" s="147" t="s">
        <v>264</v>
      </c>
      <c r="AB14" s="75" t="n">
        <v>117233</v>
      </c>
      <c r="AC14" s="75" t="n">
        <v>2958</v>
      </c>
      <c r="AD14" s="36" t="n">
        <v>39.632521974307</v>
      </c>
    </row>
    <row r="15" customFormat="false" ht="24" hidden="false" customHeight="true" outlineLevel="0" collapsed="false">
      <c r="A15" s="76" t="s">
        <v>26</v>
      </c>
      <c r="B15" s="310" t="n">
        <v>3.58585858585859</v>
      </c>
      <c r="C15" s="78" t="n">
        <v>23</v>
      </c>
      <c r="D15" s="35"/>
      <c r="E15" s="35"/>
      <c r="F15" s="35"/>
      <c r="G15" s="35"/>
      <c r="H15" s="35"/>
      <c r="I15" s="35"/>
      <c r="J15" s="35"/>
      <c r="K15" s="207"/>
      <c r="L15" s="32"/>
      <c r="M15" s="36"/>
      <c r="N15" s="144"/>
      <c r="O15" s="206"/>
      <c r="Q15" s="75"/>
      <c r="R15" s="136"/>
      <c r="S15" s="137"/>
      <c r="T15" s="161"/>
      <c r="V15" s="36"/>
      <c r="AA15" s="147" t="s">
        <v>340</v>
      </c>
      <c r="AB15" s="75" t="n">
        <v>74675</v>
      </c>
      <c r="AC15" s="75" t="n">
        <v>2000</v>
      </c>
      <c r="AD15" s="36" t="n">
        <v>37.3375</v>
      </c>
    </row>
    <row r="16" customFormat="false" ht="24" hidden="false" customHeight="true" outlineLevel="0" collapsed="false">
      <c r="A16" s="86" t="s">
        <v>27</v>
      </c>
      <c r="B16" s="309" t="n">
        <v>4.45344129554656</v>
      </c>
      <c r="C16" s="88" t="n">
        <v>18</v>
      </c>
      <c r="D16" s="35"/>
      <c r="E16" s="35"/>
      <c r="F16" s="35"/>
      <c r="G16" s="35"/>
      <c r="H16" s="35"/>
      <c r="I16" s="35"/>
      <c r="J16" s="35"/>
      <c r="K16" s="207"/>
      <c r="L16" s="32"/>
      <c r="M16" s="36"/>
      <c r="N16" s="144"/>
      <c r="O16" s="206"/>
      <c r="Q16" s="75"/>
      <c r="R16" s="136"/>
      <c r="S16" s="137"/>
      <c r="T16" s="161"/>
      <c r="V16" s="36"/>
      <c r="AA16" s="147" t="s">
        <v>226</v>
      </c>
      <c r="AB16" s="75" t="n">
        <v>82233</v>
      </c>
      <c r="AC16" s="75" t="n">
        <v>2001</v>
      </c>
      <c r="AD16" s="36" t="n">
        <v>41.095952023988</v>
      </c>
    </row>
    <row r="17" customFormat="false" ht="24" hidden="false" customHeight="true" outlineLevel="0" collapsed="false">
      <c r="A17" s="90" t="s">
        <v>28</v>
      </c>
      <c r="B17" s="310" t="n">
        <v>2.56941566514712</v>
      </c>
      <c r="C17" s="82" t="n">
        <v>40</v>
      </c>
      <c r="D17" s="35"/>
      <c r="E17" s="35"/>
      <c r="F17" s="35"/>
      <c r="G17" s="35"/>
      <c r="H17" s="35"/>
      <c r="I17" s="35"/>
      <c r="J17" s="35"/>
      <c r="K17" s="207"/>
      <c r="L17" s="32"/>
      <c r="M17" s="36"/>
      <c r="N17" s="144"/>
      <c r="O17" s="206"/>
      <c r="Q17" s="75"/>
      <c r="R17" s="136"/>
      <c r="S17" s="137"/>
      <c r="T17" s="161"/>
      <c r="V17" s="36"/>
      <c r="AA17" s="147" t="s">
        <v>203</v>
      </c>
      <c r="AB17" s="75" t="n">
        <v>300999</v>
      </c>
      <c r="AC17" s="75" t="n">
        <v>7207</v>
      </c>
      <c r="AD17" s="36" t="n">
        <v>41.7648119883447</v>
      </c>
    </row>
    <row r="18" customFormat="false" ht="24" hidden="false" customHeight="true" outlineLevel="0" collapsed="false">
      <c r="A18" s="76" t="s">
        <v>29</v>
      </c>
      <c r="B18" s="310" t="n">
        <v>2.30756817815072</v>
      </c>
      <c r="C18" s="78" t="n">
        <v>42</v>
      </c>
      <c r="D18" s="35"/>
      <c r="E18" s="35"/>
      <c r="F18" s="35"/>
      <c r="G18" s="35"/>
      <c r="H18" s="35"/>
      <c r="I18" s="35"/>
      <c r="J18" s="35"/>
      <c r="K18" s="207"/>
      <c r="L18" s="32"/>
      <c r="M18" s="36"/>
      <c r="N18" s="144"/>
      <c r="O18" s="206"/>
      <c r="Q18" s="75"/>
      <c r="R18" s="136"/>
      <c r="S18" s="137"/>
      <c r="T18" s="161"/>
      <c r="V18" s="36"/>
      <c r="AA18" s="147" t="s">
        <v>146</v>
      </c>
      <c r="AB18" s="75" t="n">
        <v>280482</v>
      </c>
      <c r="AC18" s="75" t="n">
        <v>6214</v>
      </c>
      <c r="AD18" s="36" t="n">
        <v>45.1371097521725</v>
      </c>
    </row>
    <row r="19" customFormat="false" ht="24" hidden="false" customHeight="true" outlineLevel="0" collapsed="false">
      <c r="A19" s="76" t="s">
        <v>30</v>
      </c>
      <c r="B19" s="310" t="n">
        <v>2.37490664675131</v>
      </c>
      <c r="C19" s="78" t="n">
        <v>41</v>
      </c>
      <c r="D19" s="35"/>
      <c r="E19" s="35"/>
      <c r="F19" s="35"/>
      <c r="G19" s="35"/>
      <c r="H19" s="35"/>
      <c r="I19" s="35"/>
      <c r="J19" s="35"/>
      <c r="K19" s="207"/>
      <c r="L19" s="32"/>
      <c r="M19" s="36"/>
      <c r="N19" s="144"/>
      <c r="O19" s="206"/>
      <c r="Q19" s="75"/>
      <c r="R19" s="136"/>
      <c r="S19" s="137"/>
      <c r="T19" s="161"/>
      <c r="V19" s="36"/>
      <c r="AA19" s="147" t="s">
        <v>191</v>
      </c>
      <c r="AB19" s="75" t="n">
        <v>729042</v>
      </c>
      <c r="AC19" s="75" t="n">
        <v>13196</v>
      </c>
      <c r="AD19" s="36" t="n">
        <v>55.2471961200364</v>
      </c>
    </row>
    <row r="20" customFormat="false" ht="24" hidden="false" customHeight="true" outlineLevel="0" collapsed="false">
      <c r="A20" s="76" t="s">
        <v>31</v>
      </c>
      <c r="B20" s="310" t="n">
        <v>1.89094107299912</v>
      </c>
      <c r="C20" s="78" t="n">
        <v>46</v>
      </c>
      <c r="D20" s="35"/>
      <c r="E20" s="35"/>
      <c r="F20" s="35"/>
      <c r="G20" s="35"/>
      <c r="H20" s="35"/>
      <c r="I20" s="35"/>
      <c r="J20" s="35"/>
      <c r="K20" s="207"/>
      <c r="L20" s="32"/>
      <c r="M20" s="36"/>
      <c r="N20" s="144"/>
      <c r="O20" s="206"/>
      <c r="Q20" s="75"/>
      <c r="R20" s="136"/>
      <c r="S20" s="137"/>
      <c r="T20" s="161"/>
      <c r="V20" s="36"/>
      <c r="AA20" s="147" t="s">
        <v>137</v>
      </c>
      <c r="AB20" s="75" t="n">
        <v>413172</v>
      </c>
      <c r="AC20" s="75" t="n">
        <v>9058</v>
      </c>
      <c r="AD20" s="36" t="n">
        <v>45.6140428350629</v>
      </c>
    </row>
    <row r="21" customFormat="false" ht="24" hidden="false" customHeight="true" outlineLevel="0" collapsed="false">
      <c r="A21" s="76" t="s">
        <v>32</v>
      </c>
      <c r="B21" s="310" t="n">
        <v>2.93990488543018</v>
      </c>
      <c r="C21" s="78" t="n">
        <v>34</v>
      </c>
      <c r="D21" s="35"/>
      <c r="E21" s="35"/>
      <c r="F21" s="35"/>
      <c r="G21" s="35"/>
      <c r="H21" s="35"/>
      <c r="I21" s="35"/>
      <c r="J21" s="35"/>
      <c r="K21" s="207"/>
      <c r="L21" s="32"/>
      <c r="M21" s="36"/>
      <c r="N21" s="144"/>
      <c r="O21" s="206"/>
      <c r="Q21" s="75"/>
      <c r="R21" s="136"/>
      <c r="S21" s="137"/>
      <c r="T21" s="161"/>
      <c r="V21" s="36"/>
      <c r="AA21" s="147" t="s">
        <v>224</v>
      </c>
      <c r="AB21" s="75" t="n">
        <v>94072</v>
      </c>
      <c r="AC21" s="75" t="n">
        <v>2362</v>
      </c>
      <c r="AD21" s="36" t="n">
        <v>39.8272650296359</v>
      </c>
    </row>
    <row r="22" customFormat="false" ht="24" hidden="false" customHeight="true" outlineLevel="0" collapsed="false">
      <c r="A22" s="76" t="s">
        <v>33</v>
      </c>
      <c r="B22" s="310" t="n">
        <v>3.55140186915888</v>
      </c>
      <c r="C22" s="78" t="n">
        <v>25</v>
      </c>
      <c r="D22" s="35"/>
      <c r="E22" s="35"/>
      <c r="F22" s="35"/>
      <c r="G22" s="35"/>
      <c r="H22" s="35"/>
      <c r="I22" s="35"/>
      <c r="J22" s="35"/>
      <c r="K22" s="207"/>
      <c r="L22" s="32"/>
      <c r="M22" s="36"/>
      <c r="N22" s="144"/>
      <c r="O22" s="206"/>
      <c r="Q22" s="75"/>
      <c r="R22" s="136"/>
      <c r="S22" s="137"/>
      <c r="T22" s="161"/>
      <c r="V22" s="36"/>
      <c r="AA22" s="147" t="s">
        <v>134</v>
      </c>
      <c r="AB22" s="75" t="n">
        <v>37453</v>
      </c>
      <c r="AC22" s="75" t="n">
        <v>1088</v>
      </c>
      <c r="AD22" s="36" t="n">
        <v>34.4237132352941</v>
      </c>
    </row>
    <row r="23" customFormat="false" ht="24" hidden="false" customHeight="true" outlineLevel="0" collapsed="false">
      <c r="A23" s="76" t="s">
        <v>38</v>
      </c>
      <c r="B23" s="310" t="n">
        <v>4.67128027681661</v>
      </c>
      <c r="C23" s="78" t="n">
        <v>14</v>
      </c>
      <c r="D23" s="35"/>
      <c r="E23" s="93"/>
      <c r="F23" s="93" t="s">
        <v>341</v>
      </c>
      <c r="G23" s="93" t="s">
        <v>36</v>
      </c>
      <c r="H23" s="93" t="s">
        <v>319</v>
      </c>
      <c r="I23" s="93" t="s">
        <v>336</v>
      </c>
      <c r="J23" s="93" t="s">
        <v>114</v>
      </c>
      <c r="K23" s="207"/>
      <c r="L23" s="32"/>
      <c r="M23" s="36"/>
      <c r="N23" s="144"/>
      <c r="O23" s="206"/>
      <c r="Q23" s="75"/>
      <c r="R23" s="136"/>
      <c r="S23" s="137"/>
      <c r="T23" s="161"/>
      <c r="V23" s="36"/>
      <c r="AA23" s="147" t="s">
        <v>238</v>
      </c>
      <c r="AB23" s="75" t="n">
        <v>38607</v>
      </c>
      <c r="AC23" s="75" t="n">
        <v>1166</v>
      </c>
      <c r="AD23" s="36" t="n">
        <v>33.1106346483705</v>
      </c>
    </row>
    <row r="24" customFormat="false" ht="24" hidden="false" customHeight="true" outlineLevel="0" collapsed="false">
      <c r="A24" s="97" t="s">
        <v>40</v>
      </c>
      <c r="B24" s="166" t="n">
        <v>6.83544303797468</v>
      </c>
      <c r="C24" s="99" t="n">
        <v>1</v>
      </c>
      <c r="D24" s="35"/>
      <c r="E24" s="236" t="s">
        <v>39</v>
      </c>
      <c r="F24" s="167" t="n">
        <v>8.2</v>
      </c>
      <c r="G24" s="167" t="n">
        <v>8</v>
      </c>
      <c r="H24" s="167" t="n">
        <v>7.8</v>
      </c>
      <c r="I24" s="167" t="n">
        <v>7.59651307596513</v>
      </c>
      <c r="J24" s="167" t="n">
        <v>6.83544303797468</v>
      </c>
      <c r="K24" s="207"/>
      <c r="L24" s="32"/>
      <c r="M24" s="36"/>
      <c r="N24" s="144"/>
      <c r="O24" s="206"/>
      <c r="Q24" s="75"/>
      <c r="R24" s="136"/>
      <c r="S24" s="137"/>
      <c r="T24" s="161"/>
      <c r="V24" s="36"/>
      <c r="AA24" s="147" t="s">
        <v>39</v>
      </c>
      <c r="AB24" s="75" t="n">
        <v>26357</v>
      </c>
      <c r="AC24" s="75" t="n">
        <v>803</v>
      </c>
      <c r="AD24" s="36" t="n">
        <v>32.8231631382316</v>
      </c>
    </row>
    <row r="25" customFormat="false" ht="24" hidden="false" customHeight="true" outlineLevel="0" collapsed="false">
      <c r="A25" s="76" t="s">
        <v>42</v>
      </c>
      <c r="B25" s="310" t="n">
        <v>4.75624256837099</v>
      </c>
      <c r="C25" s="78" t="n">
        <v>13</v>
      </c>
      <c r="D25" s="35"/>
      <c r="E25" s="236" t="s">
        <v>41</v>
      </c>
      <c r="F25" s="167" t="n">
        <v>3.9</v>
      </c>
      <c r="G25" s="167" t="n">
        <v>3.7</v>
      </c>
      <c r="H25" s="167" t="n">
        <v>3.4</v>
      </c>
      <c r="I25" s="167" t="n">
        <v>3.2543290636077</v>
      </c>
      <c r="J25" s="167" t="n">
        <v>3.28761518062998</v>
      </c>
      <c r="K25" s="207"/>
      <c r="L25" s="32"/>
      <c r="M25" s="36"/>
      <c r="N25" s="144"/>
      <c r="O25" s="206"/>
      <c r="Q25" s="75"/>
      <c r="R25" s="136"/>
      <c r="S25" s="137"/>
      <c r="T25" s="161"/>
      <c r="V25" s="36"/>
      <c r="AA25" s="147" t="s">
        <v>239</v>
      </c>
      <c r="AB25" s="75" t="n">
        <v>36660</v>
      </c>
      <c r="AC25" s="75" t="n">
        <v>857</v>
      </c>
      <c r="AD25" s="36" t="n">
        <v>42.7771295215869</v>
      </c>
    </row>
    <row r="26" customFormat="false" ht="24" hidden="false" customHeight="true" outlineLevel="0" collapsed="false">
      <c r="A26" s="86" t="s">
        <v>43</v>
      </c>
      <c r="B26" s="309" t="n">
        <v>4.22000948316738</v>
      </c>
      <c r="C26" s="88" t="n">
        <v>21</v>
      </c>
      <c r="D26" s="35"/>
      <c r="E26" s="101" t="s">
        <v>10</v>
      </c>
      <c r="F26" s="101" t="n">
        <v>2</v>
      </c>
      <c r="G26" s="101" t="n">
        <v>1</v>
      </c>
      <c r="H26" s="101" t="n">
        <v>1</v>
      </c>
      <c r="I26" s="101" t="n">
        <v>1</v>
      </c>
      <c r="J26" s="102" t="n">
        <v>1</v>
      </c>
      <c r="K26" s="85"/>
      <c r="L26" s="32"/>
      <c r="M26" s="36"/>
      <c r="N26" s="144"/>
      <c r="O26" s="206"/>
      <c r="Q26" s="75"/>
      <c r="R26" s="136"/>
      <c r="S26" s="137"/>
      <c r="T26" s="161"/>
      <c r="V26" s="36"/>
      <c r="AA26" s="147" t="s">
        <v>275</v>
      </c>
      <c r="AB26" s="75" t="n">
        <v>86790</v>
      </c>
      <c r="AC26" s="75" t="n">
        <v>2142</v>
      </c>
      <c r="AD26" s="36" t="n">
        <v>40.5182072829132</v>
      </c>
    </row>
    <row r="27" customFormat="false" ht="24" hidden="false" customHeight="true" outlineLevel="0" collapsed="false">
      <c r="A27" s="90" t="s">
        <v>44</v>
      </c>
      <c r="B27" s="310" t="n">
        <v>3.67466927976482</v>
      </c>
      <c r="C27" s="82" t="n">
        <v>22</v>
      </c>
      <c r="D27" s="32"/>
      <c r="E27" s="32"/>
      <c r="F27" s="32"/>
      <c r="G27" s="32"/>
      <c r="H27" s="32"/>
      <c r="I27" s="32"/>
      <c r="J27" s="32"/>
      <c r="K27" s="85"/>
      <c r="L27" s="32"/>
      <c r="M27" s="36"/>
      <c r="N27" s="144"/>
      <c r="O27" s="206"/>
      <c r="Q27" s="75"/>
      <c r="R27" s="136"/>
      <c r="S27" s="137"/>
      <c r="T27" s="161"/>
      <c r="V27" s="36"/>
      <c r="AA27" s="147" t="s">
        <v>151</v>
      </c>
      <c r="AB27" s="75" t="n">
        <v>79563</v>
      </c>
      <c r="AC27" s="75" t="n">
        <v>2071</v>
      </c>
      <c r="AD27" s="36" t="n">
        <v>38.4176726219218</v>
      </c>
    </row>
    <row r="28" customFormat="false" ht="24" hidden="false" customHeight="true" outlineLevel="0" collapsed="false">
      <c r="A28" s="76" t="s">
        <v>45</v>
      </c>
      <c r="B28" s="310" t="n">
        <v>2.21322537112011</v>
      </c>
      <c r="C28" s="78" t="n">
        <v>45</v>
      </c>
      <c r="D28" s="46" t="s">
        <v>122</v>
      </c>
      <c r="E28" s="46"/>
      <c r="F28" s="46"/>
      <c r="G28" s="46"/>
      <c r="H28" s="46"/>
      <c r="I28" s="46"/>
      <c r="J28" s="46"/>
      <c r="K28" s="46"/>
      <c r="L28" s="32"/>
      <c r="M28" s="36"/>
      <c r="N28" s="144"/>
      <c r="O28" s="206"/>
      <c r="Q28" s="75"/>
      <c r="R28" s="136"/>
      <c r="S28" s="137"/>
      <c r="T28" s="161"/>
      <c r="V28" s="36"/>
      <c r="AA28" s="147" t="s">
        <v>241</v>
      </c>
      <c r="AB28" s="75" t="n">
        <v>150904</v>
      </c>
      <c r="AC28" s="75" t="n">
        <v>3749</v>
      </c>
      <c r="AD28" s="36" t="n">
        <v>40.251800480128</v>
      </c>
    </row>
    <row r="29" customFormat="false" ht="24" hidden="false" customHeight="true" outlineLevel="0" collapsed="false">
      <c r="A29" s="76" t="s">
        <v>47</v>
      </c>
      <c r="B29" s="310" t="n">
        <v>2.280348759222</v>
      </c>
      <c r="C29" s="78" t="n">
        <v>43</v>
      </c>
      <c r="D29" s="311" t="s">
        <v>342</v>
      </c>
      <c r="E29" s="168"/>
      <c r="F29" s="168"/>
      <c r="G29" s="168"/>
      <c r="H29" s="168"/>
      <c r="I29" s="168"/>
      <c r="J29" s="168"/>
      <c r="K29" s="169"/>
      <c r="L29" s="32"/>
      <c r="M29" s="36"/>
      <c r="N29" s="144"/>
      <c r="O29" s="206"/>
      <c r="Q29" s="75"/>
      <c r="R29" s="136"/>
      <c r="S29" s="137"/>
      <c r="T29" s="161"/>
      <c r="V29" s="36"/>
      <c r="AA29" s="147" t="s">
        <v>132</v>
      </c>
      <c r="AB29" s="75" t="n">
        <v>306208</v>
      </c>
      <c r="AC29" s="75" t="n">
        <v>7416</v>
      </c>
      <c r="AD29" s="36" t="n">
        <v>41.2901833872708</v>
      </c>
    </row>
    <row r="30" customFormat="false" ht="24" hidden="false" customHeight="true" outlineLevel="0" collapsed="false">
      <c r="A30" s="76" t="s">
        <v>48</v>
      </c>
      <c r="B30" s="310" t="n">
        <v>3.34246575342466</v>
      </c>
      <c r="C30" s="78" t="n">
        <v>30</v>
      </c>
      <c r="D30" s="32"/>
      <c r="E30" s="32"/>
      <c r="F30" s="32"/>
      <c r="G30" s="32"/>
      <c r="H30" s="32"/>
      <c r="I30" s="32"/>
      <c r="J30" s="312" t="s">
        <v>343</v>
      </c>
      <c r="K30" s="85"/>
      <c r="L30" s="32"/>
      <c r="M30" s="36"/>
      <c r="N30" s="144"/>
      <c r="O30" s="206"/>
      <c r="Q30" s="75"/>
      <c r="R30" s="136"/>
      <c r="S30" s="137"/>
      <c r="T30" s="161"/>
      <c r="V30" s="36"/>
      <c r="AA30" s="147" t="s">
        <v>344</v>
      </c>
      <c r="AB30" s="75" t="n">
        <v>83223</v>
      </c>
      <c r="AC30" s="75" t="n">
        <v>1847</v>
      </c>
      <c r="AD30" s="36" t="n">
        <v>45.0584731997834</v>
      </c>
    </row>
    <row r="31" customFormat="false" ht="24" hidden="false" customHeight="true" outlineLevel="0" collapsed="false">
      <c r="A31" s="76" t="s">
        <v>49</v>
      </c>
      <c r="B31" s="310" t="n">
        <v>2.25988700564972</v>
      </c>
      <c r="C31" s="78" t="n">
        <v>44</v>
      </c>
      <c r="D31" s="104" t="s">
        <v>127</v>
      </c>
      <c r="E31" s="32"/>
      <c r="F31" s="32"/>
      <c r="G31" s="32"/>
      <c r="H31" s="32"/>
      <c r="I31" s="170" t="s">
        <v>345</v>
      </c>
      <c r="J31" s="170" t="s">
        <v>346</v>
      </c>
      <c r="K31" s="85"/>
      <c r="L31" s="32"/>
      <c r="M31" s="36"/>
      <c r="N31" s="144"/>
      <c r="O31" s="206"/>
      <c r="Q31" s="75"/>
      <c r="R31" s="136"/>
      <c r="S31" s="137"/>
      <c r="T31" s="161"/>
      <c r="V31" s="36"/>
      <c r="AA31" s="147" t="s">
        <v>141</v>
      </c>
      <c r="AB31" s="75" t="n">
        <v>56827</v>
      </c>
      <c r="AC31" s="75" t="n">
        <v>1414</v>
      </c>
      <c r="AD31" s="36" t="n">
        <v>40.1888260254597</v>
      </c>
    </row>
    <row r="32" customFormat="false" ht="24" hidden="false" customHeight="true" outlineLevel="0" collapsed="false">
      <c r="A32" s="76" t="s">
        <v>50</v>
      </c>
      <c r="B32" s="310" t="n">
        <v>3.44827586206897</v>
      </c>
      <c r="C32" s="78" t="n">
        <v>26</v>
      </c>
      <c r="D32" s="32"/>
      <c r="E32" s="313" t="s">
        <v>240</v>
      </c>
      <c r="F32" s="314" t="s">
        <v>39</v>
      </c>
      <c r="G32" s="315" t="n">
        <v>35.2835752599334</v>
      </c>
      <c r="H32" s="171" t="s">
        <v>133</v>
      </c>
      <c r="I32" s="46" t="s">
        <v>204</v>
      </c>
      <c r="J32" s="237" t="n">
        <v>51.7244219459973</v>
      </c>
      <c r="K32" s="85"/>
      <c r="L32" s="32"/>
      <c r="M32" s="36"/>
      <c r="N32" s="144"/>
      <c r="O32" s="206"/>
      <c r="Q32" s="75"/>
      <c r="R32" s="136"/>
      <c r="S32" s="137"/>
      <c r="T32" s="161"/>
      <c r="V32" s="36"/>
      <c r="AA32" s="147" t="s">
        <v>204</v>
      </c>
      <c r="AB32" s="75" t="n">
        <v>126618</v>
      </c>
      <c r="AC32" s="75" t="n">
        <v>2632</v>
      </c>
      <c r="AD32" s="36" t="n">
        <v>48.1071428571429</v>
      </c>
    </row>
    <row r="33" customFormat="false" ht="24" hidden="false" customHeight="true" outlineLevel="0" collapsed="false">
      <c r="A33" s="76" t="s">
        <v>51</v>
      </c>
      <c r="B33" s="310" t="n">
        <v>3.05568130375736</v>
      </c>
      <c r="C33" s="78" t="n">
        <v>33</v>
      </c>
      <c r="D33" s="32"/>
      <c r="E33" s="175" t="s">
        <v>136</v>
      </c>
      <c r="F33" s="46" t="s">
        <v>238</v>
      </c>
      <c r="G33" s="237" t="n">
        <v>35.6808618311138</v>
      </c>
      <c r="H33" s="175" t="s">
        <v>187</v>
      </c>
      <c r="I33" s="46" t="s">
        <v>119</v>
      </c>
      <c r="J33" s="237" t="n">
        <v>52.1586709548465</v>
      </c>
      <c r="K33" s="85"/>
      <c r="L33" s="32"/>
      <c r="M33" s="36"/>
      <c r="N33" s="144"/>
      <c r="O33" s="206"/>
      <c r="Q33" s="75"/>
      <c r="R33" s="136"/>
      <c r="S33" s="137"/>
      <c r="T33" s="161"/>
      <c r="V33" s="36"/>
      <c r="AA33" s="147" t="s">
        <v>186</v>
      </c>
      <c r="AB33" s="75" t="n">
        <v>515857</v>
      </c>
      <c r="AC33" s="75" t="n">
        <v>8861</v>
      </c>
      <c r="AD33" s="36" t="n">
        <v>58.2165669788963</v>
      </c>
    </row>
    <row r="34" customFormat="false" ht="24" hidden="false" customHeight="true" outlineLevel="0" collapsed="false">
      <c r="A34" s="76" t="s">
        <v>52</v>
      </c>
      <c r="B34" s="310" t="n">
        <v>3.37484208626602</v>
      </c>
      <c r="C34" s="78" t="n">
        <v>28</v>
      </c>
      <c r="D34" s="32"/>
      <c r="E34" s="175" t="s">
        <v>140</v>
      </c>
      <c r="F34" s="46" t="s">
        <v>153</v>
      </c>
      <c r="G34" s="237" t="n">
        <v>36.095898002316</v>
      </c>
      <c r="H34" s="175" t="s">
        <v>142</v>
      </c>
      <c r="I34" s="46" t="s">
        <v>215</v>
      </c>
      <c r="J34" s="237" t="n">
        <v>54.2857378246709</v>
      </c>
      <c r="K34" s="85"/>
      <c r="L34" s="32"/>
      <c r="M34" s="36"/>
      <c r="N34" s="144"/>
      <c r="O34" s="206"/>
      <c r="Q34" s="75"/>
      <c r="R34" s="136"/>
      <c r="S34" s="137"/>
      <c r="T34" s="161"/>
      <c r="V34" s="36"/>
      <c r="AA34" s="147" t="s">
        <v>225</v>
      </c>
      <c r="AB34" s="75" t="n">
        <v>248843</v>
      </c>
      <c r="AC34" s="75" t="n">
        <v>5582</v>
      </c>
      <c r="AD34" s="36" t="n">
        <v>44.5795413830168</v>
      </c>
    </row>
    <row r="35" customFormat="false" ht="24" hidden="false" customHeight="true" outlineLevel="0" collapsed="false">
      <c r="A35" s="76" t="s">
        <v>53</v>
      </c>
      <c r="B35" s="310" t="n">
        <v>2.90697674418605</v>
      </c>
      <c r="C35" s="78" t="n">
        <v>35</v>
      </c>
      <c r="D35" s="32"/>
      <c r="E35" s="175" t="s">
        <v>145</v>
      </c>
      <c r="F35" s="46" t="s">
        <v>134</v>
      </c>
      <c r="G35" s="237" t="n">
        <v>37.844828232964</v>
      </c>
      <c r="H35" s="175" t="s">
        <v>147</v>
      </c>
      <c r="I35" s="106" t="s">
        <v>191</v>
      </c>
      <c r="J35" s="238" t="n">
        <v>56.5534349995646</v>
      </c>
      <c r="K35" s="85"/>
      <c r="L35" s="32"/>
      <c r="M35" s="36"/>
      <c r="N35" s="144"/>
      <c r="O35" s="206"/>
      <c r="Q35" s="75"/>
      <c r="R35" s="136"/>
      <c r="S35" s="137"/>
      <c r="T35" s="161"/>
      <c r="V35" s="36"/>
      <c r="AA35" s="147" t="s">
        <v>227</v>
      </c>
      <c r="AB35" s="75" t="n">
        <v>61082</v>
      </c>
      <c r="AC35" s="75" t="n">
        <v>1396</v>
      </c>
      <c r="AD35" s="36" t="n">
        <v>43.7550143266476</v>
      </c>
    </row>
    <row r="36" customFormat="false" ht="24" hidden="false" customHeight="true" outlineLevel="0" collapsed="false">
      <c r="A36" s="86" t="s">
        <v>54</v>
      </c>
      <c r="B36" s="309" t="n">
        <v>6.38516992790937</v>
      </c>
      <c r="C36" s="88" t="n">
        <v>2</v>
      </c>
      <c r="D36" s="32"/>
      <c r="E36" s="175" t="s">
        <v>150</v>
      </c>
      <c r="F36" s="46" t="s">
        <v>148</v>
      </c>
      <c r="G36" s="237" t="n">
        <v>38.2936882219957</v>
      </c>
      <c r="H36" s="175" t="s">
        <v>152</v>
      </c>
      <c r="I36" s="106" t="s">
        <v>186</v>
      </c>
      <c r="J36" s="238" t="n">
        <v>62.2291904638163</v>
      </c>
      <c r="K36" s="85"/>
      <c r="L36" s="32"/>
      <c r="M36" s="36"/>
      <c r="N36" s="144"/>
      <c r="O36" s="206"/>
      <c r="Q36" s="75"/>
      <c r="R36" s="136"/>
      <c r="S36" s="137"/>
      <c r="T36" s="161"/>
      <c r="V36" s="36"/>
      <c r="AA36" s="147" t="s">
        <v>119</v>
      </c>
      <c r="AB36" s="75" t="n">
        <v>48883</v>
      </c>
      <c r="AC36" s="75" t="n">
        <v>995</v>
      </c>
      <c r="AD36" s="36" t="n">
        <v>49.1286432160804</v>
      </c>
    </row>
    <row r="37" customFormat="false" ht="24" hidden="false" customHeight="true" outlineLevel="0" collapsed="false">
      <c r="A37" s="90" t="s">
        <v>55</v>
      </c>
      <c r="B37" s="310" t="n">
        <v>3.13588850174216</v>
      </c>
      <c r="C37" s="82" t="n">
        <v>32</v>
      </c>
      <c r="D37" s="58"/>
      <c r="E37" s="177"/>
      <c r="F37" s="215"/>
      <c r="G37" s="242"/>
      <c r="H37" s="304"/>
      <c r="I37" s="305"/>
      <c r="J37" s="316"/>
      <c r="K37" s="59"/>
      <c r="L37" s="32"/>
      <c r="M37" s="36"/>
      <c r="N37" s="144"/>
      <c r="O37" s="206"/>
      <c r="Q37" s="75"/>
      <c r="R37" s="136"/>
      <c r="S37" s="137"/>
      <c r="T37" s="161"/>
      <c r="V37" s="36"/>
      <c r="AA37" s="147" t="s">
        <v>138</v>
      </c>
      <c r="AB37" s="75" t="n">
        <v>23672</v>
      </c>
      <c r="AC37" s="75" t="n">
        <v>585</v>
      </c>
      <c r="AD37" s="36" t="n">
        <v>40.4649572649573</v>
      </c>
    </row>
    <row r="38" customFormat="false" ht="24" hidden="false" customHeight="true" outlineLevel="0" collapsed="false">
      <c r="A38" s="76" t="s">
        <v>56</v>
      </c>
      <c r="B38" s="310" t="n">
        <v>3.44332855093257</v>
      </c>
      <c r="C38" s="78" t="n">
        <v>27</v>
      </c>
      <c r="D38" s="32"/>
      <c r="E38" s="180" t="n">
        <v>1</v>
      </c>
      <c r="F38" s="181" t="s">
        <v>39</v>
      </c>
      <c r="G38" s="182" t="n">
        <v>35.2835752599334</v>
      </c>
      <c r="H38" s="183"/>
      <c r="I38" s="184" t="s">
        <v>41</v>
      </c>
      <c r="J38" s="84" t="n">
        <v>47.6401679707528</v>
      </c>
      <c r="K38" s="85"/>
      <c r="L38" s="32"/>
      <c r="M38" s="36"/>
      <c r="N38" s="144"/>
      <c r="O38" s="206"/>
      <c r="Q38" s="75"/>
      <c r="R38" s="136"/>
      <c r="S38" s="137"/>
      <c r="T38" s="161"/>
      <c r="V38" s="36"/>
      <c r="AA38" s="147" t="s">
        <v>188</v>
      </c>
      <c r="AB38" s="75" t="n">
        <v>27735</v>
      </c>
      <c r="AC38" s="75" t="n">
        <v>712</v>
      </c>
      <c r="AD38" s="36" t="n">
        <v>38.9536516853933</v>
      </c>
    </row>
    <row r="39" customFormat="false" ht="24" hidden="false" customHeight="true" outlineLevel="0" collapsed="false">
      <c r="A39" s="76" t="s">
        <v>57</v>
      </c>
      <c r="B39" s="310" t="n">
        <v>4.62577962577963</v>
      </c>
      <c r="C39" s="78" t="n">
        <v>15</v>
      </c>
      <c r="D39" s="185"/>
      <c r="E39" s="186"/>
      <c r="F39" s="112"/>
      <c r="G39" s="84"/>
      <c r="H39" s="32"/>
      <c r="I39" s="32"/>
      <c r="J39" s="84"/>
      <c r="K39" s="85"/>
      <c r="L39" s="32"/>
      <c r="M39" s="36"/>
      <c r="N39" s="144"/>
      <c r="O39" s="206"/>
      <c r="Q39" s="75"/>
      <c r="R39" s="136"/>
      <c r="S39" s="137"/>
      <c r="T39" s="161"/>
      <c r="V39" s="36"/>
      <c r="AA39" s="147" t="s">
        <v>251</v>
      </c>
      <c r="AB39" s="75" t="n">
        <v>80121</v>
      </c>
      <c r="AC39" s="75" t="n">
        <v>1941</v>
      </c>
      <c r="AD39" s="36" t="n">
        <v>41.2782071097373</v>
      </c>
    </row>
    <row r="40" customFormat="false" ht="24" hidden="false" customHeight="true" outlineLevel="0" collapsed="false">
      <c r="A40" s="76" t="s">
        <v>58</v>
      </c>
      <c r="B40" s="310" t="n">
        <v>5.15354747617367</v>
      </c>
      <c r="C40" s="78" t="n">
        <v>9</v>
      </c>
      <c r="D40" s="138" t="s">
        <v>63</v>
      </c>
      <c r="E40" s="138"/>
      <c r="F40" s="138"/>
      <c r="G40" s="138"/>
      <c r="H40" s="138"/>
      <c r="I40" s="138"/>
      <c r="J40" s="138"/>
      <c r="K40" s="138"/>
      <c r="L40" s="32"/>
      <c r="M40" s="36"/>
      <c r="N40" s="144"/>
      <c r="O40" s="206"/>
      <c r="Q40" s="75"/>
      <c r="R40" s="136"/>
      <c r="S40" s="137"/>
      <c r="T40" s="161"/>
      <c r="V40" s="36"/>
      <c r="AA40" s="147" t="s">
        <v>252</v>
      </c>
      <c r="AB40" s="75" t="n">
        <v>120354</v>
      </c>
      <c r="AC40" s="75" t="n">
        <v>2855</v>
      </c>
      <c r="AD40" s="36" t="n">
        <v>42.1555166374781</v>
      </c>
    </row>
    <row r="41" customFormat="false" ht="24" hidden="false" customHeight="true" outlineLevel="0" collapsed="false">
      <c r="A41" s="76" t="s">
        <v>59</v>
      </c>
      <c r="B41" s="310" t="n">
        <v>4.54545454545455</v>
      </c>
      <c r="C41" s="78" t="n">
        <v>16</v>
      </c>
      <c r="D41" s="168"/>
      <c r="E41" s="168" t="s">
        <v>18</v>
      </c>
      <c r="F41" s="168" t="s">
        <v>18</v>
      </c>
      <c r="G41" s="168"/>
      <c r="H41" s="168"/>
      <c r="I41" s="168"/>
      <c r="J41" s="168"/>
      <c r="K41" s="169"/>
      <c r="L41" s="32"/>
      <c r="M41" s="36"/>
      <c r="N41" s="144"/>
      <c r="O41" s="206"/>
      <c r="Q41" s="75"/>
      <c r="R41" s="136"/>
      <c r="S41" s="137"/>
      <c r="T41" s="161"/>
      <c r="V41" s="36"/>
      <c r="AA41" s="147" t="s">
        <v>254</v>
      </c>
      <c r="AB41" s="75" t="n">
        <v>64508</v>
      </c>
      <c r="AC41" s="75" t="n">
        <v>1442</v>
      </c>
      <c r="AD41" s="36" t="n">
        <v>44.7350901525659</v>
      </c>
    </row>
    <row r="42" customFormat="false" ht="24" hidden="false" customHeight="true" outlineLevel="0" collapsed="false">
      <c r="A42" s="76" t="s">
        <v>60</v>
      </c>
      <c r="B42" s="310" t="n">
        <v>4.9738219895288</v>
      </c>
      <c r="C42" s="78" t="n">
        <v>11</v>
      </c>
      <c r="D42" s="104" t="s">
        <v>289</v>
      </c>
      <c r="E42" s="32"/>
      <c r="F42" s="32"/>
      <c r="G42" s="32"/>
      <c r="H42" s="317" t="s">
        <v>347</v>
      </c>
      <c r="I42" s="32"/>
      <c r="J42" s="32"/>
      <c r="K42" s="85"/>
      <c r="L42" s="32"/>
      <c r="M42" s="36"/>
      <c r="N42" s="144"/>
      <c r="O42" s="206"/>
      <c r="Q42" s="75"/>
      <c r="R42" s="136"/>
      <c r="S42" s="137"/>
      <c r="T42" s="161"/>
      <c r="V42" s="36"/>
      <c r="AA42" s="147" t="s">
        <v>205</v>
      </c>
      <c r="AB42" s="75" t="n">
        <v>30506</v>
      </c>
      <c r="AC42" s="75" t="n">
        <v>780</v>
      </c>
      <c r="AD42" s="36" t="n">
        <v>39.1102564102564</v>
      </c>
    </row>
    <row r="43" customFormat="false" ht="24" hidden="false" customHeight="true" outlineLevel="0" collapsed="false">
      <c r="A43" s="76" t="s">
        <v>61</v>
      </c>
      <c r="B43" s="310" t="n">
        <v>6.21814475025484</v>
      </c>
      <c r="C43" s="78" t="n">
        <v>3</v>
      </c>
      <c r="D43" s="104" t="s">
        <v>193</v>
      </c>
      <c r="E43" s="32"/>
      <c r="F43" s="104" t="s">
        <v>348</v>
      </c>
      <c r="G43" s="32"/>
      <c r="H43" s="32"/>
      <c r="I43" s="32"/>
      <c r="J43" s="32"/>
      <c r="K43" s="85"/>
      <c r="L43" s="32"/>
      <c r="M43" s="36"/>
      <c r="N43" s="144"/>
      <c r="O43" s="206"/>
      <c r="Q43" s="75"/>
      <c r="R43" s="136"/>
      <c r="S43" s="137"/>
      <c r="T43" s="161"/>
      <c r="V43" s="36"/>
      <c r="AA43" s="147" t="s">
        <v>222</v>
      </c>
      <c r="AB43" s="75" t="n">
        <v>45821</v>
      </c>
      <c r="AC43" s="75" t="n">
        <v>992</v>
      </c>
      <c r="AD43" s="36" t="n">
        <v>46.1905241935484</v>
      </c>
    </row>
    <row r="44" customFormat="false" ht="24" hidden="false" customHeight="true" outlineLevel="0" collapsed="false">
      <c r="A44" s="76" t="s">
        <v>62</v>
      </c>
      <c r="B44" s="310" t="n">
        <v>4.30107526881721</v>
      </c>
      <c r="C44" s="78" t="n">
        <v>19</v>
      </c>
      <c r="D44" s="104" t="s">
        <v>349</v>
      </c>
      <c r="E44" s="32"/>
      <c r="F44" s="32"/>
      <c r="G44" s="32"/>
      <c r="H44" s="32"/>
      <c r="I44" s="32"/>
      <c r="J44" s="32"/>
      <c r="K44" s="85"/>
      <c r="L44" s="32"/>
      <c r="M44" s="36"/>
      <c r="N44" s="144"/>
      <c r="O44" s="206"/>
      <c r="Q44" s="75"/>
      <c r="R44" s="136"/>
      <c r="S44" s="137"/>
      <c r="T44" s="161"/>
      <c r="V44" s="36"/>
      <c r="AA44" s="147" t="s">
        <v>350</v>
      </c>
      <c r="AB44" s="75" t="n">
        <v>62994</v>
      </c>
      <c r="AC44" s="75" t="n">
        <v>1423</v>
      </c>
      <c r="AD44" s="36" t="n">
        <v>44.268446943078</v>
      </c>
    </row>
    <row r="45" customFormat="false" ht="24" hidden="false" customHeight="true" outlineLevel="0" collapsed="false">
      <c r="A45" s="76" t="s">
        <v>64</v>
      </c>
      <c r="B45" s="310" t="n">
        <v>5.42005420054201</v>
      </c>
      <c r="C45" s="78" t="n">
        <v>7</v>
      </c>
      <c r="D45" s="104" t="s">
        <v>351</v>
      </c>
      <c r="E45" s="32"/>
      <c r="F45" s="32"/>
      <c r="G45" s="32"/>
      <c r="H45" s="32"/>
      <c r="I45" s="32"/>
      <c r="J45" s="32"/>
      <c r="K45" s="85"/>
      <c r="L45" s="32"/>
      <c r="M45" s="36"/>
      <c r="N45" s="144"/>
      <c r="O45" s="206"/>
      <c r="Q45" s="75"/>
      <c r="R45" s="136"/>
      <c r="S45" s="137"/>
      <c r="T45" s="161"/>
      <c r="V45" s="36"/>
      <c r="AA45" s="147" t="s">
        <v>215</v>
      </c>
      <c r="AB45" s="75" t="n">
        <v>38225</v>
      </c>
      <c r="AC45" s="75" t="n">
        <v>758</v>
      </c>
      <c r="AD45" s="36" t="n">
        <v>50.4287598944591</v>
      </c>
    </row>
    <row r="46" customFormat="false" ht="24" hidden="false" customHeight="true" outlineLevel="0" collapsed="false">
      <c r="A46" s="86" t="s">
        <v>65</v>
      </c>
      <c r="B46" s="309" t="n">
        <v>2.78923590650167</v>
      </c>
      <c r="C46" s="88" t="n">
        <v>37</v>
      </c>
      <c r="D46" s="147" t="s">
        <v>352</v>
      </c>
      <c r="E46" s="32"/>
      <c r="F46" s="32"/>
      <c r="G46" s="32"/>
      <c r="H46" s="32"/>
      <c r="I46" s="32"/>
      <c r="J46" s="32"/>
      <c r="K46" s="85"/>
      <c r="L46" s="32"/>
      <c r="M46" s="36"/>
      <c r="N46" s="164"/>
      <c r="O46" s="206"/>
      <c r="Q46" s="75"/>
      <c r="R46" s="136"/>
      <c r="S46" s="137"/>
      <c r="T46" s="161"/>
      <c r="V46" s="36"/>
      <c r="AA46" s="147" t="s">
        <v>304</v>
      </c>
      <c r="AB46" s="75" t="n">
        <v>226872</v>
      </c>
      <c r="AC46" s="75" t="n">
        <v>5079</v>
      </c>
      <c r="AD46" s="36" t="n">
        <v>44.6686355581807</v>
      </c>
    </row>
    <row r="47" customFormat="false" ht="24" hidden="false" customHeight="true" outlineLevel="0" collapsed="false">
      <c r="A47" s="90" t="s">
        <v>67</v>
      </c>
      <c r="B47" s="310" t="n">
        <v>5.74850299401198</v>
      </c>
      <c r="C47" s="82" t="n">
        <v>5</v>
      </c>
      <c r="D47" s="104" t="s">
        <v>353</v>
      </c>
      <c r="E47" s="32"/>
      <c r="F47" s="32"/>
      <c r="G47" s="32"/>
      <c r="H47" s="32"/>
      <c r="I47" s="32"/>
      <c r="J47" s="32"/>
      <c r="K47" s="85"/>
      <c r="L47" s="32"/>
      <c r="M47" s="36"/>
      <c r="N47" s="164"/>
      <c r="O47" s="206"/>
      <c r="Q47" s="75"/>
      <c r="R47" s="136"/>
      <c r="S47" s="137"/>
      <c r="T47" s="161"/>
      <c r="V47" s="36"/>
      <c r="AA47" s="147" t="s">
        <v>206</v>
      </c>
      <c r="AB47" s="75" t="n">
        <v>32896</v>
      </c>
      <c r="AC47" s="75" t="n">
        <v>847</v>
      </c>
      <c r="AD47" s="36" t="n">
        <v>38.8382526564345</v>
      </c>
    </row>
    <row r="48" customFormat="false" ht="24" hidden="false" customHeight="true" outlineLevel="0" collapsed="false">
      <c r="A48" s="76" t="s">
        <v>69</v>
      </c>
      <c r="B48" s="310" t="n">
        <v>4.54545454545455</v>
      </c>
      <c r="C48" s="78" t="n">
        <v>16</v>
      </c>
      <c r="D48" s="104" t="s">
        <v>354</v>
      </c>
      <c r="E48" s="32"/>
      <c r="F48" s="32"/>
      <c r="G48" s="32"/>
      <c r="H48" s="32"/>
      <c r="I48" s="32"/>
      <c r="J48" s="32"/>
      <c r="K48" s="85"/>
      <c r="L48" s="32"/>
      <c r="M48" s="36"/>
      <c r="N48" s="164"/>
      <c r="O48" s="206"/>
      <c r="Q48" s="75"/>
      <c r="R48" s="136"/>
      <c r="S48" s="137"/>
      <c r="T48" s="161"/>
      <c r="V48" s="36"/>
      <c r="AA48" s="147" t="s">
        <v>202</v>
      </c>
      <c r="AB48" s="75" t="n">
        <v>59325</v>
      </c>
      <c r="AC48" s="75" t="n">
        <v>1417</v>
      </c>
      <c r="AD48" s="36" t="n">
        <v>41.8666196189132</v>
      </c>
    </row>
    <row r="49" customFormat="false" ht="24" hidden="false" customHeight="true" outlineLevel="0" collapsed="false">
      <c r="A49" s="76" t="s">
        <v>71</v>
      </c>
      <c r="B49" s="310" t="n">
        <v>4.79375696767001</v>
      </c>
      <c r="C49" s="78" t="n">
        <v>12</v>
      </c>
      <c r="D49" s="104" t="s">
        <v>355</v>
      </c>
      <c r="E49" s="32"/>
      <c r="F49" s="32"/>
      <c r="G49" s="32"/>
      <c r="H49" s="32"/>
      <c r="I49" s="32"/>
      <c r="J49" s="32"/>
      <c r="K49" s="85"/>
      <c r="L49" s="32"/>
      <c r="M49" s="36"/>
      <c r="N49" s="164"/>
      <c r="O49" s="206"/>
      <c r="Q49" s="75"/>
      <c r="R49" s="136"/>
      <c r="S49" s="137"/>
      <c r="T49" s="161"/>
      <c r="V49" s="36"/>
      <c r="AA49" s="147" t="s">
        <v>287</v>
      </c>
      <c r="AB49" s="75" t="n">
        <v>80043</v>
      </c>
      <c r="AC49" s="75" t="n">
        <v>1813</v>
      </c>
      <c r="AD49" s="36" t="n">
        <v>44.1494760066189</v>
      </c>
    </row>
    <row r="50" customFormat="false" ht="24" hidden="false" customHeight="true" outlineLevel="0" collapsed="false">
      <c r="A50" s="76" t="s">
        <v>72</v>
      </c>
      <c r="B50" s="310" t="n">
        <v>4.26985482493595</v>
      </c>
      <c r="C50" s="78" t="n">
        <v>20</v>
      </c>
      <c r="D50" s="104" t="s">
        <v>356</v>
      </c>
      <c r="E50" s="32"/>
      <c r="F50" s="32"/>
      <c r="G50" s="32"/>
      <c r="H50" s="32"/>
      <c r="I50" s="32"/>
      <c r="J50" s="32"/>
      <c r="K50" s="85"/>
      <c r="L50" s="32"/>
      <c r="M50" s="36"/>
      <c r="N50" s="164"/>
      <c r="O50" s="206"/>
      <c r="Q50" s="75"/>
      <c r="R50" s="136"/>
      <c r="S50" s="137"/>
      <c r="T50" s="161"/>
      <c r="V50" s="36"/>
      <c r="AA50" s="147" t="s">
        <v>253</v>
      </c>
      <c r="AB50" s="75" t="n">
        <v>48679</v>
      </c>
      <c r="AC50" s="75" t="n">
        <v>1191</v>
      </c>
      <c r="AD50" s="36" t="n">
        <v>40.872376154492</v>
      </c>
    </row>
    <row r="51" customFormat="false" ht="24" hidden="false" customHeight="true" outlineLevel="0" collapsed="false">
      <c r="A51" s="76" t="s">
        <v>74</v>
      </c>
      <c r="B51" s="310" t="n">
        <v>6.01436265709156</v>
      </c>
      <c r="C51" s="78" t="n">
        <v>4</v>
      </c>
      <c r="D51" s="104" t="s">
        <v>357</v>
      </c>
      <c r="E51" s="32"/>
      <c r="F51" s="32"/>
      <c r="G51" s="32"/>
      <c r="H51" s="32"/>
      <c r="I51" s="32"/>
      <c r="J51" s="32"/>
      <c r="K51" s="85"/>
      <c r="L51" s="32"/>
      <c r="M51" s="36"/>
      <c r="N51" s="164"/>
      <c r="O51" s="206"/>
      <c r="Q51" s="75"/>
      <c r="R51" s="136"/>
      <c r="S51" s="137"/>
      <c r="T51" s="161"/>
      <c r="V51" s="36"/>
      <c r="AA51" s="147" t="s">
        <v>223</v>
      </c>
      <c r="AB51" s="75" t="n">
        <v>41405</v>
      </c>
      <c r="AC51" s="75" t="n">
        <v>1131</v>
      </c>
      <c r="AD51" s="36" t="n">
        <v>36.6091954022989</v>
      </c>
    </row>
    <row r="52" customFormat="false" ht="24" hidden="false" customHeight="true" outlineLevel="0" collapsed="false">
      <c r="A52" s="76" t="s">
        <v>76</v>
      </c>
      <c r="B52" s="310" t="n">
        <v>5.45563549160671</v>
      </c>
      <c r="C52" s="78" t="n">
        <v>6</v>
      </c>
      <c r="D52" s="104" t="s">
        <v>358</v>
      </c>
      <c r="E52" s="32"/>
      <c r="F52" s="32"/>
      <c r="G52" s="32"/>
      <c r="H52" s="32"/>
      <c r="I52" s="32"/>
      <c r="J52" s="32"/>
      <c r="K52" s="85"/>
      <c r="L52" s="32"/>
      <c r="M52" s="36"/>
      <c r="O52" s="206"/>
      <c r="Q52" s="75"/>
      <c r="R52" s="136"/>
      <c r="S52" s="137"/>
      <c r="T52" s="161"/>
      <c r="V52" s="36"/>
      <c r="AA52" s="147" t="s">
        <v>111</v>
      </c>
      <c r="AB52" s="75" t="n">
        <v>73069</v>
      </c>
      <c r="AC52" s="75" t="n">
        <v>1699</v>
      </c>
      <c r="AD52" s="36" t="n">
        <v>43.0070629782225</v>
      </c>
    </row>
    <row r="53" customFormat="false" ht="24" hidden="false" customHeight="true" outlineLevel="0" collapsed="false">
      <c r="A53" s="113" t="s">
        <v>78</v>
      </c>
      <c r="B53" s="318" t="n">
        <v>1.75932441942294</v>
      </c>
      <c r="C53" s="115" t="n">
        <v>47</v>
      </c>
      <c r="D53" s="188" t="s">
        <v>359</v>
      </c>
      <c r="E53" s="118"/>
      <c r="F53" s="118"/>
      <c r="G53" s="118"/>
      <c r="H53" s="118"/>
      <c r="I53" s="118"/>
      <c r="J53" s="118"/>
      <c r="K53" s="119"/>
      <c r="L53" s="32"/>
      <c r="M53" s="36"/>
      <c r="O53" s="206"/>
      <c r="Q53" s="75"/>
      <c r="R53" s="136"/>
      <c r="S53" s="137"/>
      <c r="T53" s="161"/>
      <c r="V53" s="36"/>
      <c r="AA53" s="147" t="s">
        <v>189</v>
      </c>
      <c r="AB53" s="75" t="n">
        <v>66670</v>
      </c>
      <c r="AC53" s="75" t="n">
        <v>1401</v>
      </c>
      <c r="AD53" s="36" t="n">
        <v>47.587437544611</v>
      </c>
    </row>
    <row r="54" customFormat="false" ht="24" hidden="false" customHeight="true" outlineLevel="0" collapsed="false">
      <c r="L54" s="32"/>
      <c r="M54" s="121"/>
      <c r="O54" s="34"/>
      <c r="R54" s="136"/>
      <c r="S54" s="137"/>
      <c r="V54" s="36"/>
    </row>
    <row r="55" customFormat="false" ht="24" hidden="false" customHeight="true" outlineLevel="0" collapsed="false">
      <c r="L55" s="32"/>
      <c r="M55" s="121"/>
      <c r="O55" s="34"/>
    </row>
    <row r="56" customFormat="false" ht="24" hidden="false" customHeight="true" outlineLevel="0" collapsed="false">
      <c r="A56" s="189"/>
      <c r="B56" s="189"/>
      <c r="C56" s="189"/>
      <c r="D56" s="189"/>
      <c r="E56" s="189"/>
      <c r="F56" s="189"/>
      <c r="G56" s="189"/>
      <c r="H56" s="189"/>
      <c r="I56" s="189"/>
      <c r="J56" s="189"/>
      <c r="K56" s="189"/>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c r="N62" s="35"/>
    </row>
    <row r="63" customFormat="false" ht="20.25" hidden="false" customHeight="true" outlineLevel="0" collapsed="false">
      <c r="G63" s="247"/>
    </row>
    <row r="64" customFormat="false" ht="20.25" hidden="false" customHeight="true" outlineLevel="0" collapsed="false">
      <c r="G64" s="247"/>
    </row>
    <row r="65" customFormat="false" ht="20.25" hidden="false" customHeight="true" outlineLevel="0" collapsed="false">
      <c r="G65" s="247"/>
    </row>
    <row r="66" customFormat="false" ht="20.25" hidden="false" customHeight="true" outlineLevel="0" collapsed="false">
      <c r="G66" s="247"/>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G68" s="247"/>
    </row>
    <row r="69" customFormat="false" ht="21" hidden="false" customHeight="false" outlineLevel="0" collapsed="false">
      <c r="N69" s="35"/>
    </row>
    <row r="75" customFormat="false" ht="21" hidden="false" customHeight="false" outlineLevel="0" collapsed="false">
      <c r="N75" s="35"/>
    </row>
    <row r="80" customFormat="false" ht="21" hidden="false" customHeight="false" outlineLevel="0" collapsed="false">
      <c r="N80"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2" min="14" style="1" width="8.72"/>
    <col collapsed="false" customWidth="true" hidden="false" outlineLevel="0" max="23" min="23" style="1" width="4.08"/>
    <col collapsed="false" customWidth="true" hidden="false" outlineLevel="0" max="24" min="24" style="1" width="0.63"/>
    <col collapsed="false" customWidth="false" hidden="false" outlineLevel="0" max="257" min="25"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F3" s="4" t="s">
        <v>360</v>
      </c>
      <c r="G3" s="4"/>
      <c r="H3" s="5"/>
      <c r="I3" s="6"/>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24" hidden="false" customHeight="false" outlineLevel="0" collapsed="false">
      <c r="B20" s="9" t="s">
        <v>361</v>
      </c>
      <c r="Q20" s="319"/>
      <c r="T20" s="319"/>
    </row>
    <row r="21" customFormat="false" ht="19.5" hidden="false" customHeight="true" outlineLevel="0" collapsed="false"/>
    <row r="22" customFormat="false" ht="5.1" hidden="false" customHeight="true" outlineLevel="0" collapsed="false">
      <c r="B22" s="10"/>
      <c r="C22" s="11"/>
      <c r="D22" s="12"/>
      <c r="E22" s="12"/>
      <c r="F22" s="11"/>
      <c r="G22" s="13"/>
      <c r="H22" s="14"/>
    </row>
    <row r="23" customFormat="false" ht="20.1" hidden="false" customHeight="true" outlineLevel="0" collapsed="false">
      <c r="B23" s="15" t="s">
        <v>362</v>
      </c>
      <c r="C23" s="8"/>
      <c r="F23" s="8"/>
      <c r="H23" s="16"/>
    </row>
    <row r="24" customFormat="false" ht="20.1" hidden="false" customHeight="true" outlineLevel="0" collapsed="false">
      <c r="B24" s="15" t="s">
        <v>363</v>
      </c>
      <c r="C24" s="8"/>
      <c r="F24" s="8"/>
      <c r="H24" s="16"/>
    </row>
    <row r="25" customFormat="false" ht="20.1" hidden="false" customHeight="true" outlineLevel="0" collapsed="false">
      <c r="B25" s="15" t="s">
        <v>364</v>
      </c>
      <c r="C25" s="8"/>
      <c r="F25" s="8"/>
      <c r="H25" s="16"/>
    </row>
    <row r="26" customFormat="false" ht="5.1" hidden="false" customHeight="true" outlineLevel="0" collapsed="false">
      <c r="B26" s="17"/>
      <c r="C26" s="18"/>
      <c r="D26" s="19"/>
      <c r="E26" s="19"/>
      <c r="F26" s="18"/>
      <c r="G26" s="20"/>
      <c r="H26" s="21"/>
    </row>
    <row r="27" customFormat="false" ht="20.1" hidden="false" customHeight="true" outlineLevel="0" collapsed="false"/>
    <row r="28" s="27" customFormat="true" ht="17.25" hidden="false" customHeight="true" outlineLevel="0" collapsed="false">
      <c r="B28" s="320" t="s">
        <v>365</v>
      </c>
      <c r="D28" s="24"/>
      <c r="E28" s="24"/>
      <c r="G28" s="25"/>
      <c r="H28" s="25"/>
      <c r="I28" s="25"/>
      <c r="L28" s="25"/>
      <c r="O28" s="1"/>
      <c r="P28" s="1"/>
      <c r="Q28" s="1"/>
      <c r="R28" s="1"/>
      <c r="S28" s="1"/>
      <c r="T28" s="1"/>
      <c r="U28" s="1"/>
    </row>
    <row r="29" s="321" customFormat="true" ht="17.25" hidden="false" customHeight="true" outlineLevel="0" collapsed="false">
      <c r="C29" s="322"/>
      <c r="D29" s="323"/>
      <c r="E29" s="322"/>
      <c r="F29" s="324"/>
      <c r="G29" s="322"/>
      <c r="H29" s="325"/>
      <c r="I29" s="325"/>
      <c r="L29" s="325"/>
    </row>
    <row r="30" customFormat="false" ht="17.25" hidden="false" customHeight="true" outlineLevel="0" collapsed="false"/>
    <row r="31" customFormat="false" ht="17.25" hidden="false" customHeight="true" outlineLevel="0" collapsed="false">
      <c r="B31" s="26"/>
    </row>
    <row r="32" customFormat="false" ht="17.25" hidden="false" customHeight="true" outlineLevel="0" collapsed="false">
      <c r="B32" s="26"/>
    </row>
    <row r="33" customFormat="false" ht="17.25" hidden="false" customHeight="true" outlineLevel="0" collapsed="false">
      <c r="B33" s="26"/>
    </row>
    <row r="34" customFormat="false" ht="17.25" hidden="false" customHeight="true" outlineLevel="0" collapsed="false">
      <c r="B34" s="26"/>
    </row>
    <row r="35" customFormat="false" ht="17.25" hidden="false" customHeight="true" outlineLevel="0" collapsed="false">
      <c r="B35" s="26"/>
    </row>
    <row r="36" customFormat="false" ht="17.25" hidden="false" customHeight="true" outlineLevel="0" collapsed="false">
      <c r="B36" s="26"/>
    </row>
    <row r="37" customFormat="false" ht="17.25" hidden="false" customHeight="true" outlineLevel="0" collapsed="false">
      <c r="B37" s="26"/>
    </row>
    <row r="38" customFormat="false" ht="17.25" hidden="false" customHeight="true" outlineLevel="0" collapsed="false">
      <c r="B38" s="26"/>
    </row>
    <row r="39" customFormat="false" ht="17.25" hidden="false" customHeight="true" outlineLevel="0" collapsed="false">
      <c r="B39" s="26"/>
    </row>
    <row r="40" customFormat="false" ht="17.25" hidden="false" customHeight="true" outlineLevel="0" collapsed="false">
      <c r="B40" s="26"/>
    </row>
    <row r="41" customFormat="false" ht="17.25" hidden="false" customHeight="true" outlineLevel="0" collapsed="false">
      <c r="B41" s="26"/>
    </row>
    <row r="42" customFormat="false" ht="17.25" hidden="false" customHeight="true" outlineLevel="0" collapsed="false">
      <c r="B42" s="26"/>
    </row>
    <row r="43" customFormat="false" ht="17.25" hidden="false" customHeight="true" outlineLevel="0" collapsed="false">
      <c r="B43" s="26"/>
    </row>
    <row r="44" customFormat="false" ht="17.25" hidden="false" customHeight="true" outlineLevel="0" collapsed="false">
      <c r="B44" s="26"/>
    </row>
    <row r="45" customFormat="false" ht="17.25" hidden="false" customHeight="true" outlineLevel="0" collapsed="false">
      <c r="B45" s="26"/>
    </row>
    <row r="46" customFormat="false" ht="17.25" hidden="false" customHeight="true" outlineLevel="0" collapsed="false">
      <c r="B46" s="26"/>
    </row>
    <row r="47" customFormat="false" ht="17.25" hidden="false" customHeight="true" outlineLevel="0" collapsed="false">
      <c r="B47" s="27" t="s">
        <v>366</v>
      </c>
    </row>
    <row r="48" customFormat="false" ht="17.25" hidden="false" customHeight="true" outlineLevel="0" collapsed="false"/>
    <row r="49" customFormat="false" ht="17.25" hidden="false" customHeight="true" outlineLevel="0" collapsed="false">
      <c r="H49" s="28" t="s">
        <v>367</v>
      </c>
    </row>
    <row r="50" customFormat="false" ht="17.25" hidden="false" customHeight="true" outlineLevel="0" collapsed="false">
      <c r="H50" s="326"/>
    </row>
    <row r="51" customFormat="false" ht="13.5" hidden="false" customHeight="false" outlineLevel="0" collapsed="false">
      <c r="C51" s="3"/>
      <c r="D51" s="1"/>
      <c r="E51" s="1"/>
      <c r="G51" s="1"/>
      <c r="I51" s="1"/>
      <c r="L51" s="1"/>
    </row>
    <row r="52" customFormat="false" ht="13.5" hidden="false" customHeight="false" outlineLevel="0" collapsed="false">
      <c r="C52" s="3"/>
      <c r="D52" s="1"/>
      <c r="E52" s="1"/>
      <c r="G52" s="1"/>
      <c r="I52" s="1"/>
      <c r="L52" s="1"/>
    </row>
    <row r="53" customFormat="false" ht="13.5" hidden="false" customHeight="false" outlineLevel="0" collapsed="false">
      <c r="C53" s="2"/>
      <c r="E53" s="1"/>
      <c r="F53" s="3"/>
      <c r="I53" s="1"/>
      <c r="K53" s="3"/>
      <c r="L53" s="1"/>
    </row>
    <row r="54" customFormat="false" ht="13.5" hidden="false" customHeight="false" outlineLevel="0" collapsed="false">
      <c r="W54" s="327"/>
      <c r="X54" s="8"/>
      <c r="Y54" s="1" t="s">
        <v>368</v>
      </c>
    </row>
    <row r="55" customFormat="false" ht="5.1" hidden="false" customHeight="true" outlineLevel="0" collapsed="false">
      <c r="W55" s="8"/>
    </row>
    <row r="56" customFormat="false" ht="13.5" hidden="false" customHeight="false" outlineLevel="0" collapsed="false">
      <c r="W56" s="328"/>
      <c r="X56" s="8"/>
      <c r="Y56" s="1" t="s">
        <v>369</v>
      </c>
    </row>
    <row r="57" customFormat="false" ht="5.1" hidden="false" customHeight="true" outlineLevel="0" collapsed="false">
      <c r="W57" s="8"/>
    </row>
    <row r="58" customFormat="false" ht="13.5" hidden="false" customHeight="false" outlineLevel="0" collapsed="false">
      <c r="W58" s="329"/>
      <c r="X58" s="8"/>
      <c r="Y58" s="1" t="s">
        <v>370</v>
      </c>
    </row>
    <row r="59" customFormat="false" ht="5.1" hidden="false" customHeight="true" outlineLevel="0" collapsed="false">
      <c r="W59" s="8"/>
    </row>
    <row r="60" customFormat="false" ht="13.5" hidden="false" customHeight="false" outlineLevel="0" collapsed="false">
      <c r="W60" s="330"/>
      <c r="X60" s="8"/>
      <c r="Y60" s="1" t="s">
        <v>371</v>
      </c>
    </row>
    <row r="61" customFormat="false" ht="5.1" hidden="false" customHeight="true" outlineLevel="0" collapsed="false">
      <c r="W61" s="8"/>
    </row>
    <row r="62" customFormat="false" ht="13.5" hidden="false" customHeight="false" outlineLevel="0" collapsed="false">
      <c r="W62" s="330"/>
      <c r="X62" s="8"/>
      <c r="Y62" s="1" t="s">
        <v>372</v>
      </c>
    </row>
    <row r="63" customFormat="false" ht="5.1" hidden="false" customHeight="true" outlineLevel="0" collapsed="false">
      <c r="W63" s="8"/>
    </row>
    <row r="64" customFormat="false" ht="13.5" hidden="false" customHeight="false" outlineLevel="0" collapsed="false">
      <c r="W64" s="331"/>
      <c r="X64" s="8"/>
      <c r="Y64" s="27" t="s">
        <v>373</v>
      </c>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332" width="11.08"/>
    <col collapsed="false" customWidth="true" hidden="false" outlineLevel="0" max="15" min="15" style="221" width="6.81"/>
    <col collapsed="false" customWidth="false" hidden="false" outlineLevel="0" max="16" min="16" style="32" width="10.72"/>
    <col collapsed="false" customWidth="true" hidden="false" outlineLevel="0" max="17" min="17" style="32" width="4.26"/>
    <col collapsed="false" customWidth="false" hidden="false" outlineLevel="0" max="18" min="18" style="35" width="10.72"/>
    <col collapsed="false" customWidth="true" hidden="false" outlineLevel="0" max="19" min="19" style="132" width="10.9"/>
    <col collapsed="false" customWidth="true" hidden="false" outlineLevel="0" max="20" min="20" style="49" width="7.26"/>
    <col collapsed="false" customWidth="false" hidden="false" outlineLevel="0" max="257" min="21" style="35" width="10.72"/>
  </cols>
  <sheetData>
    <row r="1" customFormat="false" ht="21" hidden="false" customHeight="true" outlineLevel="0" collapsed="false">
      <c r="A1" s="333"/>
      <c r="B1" s="134"/>
      <c r="H1" s="32"/>
      <c r="R1" s="75"/>
      <c r="S1" s="137"/>
    </row>
    <row r="2" customFormat="false" ht="21" hidden="false" customHeight="true" outlineLevel="0" collapsed="false">
      <c r="B2" s="38"/>
      <c r="C2" s="39"/>
      <c r="R2" s="75"/>
      <c r="S2" s="137"/>
    </row>
    <row r="3" customFormat="false" ht="26.25" hidden="false" customHeight="true" outlineLevel="0" collapsed="false">
      <c r="A3" s="41" t="s">
        <v>374</v>
      </c>
      <c r="B3" s="42"/>
      <c r="C3" s="43"/>
      <c r="K3" s="124" t="s">
        <v>81</v>
      </c>
      <c r="M3" s="45"/>
      <c r="N3" s="334"/>
      <c r="R3" s="75"/>
      <c r="S3" s="137"/>
    </row>
    <row r="4" s="50" customFormat="true" ht="24" hidden="false" customHeight="true" outlineLevel="0" collapsed="false">
      <c r="A4" s="46" t="s">
        <v>8</v>
      </c>
      <c r="B4" s="46" t="s">
        <v>375</v>
      </c>
      <c r="C4" s="46" t="s">
        <v>10</v>
      </c>
      <c r="D4" s="138" t="s">
        <v>11</v>
      </c>
      <c r="E4" s="138"/>
      <c r="F4" s="138"/>
      <c r="G4" s="138"/>
      <c r="H4" s="138"/>
      <c r="I4" s="138"/>
      <c r="J4" s="138"/>
      <c r="K4" s="138"/>
      <c r="L4" s="40"/>
      <c r="M4" s="40"/>
      <c r="N4" s="335"/>
      <c r="O4" s="49"/>
      <c r="P4" s="40"/>
      <c r="Q4" s="40"/>
      <c r="R4" s="75"/>
      <c r="S4" s="137"/>
      <c r="T4" s="49"/>
    </row>
    <row r="5" customFormat="false" ht="24" hidden="false" customHeight="true" outlineLevel="0" collapsed="false">
      <c r="A5" s="52"/>
      <c r="B5" s="336" t="s">
        <v>92</v>
      </c>
      <c r="C5" s="141" t="s">
        <v>93</v>
      </c>
      <c r="D5" s="151" t="s">
        <v>376</v>
      </c>
      <c r="E5" s="58"/>
      <c r="F5" s="58"/>
      <c r="G5" s="58"/>
      <c r="H5" s="58"/>
      <c r="I5" s="58"/>
      <c r="J5" s="58"/>
      <c r="K5" s="59"/>
      <c r="N5" s="337"/>
      <c r="R5" s="197"/>
      <c r="S5" s="137"/>
    </row>
    <row r="6" customFormat="false" ht="24" hidden="false" customHeight="true" outlineLevel="0" collapsed="false">
      <c r="A6" s="148" t="s">
        <v>14</v>
      </c>
      <c r="B6" s="338" t="n">
        <v>17.0241893164033</v>
      </c>
      <c r="C6" s="150" t="s">
        <v>97</v>
      </c>
      <c r="D6" s="151" t="s">
        <v>377</v>
      </c>
      <c r="E6" s="58"/>
      <c r="F6" s="58"/>
      <c r="G6" s="58"/>
      <c r="H6" s="58"/>
      <c r="I6" s="57"/>
      <c r="J6" s="58"/>
      <c r="K6" s="59"/>
      <c r="M6" s="66"/>
      <c r="N6" s="339"/>
      <c r="R6" s="75"/>
      <c r="S6" s="137"/>
      <c r="T6" s="202"/>
      <c r="V6" s="66"/>
    </row>
    <row r="7" customFormat="false" ht="24" hidden="false" customHeight="true" outlineLevel="0" collapsed="false">
      <c r="A7" s="203" t="s">
        <v>15</v>
      </c>
      <c r="B7" s="340" t="n">
        <v>31.4331833258915</v>
      </c>
      <c r="C7" s="205" t="n">
        <v>46</v>
      </c>
      <c r="D7" s="58"/>
      <c r="E7" s="156" t="s">
        <v>39</v>
      </c>
      <c r="F7" s="75" t="n">
        <v>4149</v>
      </c>
      <c r="G7" s="75"/>
      <c r="H7" s="291" t="n">
        <v>786740</v>
      </c>
      <c r="I7" s="291"/>
      <c r="J7" s="58"/>
      <c r="K7" s="59"/>
      <c r="M7" s="36"/>
      <c r="N7" s="341"/>
      <c r="O7" s="224"/>
      <c r="Q7" s="75"/>
      <c r="R7" s="75"/>
      <c r="S7" s="342"/>
      <c r="T7" s="161"/>
      <c r="V7" s="36"/>
    </row>
    <row r="8" customFormat="false" ht="24" hidden="false" customHeight="true" outlineLevel="0" collapsed="false">
      <c r="A8" s="90" t="s">
        <v>16</v>
      </c>
      <c r="B8" s="343" t="n">
        <v>23.1833764566047</v>
      </c>
      <c r="C8" s="82" t="n">
        <v>41</v>
      </c>
      <c r="D8" s="58"/>
      <c r="E8" s="156" t="s">
        <v>41</v>
      </c>
      <c r="F8" s="75" t="n">
        <v>2163685</v>
      </c>
      <c r="G8" s="75"/>
      <c r="H8" s="291" t="n">
        <v>127094745</v>
      </c>
      <c r="I8" s="291"/>
      <c r="J8" s="58"/>
      <c r="K8" s="59"/>
      <c r="M8" s="36"/>
      <c r="N8" s="341"/>
      <c r="O8" s="224"/>
      <c r="Q8" s="75"/>
      <c r="R8" s="75"/>
      <c r="S8" s="342"/>
      <c r="T8" s="161"/>
      <c r="V8" s="36"/>
    </row>
    <row r="9" customFormat="false" ht="24" hidden="false" customHeight="true" outlineLevel="0" collapsed="false">
      <c r="A9" s="76" t="s">
        <v>17</v>
      </c>
      <c r="B9" s="344" t="n">
        <v>10.91830690047</v>
      </c>
      <c r="C9" s="78" t="n">
        <v>18</v>
      </c>
      <c r="D9" s="162"/>
      <c r="E9" s="162" t="s">
        <v>18</v>
      </c>
      <c r="F9" s="162" t="s">
        <v>18</v>
      </c>
      <c r="G9" s="162"/>
      <c r="H9" s="162"/>
      <c r="I9" s="162"/>
      <c r="J9" s="162"/>
      <c r="K9" s="163"/>
      <c r="M9" s="36"/>
      <c r="N9" s="341"/>
      <c r="O9" s="224"/>
      <c r="Q9" s="75"/>
      <c r="R9" s="75"/>
      <c r="S9" s="342"/>
      <c r="T9" s="161"/>
      <c r="V9" s="36"/>
    </row>
    <row r="10" customFormat="false" ht="24" hidden="false" customHeight="true" outlineLevel="0" collapsed="false">
      <c r="A10" s="76" t="s">
        <v>19</v>
      </c>
      <c r="B10" s="344" t="n">
        <v>12.0695025791605</v>
      </c>
      <c r="C10" s="78" t="n">
        <v>22</v>
      </c>
      <c r="D10" s="138" t="s">
        <v>20</v>
      </c>
      <c r="E10" s="138"/>
      <c r="F10" s="138"/>
      <c r="G10" s="138"/>
      <c r="H10" s="138"/>
      <c r="I10" s="138"/>
      <c r="J10" s="138"/>
      <c r="K10" s="138"/>
      <c r="M10" s="36"/>
      <c r="N10" s="341"/>
      <c r="O10" s="224"/>
      <c r="Q10" s="75"/>
      <c r="R10" s="75"/>
      <c r="S10" s="342"/>
      <c r="T10" s="161"/>
      <c r="V10" s="36"/>
    </row>
    <row r="11" customFormat="false" ht="24" hidden="false" customHeight="true" outlineLevel="0" collapsed="false">
      <c r="A11" s="76" t="s">
        <v>21</v>
      </c>
      <c r="B11" s="344" t="n">
        <v>14.9894587042172</v>
      </c>
      <c r="C11" s="78" t="n">
        <v>27</v>
      </c>
      <c r="D11" s="32"/>
      <c r="E11" s="32"/>
      <c r="F11" s="32"/>
      <c r="G11" s="32"/>
      <c r="H11" s="32"/>
      <c r="I11" s="32"/>
      <c r="J11" s="32"/>
      <c r="K11" s="85"/>
      <c r="M11" s="36"/>
      <c r="N11" s="341"/>
      <c r="O11" s="224"/>
      <c r="Q11" s="75"/>
      <c r="R11" s="75"/>
      <c r="S11" s="342"/>
      <c r="T11" s="161"/>
      <c r="V11" s="36"/>
    </row>
    <row r="12" customFormat="false" ht="24" hidden="false" customHeight="true" outlineLevel="0" collapsed="false">
      <c r="A12" s="76" t="s">
        <v>23</v>
      </c>
      <c r="B12" s="344" t="n">
        <v>6.73107979332515</v>
      </c>
      <c r="C12" s="78" t="n">
        <v>6</v>
      </c>
      <c r="D12" s="32"/>
      <c r="E12" s="32"/>
      <c r="F12" s="32"/>
      <c r="G12" s="32"/>
      <c r="H12" s="32"/>
      <c r="I12" s="32"/>
      <c r="J12" s="32"/>
      <c r="K12" s="85"/>
      <c r="M12" s="36"/>
      <c r="N12" s="341"/>
      <c r="O12" s="224"/>
      <c r="Q12" s="75"/>
      <c r="R12" s="75"/>
      <c r="S12" s="342"/>
      <c r="T12" s="161"/>
      <c r="V12" s="36"/>
    </row>
    <row r="13" customFormat="false" ht="24" hidden="false" customHeight="true" outlineLevel="0" collapsed="false">
      <c r="A13" s="76" t="s">
        <v>24</v>
      </c>
      <c r="B13" s="344" t="n">
        <v>8.76784642319201</v>
      </c>
      <c r="C13" s="78" t="n">
        <v>11</v>
      </c>
      <c r="D13" s="32"/>
      <c r="E13" s="32"/>
      <c r="F13" s="32"/>
      <c r="G13" s="32"/>
      <c r="H13" s="32"/>
      <c r="I13" s="32"/>
      <c r="J13" s="32"/>
      <c r="K13" s="85"/>
      <c r="M13" s="36"/>
      <c r="N13" s="341"/>
      <c r="O13" s="224"/>
      <c r="Q13" s="75"/>
      <c r="R13" s="75"/>
      <c r="S13" s="342"/>
      <c r="T13" s="161"/>
      <c r="V13" s="36"/>
    </row>
    <row r="14" customFormat="false" ht="24" hidden="false" customHeight="true" outlineLevel="0" collapsed="false">
      <c r="A14" s="76" t="s">
        <v>25</v>
      </c>
      <c r="B14" s="344" t="n">
        <v>9.08235103751282</v>
      </c>
      <c r="C14" s="78" t="n">
        <v>13</v>
      </c>
      <c r="D14" s="32"/>
      <c r="E14" s="32"/>
      <c r="F14" s="32"/>
      <c r="G14" s="32"/>
      <c r="H14" s="32"/>
      <c r="I14" s="32"/>
      <c r="J14" s="32"/>
      <c r="K14" s="85"/>
      <c r="M14" s="36"/>
      <c r="N14" s="341"/>
      <c r="O14" s="224"/>
      <c r="Q14" s="75"/>
      <c r="R14" s="75"/>
      <c r="S14" s="342"/>
      <c r="T14" s="161"/>
      <c r="V14" s="36"/>
    </row>
    <row r="15" customFormat="false" ht="24" hidden="false" customHeight="true" outlineLevel="0" collapsed="false">
      <c r="A15" s="76" t="s">
        <v>26</v>
      </c>
      <c r="B15" s="344" t="n">
        <v>10.9433685111599</v>
      </c>
      <c r="C15" s="78" t="n">
        <v>19</v>
      </c>
      <c r="D15" s="32"/>
      <c r="E15" s="32"/>
      <c r="F15" s="32"/>
      <c r="G15" s="32"/>
      <c r="H15" s="32"/>
      <c r="I15" s="32"/>
      <c r="J15" s="32"/>
      <c r="K15" s="85"/>
      <c r="M15" s="36"/>
      <c r="N15" s="341"/>
      <c r="O15" s="224"/>
      <c r="Q15" s="75"/>
      <c r="R15" s="75"/>
      <c r="S15" s="342"/>
      <c r="T15" s="161"/>
      <c r="V15" s="36"/>
    </row>
    <row r="16" customFormat="false" ht="24" hidden="false" customHeight="true" outlineLevel="0" collapsed="false">
      <c r="A16" s="86" t="s">
        <v>27</v>
      </c>
      <c r="B16" s="338" t="n">
        <v>7.54796349933988</v>
      </c>
      <c r="C16" s="88" t="n">
        <v>7</v>
      </c>
      <c r="D16" s="32"/>
      <c r="E16" s="32"/>
      <c r="F16" s="32"/>
      <c r="G16" s="32"/>
      <c r="H16" s="32"/>
      <c r="I16" s="32"/>
      <c r="J16" s="32"/>
      <c r="K16" s="85"/>
      <c r="M16" s="36"/>
      <c r="N16" s="341"/>
      <c r="O16" s="224"/>
      <c r="Q16" s="75"/>
      <c r="R16" s="75"/>
      <c r="S16" s="342"/>
      <c r="T16" s="161"/>
      <c r="V16" s="36"/>
    </row>
    <row r="17" customFormat="false" ht="24" hidden="false" customHeight="true" outlineLevel="0" collapsed="false">
      <c r="A17" s="90" t="s">
        <v>28</v>
      </c>
      <c r="B17" s="343" t="n">
        <v>13.3596017028201</v>
      </c>
      <c r="C17" s="82" t="n">
        <v>24</v>
      </c>
      <c r="D17" s="32"/>
      <c r="E17" s="32"/>
      <c r="F17" s="32"/>
      <c r="G17" s="32"/>
      <c r="H17" s="32"/>
      <c r="I17" s="32"/>
      <c r="J17" s="32"/>
      <c r="K17" s="85"/>
      <c r="M17" s="36"/>
      <c r="N17" s="341"/>
      <c r="O17" s="224"/>
      <c r="Q17" s="75"/>
      <c r="R17" s="75"/>
      <c r="S17" s="342"/>
      <c r="T17" s="161"/>
      <c r="V17" s="36"/>
    </row>
    <row r="18" customFormat="false" ht="24" hidden="false" customHeight="true" outlineLevel="0" collapsed="false">
      <c r="A18" s="76" t="s">
        <v>29</v>
      </c>
      <c r="B18" s="344" t="n">
        <v>13.3526369565713</v>
      </c>
      <c r="C18" s="78" t="n">
        <v>23</v>
      </c>
      <c r="D18" s="32"/>
      <c r="E18" s="32"/>
      <c r="F18" s="32"/>
      <c r="G18" s="32"/>
      <c r="H18" s="32"/>
      <c r="I18" s="32"/>
      <c r="J18" s="32"/>
      <c r="K18" s="85"/>
      <c r="M18" s="36"/>
      <c r="N18" s="341"/>
      <c r="O18" s="224"/>
      <c r="Q18" s="75"/>
      <c r="R18" s="75"/>
      <c r="S18" s="342"/>
      <c r="T18" s="161"/>
      <c r="V18" s="36"/>
    </row>
    <row r="19" customFormat="false" ht="24" hidden="false" customHeight="true" outlineLevel="0" collapsed="false">
      <c r="A19" s="76" t="s">
        <v>30</v>
      </c>
      <c r="B19" s="344" t="n">
        <v>21.8401835967625</v>
      </c>
      <c r="C19" s="78" t="n">
        <v>39</v>
      </c>
      <c r="D19" s="32"/>
      <c r="E19" s="32"/>
      <c r="F19" s="32"/>
      <c r="G19" s="32"/>
      <c r="H19" s="32"/>
      <c r="I19" s="32"/>
      <c r="J19" s="32"/>
      <c r="K19" s="85"/>
      <c r="M19" s="36"/>
      <c r="N19" s="341"/>
      <c r="O19" s="224"/>
      <c r="Q19" s="75"/>
      <c r="R19" s="75"/>
      <c r="S19" s="342"/>
      <c r="T19" s="161"/>
      <c r="V19" s="36"/>
    </row>
    <row r="20" customFormat="false" ht="24" hidden="false" customHeight="true" outlineLevel="0" collapsed="false">
      <c r="A20" s="76" t="s">
        <v>31</v>
      </c>
      <c r="B20" s="344" t="n">
        <v>17.3263524173332</v>
      </c>
      <c r="C20" s="78" t="n">
        <v>34</v>
      </c>
      <c r="D20" s="32"/>
      <c r="E20" s="32"/>
      <c r="F20" s="32"/>
      <c r="G20" s="32"/>
      <c r="H20" s="32"/>
      <c r="I20" s="32"/>
      <c r="J20" s="32"/>
      <c r="K20" s="85"/>
      <c r="M20" s="36"/>
      <c r="N20" s="341"/>
      <c r="O20" s="224"/>
      <c r="Q20" s="75"/>
      <c r="R20" s="75"/>
      <c r="S20" s="342"/>
      <c r="T20" s="161"/>
      <c r="V20" s="36"/>
    </row>
    <row r="21" customFormat="false" ht="24" hidden="false" customHeight="true" outlineLevel="0" collapsed="false">
      <c r="A21" s="76" t="s">
        <v>32</v>
      </c>
      <c r="B21" s="344" t="n">
        <v>9.2081462887933</v>
      </c>
      <c r="C21" s="78" t="n">
        <v>14</v>
      </c>
      <c r="D21" s="32"/>
      <c r="E21" s="32"/>
      <c r="F21" s="32"/>
      <c r="G21" s="32"/>
      <c r="H21" s="32"/>
      <c r="I21" s="32"/>
      <c r="J21" s="32"/>
      <c r="K21" s="85"/>
      <c r="M21" s="36"/>
      <c r="N21" s="341"/>
      <c r="O21" s="224"/>
      <c r="Q21" s="75"/>
      <c r="R21" s="75"/>
      <c r="S21" s="342"/>
      <c r="T21" s="161"/>
      <c r="V21" s="36"/>
    </row>
    <row r="22" customFormat="false" ht="24" hidden="false" customHeight="true" outlineLevel="0" collapsed="false">
      <c r="A22" s="76" t="s">
        <v>33</v>
      </c>
      <c r="B22" s="344" t="n">
        <v>3.29635909401235</v>
      </c>
      <c r="C22" s="78" t="n">
        <v>1</v>
      </c>
      <c r="D22" s="32"/>
      <c r="E22" s="32"/>
      <c r="F22" s="32"/>
      <c r="G22" s="32"/>
      <c r="H22" s="32"/>
      <c r="I22" s="32"/>
      <c r="J22" s="32"/>
      <c r="K22" s="85"/>
      <c r="M22" s="36"/>
      <c r="N22" s="341"/>
      <c r="O22" s="224"/>
      <c r="Q22" s="75"/>
      <c r="R22" s="75"/>
      <c r="S22" s="342"/>
      <c r="T22" s="161"/>
      <c r="V22" s="36"/>
    </row>
    <row r="23" customFormat="false" ht="24" hidden="false" customHeight="true" outlineLevel="0" collapsed="false">
      <c r="A23" s="76" t="s">
        <v>38</v>
      </c>
      <c r="B23" s="344" t="n">
        <v>6.64726760992991</v>
      </c>
      <c r="C23" s="78" t="n">
        <v>5</v>
      </c>
      <c r="D23" s="32"/>
      <c r="E23" s="92"/>
      <c r="F23" s="93" t="s">
        <v>36</v>
      </c>
      <c r="G23" s="93" t="s">
        <v>37</v>
      </c>
      <c r="H23" s="93" t="s">
        <v>83</v>
      </c>
      <c r="I23" s="93" t="s">
        <v>114</v>
      </c>
      <c r="J23" s="93" t="s">
        <v>115</v>
      </c>
      <c r="K23" s="85"/>
      <c r="M23" s="36"/>
      <c r="N23" s="341"/>
      <c r="O23" s="224"/>
      <c r="Q23" s="75"/>
      <c r="R23" s="75"/>
      <c r="S23" s="342"/>
      <c r="T23" s="161"/>
      <c r="V23" s="36"/>
    </row>
    <row r="24" customFormat="false" ht="24" hidden="false" customHeight="true" outlineLevel="0" collapsed="false">
      <c r="A24" s="97" t="s">
        <v>40</v>
      </c>
      <c r="B24" s="345" t="n">
        <v>5.27366092991331</v>
      </c>
      <c r="C24" s="99" t="n">
        <v>2</v>
      </c>
      <c r="D24" s="32"/>
      <c r="E24" s="94" t="s">
        <v>39</v>
      </c>
      <c r="F24" s="346" t="n">
        <v>2.62</v>
      </c>
      <c r="G24" s="346" t="n">
        <v>4.05</v>
      </c>
      <c r="H24" s="346" t="n">
        <v>5.00125786163522</v>
      </c>
      <c r="I24" s="346" t="n">
        <v>5.19493670886076</v>
      </c>
      <c r="J24" s="346" t="n">
        <v>5.27366092991331</v>
      </c>
      <c r="K24" s="85"/>
      <c r="M24" s="36"/>
      <c r="N24" s="341"/>
      <c r="O24" s="224"/>
      <c r="Q24" s="75"/>
      <c r="R24" s="75"/>
      <c r="S24" s="342"/>
      <c r="T24" s="161"/>
      <c r="V24" s="36"/>
    </row>
    <row r="25" customFormat="false" ht="24" hidden="false" customHeight="true" outlineLevel="0" collapsed="false">
      <c r="A25" s="76" t="s">
        <v>42</v>
      </c>
      <c r="B25" s="344" t="n">
        <v>8.25458421664092</v>
      </c>
      <c r="C25" s="78" t="n">
        <v>8</v>
      </c>
      <c r="D25" s="32"/>
      <c r="E25" s="94" t="s">
        <v>41</v>
      </c>
      <c r="F25" s="346" t="n">
        <v>11.55</v>
      </c>
      <c r="G25" s="346" t="n">
        <v>15.24</v>
      </c>
      <c r="H25" s="346" t="n">
        <v>16.9807223994093</v>
      </c>
      <c r="I25" s="346" t="n">
        <v>17.0431529000732</v>
      </c>
      <c r="J25" s="346" t="n">
        <v>17.0241893164033</v>
      </c>
      <c r="K25" s="85"/>
      <c r="M25" s="36"/>
      <c r="N25" s="341"/>
      <c r="O25" s="224"/>
      <c r="Q25" s="75"/>
      <c r="R25" s="75"/>
      <c r="S25" s="342"/>
      <c r="T25" s="161"/>
      <c r="V25" s="36"/>
    </row>
    <row r="26" customFormat="false" ht="24" hidden="false" customHeight="true" outlineLevel="0" collapsed="false">
      <c r="A26" s="86" t="s">
        <v>43</v>
      </c>
      <c r="B26" s="338" t="n">
        <v>5.46263491016789</v>
      </c>
      <c r="C26" s="88" t="n">
        <v>3</v>
      </c>
      <c r="D26" s="32"/>
      <c r="E26" s="347" t="s">
        <v>10</v>
      </c>
      <c r="F26" s="347" t="n">
        <v>2</v>
      </c>
      <c r="G26" s="347" t="n">
        <v>2</v>
      </c>
      <c r="H26" s="347" t="n">
        <v>2</v>
      </c>
      <c r="I26" s="347" t="n">
        <v>2</v>
      </c>
      <c r="J26" s="347" t="n">
        <v>2</v>
      </c>
      <c r="K26" s="85"/>
      <c r="M26" s="36"/>
      <c r="N26" s="341"/>
      <c r="O26" s="224"/>
      <c r="Q26" s="75"/>
      <c r="R26" s="75"/>
      <c r="S26" s="342"/>
      <c r="T26" s="161"/>
      <c r="V26" s="36"/>
    </row>
    <row r="27" customFormat="false" ht="24" hidden="false" customHeight="true" outlineLevel="0" collapsed="false">
      <c r="A27" s="90" t="s">
        <v>44</v>
      </c>
      <c r="B27" s="343" t="n">
        <v>5.92547971039956</v>
      </c>
      <c r="C27" s="82" t="n">
        <v>4</v>
      </c>
      <c r="D27" s="32"/>
      <c r="E27" s="32"/>
      <c r="F27" s="32"/>
      <c r="G27" s="32"/>
      <c r="H27" s="32"/>
      <c r="I27" s="32"/>
      <c r="J27" s="32"/>
      <c r="K27" s="85"/>
      <c r="M27" s="36"/>
      <c r="N27" s="341"/>
      <c r="O27" s="224"/>
      <c r="Q27" s="75"/>
      <c r="R27" s="75"/>
      <c r="S27" s="342"/>
      <c r="T27" s="161"/>
      <c r="V27" s="36"/>
    </row>
    <row r="28" customFormat="false" ht="24" hidden="false" customHeight="true" outlineLevel="0" collapsed="false">
      <c r="A28" s="76" t="s">
        <v>45</v>
      </c>
      <c r="B28" s="344" t="n">
        <v>8.29661338727483</v>
      </c>
      <c r="C28" s="78" t="n">
        <v>10</v>
      </c>
      <c r="D28" s="46" t="s">
        <v>122</v>
      </c>
      <c r="E28" s="46"/>
      <c r="F28" s="46"/>
      <c r="G28" s="46"/>
      <c r="H28" s="46"/>
      <c r="I28" s="46"/>
      <c r="J28" s="46"/>
      <c r="K28" s="46"/>
      <c r="M28" s="36"/>
      <c r="N28" s="341"/>
      <c r="O28" s="224"/>
      <c r="Q28" s="75"/>
      <c r="R28" s="75"/>
      <c r="S28" s="342"/>
      <c r="T28" s="161"/>
      <c r="V28" s="36"/>
    </row>
    <row r="29" customFormat="false" ht="24" hidden="false" customHeight="true" outlineLevel="0" collapsed="false">
      <c r="A29" s="76" t="s">
        <v>47</v>
      </c>
      <c r="B29" s="344" t="n">
        <v>10.6458154932002</v>
      </c>
      <c r="C29" s="78" t="n">
        <v>17</v>
      </c>
      <c r="D29" s="168"/>
      <c r="E29" s="168"/>
      <c r="F29" s="168"/>
      <c r="G29" s="168"/>
      <c r="H29" s="168"/>
      <c r="I29" s="168"/>
      <c r="J29" s="168"/>
      <c r="K29" s="169"/>
      <c r="M29" s="36"/>
      <c r="N29" s="341"/>
      <c r="O29" s="224"/>
      <c r="Q29" s="75"/>
      <c r="R29" s="75"/>
      <c r="S29" s="342"/>
      <c r="T29" s="161"/>
      <c r="V29" s="36"/>
    </row>
    <row r="30" customFormat="false" ht="24" hidden="false" customHeight="true" outlineLevel="0" collapsed="false">
      <c r="A30" s="76" t="s">
        <v>48</v>
      </c>
      <c r="B30" s="344" t="n">
        <v>9.53154557194505</v>
      </c>
      <c r="C30" s="78" t="n">
        <v>15</v>
      </c>
      <c r="D30" s="348" t="s">
        <v>378</v>
      </c>
      <c r="E30" s="32"/>
      <c r="F30" s="32"/>
      <c r="G30" s="32"/>
      <c r="H30" s="32"/>
      <c r="I30" s="32"/>
      <c r="J30" s="32"/>
      <c r="K30" s="85"/>
      <c r="M30" s="36"/>
      <c r="N30" s="341"/>
      <c r="O30" s="224"/>
      <c r="Q30" s="75"/>
      <c r="R30" s="75"/>
      <c r="S30" s="342"/>
      <c r="T30" s="161"/>
      <c r="V30" s="36"/>
    </row>
    <row r="31" customFormat="false" ht="24" hidden="false" customHeight="true" outlineLevel="0" collapsed="false">
      <c r="A31" s="76" t="s">
        <v>49</v>
      </c>
      <c r="B31" s="344" t="n">
        <v>8.26234539066724</v>
      </c>
      <c r="C31" s="78" t="n">
        <v>9</v>
      </c>
      <c r="D31" s="104" t="s">
        <v>263</v>
      </c>
      <c r="E31" s="32"/>
      <c r="F31" s="32"/>
      <c r="G31" s="32"/>
      <c r="H31" s="32"/>
      <c r="I31" s="170" t="s">
        <v>379</v>
      </c>
      <c r="J31" s="170" t="s">
        <v>380</v>
      </c>
      <c r="K31" s="85"/>
      <c r="M31" s="36"/>
      <c r="N31" s="341"/>
      <c r="O31" s="224"/>
      <c r="Q31" s="75"/>
      <c r="R31" s="75"/>
      <c r="S31" s="342"/>
      <c r="T31" s="161"/>
      <c r="V31" s="36"/>
    </row>
    <row r="32" customFormat="false" ht="24" hidden="false" customHeight="true" outlineLevel="0" collapsed="false">
      <c r="A32" s="76" t="s">
        <v>50</v>
      </c>
      <c r="B32" s="344" t="n">
        <v>23.562330458754</v>
      </c>
      <c r="C32" s="78" t="n">
        <v>42</v>
      </c>
      <c r="D32" s="32"/>
      <c r="E32" s="171" t="s">
        <v>131</v>
      </c>
      <c r="F32" s="46" t="s">
        <v>134</v>
      </c>
      <c r="G32" s="349" t="n">
        <v>7.82961366902973</v>
      </c>
      <c r="H32" s="171" t="s">
        <v>133</v>
      </c>
      <c r="I32" s="46" t="s">
        <v>153</v>
      </c>
      <c r="J32" s="349" t="n">
        <v>46.9424103715137</v>
      </c>
      <c r="K32" s="85"/>
      <c r="M32" s="36"/>
      <c r="N32" s="341"/>
      <c r="O32" s="224"/>
      <c r="Q32" s="75"/>
      <c r="R32" s="75"/>
      <c r="S32" s="342"/>
      <c r="T32" s="161"/>
      <c r="V32" s="36"/>
    </row>
    <row r="33" customFormat="false" ht="24" hidden="false" customHeight="true" outlineLevel="0" collapsed="false">
      <c r="A33" s="76" t="s">
        <v>51</v>
      </c>
      <c r="B33" s="344" t="n">
        <v>33.7918488090178</v>
      </c>
      <c r="C33" s="78" t="n">
        <v>47</v>
      </c>
      <c r="D33" s="32"/>
      <c r="E33" s="175" t="s">
        <v>136</v>
      </c>
      <c r="F33" s="46" t="s">
        <v>275</v>
      </c>
      <c r="G33" s="349" t="n">
        <v>11.2035704395619</v>
      </c>
      <c r="H33" s="175" t="s">
        <v>187</v>
      </c>
      <c r="I33" s="46" t="s">
        <v>189</v>
      </c>
      <c r="J33" s="349" t="n">
        <v>47.4826319036507</v>
      </c>
      <c r="K33" s="85"/>
      <c r="M33" s="36"/>
      <c r="N33" s="341"/>
      <c r="O33" s="224"/>
      <c r="Q33" s="75"/>
      <c r="R33" s="75"/>
      <c r="S33" s="342"/>
      <c r="T33" s="161"/>
      <c r="V33" s="36"/>
    </row>
    <row r="34" customFormat="false" ht="24" hidden="false" customHeight="true" outlineLevel="0" collapsed="false">
      <c r="A34" s="76" t="s">
        <v>52</v>
      </c>
      <c r="B34" s="344" t="n">
        <v>19.4865216448652</v>
      </c>
      <c r="C34" s="78" t="n">
        <v>38</v>
      </c>
      <c r="D34" s="32"/>
      <c r="E34" s="301" t="s">
        <v>381</v>
      </c>
      <c r="F34" s="181" t="s">
        <v>39</v>
      </c>
      <c r="G34" s="350" t="n">
        <v>11.7172658518226</v>
      </c>
      <c r="H34" s="175" t="s">
        <v>142</v>
      </c>
      <c r="I34" s="46" t="s">
        <v>215</v>
      </c>
      <c r="J34" s="349" t="n">
        <v>48.8044113856001</v>
      </c>
      <c r="K34" s="85"/>
      <c r="M34" s="36"/>
      <c r="N34" s="341"/>
      <c r="O34" s="224"/>
      <c r="Q34" s="75"/>
      <c r="R34" s="75"/>
      <c r="S34" s="342"/>
      <c r="T34" s="161"/>
      <c r="V34" s="36"/>
    </row>
    <row r="35" customFormat="false" ht="24" hidden="false" customHeight="true" outlineLevel="0" collapsed="false">
      <c r="A35" s="76" t="s">
        <v>53</v>
      </c>
      <c r="B35" s="344" t="n">
        <v>15.3263613415074</v>
      </c>
      <c r="C35" s="78" t="n">
        <v>29</v>
      </c>
      <c r="D35" s="32"/>
      <c r="E35" s="175" t="s">
        <v>145</v>
      </c>
      <c r="F35" s="46" t="s">
        <v>151</v>
      </c>
      <c r="G35" s="349" t="n">
        <v>12.7812527436859</v>
      </c>
      <c r="H35" s="175" t="s">
        <v>147</v>
      </c>
      <c r="I35" s="288" t="s">
        <v>288</v>
      </c>
      <c r="J35" s="351" t="n">
        <v>50.7036731104755</v>
      </c>
      <c r="K35" s="85"/>
      <c r="M35" s="36"/>
      <c r="N35" s="341"/>
      <c r="O35" s="224"/>
      <c r="Q35" s="75"/>
      <c r="R35" s="75"/>
      <c r="S35" s="342"/>
      <c r="T35" s="161"/>
      <c r="V35" s="36"/>
    </row>
    <row r="36" customFormat="false" ht="24" hidden="false" customHeight="true" outlineLevel="0" collapsed="false">
      <c r="A36" s="86" t="s">
        <v>54</v>
      </c>
      <c r="B36" s="338" t="n">
        <v>15.9384959614105</v>
      </c>
      <c r="C36" s="88" t="n">
        <v>30</v>
      </c>
      <c r="D36" s="32"/>
      <c r="E36" s="175" t="s">
        <v>150</v>
      </c>
      <c r="F36" s="46" t="s">
        <v>238</v>
      </c>
      <c r="G36" s="349" t="n">
        <v>14.2321848990284</v>
      </c>
      <c r="H36" s="175" t="s">
        <v>152</v>
      </c>
      <c r="I36" s="46" t="s">
        <v>186</v>
      </c>
      <c r="J36" s="349" t="n">
        <v>57.4016554032586</v>
      </c>
      <c r="K36" s="85"/>
      <c r="M36" s="36"/>
      <c r="N36" s="341"/>
      <c r="O36" s="224"/>
      <c r="Q36" s="75"/>
      <c r="R36" s="75"/>
      <c r="S36" s="342"/>
      <c r="T36" s="161"/>
      <c r="V36" s="36"/>
    </row>
    <row r="37" customFormat="false" ht="24" hidden="false" customHeight="true" outlineLevel="0" collapsed="false">
      <c r="A37" s="90" t="s">
        <v>55</v>
      </c>
      <c r="B37" s="343" t="n">
        <v>13.4032969390051</v>
      </c>
      <c r="C37" s="82" t="n">
        <v>25</v>
      </c>
      <c r="D37" s="58"/>
      <c r="E37" s="177"/>
      <c r="F37" s="178"/>
      <c r="G37" s="352"/>
      <c r="H37" s="177"/>
      <c r="I37" s="178"/>
      <c r="J37" s="352"/>
      <c r="K37" s="59"/>
      <c r="M37" s="36"/>
      <c r="N37" s="341"/>
      <c r="O37" s="224"/>
      <c r="Q37" s="75"/>
      <c r="R37" s="75"/>
      <c r="S37" s="342"/>
      <c r="T37" s="161"/>
      <c r="V37" s="36"/>
    </row>
    <row r="38" customFormat="false" ht="24" hidden="false" customHeight="true" outlineLevel="0" collapsed="false">
      <c r="A38" s="76" t="s">
        <v>56</v>
      </c>
      <c r="B38" s="344" t="n">
        <v>8.84133695877595</v>
      </c>
      <c r="C38" s="78" t="n">
        <v>12</v>
      </c>
      <c r="D38" s="32"/>
      <c r="E38" s="180" t="n">
        <v>3</v>
      </c>
      <c r="F38" s="181" t="s">
        <v>39</v>
      </c>
      <c r="G38" s="259" t="n">
        <v>11.7172658518226</v>
      </c>
      <c r="H38" s="32"/>
      <c r="I38" s="184" t="s">
        <v>41</v>
      </c>
      <c r="J38" s="265" t="n">
        <v>30.558561527563</v>
      </c>
      <c r="K38" s="85"/>
      <c r="M38" s="36"/>
      <c r="N38" s="341"/>
      <c r="O38" s="224"/>
      <c r="Q38" s="75"/>
      <c r="R38" s="75"/>
      <c r="S38" s="342"/>
      <c r="T38" s="161"/>
      <c r="V38" s="36"/>
    </row>
    <row r="39" customFormat="false" ht="24" hidden="false" customHeight="true" outlineLevel="0" collapsed="false">
      <c r="A39" s="76" t="s">
        <v>57</v>
      </c>
      <c r="B39" s="344" t="n">
        <v>13.6651878065599</v>
      </c>
      <c r="C39" s="78" t="n">
        <v>26</v>
      </c>
      <c r="D39" s="185"/>
      <c r="E39" s="186"/>
      <c r="F39" s="112"/>
      <c r="G39" s="84"/>
      <c r="H39" s="32"/>
      <c r="I39" s="32"/>
      <c r="J39" s="84"/>
      <c r="K39" s="85"/>
      <c r="M39" s="36"/>
      <c r="N39" s="341"/>
      <c r="O39" s="224"/>
      <c r="Q39" s="75"/>
      <c r="R39" s="75"/>
      <c r="S39" s="342"/>
      <c r="T39" s="161"/>
      <c r="V39" s="36"/>
    </row>
    <row r="40" customFormat="false" ht="24" hidden="false" customHeight="true" outlineLevel="0" collapsed="false">
      <c r="A40" s="76" t="s">
        <v>58</v>
      </c>
      <c r="B40" s="344" t="n">
        <v>16.4705220482491</v>
      </c>
      <c r="C40" s="78" t="n">
        <v>32</v>
      </c>
      <c r="D40" s="138" t="s">
        <v>63</v>
      </c>
      <c r="E40" s="138"/>
      <c r="F40" s="138"/>
      <c r="G40" s="138"/>
      <c r="H40" s="138"/>
      <c r="I40" s="138"/>
      <c r="J40" s="138"/>
      <c r="K40" s="138"/>
      <c r="M40" s="36"/>
      <c r="N40" s="341"/>
      <c r="O40" s="224"/>
      <c r="Q40" s="75"/>
      <c r="R40" s="75"/>
      <c r="S40" s="342"/>
      <c r="T40" s="161"/>
      <c r="V40" s="36"/>
    </row>
    <row r="41" customFormat="false" ht="24" hidden="false" customHeight="true" outlineLevel="0" collapsed="false">
      <c r="A41" s="76" t="s">
        <v>59</v>
      </c>
      <c r="B41" s="344" t="n">
        <v>11.6819685505176</v>
      </c>
      <c r="C41" s="78" t="n">
        <v>21</v>
      </c>
      <c r="D41" s="168"/>
      <c r="E41" s="168" t="s">
        <v>18</v>
      </c>
      <c r="F41" s="168" t="s">
        <v>18</v>
      </c>
      <c r="G41" s="168"/>
      <c r="H41" s="168"/>
      <c r="I41" s="168"/>
      <c r="J41" s="168"/>
      <c r="K41" s="169"/>
      <c r="M41" s="36"/>
      <c r="N41" s="341"/>
      <c r="O41" s="224"/>
      <c r="Q41" s="75"/>
      <c r="R41" s="75"/>
      <c r="S41" s="342"/>
      <c r="T41" s="161"/>
      <c r="V41" s="36"/>
    </row>
    <row r="42" customFormat="false" ht="24" hidden="false" customHeight="true" outlineLevel="0" collapsed="false">
      <c r="A42" s="76" t="s">
        <v>60</v>
      </c>
      <c r="B42" s="344" t="n">
        <v>18.9696625660121</v>
      </c>
      <c r="C42" s="78" t="n">
        <v>36</v>
      </c>
      <c r="D42" s="104" t="s">
        <v>382</v>
      </c>
      <c r="E42" s="32"/>
      <c r="F42" s="32"/>
      <c r="G42" s="32"/>
      <c r="H42" s="32"/>
      <c r="I42" s="32"/>
      <c r="J42" s="32"/>
      <c r="K42" s="85"/>
      <c r="M42" s="36"/>
      <c r="N42" s="341"/>
      <c r="O42" s="224"/>
      <c r="Q42" s="75"/>
      <c r="R42" s="75"/>
      <c r="S42" s="342"/>
      <c r="T42" s="161"/>
      <c r="V42" s="36"/>
    </row>
    <row r="43" customFormat="false" ht="24" hidden="false" customHeight="true" outlineLevel="0" collapsed="false">
      <c r="A43" s="76" t="s">
        <v>61</v>
      </c>
      <c r="B43" s="344" t="n">
        <v>11.3729599503412</v>
      </c>
      <c r="C43" s="78" t="n">
        <v>20</v>
      </c>
      <c r="D43" s="104" t="s">
        <v>383</v>
      </c>
      <c r="E43" s="32"/>
      <c r="F43" s="32"/>
      <c r="G43" s="32"/>
      <c r="H43" s="32"/>
      <c r="I43" s="32"/>
      <c r="J43" s="32"/>
      <c r="K43" s="85"/>
      <c r="M43" s="36"/>
      <c r="N43" s="341"/>
      <c r="O43" s="224"/>
      <c r="Q43" s="75"/>
      <c r="R43" s="75"/>
      <c r="S43" s="342"/>
      <c r="T43" s="161"/>
      <c r="V43" s="36"/>
    </row>
    <row r="44" customFormat="false" ht="24" hidden="false" customHeight="true" outlineLevel="0" collapsed="false">
      <c r="A44" s="76" t="s">
        <v>62</v>
      </c>
      <c r="B44" s="344" t="n">
        <v>16.020796066015</v>
      </c>
      <c r="C44" s="78" t="n">
        <v>31</v>
      </c>
      <c r="D44" s="353" t="s">
        <v>384</v>
      </c>
      <c r="E44" s="32"/>
      <c r="F44" s="32"/>
      <c r="G44" s="32"/>
      <c r="H44" s="32"/>
      <c r="I44" s="32"/>
      <c r="J44" s="32"/>
      <c r="K44" s="85"/>
      <c r="M44" s="36"/>
      <c r="N44" s="341"/>
      <c r="O44" s="224"/>
      <c r="Q44" s="75"/>
      <c r="R44" s="75"/>
      <c r="S44" s="342"/>
      <c r="T44" s="161"/>
      <c r="V44" s="36"/>
    </row>
    <row r="45" customFormat="false" ht="24" hidden="false" customHeight="true" outlineLevel="0" collapsed="false">
      <c r="A45" s="76" t="s">
        <v>64</v>
      </c>
      <c r="B45" s="344" t="n">
        <v>28.2008469316578</v>
      </c>
      <c r="C45" s="78" t="n">
        <v>45</v>
      </c>
      <c r="D45" s="104" t="s">
        <v>385</v>
      </c>
      <c r="E45" s="32"/>
      <c r="F45" s="32"/>
      <c r="G45" s="32"/>
      <c r="H45" s="32"/>
      <c r="I45" s="32"/>
      <c r="J45" s="32"/>
      <c r="K45" s="85"/>
      <c r="M45" s="36"/>
      <c r="N45" s="341"/>
      <c r="O45" s="224"/>
      <c r="Q45" s="75"/>
      <c r="R45" s="75"/>
      <c r="S45" s="342"/>
      <c r="T45" s="161"/>
      <c r="V45" s="36"/>
    </row>
    <row r="46" customFormat="false" ht="24" hidden="false" customHeight="true" outlineLevel="0" collapsed="false">
      <c r="A46" s="86" t="s">
        <v>65</v>
      </c>
      <c r="B46" s="338" t="n">
        <v>25.7495948294991</v>
      </c>
      <c r="C46" s="88" t="n">
        <v>44</v>
      </c>
      <c r="D46" s="32"/>
      <c r="E46" s="32"/>
      <c r="F46" s="104" t="s">
        <v>386</v>
      </c>
      <c r="G46" s="32"/>
      <c r="H46" s="32"/>
      <c r="I46" s="32"/>
      <c r="J46" s="32"/>
      <c r="K46" s="85"/>
      <c r="M46" s="36"/>
      <c r="N46" s="354"/>
      <c r="O46" s="224"/>
      <c r="Q46" s="75"/>
      <c r="R46" s="75"/>
      <c r="S46" s="342"/>
      <c r="T46" s="161"/>
      <c r="V46" s="36"/>
    </row>
    <row r="47" customFormat="false" ht="24" hidden="false" customHeight="true" outlineLevel="0" collapsed="false">
      <c r="A47" s="90" t="s">
        <v>67</v>
      </c>
      <c r="B47" s="343" t="n">
        <v>9.64180050718512</v>
      </c>
      <c r="C47" s="82" t="n">
        <v>16</v>
      </c>
      <c r="D47" s="104" t="s">
        <v>387</v>
      </c>
      <c r="E47" s="32"/>
      <c r="F47" s="32"/>
      <c r="G47" s="32"/>
      <c r="H47" s="32"/>
      <c r="I47" s="32"/>
      <c r="J47" s="32"/>
      <c r="K47" s="85"/>
      <c r="M47" s="36"/>
      <c r="N47" s="354"/>
      <c r="O47" s="224"/>
      <c r="Q47" s="75"/>
      <c r="R47" s="75"/>
      <c r="S47" s="342"/>
      <c r="T47" s="161"/>
      <c r="V47" s="36"/>
    </row>
    <row r="48" customFormat="false" ht="24" hidden="false" customHeight="true" outlineLevel="0" collapsed="false">
      <c r="A48" s="76" t="s">
        <v>69</v>
      </c>
      <c r="B48" s="344" t="n">
        <v>22.2199309171521</v>
      </c>
      <c r="C48" s="78" t="n">
        <v>40</v>
      </c>
      <c r="D48" s="32"/>
      <c r="E48" s="32"/>
      <c r="F48" s="32"/>
      <c r="G48" s="32"/>
      <c r="H48" s="32"/>
      <c r="I48" s="32"/>
      <c r="J48" s="32"/>
      <c r="K48" s="85"/>
      <c r="M48" s="36"/>
      <c r="N48" s="354"/>
      <c r="O48" s="224"/>
      <c r="Q48" s="75"/>
      <c r="R48" s="75"/>
      <c r="S48" s="342"/>
      <c r="T48" s="161"/>
      <c r="V48" s="36"/>
    </row>
    <row r="49" customFormat="false" ht="24" hidden="false" customHeight="true" outlineLevel="0" collapsed="false">
      <c r="A49" s="76" t="s">
        <v>71</v>
      </c>
      <c r="B49" s="344" t="n">
        <v>15.1480542165639</v>
      </c>
      <c r="C49" s="78" t="n">
        <v>28</v>
      </c>
      <c r="D49" s="104" t="s">
        <v>388</v>
      </c>
      <c r="E49" s="32"/>
      <c r="F49" s="32"/>
      <c r="G49" s="32"/>
      <c r="H49" s="32"/>
      <c r="I49" s="32"/>
      <c r="J49" s="32"/>
      <c r="K49" s="85"/>
      <c r="M49" s="36"/>
      <c r="N49" s="354"/>
      <c r="O49" s="224"/>
      <c r="Q49" s="75"/>
      <c r="R49" s="75"/>
      <c r="S49" s="342"/>
      <c r="T49" s="161"/>
      <c r="V49" s="36"/>
    </row>
    <row r="50" customFormat="false" ht="24" hidden="false" customHeight="true" outlineLevel="0" collapsed="false">
      <c r="A50" s="76" t="s">
        <v>72</v>
      </c>
      <c r="B50" s="344" t="n">
        <v>17.5309387158782</v>
      </c>
      <c r="C50" s="78" t="n">
        <v>35</v>
      </c>
      <c r="D50" s="32"/>
      <c r="E50" s="32"/>
      <c r="F50" s="32"/>
      <c r="G50" s="32"/>
      <c r="H50" s="32"/>
      <c r="I50" s="32"/>
      <c r="J50" s="32"/>
      <c r="K50" s="85"/>
      <c r="M50" s="36"/>
      <c r="N50" s="354"/>
      <c r="O50" s="224"/>
      <c r="Q50" s="75"/>
      <c r="R50" s="75"/>
      <c r="S50" s="342"/>
      <c r="T50" s="161"/>
      <c r="V50" s="36"/>
    </row>
    <row r="51" customFormat="false" ht="24" hidden="false" customHeight="true" outlineLevel="0" collapsed="false">
      <c r="A51" s="76" t="s">
        <v>74</v>
      </c>
      <c r="B51" s="344" t="n">
        <v>16.6429815527834</v>
      </c>
      <c r="C51" s="78" t="n">
        <v>33</v>
      </c>
      <c r="D51" s="104" t="s">
        <v>389</v>
      </c>
      <c r="E51" s="32"/>
      <c r="F51" s="32"/>
      <c r="G51" s="32"/>
      <c r="H51" s="32"/>
      <c r="I51" s="32"/>
      <c r="J51" s="32"/>
      <c r="K51" s="85"/>
      <c r="M51" s="36"/>
      <c r="N51" s="354"/>
      <c r="O51" s="224"/>
      <c r="Q51" s="75"/>
      <c r="R51" s="75"/>
      <c r="S51" s="342"/>
      <c r="T51" s="161"/>
      <c r="V51" s="36"/>
    </row>
    <row r="52" customFormat="false" ht="24" hidden="false" customHeight="true" outlineLevel="0" collapsed="false">
      <c r="A52" s="76" t="s">
        <v>76</v>
      </c>
      <c r="B52" s="344" t="n">
        <v>19.4742433609982</v>
      </c>
      <c r="C52" s="78" t="n">
        <v>37</v>
      </c>
      <c r="D52" s="104" t="s">
        <v>390</v>
      </c>
      <c r="E52" s="32"/>
      <c r="F52" s="32"/>
      <c r="G52" s="32"/>
      <c r="H52" s="32"/>
      <c r="I52" s="32"/>
      <c r="J52" s="32"/>
      <c r="K52" s="85"/>
      <c r="M52" s="36"/>
      <c r="N52" s="355"/>
      <c r="O52" s="224"/>
      <c r="Q52" s="75"/>
      <c r="R52" s="75"/>
      <c r="S52" s="342"/>
      <c r="T52" s="161"/>
      <c r="V52" s="36"/>
    </row>
    <row r="53" customFormat="false" ht="24" hidden="false" customHeight="true" outlineLevel="0" collapsed="false">
      <c r="A53" s="113" t="s">
        <v>78</v>
      </c>
      <c r="B53" s="356" t="n">
        <v>24.9817587749709</v>
      </c>
      <c r="C53" s="115" t="n">
        <v>43</v>
      </c>
      <c r="D53" s="188" t="s">
        <v>391</v>
      </c>
      <c r="E53" s="118"/>
      <c r="F53" s="118"/>
      <c r="G53" s="118"/>
      <c r="H53" s="118"/>
      <c r="I53" s="118"/>
      <c r="J53" s="118"/>
      <c r="K53" s="119"/>
      <c r="M53" s="36"/>
      <c r="N53" s="354"/>
      <c r="O53" s="224"/>
      <c r="Q53" s="75"/>
      <c r="R53" s="75"/>
      <c r="S53" s="342"/>
      <c r="T53" s="161"/>
      <c r="V53" s="36"/>
    </row>
    <row r="54" customFormat="false" ht="24" hidden="false" customHeight="true" outlineLevel="0" collapsed="false">
      <c r="M54" s="121"/>
      <c r="N54" s="354"/>
      <c r="R54" s="75"/>
      <c r="S54" s="137"/>
    </row>
    <row r="55" customFormat="false" ht="24" hidden="false" customHeight="true" outlineLevel="0" collapsed="false">
      <c r="M55" s="121"/>
      <c r="N55" s="354"/>
    </row>
    <row r="56" customFormat="false" ht="24" hidden="false" customHeight="true" outlineLevel="0" collapsed="false">
      <c r="A56" s="189"/>
      <c r="B56" s="189"/>
      <c r="C56" s="189"/>
      <c r="D56" s="189"/>
      <c r="E56" s="189"/>
      <c r="F56" s="189"/>
      <c r="G56" s="189"/>
      <c r="H56" s="189"/>
      <c r="I56" s="189"/>
      <c r="J56" s="189"/>
      <c r="K56" s="189"/>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row>
    <row r="61" customFormat="false" ht="20.25" hidden="false" customHeight="true" outlineLevel="0" collapsed="false">
      <c r="M61" s="121"/>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192"/>
      <c r="P66" s="35"/>
      <c r="Q66" s="35"/>
    </row>
    <row r="67" customFormat="false" ht="30.75" hidden="false" customHeight="true" outlineLevel="0" collapsed="false">
      <c r="D67" s="123"/>
      <c r="E67" s="123"/>
      <c r="F67" s="123"/>
      <c r="G67" s="123"/>
      <c r="H67" s="123"/>
      <c r="I67" s="123"/>
      <c r="J67" s="123"/>
      <c r="K67" s="123"/>
      <c r="P67" s="35"/>
      <c r="Q67" s="35"/>
    </row>
    <row r="68" customFormat="false" ht="21" hidden="false" customHeight="false" outlineLevel="0" collapsed="false">
      <c r="G68" s="192"/>
      <c r="P68" s="35"/>
      <c r="Q68" s="35"/>
    </row>
    <row r="69" customFormat="false" ht="21" hidden="false" customHeight="false" outlineLevel="0" collapsed="false">
      <c r="G69" s="192"/>
      <c r="P69" s="35"/>
      <c r="Q69"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30" width="11.08"/>
    <col collapsed="false" customWidth="true" hidden="false" outlineLevel="0" max="15" min="15" style="221" width="6.81"/>
    <col collapsed="false" customWidth="false" hidden="false" outlineLevel="0" max="16" min="16" style="32" width="10.72"/>
    <col collapsed="false" customWidth="true" hidden="false" outlineLevel="0" max="17" min="17" style="32" width="4.26"/>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57" min="21" style="35" width="10.72"/>
  </cols>
  <sheetData>
    <row r="1" customFormat="false" ht="21" hidden="false" customHeight="true" outlineLevel="0" collapsed="false">
      <c r="A1" s="333"/>
      <c r="B1" s="134"/>
      <c r="H1" s="136"/>
      <c r="R1" s="136"/>
      <c r="S1" s="137"/>
    </row>
    <row r="2" customFormat="false" ht="21" hidden="false" customHeight="true" outlineLevel="0" collapsed="false">
      <c r="B2" s="38"/>
      <c r="C2" s="39"/>
      <c r="R2" s="136"/>
      <c r="S2" s="137"/>
    </row>
    <row r="3" customFormat="false" ht="26.25" hidden="false" customHeight="true" outlineLevel="0" collapsed="false">
      <c r="A3" s="41" t="s">
        <v>392</v>
      </c>
      <c r="B3" s="42"/>
      <c r="C3" s="43"/>
      <c r="M3" s="45"/>
      <c r="N3" s="232"/>
      <c r="R3" s="136"/>
      <c r="S3" s="137"/>
    </row>
    <row r="4" s="50" customFormat="true" ht="24" hidden="false" customHeight="true" outlineLevel="0" collapsed="false">
      <c r="A4" s="46" t="s">
        <v>8</v>
      </c>
      <c r="B4" s="46" t="s">
        <v>281</v>
      </c>
      <c r="C4" s="46" t="s">
        <v>10</v>
      </c>
      <c r="D4" s="138" t="s">
        <v>393</v>
      </c>
      <c r="E4" s="138"/>
      <c r="F4" s="138"/>
      <c r="G4" s="138"/>
      <c r="H4" s="138"/>
      <c r="I4" s="138"/>
      <c r="J4" s="138"/>
      <c r="K4" s="138"/>
      <c r="L4" s="40"/>
      <c r="M4" s="40"/>
      <c r="N4" s="139"/>
      <c r="O4" s="49"/>
      <c r="P4" s="40"/>
      <c r="Q4" s="40"/>
      <c r="R4" s="136"/>
      <c r="S4" s="137"/>
      <c r="T4" s="49"/>
      <c r="V4" s="35"/>
    </row>
    <row r="5" customFormat="false" ht="24" hidden="false" customHeight="true" outlineLevel="0" collapsed="false">
      <c r="A5" s="52"/>
      <c r="B5" s="336" t="s">
        <v>394</v>
      </c>
      <c r="C5" s="282"/>
      <c r="D5" s="58"/>
      <c r="E5" s="58"/>
      <c r="F5" s="58"/>
      <c r="G5" s="58"/>
      <c r="H5" s="58"/>
      <c r="I5" s="58"/>
      <c r="J5" s="58"/>
      <c r="K5" s="59"/>
      <c r="N5" s="144"/>
      <c r="R5" s="197"/>
      <c r="S5" s="137"/>
    </row>
    <row r="6" customFormat="false" ht="24" hidden="false" customHeight="true" outlineLevel="0" collapsed="false">
      <c r="A6" s="148" t="s">
        <v>14</v>
      </c>
      <c r="B6" s="149" t="n">
        <v>57.4323822596571</v>
      </c>
      <c r="C6" s="283"/>
      <c r="D6" s="151" t="s">
        <v>395</v>
      </c>
      <c r="E6" s="58"/>
      <c r="F6" s="58"/>
      <c r="G6" s="58"/>
      <c r="H6" s="58"/>
      <c r="I6" s="58"/>
      <c r="J6" s="58"/>
      <c r="K6" s="59"/>
      <c r="M6" s="66"/>
      <c r="N6" s="152"/>
      <c r="O6" s="34"/>
      <c r="R6" s="136"/>
      <c r="S6" s="137"/>
      <c r="T6" s="202"/>
      <c r="V6" s="66"/>
    </row>
    <row r="7" customFormat="false" ht="24" hidden="false" customHeight="true" outlineLevel="0" collapsed="false">
      <c r="A7" s="203" t="s">
        <v>15</v>
      </c>
      <c r="B7" s="204" t="n">
        <v>59.869595934771</v>
      </c>
      <c r="C7" s="205" t="n">
        <v>24</v>
      </c>
      <c r="D7" s="58"/>
      <c r="E7" s="156" t="s">
        <v>39</v>
      </c>
      <c r="F7" s="75" t="n">
        <v>110</v>
      </c>
      <c r="G7" s="75"/>
      <c r="H7" s="75" t="n">
        <v>222408</v>
      </c>
      <c r="I7" s="75"/>
      <c r="J7" s="58"/>
      <c r="K7" s="59"/>
      <c r="M7" s="36"/>
      <c r="N7" s="357"/>
      <c r="O7" s="157"/>
      <c r="Q7" s="75"/>
      <c r="R7" s="136"/>
      <c r="S7" s="137"/>
      <c r="T7" s="161"/>
      <c r="V7" s="36"/>
    </row>
    <row r="8" customFormat="false" ht="24" hidden="false" customHeight="true" outlineLevel="0" collapsed="false">
      <c r="A8" s="90" t="s">
        <v>16</v>
      </c>
      <c r="B8" s="358" t="n">
        <v>102.317491175116</v>
      </c>
      <c r="C8" s="82" t="n">
        <v>5</v>
      </c>
      <c r="D8" s="58"/>
      <c r="E8" s="156" t="s">
        <v>41</v>
      </c>
      <c r="F8" s="75" t="n">
        <v>19220</v>
      </c>
      <c r="G8" s="75"/>
      <c r="H8" s="75" t="n">
        <v>33465441</v>
      </c>
      <c r="I8" s="75"/>
      <c r="J8" s="58"/>
      <c r="K8" s="59"/>
      <c r="M8" s="36"/>
      <c r="N8" s="357"/>
      <c r="O8" s="157"/>
      <c r="Q8" s="75"/>
      <c r="R8" s="136"/>
      <c r="S8" s="137"/>
      <c r="T8" s="161"/>
      <c r="V8" s="36"/>
    </row>
    <row r="9" customFormat="false" ht="24" hidden="false" customHeight="true" outlineLevel="0" collapsed="false">
      <c r="A9" s="76" t="s">
        <v>17</v>
      </c>
      <c r="B9" s="359" t="n">
        <v>71.9139722639709</v>
      </c>
      <c r="C9" s="78" t="n">
        <v>17</v>
      </c>
      <c r="D9" s="162"/>
      <c r="E9" s="162" t="s">
        <v>18</v>
      </c>
      <c r="F9" s="162" t="s">
        <v>18</v>
      </c>
      <c r="G9" s="162"/>
      <c r="H9" s="162"/>
      <c r="I9" s="162"/>
      <c r="J9" s="162"/>
      <c r="K9" s="163"/>
      <c r="M9" s="36"/>
      <c r="N9" s="357"/>
      <c r="O9" s="157"/>
      <c r="Q9" s="75"/>
      <c r="R9" s="136"/>
      <c r="S9" s="137"/>
      <c r="T9" s="161"/>
      <c r="V9" s="36"/>
    </row>
    <row r="10" customFormat="false" ht="24" hidden="false" customHeight="true" outlineLevel="0" collapsed="false">
      <c r="A10" s="76" t="s">
        <v>19</v>
      </c>
      <c r="B10" s="359" t="n">
        <v>48.9596083231334</v>
      </c>
      <c r="C10" s="78" t="n">
        <v>35</v>
      </c>
      <c r="D10" s="138" t="s">
        <v>200</v>
      </c>
      <c r="E10" s="138"/>
      <c r="F10" s="138"/>
      <c r="G10" s="138"/>
      <c r="H10" s="138"/>
      <c r="I10" s="138"/>
      <c r="J10" s="138"/>
      <c r="K10" s="138"/>
      <c r="M10" s="36"/>
      <c r="N10" s="357"/>
      <c r="O10" s="157"/>
      <c r="Q10" s="75"/>
      <c r="R10" s="136"/>
      <c r="S10" s="137"/>
      <c r="T10" s="161"/>
      <c r="V10" s="36"/>
    </row>
    <row r="11" customFormat="false" ht="24" hidden="false" customHeight="true" outlineLevel="0" collapsed="false">
      <c r="A11" s="76" t="s">
        <v>21</v>
      </c>
      <c r="B11" s="359" t="n">
        <v>68.7443380590211</v>
      </c>
      <c r="C11" s="78" t="n">
        <v>19</v>
      </c>
      <c r="D11" s="32"/>
      <c r="E11" s="32"/>
      <c r="F11" s="32"/>
      <c r="G11" s="32"/>
      <c r="H11" s="32"/>
      <c r="I11" s="32"/>
      <c r="J11" s="32"/>
      <c r="K11" s="85"/>
      <c r="M11" s="36"/>
      <c r="N11" s="357"/>
      <c r="O11" s="157"/>
      <c r="Q11" s="75"/>
      <c r="R11" s="136"/>
      <c r="S11" s="137"/>
      <c r="T11" s="161"/>
      <c r="V11" s="36"/>
    </row>
    <row r="12" customFormat="false" ht="24" hidden="false" customHeight="true" outlineLevel="0" collapsed="false">
      <c r="A12" s="76" t="s">
        <v>23</v>
      </c>
      <c r="B12" s="359" t="n">
        <v>74.0519176542676</v>
      </c>
      <c r="C12" s="78" t="n">
        <v>13</v>
      </c>
      <c r="D12" s="32"/>
      <c r="E12" s="32"/>
      <c r="F12" s="32"/>
      <c r="G12" s="32"/>
      <c r="H12" s="32"/>
      <c r="I12" s="32"/>
      <c r="J12" s="32"/>
      <c r="K12" s="85"/>
      <c r="M12" s="36"/>
      <c r="N12" s="357"/>
      <c r="O12" s="157"/>
      <c r="Q12" s="75"/>
      <c r="R12" s="136"/>
      <c r="S12" s="137"/>
      <c r="T12" s="161"/>
      <c r="V12" s="36"/>
    </row>
    <row r="13" customFormat="false" ht="24" hidden="false" customHeight="true" outlineLevel="0" collapsed="false">
      <c r="A13" s="76" t="s">
        <v>24</v>
      </c>
      <c r="B13" s="359" t="n">
        <v>54.3895100150447</v>
      </c>
      <c r="C13" s="78" t="n">
        <v>26</v>
      </c>
      <c r="D13" s="32"/>
      <c r="E13" s="32"/>
      <c r="F13" s="32"/>
      <c r="G13" s="32"/>
      <c r="H13" s="32"/>
      <c r="I13" s="32"/>
      <c r="J13" s="32"/>
      <c r="K13" s="85"/>
      <c r="M13" s="36"/>
      <c r="N13" s="357"/>
      <c r="O13" s="157"/>
      <c r="Q13" s="75"/>
      <c r="R13" s="136"/>
      <c r="S13" s="137"/>
      <c r="T13" s="161"/>
      <c r="V13" s="36"/>
    </row>
    <row r="14" customFormat="false" ht="24" hidden="false" customHeight="true" outlineLevel="0" collapsed="false">
      <c r="A14" s="76" t="s">
        <v>25</v>
      </c>
      <c r="B14" s="359" t="n">
        <v>46.9107581141357</v>
      </c>
      <c r="C14" s="78" t="n">
        <v>38</v>
      </c>
      <c r="D14" s="32"/>
      <c r="E14" s="32"/>
      <c r="F14" s="32"/>
      <c r="G14" s="32"/>
      <c r="H14" s="32"/>
      <c r="I14" s="32"/>
      <c r="J14" s="32"/>
      <c r="K14" s="85"/>
      <c r="M14" s="36"/>
      <c r="N14" s="357"/>
      <c r="O14" s="157"/>
      <c r="Q14" s="75"/>
      <c r="R14" s="136"/>
      <c r="S14" s="137"/>
      <c r="T14" s="161"/>
      <c r="V14" s="36"/>
    </row>
    <row r="15" customFormat="false" ht="24" hidden="false" customHeight="true" outlineLevel="0" collapsed="false">
      <c r="A15" s="76" t="s">
        <v>26</v>
      </c>
      <c r="B15" s="359" t="n">
        <v>44.4538859777495</v>
      </c>
      <c r="C15" s="78" t="n">
        <v>42</v>
      </c>
      <c r="D15" s="32"/>
      <c r="E15" s="32"/>
      <c r="F15" s="32"/>
      <c r="G15" s="32"/>
      <c r="H15" s="32"/>
      <c r="I15" s="32"/>
      <c r="J15" s="32"/>
      <c r="K15" s="85"/>
      <c r="M15" s="36"/>
      <c r="N15" s="357"/>
      <c r="O15" s="157"/>
      <c r="Q15" s="75"/>
      <c r="R15" s="136"/>
      <c r="S15" s="137"/>
      <c r="T15" s="161"/>
      <c r="V15" s="36"/>
    </row>
    <row r="16" customFormat="false" ht="24" hidden="false" customHeight="true" outlineLevel="0" collapsed="false">
      <c r="A16" s="86" t="s">
        <v>27</v>
      </c>
      <c r="B16" s="149" t="n">
        <v>85.1810838737394</v>
      </c>
      <c r="C16" s="88" t="n">
        <v>8</v>
      </c>
      <c r="D16" s="32"/>
      <c r="E16" s="32"/>
      <c r="F16" s="32"/>
      <c r="G16" s="32"/>
      <c r="H16" s="32"/>
      <c r="I16" s="32"/>
      <c r="J16" s="32"/>
      <c r="K16" s="85"/>
      <c r="M16" s="36"/>
      <c r="N16" s="357"/>
      <c r="O16" s="157"/>
      <c r="Q16" s="75"/>
      <c r="R16" s="136"/>
      <c r="S16" s="137"/>
      <c r="T16" s="161"/>
      <c r="V16" s="36"/>
    </row>
    <row r="17" customFormat="false" ht="24" hidden="false" customHeight="true" outlineLevel="0" collapsed="false">
      <c r="A17" s="90" t="s">
        <v>28</v>
      </c>
      <c r="B17" s="358" t="n">
        <v>44.7243442991835</v>
      </c>
      <c r="C17" s="82" t="n">
        <v>41</v>
      </c>
      <c r="D17" s="32"/>
      <c r="E17" s="32"/>
      <c r="F17" s="32"/>
      <c r="G17" s="32"/>
      <c r="H17" s="32"/>
      <c r="I17" s="32"/>
      <c r="J17" s="32"/>
      <c r="K17" s="85"/>
      <c r="M17" s="36"/>
      <c r="N17" s="357"/>
      <c r="O17" s="157"/>
      <c r="Q17" s="75"/>
      <c r="R17" s="136"/>
      <c r="S17" s="137"/>
      <c r="T17" s="161"/>
      <c r="V17" s="36"/>
    </row>
    <row r="18" customFormat="false" ht="24" hidden="false" customHeight="true" outlineLevel="0" collapsed="false">
      <c r="A18" s="76" t="s">
        <v>29</v>
      </c>
      <c r="B18" s="359" t="n">
        <v>47.9039950922073</v>
      </c>
      <c r="C18" s="78" t="n">
        <v>36</v>
      </c>
      <c r="D18" s="32"/>
      <c r="E18" s="32"/>
      <c r="F18" s="32"/>
      <c r="G18" s="32"/>
      <c r="H18" s="32"/>
      <c r="I18" s="32"/>
      <c r="J18" s="32"/>
      <c r="K18" s="85"/>
      <c r="M18" s="36"/>
      <c r="N18" s="357"/>
      <c r="O18" s="157"/>
      <c r="Q18" s="75"/>
      <c r="R18" s="136"/>
      <c r="S18" s="137"/>
      <c r="T18" s="161"/>
      <c r="V18" s="36"/>
    </row>
    <row r="19" customFormat="false" ht="24" hidden="false" customHeight="true" outlineLevel="0" collapsed="false">
      <c r="A19" s="76" t="s">
        <v>30</v>
      </c>
      <c r="B19" s="359" t="n">
        <v>39.0615122328412</v>
      </c>
      <c r="C19" s="78" t="n">
        <v>45</v>
      </c>
      <c r="D19" s="32"/>
      <c r="E19" s="32"/>
      <c r="F19" s="32"/>
      <c r="G19" s="32"/>
      <c r="H19" s="32"/>
      <c r="I19" s="32"/>
      <c r="J19" s="32"/>
      <c r="K19" s="85"/>
      <c r="M19" s="36"/>
      <c r="N19" s="357"/>
      <c r="O19" s="157"/>
      <c r="Q19" s="75"/>
      <c r="R19" s="136"/>
      <c r="S19" s="137"/>
      <c r="T19" s="161"/>
      <c r="V19" s="36"/>
    </row>
    <row r="20" customFormat="false" ht="24" hidden="false" customHeight="true" outlineLevel="0" collapsed="false">
      <c r="A20" s="76" t="s">
        <v>31</v>
      </c>
      <c r="B20" s="359" t="n">
        <v>47.5405635456549</v>
      </c>
      <c r="C20" s="78" t="n">
        <v>37</v>
      </c>
      <c r="D20" s="32"/>
      <c r="E20" s="32"/>
      <c r="F20" s="32"/>
      <c r="G20" s="32"/>
      <c r="H20" s="32"/>
      <c r="I20" s="32"/>
      <c r="J20" s="32"/>
      <c r="K20" s="85"/>
      <c r="M20" s="36"/>
      <c r="N20" s="357"/>
      <c r="O20" s="157"/>
      <c r="Q20" s="75"/>
      <c r="R20" s="136"/>
      <c r="S20" s="137"/>
      <c r="T20" s="161"/>
      <c r="V20" s="36"/>
    </row>
    <row r="21" customFormat="false" ht="24" hidden="false" customHeight="true" outlineLevel="0" collapsed="false">
      <c r="A21" s="76" t="s">
        <v>32</v>
      </c>
      <c r="B21" s="359" t="n">
        <v>53.4240276753979</v>
      </c>
      <c r="C21" s="78" t="n">
        <v>27</v>
      </c>
      <c r="D21" s="32"/>
      <c r="E21" s="32"/>
      <c r="F21" s="32"/>
      <c r="G21" s="32"/>
      <c r="H21" s="32"/>
      <c r="I21" s="32"/>
      <c r="J21" s="32"/>
      <c r="K21" s="85"/>
      <c r="M21" s="36"/>
      <c r="N21" s="357"/>
      <c r="O21" s="157"/>
      <c r="Q21" s="75"/>
      <c r="R21" s="136"/>
      <c r="S21" s="137"/>
      <c r="T21" s="161"/>
      <c r="V21" s="36"/>
    </row>
    <row r="22" customFormat="false" ht="24" hidden="false" customHeight="true" outlineLevel="0" collapsed="false">
      <c r="A22" s="76" t="s">
        <v>33</v>
      </c>
      <c r="B22" s="359" t="n">
        <v>52.0286529224309</v>
      </c>
      <c r="C22" s="78" t="n">
        <v>30</v>
      </c>
      <c r="D22" s="32"/>
      <c r="E22" s="32"/>
      <c r="F22" s="32"/>
      <c r="G22" s="32"/>
      <c r="H22" s="32"/>
      <c r="I22" s="32"/>
      <c r="J22" s="32"/>
      <c r="K22" s="85"/>
      <c r="M22" s="36"/>
      <c r="N22" s="357"/>
      <c r="O22" s="157"/>
      <c r="Q22" s="75"/>
      <c r="R22" s="136"/>
      <c r="S22" s="137"/>
      <c r="T22" s="161"/>
      <c r="V22" s="36"/>
    </row>
    <row r="23" customFormat="false" ht="24" hidden="false" customHeight="true" outlineLevel="0" collapsed="false">
      <c r="A23" s="76" t="s">
        <v>38</v>
      </c>
      <c r="B23" s="359" t="n">
        <v>52.9716128910204</v>
      </c>
      <c r="C23" s="78" t="n">
        <v>28</v>
      </c>
      <c r="D23" s="32"/>
      <c r="E23" s="92"/>
      <c r="F23" s="93" t="s">
        <v>36</v>
      </c>
      <c r="G23" s="93" t="s">
        <v>37</v>
      </c>
      <c r="H23" s="93" t="s">
        <v>83</v>
      </c>
      <c r="I23" s="93" t="s">
        <v>114</v>
      </c>
      <c r="J23" s="93" t="s">
        <v>115</v>
      </c>
      <c r="K23" s="85"/>
      <c r="M23" s="36"/>
      <c r="N23" s="357"/>
      <c r="O23" s="157"/>
      <c r="Q23" s="75"/>
      <c r="R23" s="136"/>
      <c r="S23" s="137"/>
      <c r="T23" s="161"/>
      <c r="V23" s="36"/>
    </row>
    <row r="24" customFormat="false" ht="24" hidden="false" customHeight="true" outlineLevel="0" collapsed="false">
      <c r="A24" s="97" t="s">
        <v>40</v>
      </c>
      <c r="B24" s="360" t="n">
        <v>49.4586525664545</v>
      </c>
      <c r="C24" s="99" t="n">
        <v>33</v>
      </c>
      <c r="D24" s="32"/>
      <c r="E24" s="94" t="s">
        <v>39</v>
      </c>
      <c r="F24" s="361" t="n">
        <v>44.2</v>
      </c>
      <c r="G24" s="361" t="n">
        <v>43.8</v>
      </c>
      <c r="H24" s="361" t="n">
        <v>46.2616822429907</v>
      </c>
      <c r="I24" s="361" t="n">
        <v>47.2727272727273</v>
      </c>
      <c r="J24" s="361" t="n">
        <v>49.4586525664545</v>
      </c>
      <c r="K24" s="85"/>
      <c r="M24" s="36"/>
      <c r="N24" s="357"/>
      <c r="O24" s="157"/>
      <c r="Q24" s="75"/>
      <c r="R24" s="136"/>
      <c r="S24" s="137"/>
      <c r="T24" s="161"/>
      <c r="V24" s="36"/>
    </row>
    <row r="25" customFormat="false" ht="24" hidden="false" customHeight="true" outlineLevel="0" collapsed="false">
      <c r="A25" s="76" t="s">
        <v>42</v>
      </c>
      <c r="B25" s="359" t="n">
        <v>39.2250494576711</v>
      </c>
      <c r="C25" s="78" t="n">
        <v>44</v>
      </c>
      <c r="D25" s="32"/>
      <c r="E25" s="94" t="s">
        <v>41</v>
      </c>
      <c r="F25" s="361" t="n">
        <v>38.5</v>
      </c>
      <c r="G25" s="361" t="n">
        <v>43.4</v>
      </c>
      <c r="H25" s="361" t="n">
        <v>51.9029406232366</v>
      </c>
      <c r="I25" s="361" t="n">
        <v>55.4333333333333</v>
      </c>
      <c r="J25" s="361" t="n">
        <v>57.4323822596571</v>
      </c>
      <c r="K25" s="85"/>
      <c r="M25" s="36"/>
      <c r="N25" s="357"/>
      <c r="O25" s="157"/>
      <c r="Q25" s="75"/>
      <c r="R25" s="136"/>
      <c r="S25" s="137"/>
      <c r="T25" s="161"/>
      <c r="V25" s="36"/>
    </row>
    <row r="26" customFormat="false" ht="24" hidden="false" customHeight="true" outlineLevel="0" collapsed="false">
      <c r="A26" s="86" t="s">
        <v>43</v>
      </c>
      <c r="B26" s="149" t="n">
        <v>64.6877021490692</v>
      </c>
      <c r="C26" s="88" t="n">
        <v>23</v>
      </c>
      <c r="D26" s="32"/>
      <c r="E26" s="101" t="s">
        <v>10</v>
      </c>
      <c r="F26" s="101" t="n">
        <v>19</v>
      </c>
      <c r="G26" s="101" t="n">
        <v>26</v>
      </c>
      <c r="H26" s="101" t="n">
        <v>32</v>
      </c>
      <c r="I26" s="102" t="n">
        <v>33</v>
      </c>
      <c r="J26" s="102" t="n">
        <v>33</v>
      </c>
      <c r="K26" s="85"/>
      <c r="M26" s="36"/>
      <c r="N26" s="357"/>
      <c r="O26" s="157"/>
      <c r="Q26" s="75"/>
      <c r="R26" s="136"/>
      <c r="S26" s="137"/>
      <c r="T26" s="161"/>
      <c r="V26" s="36"/>
    </row>
    <row r="27" customFormat="false" ht="24" hidden="false" customHeight="true" outlineLevel="0" collapsed="false">
      <c r="A27" s="90" t="s">
        <v>44</v>
      </c>
      <c r="B27" s="358" t="n">
        <v>51.9758761458919</v>
      </c>
      <c r="C27" s="82" t="n">
        <v>31</v>
      </c>
      <c r="D27" s="32"/>
      <c r="E27" s="32"/>
      <c r="F27" s="32"/>
      <c r="G27" s="32"/>
      <c r="H27" s="32"/>
      <c r="I27" s="32"/>
      <c r="J27" s="32"/>
      <c r="K27" s="85"/>
      <c r="M27" s="36"/>
      <c r="N27" s="357"/>
      <c r="O27" s="157"/>
      <c r="Q27" s="75"/>
      <c r="R27" s="136"/>
      <c r="S27" s="137"/>
      <c r="T27" s="161"/>
      <c r="V27" s="36"/>
    </row>
    <row r="28" customFormat="false" ht="24" hidden="false" customHeight="true" outlineLevel="0" collapsed="false">
      <c r="A28" s="76" t="s">
        <v>45</v>
      </c>
      <c r="B28" s="359" t="n">
        <v>45.9226286935159</v>
      </c>
      <c r="C28" s="78" t="n">
        <v>40</v>
      </c>
      <c r="D28" s="46" t="s">
        <v>122</v>
      </c>
      <c r="E28" s="46"/>
      <c r="F28" s="46"/>
      <c r="G28" s="46"/>
      <c r="H28" s="46"/>
      <c r="I28" s="46"/>
      <c r="J28" s="46"/>
      <c r="K28" s="46"/>
      <c r="M28" s="36"/>
      <c r="N28" s="357"/>
      <c r="O28" s="157"/>
      <c r="Q28" s="75"/>
      <c r="R28" s="136"/>
      <c r="S28" s="137"/>
      <c r="T28" s="161"/>
      <c r="V28" s="36"/>
    </row>
    <row r="29" customFormat="false" ht="24" hidden="false" customHeight="true" outlineLevel="0" collapsed="false">
      <c r="A29" s="76" t="s">
        <v>47</v>
      </c>
      <c r="B29" s="359" t="n">
        <v>49.978333256662</v>
      </c>
      <c r="C29" s="78" t="n">
        <v>32</v>
      </c>
      <c r="D29" s="168"/>
      <c r="E29" s="168"/>
      <c r="F29" s="168"/>
      <c r="G29" s="168"/>
      <c r="H29" s="168" t="s">
        <v>18</v>
      </c>
      <c r="I29" s="168"/>
      <c r="J29" s="168"/>
      <c r="K29" s="169"/>
      <c r="M29" s="36"/>
      <c r="N29" s="357"/>
      <c r="O29" s="157"/>
      <c r="Q29" s="75"/>
      <c r="R29" s="136"/>
      <c r="S29" s="137"/>
      <c r="T29" s="161"/>
      <c r="V29" s="36"/>
    </row>
    <row r="30" customFormat="false" ht="24" hidden="false" customHeight="true" outlineLevel="0" collapsed="false">
      <c r="A30" s="76" t="s">
        <v>48</v>
      </c>
      <c r="B30" s="359" t="n">
        <v>66.6605461374804</v>
      </c>
      <c r="C30" s="78" t="n">
        <v>21</v>
      </c>
      <c r="D30" s="104" t="s">
        <v>396</v>
      </c>
      <c r="E30" s="32"/>
      <c r="F30" s="32"/>
      <c r="G30" s="32"/>
      <c r="H30" s="32"/>
      <c r="I30" s="32"/>
      <c r="J30" s="32"/>
      <c r="K30" s="85"/>
      <c r="M30" s="36"/>
      <c r="N30" s="357"/>
      <c r="O30" s="157"/>
      <c r="Q30" s="75"/>
      <c r="R30" s="136"/>
      <c r="S30" s="137"/>
      <c r="T30" s="161"/>
      <c r="V30" s="36"/>
    </row>
    <row r="31" customFormat="false" ht="24" hidden="false" customHeight="true" outlineLevel="0" collapsed="false">
      <c r="A31" s="76" t="s">
        <v>49</v>
      </c>
      <c r="B31" s="359" t="n">
        <v>34.9239516155287</v>
      </c>
      <c r="C31" s="78" t="n">
        <v>47</v>
      </c>
      <c r="D31" s="104" t="s">
        <v>397</v>
      </c>
      <c r="E31" s="32"/>
      <c r="F31" s="32"/>
      <c r="G31" s="32"/>
      <c r="H31" s="32"/>
      <c r="I31" s="170" t="s">
        <v>398</v>
      </c>
      <c r="J31" s="170" t="s">
        <v>399</v>
      </c>
      <c r="K31" s="85"/>
      <c r="M31" s="36"/>
      <c r="N31" s="357"/>
      <c r="O31" s="157"/>
      <c r="Q31" s="75"/>
      <c r="R31" s="136"/>
      <c r="S31" s="137"/>
      <c r="T31" s="161"/>
      <c r="V31" s="36"/>
    </row>
    <row r="32" customFormat="false" ht="24" hidden="false" customHeight="true" outlineLevel="0" collapsed="false">
      <c r="A32" s="76" t="s">
        <v>50</v>
      </c>
      <c r="B32" s="359" t="n">
        <v>37.9574620532002</v>
      </c>
      <c r="C32" s="78" t="n">
        <v>46</v>
      </c>
      <c r="D32" s="32"/>
      <c r="E32" s="171" t="s">
        <v>131</v>
      </c>
      <c r="F32" s="46" t="s">
        <v>188</v>
      </c>
      <c r="G32" s="225" t="n">
        <v>39.524271495814</v>
      </c>
      <c r="H32" s="171" t="s">
        <v>133</v>
      </c>
      <c r="I32" s="46" t="s">
        <v>203</v>
      </c>
      <c r="J32" s="225" t="n">
        <v>18.2251703019173</v>
      </c>
      <c r="K32" s="85"/>
      <c r="M32" s="36"/>
      <c r="N32" s="357"/>
      <c r="O32" s="157"/>
      <c r="Q32" s="75"/>
      <c r="R32" s="136"/>
      <c r="S32" s="137"/>
      <c r="T32" s="161"/>
      <c r="V32" s="36"/>
    </row>
    <row r="33" customFormat="false" ht="24" hidden="false" customHeight="true" outlineLevel="0" collapsed="false">
      <c r="A33" s="76" t="s">
        <v>51</v>
      </c>
      <c r="B33" s="359" t="n">
        <v>49.2028350664787</v>
      </c>
      <c r="C33" s="78" t="n">
        <v>34</v>
      </c>
      <c r="D33" s="32"/>
      <c r="E33" s="175" t="s">
        <v>136</v>
      </c>
      <c r="F33" s="46" t="s">
        <v>148</v>
      </c>
      <c r="G33" s="225" t="n">
        <v>31.7505629170903</v>
      </c>
      <c r="H33" s="175" t="s">
        <v>187</v>
      </c>
      <c r="I33" s="46" t="s">
        <v>137</v>
      </c>
      <c r="J33" s="225" t="n">
        <v>16.4028844982084</v>
      </c>
      <c r="K33" s="85"/>
      <c r="M33" s="36"/>
      <c r="N33" s="357"/>
      <c r="O33" s="157"/>
      <c r="Q33" s="75"/>
      <c r="R33" s="36"/>
      <c r="S33" s="137"/>
      <c r="T33" s="161"/>
      <c r="V33" s="36"/>
    </row>
    <row r="34" customFormat="false" ht="24" hidden="false" customHeight="true" outlineLevel="0" collapsed="false">
      <c r="A34" s="76" t="s">
        <v>52</v>
      </c>
      <c r="B34" s="359" t="n">
        <v>41.5078905487546</v>
      </c>
      <c r="C34" s="78" t="n">
        <v>43</v>
      </c>
      <c r="D34" s="32"/>
      <c r="E34" s="175" t="s">
        <v>140</v>
      </c>
      <c r="F34" s="46" t="s">
        <v>111</v>
      </c>
      <c r="G34" s="225" t="n">
        <v>31.6842250080253</v>
      </c>
      <c r="H34" s="175" t="s">
        <v>142</v>
      </c>
      <c r="I34" s="46" t="s">
        <v>186</v>
      </c>
      <c r="J34" s="225" t="n">
        <v>16.1522241788262</v>
      </c>
      <c r="K34" s="85"/>
      <c r="M34" s="36"/>
      <c r="N34" s="357"/>
      <c r="O34" s="157"/>
      <c r="Q34" s="75"/>
      <c r="R34" s="136"/>
      <c r="S34" s="137"/>
      <c r="T34" s="161"/>
      <c r="V34" s="36"/>
    </row>
    <row r="35" customFormat="false" ht="24" hidden="false" customHeight="true" outlineLevel="0" collapsed="false">
      <c r="A35" s="76" t="s">
        <v>53</v>
      </c>
      <c r="B35" s="359" t="n">
        <v>52.4942487918603</v>
      </c>
      <c r="C35" s="78" t="n">
        <v>29</v>
      </c>
      <c r="D35" s="32"/>
      <c r="E35" s="239" t="s">
        <v>400</v>
      </c>
      <c r="F35" s="255" t="s">
        <v>39</v>
      </c>
      <c r="G35" s="362" t="n">
        <v>29.6751915398727</v>
      </c>
      <c r="H35" s="175" t="s">
        <v>147</v>
      </c>
      <c r="I35" s="46" t="s">
        <v>191</v>
      </c>
      <c r="J35" s="225" t="n">
        <v>14.7728376757934</v>
      </c>
      <c r="K35" s="85"/>
      <c r="M35" s="36"/>
      <c r="N35" s="357"/>
      <c r="O35" s="157"/>
      <c r="Q35" s="75"/>
      <c r="R35" s="136"/>
      <c r="S35" s="137"/>
      <c r="T35" s="161"/>
      <c r="V35" s="36"/>
    </row>
    <row r="36" customFormat="false" ht="24" hidden="false" customHeight="true" outlineLevel="0" collapsed="false">
      <c r="A36" s="86" t="s">
        <v>54</v>
      </c>
      <c r="B36" s="149" t="n">
        <v>73.926795594098</v>
      </c>
      <c r="C36" s="88" t="n">
        <v>15</v>
      </c>
      <c r="D36" s="32"/>
      <c r="E36" s="175" t="s">
        <v>150</v>
      </c>
      <c r="F36" s="46" t="s">
        <v>344</v>
      </c>
      <c r="G36" s="225" t="n">
        <v>29.5382060728955</v>
      </c>
      <c r="H36" s="175" t="s">
        <v>152</v>
      </c>
      <c r="I36" s="46" t="s">
        <v>132</v>
      </c>
      <c r="J36" s="225" t="n">
        <v>13.1761060403927</v>
      </c>
      <c r="K36" s="85"/>
      <c r="M36" s="36"/>
      <c r="N36" s="357"/>
      <c r="O36" s="157"/>
      <c r="Q36" s="75"/>
      <c r="R36" s="136"/>
      <c r="S36" s="137"/>
      <c r="T36" s="161"/>
      <c r="V36" s="36"/>
    </row>
    <row r="37" customFormat="false" ht="24" hidden="false" customHeight="true" outlineLevel="0" collapsed="false">
      <c r="A37" s="90" t="s">
        <v>55</v>
      </c>
      <c r="B37" s="358" t="n">
        <v>66.8275258439193</v>
      </c>
      <c r="C37" s="82" t="n">
        <v>20</v>
      </c>
      <c r="D37" s="58"/>
      <c r="E37" s="177"/>
      <c r="F37" s="178"/>
      <c r="G37" s="226"/>
      <c r="H37" s="177"/>
      <c r="I37" s="178"/>
      <c r="J37" s="226"/>
      <c r="K37" s="59"/>
      <c r="M37" s="36"/>
      <c r="N37" s="357"/>
      <c r="O37" s="157"/>
      <c r="Q37" s="75"/>
      <c r="R37" s="136"/>
      <c r="S37" s="137"/>
      <c r="T37" s="161"/>
      <c r="V37" s="36"/>
    </row>
    <row r="38" customFormat="false" ht="24" hidden="false" customHeight="true" outlineLevel="0" collapsed="false">
      <c r="A38" s="76" t="s">
        <v>56</v>
      </c>
      <c r="B38" s="359" t="n">
        <v>84.8873558262369</v>
      </c>
      <c r="C38" s="78" t="n">
        <v>9</v>
      </c>
      <c r="D38" s="32"/>
      <c r="E38" s="180" t="n">
        <v>4</v>
      </c>
      <c r="F38" s="181" t="s">
        <v>39</v>
      </c>
      <c r="G38" s="182" t="n">
        <v>29.6751915398727</v>
      </c>
      <c r="H38" s="32"/>
      <c r="I38" s="184" t="s">
        <v>41</v>
      </c>
      <c r="J38" s="84" t="n">
        <v>21.1113309398791</v>
      </c>
      <c r="K38" s="85"/>
      <c r="M38" s="36"/>
      <c r="N38" s="357"/>
      <c r="O38" s="157"/>
      <c r="Q38" s="75"/>
      <c r="R38" s="136"/>
      <c r="S38" s="137"/>
      <c r="T38" s="161"/>
      <c r="V38" s="36"/>
    </row>
    <row r="39" customFormat="false" ht="24" hidden="false" customHeight="true" outlineLevel="0" collapsed="false">
      <c r="A39" s="76" t="s">
        <v>57</v>
      </c>
      <c r="B39" s="359" t="n">
        <v>73.9541040830061</v>
      </c>
      <c r="C39" s="78" t="n">
        <v>14</v>
      </c>
      <c r="D39" s="185"/>
      <c r="E39" s="186"/>
      <c r="F39" s="112"/>
      <c r="G39" s="84"/>
      <c r="H39" s="32"/>
      <c r="I39" s="32"/>
      <c r="J39" s="84"/>
      <c r="K39" s="85"/>
      <c r="M39" s="36"/>
      <c r="N39" s="357"/>
      <c r="O39" s="157"/>
      <c r="Q39" s="75"/>
      <c r="R39" s="136"/>
      <c r="S39" s="137"/>
      <c r="T39" s="161"/>
      <c r="V39" s="36"/>
    </row>
    <row r="40" customFormat="false" ht="24" hidden="false" customHeight="true" outlineLevel="0" collapsed="false">
      <c r="A40" s="76" t="s">
        <v>58</v>
      </c>
      <c r="B40" s="359" t="n">
        <v>46.097825525541</v>
      </c>
      <c r="C40" s="78" t="n">
        <v>39</v>
      </c>
      <c r="D40" s="138" t="s">
        <v>401</v>
      </c>
      <c r="E40" s="138"/>
      <c r="F40" s="138"/>
      <c r="G40" s="138"/>
      <c r="H40" s="138"/>
      <c r="I40" s="138"/>
      <c r="J40" s="138"/>
      <c r="K40" s="138"/>
      <c r="M40" s="36"/>
      <c r="N40" s="357"/>
      <c r="O40" s="157"/>
      <c r="Q40" s="75"/>
      <c r="R40" s="136"/>
      <c r="S40" s="137"/>
      <c r="T40" s="161"/>
      <c r="V40" s="36"/>
    </row>
    <row r="41" customFormat="false" ht="24" hidden="false" customHeight="true" outlineLevel="0" collapsed="false">
      <c r="A41" s="76" t="s">
        <v>59</v>
      </c>
      <c r="B41" s="359" t="n">
        <v>72.7902791484877</v>
      </c>
      <c r="C41" s="78" t="n">
        <v>16</v>
      </c>
      <c r="D41" s="311" t="s">
        <v>402</v>
      </c>
      <c r="E41" s="168"/>
      <c r="F41" s="168"/>
      <c r="G41" s="168"/>
      <c r="H41" s="168"/>
      <c r="I41" s="168"/>
      <c r="J41" s="168"/>
      <c r="K41" s="169"/>
      <c r="M41" s="36"/>
      <c r="N41" s="357"/>
      <c r="O41" s="157"/>
      <c r="Q41" s="75"/>
      <c r="R41" s="136"/>
      <c r="S41" s="137"/>
      <c r="T41" s="161"/>
      <c r="V41" s="36"/>
    </row>
    <row r="42" customFormat="false" ht="24" hidden="false" customHeight="true" outlineLevel="0" collapsed="false">
      <c r="A42" s="76" t="s">
        <v>60</v>
      </c>
      <c r="B42" s="359" t="n">
        <v>65.3923105571771</v>
      </c>
      <c r="C42" s="78" t="n">
        <v>22</v>
      </c>
      <c r="D42" s="104" t="s">
        <v>403</v>
      </c>
      <c r="E42" s="32"/>
      <c r="F42" s="32"/>
      <c r="G42" s="32"/>
      <c r="H42" s="32"/>
      <c r="I42" s="32"/>
      <c r="J42" s="32"/>
      <c r="K42" s="85"/>
      <c r="M42" s="36"/>
      <c r="N42" s="357"/>
      <c r="O42" s="157"/>
      <c r="Q42" s="75"/>
      <c r="R42" s="136"/>
      <c r="S42" s="137"/>
      <c r="T42" s="161"/>
      <c r="V42" s="36"/>
    </row>
    <row r="43" customFormat="false" ht="24" hidden="false" customHeight="true" outlineLevel="0" collapsed="false">
      <c r="A43" s="76" t="s">
        <v>61</v>
      </c>
      <c r="B43" s="359" t="n">
        <v>75.7956799955291</v>
      </c>
      <c r="C43" s="78" t="n">
        <v>11</v>
      </c>
      <c r="D43" s="363" t="s">
        <v>404</v>
      </c>
      <c r="E43" s="32"/>
      <c r="F43" s="32"/>
      <c r="G43" s="32"/>
      <c r="H43" s="32"/>
      <c r="I43" s="32"/>
      <c r="J43" s="32"/>
      <c r="K43" s="85"/>
      <c r="M43" s="36"/>
      <c r="N43" s="357"/>
      <c r="O43" s="157"/>
      <c r="Q43" s="75"/>
      <c r="R43" s="136"/>
      <c r="S43" s="137"/>
      <c r="T43" s="161"/>
      <c r="V43" s="36"/>
    </row>
    <row r="44" customFormat="false" ht="24" hidden="false" customHeight="true" outlineLevel="0" collapsed="false">
      <c r="A44" s="76" t="s">
        <v>62</v>
      </c>
      <c r="B44" s="359" t="n">
        <v>70.4721634954193</v>
      </c>
      <c r="C44" s="78" t="n">
        <v>18</v>
      </c>
      <c r="D44" s="104" t="s">
        <v>292</v>
      </c>
      <c r="E44" s="32"/>
      <c r="F44" s="32"/>
      <c r="G44" s="32"/>
      <c r="H44" s="32"/>
      <c r="I44" s="32"/>
      <c r="J44" s="32"/>
      <c r="K44" s="85"/>
      <c r="M44" s="36"/>
      <c r="N44" s="357"/>
      <c r="O44" s="157"/>
      <c r="Q44" s="75"/>
      <c r="R44" s="136"/>
      <c r="S44" s="137"/>
      <c r="T44" s="161"/>
      <c r="V44" s="36"/>
    </row>
    <row r="45" customFormat="false" ht="24" hidden="false" customHeight="true" outlineLevel="0" collapsed="false">
      <c r="A45" s="76" t="s">
        <v>64</v>
      </c>
      <c r="B45" s="359" t="n">
        <v>54.8495434830304</v>
      </c>
      <c r="C45" s="78" t="n">
        <v>25</v>
      </c>
      <c r="D45" s="104" t="s">
        <v>405</v>
      </c>
      <c r="E45" s="32"/>
      <c r="F45" s="32"/>
      <c r="G45" s="32"/>
      <c r="H45" s="32"/>
      <c r="I45" s="32"/>
      <c r="J45" s="32"/>
      <c r="K45" s="85"/>
      <c r="M45" s="36"/>
      <c r="N45" s="357"/>
      <c r="O45" s="157"/>
      <c r="Q45" s="75"/>
      <c r="R45" s="136"/>
      <c r="S45" s="137"/>
      <c r="T45" s="161"/>
      <c r="V45" s="36"/>
    </row>
    <row r="46" customFormat="false" ht="24" hidden="false" customHeight="true" outlineLevel="0" collapsed="false">
      <c r="A46" s="86" t="s">
        <v>65</v>
      </c>
      <c r="B46" s="149" t="n">
        <v>81.1641032401262</v>
      </c>
      <c r="C46" s="88" t="n">
        <v>10</v>
      </c>
      <c r="D46" s="104" t="s">
        <v>406</v>
      </c>
      <c r="E46" s="32"/>
      <c r="F46" s="32"/>
      <c r="G46" s="32"/>
      <c r="H46" s="32"/>
      <c r="I46" s="32"/>
      <c r="J46" s="32"/>
      <c r="K46" s="85"/>
      <c r="M46" s="36"/>
      <c r="N46" s="357"/>
      <c r="O46" s="157"/>
      <c r="Q46" s="75"/>
      <c r="R46" s="136"/>
      <c r="S46" s="137"/>
      <c r="T46" s="161"/>
      <c r="V46" s="36"/>
    </row>
    <row r="47" customFormat="false" ht="24" hidden="false" customHeight="true" outlineLevel="0" collapsed="false">
      <c r="A47" s="90" t="s">
        <v>67</v>
      </c>
      <c r="B47" s="358" t="n">
        <v>102.034142193734</v>
      </c>
      <c r="C47" s="82" t="n">
        <v>6</v>
      </c>
      <c r="D47" s="104" t="s">
        <v>407</v>
      </c>
      <c r="E47" s="32"/>
      <c r="F47" s="32"/>
      <c r="G47" s="32"/>
      <c r="H47" s="32"/>
      <c r="I47" s="32"/>
      <c r="J47" s="32"/>
      <c r="K47" s="85"/>
      <c r="M47" s="36"/>
      <c r="O47" s="157"/>
      <c r="Q47" s="75"/>
      <c r="R47" s="136"/>
      <c r="S47" s="137"/>
      <c r="T47" s="161"/>
      <c r="V47" s="36"/>
    </row>
    <row r="48" customFormat="false" ht="24" hidden="false" customHeight="true" outlineLevel="0" collapsed="false">
      <c r="A48" s="76" t="s">
        <v>69</v>
      </c>
      <c r="B48" s="359" t="n">
        <v>75.6141798826745</v>
      </c>
      <c r="C48" s="78" t="n">
        <v>12</v>
      </c>
      <c r="D48" s="104" t="s">
        <v>408</v>
      </c>
      <c r="E48" s="32"/>
      <c r="F48" s="32"/>
      <c r="G48" s="32"/>
      <c r="H48" s="32"/>
      <c r="I48" s="32"/>
      <c r="J48" s="32"/>
      <c r="K48" s="85"/>
      <c r="M48" s="36"/>
      <c r="O48" s="157"/>
      <c r="Q48" s="75"/>
      <c r="R48" s="136"/>
      <c r="S48" s="137"/>
      <c r="T48" s="161"/>
      <c r="V48" s="36"/>
    </row>
    <row r="49" customFormat="false" ht="24" hidden="false" customHeight="true" outlineLevel="0" collapsed="false">
      <c r="A49" s="76" t="s">
        <v>71</v>
      </c>
      <c r="B49" s="359" t="n">
        <v>102.446997364531</v>
      </c>
      <c r="C49" s="78" t="n">
        <v>4</v>
      </c>
      <c r="D49" s="104" t="s">
        <v>409</v>
      </c>
      <c r="E49" s="32"/>
      <c r="F49" s="32"/>
      <c r="G49" s="32"/>
      <c r="H49" s="32"/>
      <c r="I49" s="32"/>
      <c r="J49" s="32"/>
      <c r="K49" s="85"/>
      <c r="M49" s="36"/>
      <c r="O49" s="157"/>
      <c r="Q49" s="75"/>
      <c r="R49" s="136"/>
      <c r="S49" s="137"/>
      <c r="T49" s="161"/>
      <c r="V49" s="36"/>
    </row>
    <row r="50" customFormat="false" ht="24" hidden="false" customHeight="true" outlineLevel="0" collapsed="false">
      <c r="A50" s="76" t="s">
        <v>72</v>
      </c>
      <c r="B50" s="359" t="n">
        <v>105.758432955692</v>
      </c>
      <c r="C50" s="78" t="n">
        <v>3</v>
      </c>
      <c r="D50" s="363" t="s">
        <v>410</v>
      </c>
      <c r="E50" s="32"/>
      <c r="F50" s="32"/>
      <c r="G50" s="32"/>
      <c r="H50" s="32"/>
      <c r="I50" s="32"/>
      <c r="J50" s="32"/>
      <c r="K50" s="85"/>
      <c r="M50" s="36"/>
      <c r="O50" s="157"/>
      <c r="Q50" s="75"/>
      <c r="R50" s="136"/>
      <c r="S50" s="137"/>
      <c r="T50" s="161"/>
      <c r="V50" s="36"/>
    </row>
    <row r="51" customFormat="false" ht="24" hidden="false" customHeight="true" outlineLevel="0" collapsed="false">
      <c r="A51" s="76" t="s">
        <v>74</v>
      </c>
      <c r="B51" s="359" t="n">
        <v>143.045127331837</v>
      </c>
      <c r="C51" s="78" t="n">
        <v>1</v>
      </c>
      <c r="D51" s="104" t="s">
        <v>411</v>
      </c>
      <c r="E51" s="32"/>
      <c r="F51" s="32"/>
      <c r="G51" s="32"/>
      <c r="H51" s="32"/>
      <c r="I51" s="32"/>
      <c r="J51" s="32"/>
      <c r="K51" s="85"/>
      <c r="M51" s="36"/>
      <c r="O51" s="157"/>
      <c r="Q51" s="75"/>
      <c r="R51" s="136"/>
      <c r="S51" s="137"/>
      <c r="T51" s="161"/>
      <c r="V51" s="36"/>
    </row>
    <row r="52" customFormat="false" ht="24" hidden="false" customHeight="true" outlineLevel="0" collapsed="false">
      <c r="A52" s="76" t="s">
        <v>76</v>
      </c>
      <c r="B52" s="359" t="n">
        <v>96.0949192677609</v>
      </c>
      <c r="C52" s="78" t="n">
        <v>7</v>
      </c>
      <c r="D52" s="363" t="s">
        <v>412</v>
      </c>
      <c r="E52" s="32"/>
      <c r="F52" s="32"/>
      <c r="G52" s="32"/>
      <c r="H52" s="32"/>
      <c r="I52" s="32"/>
      <c r="J52" s="32"/>
      <c r="K52" s="85"/>
      <c r="M52" s="36"/>
      <c r="N52" s="164"/>
      <c r="O52" s="157"/>
      <c r="Q52" s="75"/>
      <c r="R52" s="136"/>
      <c r="S52" s="137"/>
      <c r="T52" s="161"/>
      <c r="V52" s="36"/>
    </row>
    <row r="53" customFormat="false" ht="24" hidden="false" customHeight="true" outlineLevel="0" collapsed="false">
      <c r="A53" s="113" t="s">
        <v>78</v>
      </c>
      <c r="B53" s="364" t="n">
        <v>108.501564650047</v>
      </c>
      <c r="C53" s="115" t="n">
        <v>2</v>
      </c>
      <c r="D53" s="188" t="s">
        <v>413</v>
      </c>
      <c r="E53" s="118"/>
      <c r="F53" s="118"/>
      <c r="G53" s="118"/>
      <c r="H53" s="118"/>
      <c r="I53" s="118"/>
      <c r="J53" s="118"/>
      <c r="K53" s="119"/>
      <c r="M53" s="36"/>
      <c r="N53" s="230"/>
      <c r="O53" s="157"/>
      <c r="Q53" s="75"/>
      <c r="R53" s="136"/>
      <c r="S53" s="137"/>
      <c r="T53" s="161"/>
      <c r="V53" s="36"/>
    </row>
    <row r="54" customFormat="false" ht="24" hidden="false" customHeight="true" outlineLevel="0" collapsed="false">
      <c r="M54" s="121"/>
      <c r="N54" s="230"/>
      <c r="O54" s="157"/>
      <c r="R54" s="136"/>
      <c r="S54" s="137"/>
    </row>
    <row r="55" customFormat="false" ht="24" hidden="false" customHeight="true" outlineLevel="0" collapsed="false">
      <c r="M55" s="121"/>
      <c r="N55" s="230"/>
      <c r="O55" s="34"/>
    </row>
    <row r="56" customFormat="false" ht="24" hidden="false" customHeight="true" outlineLevel="0" collapsed="false">
      <c r="A56" s="189"/>
      <c r="B56" s="189"/>
      <c r="C56" s="189"/>
      <c r="D56" s="189"/>
      <c r="E56" s="189"/>
      <c r="F56" s="189"/>
      <c r="G56" s="189"/>
      <c r="H56" s="189"/>
      <c r="I56" s="189"/>
      <c r="J56" s="189"/>
      <c r="K56" s="189"/>
      <c r="M56" s="121"/>
      <c r="O56" s="34"/>
    </row>
    <row r="57" customFormat="false" ht="21.75" hidden="false" customHeight="true" outlineLevel="0" collapsed="false">
      <c r="M57" s="121"/>
      <c r="O57" s="34"/>
    </row>
    <row r="58" customFormat="false" ht="20.25" hidden="false" customHeight="true" outlineLevel="0" collapsed="false">
      <c r="B58" s="123"/>
      <c r="C58" s="123"/>
      <c r="M58" s="121"/>
      <c r="O58" s="34"/>
    </row>
    <row r="59" customFormat="false" ht="20.25" hidden="false" customHeight="true" outlineLevel="0" collapsed="false">
      <c r="M59" s="121"/>
      <c r="O59" s="34"/>
    </row>
    <row r="60" customFormat="false" ht="20.25" hidden="false" customHeight="true" outlineLevel="0" collapsed="false">
      <c r="M60" s="121"/>
      <c r="O60" s="34"/>
    </row>
    <row r="61" customFormat="false" ht="20.25" hidden="false" customHeight="true" outlineLevel="0" collapsed="false">
      <c r="C61" s="36"/>
      <c r="M61" s="121"/>
      <c r="O61" s="34"/>
    </row>
    <row r="62" customFormat="false" ht="20.25" hidden="false" customHeight="true" outlineLevel="0" collapsed="false">
      <c r="B62" s="190"/>
      <c r="C62" s="191"/>
    </row>
    <row r="63" customFormat="false" ht="20.25" hidden="false" customHeight="true" outlineLevel="0" collapsed="false">
      <c r="B63" s="190"/>
      <c r="C63" s="191"/>
    </row>
    <row r="64" customFormat="false" ht="20.25" hidden="false" customHeight="true" outlineLevel="0" collapsed="false">
      <c r="B64" s="190"/>
      <c r="C64" s="191"/>
    </row>
    <row r="65" customFormat="false" ht="20.25" hidden="false" customHeight="true" outlineLevel="0" collapsed="false">
      <c r="B65" s="190"/>
      <c r="C65" s="191"/>
    </row>
    <row r="66" customFormat="false" ht="20.25" hidden="false" customHeight="true" outlineLevel="0" collapsed="false">
      <c r="B66" s="190"/>
      <c r="C66" s="191"/>
      <c r="H66" s="192"/>
      <c r="P66" s="35"/>
      <c r="Q66" s="35"/>
    </row>
    <row r="67" customFormat="false" ht="30.75" hidden="false" customHeight="true" outlineLevel="0" collapsed="false">
      <c r="B67" s="190"/>
      <c r="C67" s="191"/>
      <c r="D67" s="123"/>
      <c r="E67" s="123"/>
      <c r="F67" s="123"/>
      <c r="G67" s="123"/>
      <c r="H67" s="123"/>
      <c r="I67" s="123"/>
      <c r="J67" s="123"/>
      <c r="K67" s="123"/>
      <c r="P67" s="35"/>
      <c r="Q67" s="35"/>
    </row>
    <row r="68" customFormat="false" ht="21" hidden="false" customHeight="false" outlineLevel="0" collapsed="false">
      <c r="B68" s="190"/>
      <c r="C68" s="191"/>
      <c r="H68" s="192"/>
      <c r="P68" s="35"/>
      <c r="Q68" s="35"/>
    </row>
    <row r="69" customFormat="false" ht="21" hidden="false" customHeight="false" outlineLevel="0" collapsed="false">
      <c r="B69" s="190"/>
      <c r="C69" s="191"/>
    </row>
    <row r="70" customFormat="false" ht="21" hidden="false" customHeight="false" outlineLevel="0" collapsed="false">
      <c r="B70" s="190"/>
      <c r="C70" s="191"/>
      <c r="D70" s="36"/>
      <c r="E70" s="36"/>
      <c r="F70" s="36"/>
    </row>
    <row r="71" customFormat="false" ht="21" hidden="false" customHeight="false" outlineLevel="0" collapsed="false">
      <c r="B71" s="190"/>
      <c r="C71" s="191"/>
      <c r="D71" s="36"/>
      <c r="E71" s="36"/>
      <c r="F71" s="36"/>
      <c r="I71" s="193"/>
      <c r="J71" s="193"/>
      <c r="N71" s="32"/>
    </row>
    <row r="72" customFormat="false" ht="21" hidden="false" customHeight="false" outlineLevel="0" collapsed="false">
      <c r="B72" s="190"/>
      <c r="C72" s="191"/>
      <c r="D72" s="36"/>
      <c r="E72" s="36"/>
      <c r="F72" s="36"/>
      <c r="I72" s="193"/>
      <c r="J72" s="193"/>
    </row>
    <row r="73" customFormat="false" ht="21" hidden="false" customHeight="false" outlineLevel="0" collapsed="false">
      <c r="B73" s="190"/>
      <c r="C73" s="191"/>
      <c r="D73" s="36"/>
      <c r="E73" s="36"/>
      <c r="F73" s="36"/>
      <c r="I73" s="36"/>
      <c r="J73" s="193"/>
    </row>
    <row r="74" customFormat="false" ht="21" hidden="false" customHeight="false" outlineLevel="0" collapsed="false">
      <c r="B74" s="190"/>
      <c r="C74" s="191"/>
      <c r="D74" s="36"/>
      <c r="E74" s="36"/>
      <c r="F74" s="36"/>
      <c r="I74" s="36"/>
      <c r="J74" s="193"/>
    </row>
    <row r="75" customFormat="false" ht="21" hidden="false" customHeight="false" outlineLevel="0" collapsed="false">
      <c r="B75" s="190"/>
      <c r="C75" s="191"/>
      <c r="D75" s="36"/>
      <c r="E75" s="36"/>
      <c r="F75" s="36"/>
      <c r="I75" s="36"/>
      <c r="J75" s="193"/>
    </row>
    <row r="76" customFormat="false" ht="21" hidden="false" customHeight="false" outlineLevel="0" collapsed="false">
      <c r="B76" s="190"/>
      <c r="C76" s="191"/>
      <c r="D76" s="36"/>
      <c r="E76" s="36"/>
      <c r="F76" s="36"/>
      <c r="I76" s="36"/>
      <c r="J76" s="193"/>
    </row>
    <row r="77" customFormat="false" ht="21" hidden="false" customHeight="false" outlineLevel="0" collapsed="false">
      <c r="B77" s="190"/>
      <c r="C77" s="191"/>
      <c r="D77" s="36"/>
      <c r="E77" s="36"/>
      <c r="F77" s="36"/>
      <c r="I77" s="36"/>
      <c r="J77" s="193"/>
    </row>
    <row r="78" customFormat="false" ht="21" hidden="false" customHeight="false" outlineLevel="0" collapsed="false">
      <c r="B78" s="190"/>
      <c r="C78" s="191"/>
      <c r="D78" s="36"/>
      <c r="E78" s="36"/>
      <c r="F78" s="36"/>
      <c r="I78" s="36"/>
      <c r="J78" s="193"/>
    </row>
    <row r="79" customFormat="false" ht="21" hidden="false" customHeight="false" outlineLevel="0" collapsed="false">
      <c r="B79" s="190"/>
      <c r="C79" s="191"/>
      <c r="D79" s="36"/>
      <c r="E79" s="36"/>
      <c r="F79" s="36"/>
      <c r="I79" s="36"/>
      <c r="J79" s="193"/>
      <c r="N79" s="32"/>
    </row>
    <row r="80" customFormat="false" ht="21" hidden="false" customHeight="false" outlineLevel="0" collapsed="false">
      <c r="B80" s="190"/>
      <c r="C80" s="191"/>
      <c r="D80" s="36"/>
      <c r="E80" s="36"/>
      <c r="F80" s="36"/>
      <c r="I80" s="36"/>
      <c r="J80" s="193"/>
    </row>
    <row r="81" customFormat="false" ht="21" hidden="false" customHeight="false" outlineLevel="0" collapsed="false">
      <c r="B81" s="190"/>
      <c r="C81" s="191"/>
      <c r="D81" s="36"/>
      <c r="E81" s="36"/>
      <c r="F81" s="36"/>
      <c r="I81" s="36"/>
      <c r="J81" s="193"/>
    </row>
    <row r="82" customFormat="false" ht="21" hidden="false" customHeight="false" outlineLevel="0" collapsed="false">
      <c r="B82" s="190"/>
      <c r="C82" s="191"/>
      <c r="D82" s="36"/>
      <c r="E82" s="36"/>
      <c r="F82" s="36"/>
      <c r="I82" s="36"/>
      <c r="J82" s="193"/>
    </row>
    <row r="83" customFormat="false" ht="21" hidden="false" customHeight="false" outlineLevel="0" collapsed="false">
      <c r="B83" s="190"/>
      <c r="C83" s="191"/>
      <c r="D83" s="36"/>
      <c r="E83" s="36"/>
      <c r="F83" s="36"/>
      <c r="I83" s="36"/>
      <c r="J83" s="193"/>
    </row>
    <row r="84" customFormat="false" ht="21" hidden="false" customHeight="false" outlineLevel="0" collapsed="false">
      <c r="B84" s="190"/>
      <c r="C84" s="191"/>
      <c r="D84" s="36"/>
      <c r="E84" s="36"/>
      <c r="F84" s="36"/>
      <c r="I84" s="36"/>
      <c r="J84" s="193"/>
    </row>
    <row r="85" customFormat="false" ht="21" hidden="false" customHeight="false" outlineLevel="0" collapsed="false">
      <c r="B85" s="190"/>
      <c r="C85" s="191"/>
      <c r="D85" s="36"/>
      <c r="E85" s="36"/>
      <c r="F85" s="36"/>
      <c r="I85" s="36"/>
      <c r="J85" s="193"/>
    </row>
    <row r="86" customFormat="false" ht="21" hidden="false" customHeight="false" outlineLevel="0" collapsed="false">
      <c r="B86" s="190"/>
      <c r="C86" s="191"/>
      <c r="D86" s="36"/>
      <c r="E86" s="36"/>
      <c r="F86" s="36"/>
      <c r="I86" s="36"/>
      <c r="J86" s="193"/>
    </row>
    <row r="87" customFormat="false" ht="21" hidden="false" customHeight="false" outlineLevel="0" collapsed="false">
      <c r="B87" s="190"/>
      <c r="C87" s="191"/>
      <c r="D87" s="36"/>
      <c r="E87" s="36"/>
      <c r="F87" s="36"/>
      <c r="I87" s="36"/>
      <c r="J87" s="193"/>
    </row>
    <row r="88" customFormat="false" ht="21" hidden="false" customHeight="false" outlineLevel="0" collapsed="false">
      <c r="B88" s="190"/>
      <c r="C88" s="191"/>
      <c r="D88" s="36"/>
      <c r="E88" s="36"/>
      <c r="F88" s="36"/>
      <c r="I88" s="36"/>
      <c r="J88" s="193"/>
    </row>
    <row r="89" customFormat="false" ht="21" hidden="false" customHeight="false" outlineLevel="0" collapsed="false">
      <c r="B89" s="190"/>
      <c r="C89" s="191"/>
      <c r="D89" s="36"/>
      <c r="E89" s="36"/>
      <c r="F89" s="36"/>
      <c r="I89" s="36"/>
      <c r="J89" s="193"/>
    </row>
    <row r="90" customFormat="false" ht="21" hidden="false" customHeight="false" outlineLevel="0" collapsed="false">
      <c r="B90" s="190"/>
      <c r="C90" s="191"/>
      <c r="D90" s="36"/>
      <c r="E90" s="36"/>
      <c r="F90" s="36"/>
      <c r="I90" s="36"/>
      <c r="J90" s="193"/>
    </row>
    <row r="91" customFormat="false" ht="21" hidden="false" customHeight="false" outlineLevel="0" collapsed="false">
      <c r="B91" s="190"/>
      <c r="C91" s="191"/>
      <c r="D91" s="36"/>
      <c r="E91" s="36"/>
      <c r="F91" s="36"/>
      <c r="I91" s="36"/>
      <c r="J91" s="193"/>
    </row>
    <row r="92" customFormat="false" ht="21" hidden="false" customHeight="false" outlineLevel="0" collapsed="false">
      <c r="B92" s="190"/>
      <c r="C92" s="191"/>
      <c r="D92" s="36"/>
      <c r="E92" s="36"/>
      <c r="F92" s="36"/>
      <c r="I92" s="36"/>
      <c r="J92" s="193"/>
    </row>
    <row r="93" customFormat="false" ht="21" hidden="false" customHeight="false" outlineLevel="0" collapsed="false">
      <c r="B93" s="190"/>
      <c r="C93" s="191"/>
      <c r="D93" s="36"/>
      <c r="E93" s="36"/>
      <c r="F93" s="36"/>
      <c r="I93" s="36"/>
      <c r="J93" s="193"/>
    </row>
    <row r="94" customFormat="false" ht="21" hidden="false" customHeight="false" outlineLevel="0" collapsed="false">
      <c r="B94" s="190"/>
      <c r="C94" s="191"/>
      <c r="D94" s="36"/>
      <c r="E94" s="36"/>
      <c r="F94" s="36"/>
      <c r="I94" s="36"/>
      <c r="J94" s="193"/>
    </row>
    <row r="95" customFormat="false" ht="21" hidden="false" customHeight="false" outlineLevel="0" collapsed="false">
      <c r="B95" s="190"/>
      <c r="C95" s="191"/>
      <c r="D95" s="36"/>
      <c r="E95" s="36"/>
      <c r="F95" s="36"/>
      <c r="I95" s="36"/>
      <c r="J95" s="193"/>
    </row>
    <row r="96" customFormat="false" ht="21" hidden="false" customHeight="false" outlineLevel="0" collapsed="false">
      <c r="B96" s="190"/>
      <c r="C96" s="191"/>
      <c r="D96" s="36"/>
      <c r="E96" s="36"/>
      <c r="F96" s="36"/>
      <c r="I96" s="36"/>
      <c r="J96" s="193"/>
    </row>
    <row r="97" customFormat="false" ht="21" hidden="false" customHeight="false" outlineLevel="0" collapsed="false">
      <c r="B97" s="190"/>
      <c r="C97" s="191"/>
      <c r="D97" s="36"/>
      <c r="E97" s="36"/>
      <c r="F97" s="36"/>
      <c r="I97" s="36"/>
      <c r="J97" s="193"/>
    </row>
    <row r="98" customFormat="false" ht="21" hidden="false" customHeight="false" outlineLevel="0" collapsed="false">
      <c r="B98" s="190"/>
      <c r="C98" s="191"/>
      <c r="D98" s="36"/>
      <c r="E98" s="36"/>
      <c r="F98" s="36"/>
      <c r="I98" s="36"/>
      <c r="J98" s="193"/>
    </row>
    <row r="99" customFormat="false" ht="21" hidden="false" customHeight="false" outlineLevel="0" collapsed="false">
      <c r="B99" s="190"/>
      <c r="C99" s="191"/>
      <c r="D99" s="36"/>
      <c r="E99" s="36"/>
      <c r="F99" s="36"/>
      <c r="I99" s="36"/>
      <c r="J99" s="193"/>
    </row>
    <row r="100" customFormat="false" ht="21" hidden="false" customHeight="false" outlineLevel="0" collapsed="false">
      <c r="B100" s="190"/>
      <c r="C100" s="191"/>
      <c r="D100" s="36"/>
      <c r="E100" s="36"/>
      <c r="F100" s="36"/>
      <c r="I100" s="36"/>
      <c r="J100" s="193"/>
    </row>
    <row r="101" customFormat="false" ht="21" hidden="false" customHeight="false" outlineLevel="0" collapsed="false">
      <c r="B101" s="190"/>
      <c r="C101" s="191"/>
      <c r="D101" s="36"/>
      <c r="E101" s="36"/>
      <c r="F101" s="36"/>
      <c r="I101" s="36"/>
      <c r="J101" s="193"/>
    </row>
    <row r="102" customFormat="false" ht="21" hidden="false" customHeight="false" outlineLevel="0" collapsed="false">
      <c r="B102" s="190"/>
      <c r="C102" s="191"/>
      <c r="D102" s="36"/>
      <c r="E102" s="36"/>
      <c r="F102" s="36"/>
      <c r="I102" s="36"/>
      <c r="J102" s="193"/>
    </row>
    <row r="103" customFormat="false" ht="21" hidden="false" customHeight="false" outlineLevel="0" collapsed="false">
      <c r="B103" s="190"/>
      <c r="C103" s="191"/>
      <c r="D103" s="36"/>
      <c r="E103" s="36"/>
      <c r="F103" s="36"/>
      <c r="I103" s="36"/>
      <c r="J103" s="193"/>
    </row>
    <row r="104" customFormat="false" ht="21" hidden="false" customHeight="false" outlineLevel="0" collapsed="false">
      <c r="B104" s="190"/>
      <c r="C104" s="191"/>
      <c r="D104" s="36"/>
      <c r="E104" s="36"/>
      <c r="F104" s="36"/>
      <c r="I104" s="36"/>
      <c r="J104" s="193"/>
    </row>
    <row r="105" customFormat="false" ht="21" hidden="false" customHeight="false" outlineLevel="0" collapsed="false">
      <c r="B105" s="190"/>
      <c r="C105" s="191"/>
      <c r="D105" s="36"/>
      <c r="E105" s="36"/>
      <c r="F105" s="36"/>
      <c r="I105" s="36"/>
      <c r="J105" s="193"/>
    </row>
    <row r="106" customFormat="false" ht="21" hidden="false" customHeight="false" outlineLevel="0" collapsed="false">
      <c r="B106" s="190"/>
      <c r="C106" s="191"/>
      <c r="D106" s="36"/>
      <c r="E106" s="36"/>
      <c r="F106" s="36"/>
      <c r="I106" s="36"/>
      <c r="J106" s="193"/>
    </row>
    <row r="107" customFormat="false" ht="21" hidden="false" customHeight="false" outlineLevel="0" collapsed="false">
      <c r="B107" s="190"/>
      <c r="C107" s="191"/>
      <c r="D107" s="36"/>
      <c r="E107" s="36"/>
      <c r="F107" s="36"/>
      <c r="I107" s="36"/>
      <c r="J107" s="193"/>
    </row>
    <row r="108" customFormat="false" ht="21" hidden="false" customHeight="false" outlineLevel="0" collapsed="false">
      <c r="B108" s="190"/>
      <c r="C108" s="191"/>
      <c r="D108" s="36"/>
      <c r="E108" s="36"/>
      <c r="F108" s="36"/>
      <c r="I108" s="36"/>
      <c r="J108" s="193"/>
    </row>
    <row r="109" customFormat="false" ht="21" hidden="false" customHeight="false" outlineLevel="0" collapsed="false">
      <c r="B109" s="190"/>
      <c r="C109" s="191"/>
      <c r="D109" s="36"/>
      <c r="E109" s="36"/>
      <c r="F109" s="36"/>
      <c r="I109" s="36"/>
      <c r="J109" s="193"/>
    </row>
    <row r="110" customFormat="false" ht="21" hidden="false" customHeight="false" outlineLevel="0" collapsed="false">
      <c r="B110" s="190"/>
      <c r="C110" s="191"/>
      <c r="D110" s="36"/>
      <c r="E110" s="36"/>
      <c r="F110" s="36"/>
      <c r="I110" s="36"/>
      <c r="J110" s="193"/>
      <c r="N110" s="32"/>
    </row>
    <row r="111" customFormat="false" ht="21" hidden="false" customHeight="false" outlineLevel="0" collapsed="false">
      <c r="B111" s="190"/>
      <c r="C111" s="191"/>
      <c r="D111" s="36"/>
      <c r="E111" s="36"/>
      <c r="F111" s="36"/>
      <c r="I111" s="36"/>
      <c r="J111" s="193"/>
    </row>
    <row r="112" customFormat="false" ht="21" hidden="false" customHeight="false" outlineLevel="0" collapsed="false">
      <c r="B112" s="190"/>
      <c r="C112" s="191"/>
      <c r="D112" s="36"/>
      <c r="E112" s="36"/>
      <c r="F112" s="36"/>
      <c r="I112" s="36"/>
      <c r="J112" s="193"/>
    </row>
    <row r="113" customFormat="false" ht="21" hidden="false" customHeight="false" outlineLevel="0" collapsed="false">
      <c r="B113" s="190"/>
      <c r="C113" s="191"/>
      <c r="D113" s="36"/>
      <c r="E113" s="36"/>
      <c r="F113" s="36"/>
      <c r="I113" s="36"/>
      <c r="J113" s="193"/>
    </row>
    <row r="114" customFormat="false" ht="21" hidden="false" customHeight="false" outlineLevel="0" collapsed="false">
      <c r="B114" s="190"/>
      <c r="C114" s="191"/>
      <c r="D114" s="36"/>
      <c r="E114" s="36"/>
      <c r="F114" s="36"/>
      <c r="I114" s="36"/>
      <c r="J114" s="193"/>
    </row>
    <row r="115" customFormat="false" ht="21" hidden="false" customHeight="false" outlineLevel="0" collapsed="false">
      <c r="B115" s="190"/>
      <c r="C115" s="191"/>
      <c r="D115" s="36"/>
      <c r="E115" s="36"/>
      <c r="F115" s="36"/>
      <c r="I115" s="36"/>
      <c r="J115" s="193"/>
    </row>
    <row r="116" customFormat="false" ht="21" hidden="false" customHeight="false" outlineLevel="0" collapsed="false">
      <c r="B116" s="190"/>
      <c r="C116" s="191"/>
      <c r="D116" s="36"/>
      <c r="E116" s="36"/>
      <c r="F116" s="36"/>
      <c r="I116" s="36"/>
      <c r="J116" s="193"/>
    </row>
    <row r="117" customFormat="false" ht="21" hidden="false" customHeight="false" outlineLevel="0" collapsed="false">
      <c r="B117" s="190"/>
      <c r="C117" s="191"/>
      <c r="D117" s="36"/>
      <c r="E117" s="36"/>
      <c r="F117" s="36"/>
      <c r="I117" s="36"/>
      <c r="J117" s="193"/>
    </row>
    <row r="118" customFormat="false" ht="21" hidden="false" customHeight="false" outlineLevel="0" collapsed="false">
      <c r="D118" s="36"/>
      <c r="E118" s="36"/>
      <c r="F118" s="36"/>
      <c r="I118" s="36"/>
      <c r="J118" s="193"/>
    </row>
    <row r="119" customFormat="false" ht="21" hidden="false" customHeight="false" outlineLevel="0" collapsed="false">
      <c r="D119" s="36"/>
      <c r="E119" s="36"/>
      <c r="F119" s="36"/>
      <c r="I119" s="36"/>
      <c r="J119" s="193"/>
    </row>
    <row r="120" customFormat="false" ht="21" hidden="false" customHeight="false" outlineLevel="0" collapsed="false">
      <c r="D120" s="36"/>
      <c r="E120" s="36"/>
      <c r="F120" s="36"/>
      <c r="I120" s="36"/>
      <c r="J120" s="193"/>
    </row>
    <row r="121" customFormat="false" ht="21" hidden="false" customHeight="false" outlineLevel="0" collapsed="false">
      <c r="D121" s="36"/>
      <c r="E121" s="36"/>
      <c r="F121" s="36"/>
      <c r="I121" s="36"/>
      <c r="J121" s="193"/>
    </row>
    <row r="122" customFormat="false" ht="21" hidden="false" customHeight="false" outlineLevel="0" collapsed="false">
      <c r="D122" s="36"/>
      <c r="E122" s="36"/>
      <c r="F122" s="36"/>
      <c r="I122" s="36"/>
      <c r="J122" s="193"/>
    </row>
    <row r="123" customFormat="false" ht="21" hidden="false" customHeight="false" outlineLevel="0" collapsed="false">
      <c r="D123" s="36"/>
      <c r="E123" s="36"/>
      <c r="F123" s="36"/>
      <c r="I123" s="36"/>
      <c r="J123" s="193"/>
    </row>
    <row r="124" customFormat="false" ht="21" hidden="false" customHeight="false" outlineLevel="0" collapsed="false">
      <c r="D124" s="36"/>
      <c r="E124" s="36"/>
      <c r="F124" s="36"/>
      <c r="I124" s="36"/>
      <c r="J124" s="193"/>
    </row>
    <row r="125" customFormat="false" ht="21" hidden="false" customHeight="false" outlineLevel="0" collapsed="false">
      <c r="D125" s="36"/>
      <c r="E125" s="36"/>
      <c r="F125" s="36"/>
      <c r="I125" s="36"/>
      <c r="J125" s="193"/>
    </row>
    <row r="126" customFormat="false" ht="21" hidden="false" customHeight="false" outlineLevel="0" collapsed="false">
      <c r="D126" s="36"/>
      <c r="E126" s="36"/>
      <c r="F126" s="36"/>
      <c r="I126" s="36"/>
      <c r="J126" s="19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2.18"/>
    <col collapsed="false" customWidth="true" hidden="false" outlineLevel="0" max="3" min="3" style="31" width="6.26"/>
    <col collapsed="false" customWidth="true" hidden="false" outlineLevel="0" max="4" min="4" style="30" width="12.08"/>
    <col collapsed="false" customWidth="true" hidden="false" outlineLevel="0" max="5" min="5" style="31" width="6.26"/>
    <col collapsed="false" customWidth="true" hidden="false" outlineLevel="0" max="6" min="6" style="31" width="2.72"/>
    <col collapsed="false" customWidth="true" hidden="false" outlineLevel="0" max="11" min="7" style="29" width="9.26"/>
    <col collapsed="false" customWidth="true" hidden="false" outlineLevel="0" max="12" min="12" style="29" width="1.81"/>
    <col collapsed="false" customWidth="true" hidden="false" outlineLevel="0" max="13" min="13" style="32" width="3.81"/>
    <col collapsed="false" customWidth="false" hidden="false" outlineLevel="0" max="14" min="14" style="32" width="10.72"/>
    <col collapsed="false" customWidth="true" hidden="false" outlineLevel="0" max="15" min="15" style="33" width="11.08"/>
    <col collapsed="false" customWidth="true" hidden="false" outlineLevel="0" max="16" min="16" style="34" width="6.81"/>
    <col collapsed="false" customWidth="false" hidden="false" outlineLevel="0" max="19" min="17" style="35" width="10.72"/>
    <col collapsed="false" customWidth="false" hidden="false" outlineLevel="0" max="257" min="20" style="36" width="10.72"/>
  </cols>
  <sheetData>
    <row r="1" customFormat="false" ht="21" hidden="false" customHeight="true" outlineLevel="0" collapsed="false">
      <c r="A1" s="37"/>
      <c r="I1" s="36"/>
    </row>
    <row r="2" customFormat="false" ht="21" hidden="false" customHeight="true" outlineLevel="0" collapsed="false">
      <c r="B2" s="38"/>
      <c r="C2" s="39"/>
      <c r="D2" s="38"/>
      <c r="E2" s="39"/>
      <c r="F2" s="40"/>
    </row>
    <row r="3" customFormat="false" ht="26.25" hidden="false" customHeight="true" outlineLevel="0" collapsed="false">
      <c r="A3" s="41" t="s">
        <v>7</v>
      </c>
      <c r="B3" s="42"/>
      <c r="C3" s="43"/>
      <c r="D3" s="44"/>
      <c r="E3" s="43"/>
      <c r="F3" s="40"/>
      <c r="N3" s="45"/>
    </row>
    <row r="4" s="51" customFormat="true" ht="24" hidden="false" customHeight="true" outlineLevel="0" collapsed="false">
      <c r="A4" s="46" t="s">
        <v>8</v>
      </c>
      <c r="B4" s="47" t="s">
        <v>9</v>
      </c>
      <c r="C4" s="46" t="s">
        <v>10</v>
      </c>
      <c r="D4" s="47" t="s">
        <v>9</v>
      </c>
      <c r="E4" s="46" t="s">
        <v>10</v>
      </c>
      <c r="F4" s="46" t="s">
        <v>11</v>
      </c>
      <c r="G4" s="46"/>
      <c r="H4" s="46"/>
      <c r="I4" s="46"/>
      <c r="J4" s="46"/>
      <c r="K4" s="46"/>
      <c r="L4" s="46"/>
      <c r="M4" s="40"/>
      <c r="N4" s="40"/>
      <c r="O4" s="48"/>
      <c r="P4" s="49"/>
      <c r="Q4" s="50"/>
      <c r="R4" s="50"/>
      <c r="S4" s="50"/>
    </row>
    <row r="5" customFormat="false" ht="24" hidden="false" customHeight="true" outlineLevel="0" collapsed="false">
      <c r="A5" s="52"/>
      <c r="B5" s="53" t="s">
        <v>12</v>
      </c>
      <c r="C5" s="54"/>
      <c r="D5" s="55" t="s">
        <v>13</v>
      </c>
      <c r="E5" s="56"/>
      <c r="F5" s="57"/>
      <c r="G5" s="58"/>
      <c r="H5" s="58"/>
      <c r="I5" s="58"/>
      <c r="J5" s="58"/>
      <c r="K5" s="58"/>
      <c r="L5" s="59"/>
      <c r="O5" s="60"/>
    </row>
    <row r="6" customFormat="false" ht="24" hidden="false" customHeight="true" outlineLevel="0" collapsed="false">
      <c r="A6" s="61" t="s">
        <v>14</v>
      </c>
      <c r="B6" s="62" t="n">
        <v>79.59</v>
      </c>
      <c r="C6" s="63"/>
      <c r="D6" s="64" t="n">
        <v>86.35</v>
      </c>
      <c r="E6" s="65"/>
      <c r="F6" s="57"/>
      <c r="G6" s="58"/>
      <c r="H6" s="58"/>
      <c r="I6" s="58"/>
      <c r="J6" s="58"/>
      <c r="K6" s="58"/>
      <c r="L6" s="59"/>
      <c r="N6" s="66"/>
      <c r="O6" s="67"/>
    </row>
    <row r="7" customFormat="false" ht="24" hidden="false" customHeight="true" outlineLevel="0" collapsed="false">
      <c r="A7" s="68" t="s">
        <v>15</v>
      </c>
      <c r="B7" s="69" t="n">
        <v>79.1704914578888</v>
      </c>
      <c r="C7" s="70" t="n">
        <v>34</v>
      </c>
      <c r="D7" s="71" t="n">
        <v>86.304497495101</v>
      </c>
      <c r="E7" s="72" t="n">
        <v>25</v>
      </c>
      <c r="F7" s="73"/>
      <c r="G7" s="58"/>
      <c r="H7" s="74"/>
      <c r="I7" s="75"/>
      <c r="J7" s="75"/>
      <c r="K7" s="58"/>
      <c r="L7" s="59"/>
      <c r="M7" s="36"/>
      <c r="N7" s="36"/>
    </row>
    <row r="8" customFormat="false" ht="24" hidden="false" customHeight="true" outlineLevel="0" collapsed="false">
      <c r="A8" s="76" t="s">
        <v>16</v>
      </c>
      <c r="B8" s="77" t="n">
        <v>77.2768938041432</v>
      </c>
      <c r="C8" s="78" t="n">
        <v>47</v>
      </c>
      <c r="D8" s="79" t="n">
        <v>85.3438494386334</v>
      </c>
      <c r="E8" s="80" t="n">
        <v>47</v>
      </c>
      <c r="F8" s="73"/>
      <c r="G8" s="58"/>
      <c r="H8" s="74"/>
      <c r="I8" s="75"/>
      <c r="J8" s="75"/>
      <c r="K8" s="58"/>
      <c r="L8" s="59"/>
      <c r="M8" s="36"/>
      <c r="N8" s="36"/>
      <c r="O8" s="81"/>
    </row>
    <row r="9" customFormat="false" ht="24" hidden="false" customHeight="true" outlineLevel="0" collapsed="false">
      <c r="A9" s="76" t="s">
        <v>17</v>
      </c>
      <c r="B9" s="77" t="n">
        <v>78.5271015167794</v>
      </c>
      <c r="C9" s="78" t="n">
        <v>45</v>
      </c>
      <c r="D9" s="79" t="n">
        <v>85.855959694898</v>
      </c>
      <c r="E9" s="80" t="n">
        <v>43</v>
      </c>
      <c r="F9" s="73"/>
      <c r="G9" s="58"/>
      <c r="H9" s="58" t="s">
        <v>18</v>
      </c>
      <c r="I9" s="58"/>
      <c r="J9" s="58"/>
      <c r="K9" s="58"/>
      <c r="L9" s="59"/>
      <c r="M9" s="36"/>
      <c r="N9" s="36"/>
      <c r="O9" s="81"/>
    </row>
    <row r="10" customFormat="false" ht="24" hidden="false" customHeight="true" outlineLevel="0" collapsed="false">
      <c r="A10" s="76" t="s">
        <v>19</v>
      </c>
      <c r="B10" s="77" t="n">
        <v>79.647929124855</v>
      </c>
      <c r="C10" s="78" t="n">
        <v>22</v>
      </c>
      <c r="D10" s="77" t="n">
        <v>86.3901435117054</v>
      </c>
      <c r="E10" s="82" t="n">
        <v>23</v>
      </c>
      <c r="F10" s="46" t="s">
        <v>20</v>
      </c>
      <c r="G10" s="46"/>
      <c r="H10" s="46"/>
      <c r="I10" s="46"/>
      <c r="J10" s="46"/>
      <c r="K10" s="46"/>
      <c r="L10" s="46"/>
      <c r="M10" s="36"/>
      <c r="N10" s="36"/>
      <c r="O10" s="81"/>
    </row>
    <row r="11" customFormat="false" ht="24" hidden="false" customHeight="true" outlineLevel="0" collapsed="false">
      <c r="A11" s="76" t="s">
        <v>21</v>
      </c>
      <c r="B11" s="77" t="n">
        <v>78.2189891534007</v>
      </c>
      <c r="C11" s="78" t="n">
        <v>46</v>
      </c>
      <c r="D11" s="77" t="n">
        <v>85.9319652148396</v>
      </c>
      <c r="E11" s="82" t="n">
        <v>39</v>
      </c>
      <c r="F11" s="83"/>
      <c r="G11" s="84" t="s">
        <v>22</v>
      </c>
      <c r="I11" s="32"/>
      <c r="J11" s="32"/>
      <c r="K11" s="32"/>
      <c r="L11" s="85"/>
      <c r="M11" s="36"/>
      <c r="N11" s="36"/>
      <c r="O11" s="81"/>
    </row>
    <row r="12" customFormat="false" ht="24" hidden="false" customHeight="true" outlineLevel="0" collapsed="false">
      <c r="A12" s="76" t="s">
        <v>23</v>
      </c>
      <c r="B12" s="77" t="n">
        <v>79.9724366159727</v>
      </c>
      <c r="C12" s="78" t="n">
        <v>9</v>
      </c>
      <c r="D12" s="77" t="n">
        <v>86.2788344445656</v>
      </c>
      <c r="E12" s="82" t="n">
        <v>28</v>
      </c>
      <c r="F12" s="83"/>
      <c r="G12" s="32"/>
      <c r="H12" s="32"/>
      <c r="I12" s="32"/>
      <c r="J12" s="32"/>
      <c r="K12" s="32"/>
      <c r="L12" s="85"/>
      <c r="M12" s="36"/>
      <c r="N12" s="36"/>
      <c r="O12" s="81"/>
    </row>
    <row r="13" customFormat="false" ht="24" hidden="false" customHeight="true" outlineLevel="0" collapsed="false">
      <c r="A13" s="76" t="s">
        <v>24</v>
      </c>
      <c r="B13" s="77" t="n">
        <v>78.8399345308103</v>
      </c>
      <c r="C13" s="78" t="n">
        <v>44</v>
      </c>
      <c r="D13" s="77" t="n">
        <v>86.04876167483</v>
      </c>
      <c r="E13" s="82" t="n">
        <v>38</v>
      </c>
      <c r="F13" s="83"/>
      <c r="G13" s="32"/>
      <c r="H13" s="32"/>
      <c r="I13" s="32"/>
      <c r="J13" s="32"/>
      <c r="K13" s="32"/>
      <c r="L13" s="85"/>
      <c r="M13" s="36"/>
      <c r="N13" s="36"/>
      <c r="O13" s="81"/>
    </row>
    <row r="14" customFormat="false" ht="24" hidden="false" customHeight="true" outlineLevel="0" collapsed="false">
      <c r="A14" s="76" t="s">
        <v>25</v>
      </c>
      <c r="B14" s="77" t="n">
        <v>79.0911505788622</v>
      </c>
      <c r="C14" s="78" t="n">
        <v>36</v>
      </c>
      <c r="D14" s="77" t="n">
        <v>85.8254518303722</v>
      </c>
      <c r="E14" s="82" t="n">
        <v>44</v>
      </c>
      <c r="F14" s="83"/>
      <c r="G14" s="32"/>
      <c r="H14" s="32"/>
      <c r="I14" s="32"/>
      <c r="J14" s="32"/>
      <c r="K14" s="32"/>
      <c r="L14" s="85"/>
      <c r="M14" s="36"/>
      <c r="N14" s="36"/>
      <c r="O14" s="81"/>
    </row>
    <row r="15" customFormat="false" ht="24" hidden="false" customHeight="true" outlineLevel="0" collapsed="false">
      <c r="A15" s="76" t="s">
        <v>26</v>
      </c>
      <c r="B15" s="77" t="n">
        <v>79.0570077949842</v>
      </c>
      <c r="C15" s="78" t="n">
        <v>38</v>
      </c>
      <c r="D15" s="77" t="n">
        <v>85.6622342180533</v>
      </c>
      <c r="E15" s="82" t="n">
        <v>46</v>
      </c>
      <c r="F15" s="83"/>
      <c r="G15" s="32"/>
      <c r="H15" s="32"/>
      <c r="I15" s="32"/>
      <c r="J15" s="32"/>
      <c r="K15" s="32"/>
      <c r="L15" s="85"/>
      <c r="M15" s="36"/>
      <c r="N15" s="36"/>
      <c r="O15" s="81"/>
    </row>
    <row r="16" customFormat="false" ht="24" hidden="false" customHeight="true" outlineLevel="0" collapsed="false">
      <c r="A16" s="86" t="s">
        <v>27</v>
      </c>
      <c r="B16" s="87" t="n">
        <v>79.4036094245462</v>
      </c>
      <c r="C16" s="88" t="n">
        <v>29</v>
      </c>
      <c r="D16" s="87" t="n">
        <v>85.9075159665541</v>
      </c>
      <c r="E16" s="89" t="n">
        <v>41</v>
      </c>
      <c r="F16" s="83"/>
      <c r="G16" s="32"/>
      <c r="H16" s="32"/>
      <c r="I16" s="32"/>
      <c r="J16" s="32"/>
      <c r="K16" s="32"/>
      <c r="L16" s="85"/>
      <c r="M16" s="36"/>
      <c r="N16" s="36"/>
      <c r="O16" s="81"/>
    </row>
    <row r="17" customFormat="false" ht="24" hidden="false" customHeight="true" outlineLevel="0" collapsed="false">
      <c r="A17" s="90" t="s">
        <v>28</v>
      </c>
      <c r="B17" s="77" t="n">
        <v>79.620494474833</v>
      </c>
      <c r="C17" s="82" t="n">
        <v>23</v>
      </c>
      <c r="D17" s="77" t="n">
        <v>85.8831772174654</v>
      </c>
      <c r="E17" s="82" t="n">
        <v>42</v>
      </c>
      <c r="F17" s="83"/>
      <c r="G17" s="32"/>
      <c r="H17" s="32"/>
      <c r="I17" s="32"/>
      <c r="J17" s="32"/>
      <c r="K17" s="32"/>
      <c r="L17" s="85"/>
      <c r="M17" s="36"/>
      <c r="N17" s="36"/>
      <c r="O17" s="81"/>
    </row>
    <row r="18" customFormat="false" ht="24" hidden="false" customHeight="true" outlineLevel="0" collapsed="false">
      <c r="A18" s="76" t="s">
        <v>29</v>
      </c>
      <c r="B18" s="77" t="n">
        <v>79.8785582791576</v>
      </c>
      <c r="C18" s="78" t="n">
        <v>13</v>
      </c>
      <c r="D18" s="77" t="n">
        <v>86.195480576538</v>
      </c>
      <c r="E18" s="82" t="n">
        <v>34</v>
      </c>
      <c r="F18" s="83"/>
      <c r="G18" s="32"/>
      <c r="H18" s="32"/>
      <c r="I18" s="32"/>
      <c r="J18" s="32"/>
      <c r="K18" s="32"/>
      <c r="L18" s="85"/>
      <c r="M18" s="36"/>
      <c r="N18" s="36"/>
      <c r="O18" s="81"/>
    </row>
    <row r="19" customFormat="false" ht="24" hidden="false" customHeight="true" outlineLevel="0" collapsed="false">
      <c r="A19" s="76" t="s">
        <v>30</v>
      </c>
      <c r="B19" s="77" t="n">
        <v>79.8220755244712</v>
      </c>
      <c r="C19" s="78" t="n">
        <v>14</v>
      </c>
      <c r="D19" s="77" t="n">
        <v>86.3949878867511</v>
      </c>
      <c r="E19" s="82" t="n">
        <v>22</v>
      </c>
      <c r="F19" s="83"/>
      <c r="G19" s="32"/>
      <c r="H19" s="32"/>
      <c r="I19" s="32"/>
      <c r="J19" s="32"/>
      <c r="K19" s="32"/>
      <c r="L19" s="85"/>
      <c r="M19" s="36"/>
      <c r="N19" s="36"/>
      <c r="O19" s="81"/>
    </row>
    <row r="20" customFormat="false" ht="24" hidden="false" customHeight="true" outlineLevel="0" collapsed="false">
      <c r="A20" s="76" t="s">
        <v>31</v>
      </c>
      <c r="B20" s="77" t="n">
        <v>80.2465733124137</v>
      </c>
      <c r="C20" s="78" t="n">
        <v>5</v>
      </c>
      <c r="D20" s="77" t="n">
        <v>86.6258857626349</v>
      </c>
      <c r="E20" s="82" t="n">
        <v>15</v>
      </c>
      <c r="F20" s="83"/>
      <c r="G20" s="32"/>
      <c r="H20" s="32"/>
      <c r="I20" s="32"/>
      <c r="J20" s="32"/>
      <c r="K20" s="32"/>
      <c r="L20" s="85"/>
      <c r="M20" s="36"/>
      <c r="N20" s="36"/>
      <c r="O20" s="81"/>
    </row>
    <row r="21" customFormat="false" ht="24" hidden="false" customHeight="true" outlineLevel="0" collapsed="false">
      <c r="A21" s="76" t="s">
        <v>32</v>
      </c>
      <c r="B21" s="77" t="n">
        <v>79.4674421157582</v>
      </c>
      <c r="C21" s="78" t="n">
        <v>27</v>
      </c>
      <c r="D21" s="77" t="n">
        <v>86.95528320442</v>
      </c>
      <c r="E21" s="82" t="n">
        <v>5</v>
      </c>
      <c r="F21" s="83"/>
      <c r="G21" s="32"/>
      <c r="H21" s="32"/>
      <c r="I21" s="32"/>
      <c r="J21" s="32"/>
      <c r="K21" s="32"/>
      <c r="L21" s="85"/>
      <c r="M21" s="36"/>
      <c r="N21" s="36"/>
      <c r="O21" s="81"/>
    </row>
    <row r="22" customFormat="false" ht="24" hidden="false" customHeight="true" outlineLevel="0" collapsed="false">
      <c r="A22" s="76" t="s">
        <v>33</v>
      </c>
      <c r="B22" s="77" t="n">
        <v>79.7073556036408</v>
      </c>
      <c r="C22" s="78" t="n">
        <v>19</v>
      </c>
      <c r="D22" s="77" t="n">
        <v>86.7514873066441</v>
      </c>
      <c r="E22" s="82" t="n">
        <v>10</v>
      </c>
      <c r="F22" s="91"/>
      <c r="G22" s="92"/>
      <c r="H22" s="93" t="s">
        <v>34</v>
      </c>
      <c r="I22" s="93" t="s">
        <v>35</v>
      </c>
      <c r="J22" s="93" t="s">
        <v>36</v>
      </c>
      <c r="K22" s="93" t="s">
        <v>37</v>
      </c>
      <c r="L22" s="85"/>
      <c r="M22" s="36"/>
      <c r="N22" s="36"/>
      <c r="O22" s="81"/>
    </row>
    <row r="23" customFormat="false" ht="24" hidden="false" customHeight="true" outlineLevel="0" collapsed="false">
      <c r="A23" s="76" t="s">
        <v>38</v>
      </c>
      <c r="B23" s="77" t="n">
        <v>79.7086972567849</v>
      </c>
      <c r="C23" s="78" t="n">
        <v>18</v>
      </c>
      <c r="D23" s="77" t="n">
        <v>86.7463417403067</v>
      </c>
      <c r="E23" s="82" t="n">
        <v>11</v>
      </c>
      <c r="F23" s="91"/>
      <c r="G23" s="94" t="s">
        <v>39</v>
      </c>
      <c r="H23" s="95" t="n">
        <v>77.51</v>
      </c>
      <c r="I23" s="95" t="n">
        <v>78.55</v>
      </c>
      <c r="J23" s="95" t="n">
        <v>79.47</v>
      </c>
      <c r="K23" s="95" t="n">
        <v>80.474186907969</v>
      </c>
      <c r="L23" s="96"/>
      <c r="M23" s="36"/>
      <c r="N23" s="36"/>
      <c r="O23" s="81"/>
    </row>
    <row r="24" customFormat="false" ht="24" hidden="false" customHeight="true" outlineLevel="0" collapsed="false">
      <c r="A24" s="97" t="s">
        <v>40</v>
      </c>
      <c r="B24" s="98" t="n">
        <v>80.474186907969</v>
      </c>
      <c r="C24" s="99" t="n">
        <v>3</v>
      </c>
      <c r="D24" s="98" t="n">
        <v>86.9379501723539</v>
      </c>
      <c r="E24" s="99" t="n">
        <v>7</v>
      </c>
      <c r="F24" s="91"/>
      <c r="G24" s="94" t="s">
        <v>41</v>
      </c>
      <c r="H24" s="95" t="n">
        <v>76.38</v>
      </c>
      <c r="I24" s="95" t="n">
        <v>77.72</v>
      </c>
      <c r="J24" s="95" t="n">
        <v>78.56</v>
      </c>
      <c r="K24" s="95" t="n">
        <v>79.59</v>
      </c>
      <c r="L24" s="100"/>
      <c r="M24" s="36"/>
      <c r="N24" s="36"/>
      <c r="O24" s="81"/>
    </row>
    <row r="25" customFormat="false" ht="24" hidden="false" customHeight="true" outlineLevel="0" collapsed="false">
      <c r="A25" s="76" t="s">
        <v>42</v>
      </c>
      <c r="B25" s="77" t="n">
        <v>79.5370128046988</v>
      </c>
      <c r="C25" s="78" t="n">
        <v>25</v>
      </c>
      <c r="D25" s="77" t="n">
        <v>86.6519911654741</v>
      </c>
      <c r="E25" s="82" t="n">
        <v>13</v>
      </c>
      <c r="F25" s="91"/>
      <c r="G25" s="101" t="s">
        <v>10</v>
      </c>
      <c r="H25" s="101" t="n">
        <v>2</v>
      </c>
      <c r="I25" s="101" t="n">
        <v>2</v>
      </c>
      <c r="J25" s="101" t="n">
        <v>4</v>
      </c>
      <c r="K25" s="102" t="n">
        <v>3</v>
      </c>
      <c r="L25" s="103"/>
      <c r="M25" s="36"/>
      <c r="N25" s="36"/>
      <c r="O25" s="81"/>
    </row>
    <row r="26" customFormat="false" ht="24" hidden="false" customHeight="true" outlineLevel="0" collapsed="false">
      <c r="A26" s="86" t="s">
        <v>43</v>
      </c>
      <c r="B26" s="87" t="n">
        <v>80.8810541953003</v>
      </c>
      <c r="C26" s="88" t="n">
        <v>1</v>
      </c>
      <c r="D26" s="87" t="n">
        <v>87.1849106301143</v>
      </c>
      <c r="E26" s="89" t="n">
        <v>1</v>
      </c>
      <c r="F26" s="83"/>
      <c r="G26" s="32"/>
      <c r="H26" s="32"/>
      <c r="I26" s="32"/>
      <c r="J26" s="32"/>
      <c r="K26" s="32"/>
      <c r="L26" s="100"/>
      <c r="M26" s="36"/>
      <c r="N26" s="36"/>
      <c r="O26" s="81"/>
    </row>
    <row r="27" customFormat="false" ht="24" hidden="false" customHeight="true" outlineLevel="0" collapsed="false">
      <c r="A27" s="90" t="s">
        <v>44</v>
      </c>
      <c r="B27" s="77" t="n">
        <v>79.9233659025454</v>
      </c>
      <c r="C27" s="82" t="n">
        <v>11</v>
      </c>
      <c r="D27" s="77" t="n">
        <v>86.2592919680412</v>
      </c>
      <c r="E27" s="82" t="n">
        <v>29</v>
      </c>
      <c r="F27" s="46" t="s">
        <v>20</v>
      </c>
      <c r="G27" s="46"/>
      <c r="H27" s="46"/>
      <c r="I27" s="46"/>
      <c r="J27" s="46"/>
      <c r="K27" s="46"/>
      <c r="L27" s="46"/>
      <c r="M27" s="36"/>
      <c r="N27" s="36"/>
      <c r="O27" s="81"/>
    </row>
    <row r="28" customFormat="false" ht="24" hidden="false" customHeight="true" outlineLevel="0" collapsed="false">
      <c r="A28" s="76" t="s">
        <v>45</v>
      </c>
      <c r="B28" s="77" t="n">
        <v>79.9471045275351</v>
      </c>
      <c r="C28" s="78" t="n">
        <v>10</v>
      </c>
      <c r="D28" s="77" t="n">
        <v>86.2246583348296</v>
      </c>
      <c r="E28" s="82" t="n">
        <v>32</v>
      </c>
      <c r="F28" s="83"/>
      <c r="G28" s="104" t="s">
        <v>46</v>
      </c>
      <c r="H28" s="32"/>
      <c r="I28" s="32"/>
      <c r="J28" s="32"/>
      <c r="K28" s="32"/>
      <c r="L28" s="85"/>
      <c r="M28" s="36"/>
      <c r="N28" s="36"/>
      <c r="O28" s="81"/>
    </row>
    <row r="29" customFormat="false" ht="24" hidden="false" customHeight="true" outlineLevel="0" collapsed="false">
      <c r="A29" s="76" t="s">
        <v>47</v>
      </c>
      <c r="B29" s="77" t="n">
        <v>79.7143933987147</v>
      </c>
      <c r="C29" s="78" t="n">
        <v>17</v>
      </c>
      <c r="D29" s="77" t="n">
        <v>86.2247012049202</v>
      </c>
      <c r="E29" s="82" t="n">
        <v>31</v>
      </c>
      <c r="F29" s="83"/>
      <c r="G29" s="32"/>
      <c r="H29" s="32"/>
      <c r="I29" s="32"/>
      <c r="J29" s="32"/>
      <c r="K29" s="32"/>
      <c r="L29" s="85"/>
      <c r="M29" s="36"/>
      <c r="N29" s="36"/>
      <c r="O29" s="81"/>
    </row>
    <row r="30" customFormat="false" ht="24" hidden="false" customHeight="true" outlineLevel="0" collapsed="false">
      <c r="A30" s="76" t="s">
        <v>48</v>
      </c>
      <c r="B30" s="77" t="n">
        <v>79.6757116049414</v>
      </c>
      <c r="C30" s="78" t="n">
        <v>21</v>
      </c>
      <c r="D30" s="77" t="n">
        <v>86.246475536698</v>
      </c>
      <c r="E30" s="82" t="n">
        <v>30</v>
      </c>
      <c r="F30" s="83"/>
      <c r="G30" s="32"/>
      <c r="H30" s="32"/>
      <c r="I30" s="32"/>
      <c r="J30" s="32"/>
      <c r="K30" s="32"/>
      <c r="L30" s="85"/>
      <c r="M30" s="36"/>
      <c r="N30" s="36"/>
      <c r="O30" s="81"/>
    </row>
    <row r="31" customFormat="false" ht="24" hidden="false" customHeight="true" outlineLevel="0" collapsed="false">
      <c r="A31" s="76" t="s">
        <v>49</v>
      </c>
      <c r="B31" s="77" t="n">
        <v>80.5752479279603</v>
      </c>
      <c r="C31" s="78" t="n">
        <v>2</v>
      </c>
      <c r="D31" s="77" t="n">
        <v>86.6897046833833</v>
      </c>
      <c r="E31" s="82" t="n">
        <v>12</v>
      </c>
      <c r="F31" s="83"/>
      <c r="G31" s="32"/>
      <c r="H31" s="32"/>
      <c r="I31" s="32"/>
      <c r="J31" s="32"/>
      <c r="K31" s="32"/>
      <c r="L31" s="85"/>
      <c r="M31" s="36"/>
      <c r="N31" s="36"/>
      <c r="O31" s="32"/>
    </row>
    <row r="32" customFormat="false" ht="24" hidden="false" customHeight="true" outlineLevel="0" collapsed="false">
      <c r="A32" s="76" t="s">
        <v>50</v>
      </c>
      <c r="B32" s="77" t="n">
        <v>80.2148324048819</v>
      </c>
      <c r="C32" s="78" t="n">
        <v>6</v>
      </c>
      <c r="D32" s="77" t="n">
        <v>86.6476165822369</v>
      </c>
      <c r="E32" s="82" t="n">
        <v>14</v>
      </c>
      <c r="F32" s="83"/>
      <c r="G32" s="32"/>
      <c r="H32" s="32"/>
      <c r="I32" s="32"/>
      <c r="J32" s="32"/>
      <c r="K32" s="32"/>
      <c r="L32" s="85"/>
      <c r="M32" s="36"/>
      <c r="N32" s="36"/>
      <c r="O32" s="32"/>
    </row>
    <row r="33" customFormat="false" ht="24" hidden="false" customHeight="true" outlineLevel="0" collapsed="false">
      <c r="A33" s="76" t="s">
        <v>51</v>
      </c>
      <c r="B33" s="77" t="n">
        <v>78.9868048739956</v>
      </c>
      <c r="C33" s="78" t="n">
        <v>41</v>
      </c>
      <c r="D33" s="77" t="n">
        <v>85.9254427293272</v>
      </c>
      <c r="E33" s="82" t="n">
        <v>40</v>
      </c>
      <c r="F33" s="83"/>
      <c r="G33" s="32"/>
      <c r="H33" s="32"/>
      <c r="I33" s="32"/>
      <c r="J33" s="32"/>
      <c r="K33" s="32"/>
      <c r="L33" s="85"/>
      <c r="M33" s="36"/>
      <c r="N33" s="36"/>
      <c r="O33" s="32"/>
    </row>
    <row r="34" customFormat="false" ht="24" hidden="false" customHeight="true" outlineLevel="0" collapsed="false">
      <c r="A34" s="76" t="s">
        <v>52</v>
      </c>
      <c r="B34" s="77" t="n">
        <v>79.5898897193733</v>
      </c>
      <c r="C34" s="78" t="n">
        <v>24</v>
      </c>
      <c r="D34" s="77" t="n">
        <v>86.1388963107859</v>
      </c>
      <c r="E34" s="82" t="n">
        <v>35</v>
      </c>
      <c r="F34" s="83"/>
      <c r="G34" s="32"/>
      <c r="H34" s="32"/>
      <c r="I34" s="32"/>
      <c r="J34" s="32"/>
      <c r="K34" s="32"/>
      <c r="L34" s="85"/>
      <c r="M34" s="36"/>
      <c r="N34" s="36"/>
      <c r="O34" s="32"/>
    </row>
    <row r="35" customFormat="false" ht="24" hidden="false" customHeight="true" outlineLevel="0" collapsed="false">
      <c r="A35" s="76" t="s">
        <v>53</v>
      </c>
      <c r="B35" s="77" t="n">
        <v>80.144108431414</v>
      </c>
      <c r="C35" s="78" t="n">
        <v>7</v>
      </c>
      <c r="D35" s="77" t="n">
        <v>86.6021440845052</v>
      </c>
      <c r="E35" s="82" t="n">
        <v>17</v>
      </c>
      <c r="F35" s="83"/>
      <c r="G35" s="32"/>
      <c r="H35" s="32"/>
      <c r="I35" s="32"/>
      <c r="J35" s="32"/>
      <c r="K35" s="32"/>
      <c r="L35" s="85"/>
      <c r="M35" s="36"/>
      <c r="N35" s="36"/>
      <c r="O35" s="81"/>
    </row>
    <row r="36" customFormat="false" ht="24" hidden="false" customHeight="true" outlineLevel="0" collapsed="false">
      <c r="A36" s="86" t="s">
        <v>54</v>
      </c>
      <c r="B36" s="87" t="n">
        <v>79.0723128714847</v>
      </c>
      <c r="C36" s="88" t="n">
        <v>37</v>
      </c>
      <c r="D36" s="87" t="n">
        <v>85.6902749606951</v>
      </c>
      <c r="E36" s="89" t="n">
        <v>45</v>
      </c>
      <c r="F36" s="83"/>
      <c r="G36" s="32"/>
      <c r="H36" s="32"/>
      <c r="I36" s="32"/>
      <c r="J36" s="32"/>
      <c r="K36" s="32"/>
      <c r="L36" s="85"/>
      <c r="M36" s="36"/>
      <c r="N36" s="36"/>
      <c r="O36" s="81"/>
    </row>
    <row r="37" customFormat="false" ht="24" hidden="false" customHeight="true" outlineLevel="0" collapsed="false">
      <c r="A37" s="90" t="s">
        <v>55</v>
      </c>
      <c r="B37" s="77" t="n">
        <v>79.0112441014689</v>
      </c>
      <c r="C37" s="82" t="n">
        <v>40</v>
      </c>
      <c r="D37" s="77" t="n">
        <v>86.0788471294283</v>
      </c>
      <c r="E37" s="82" t="n">
        <v>36</v>
      </c>
      <c r="F37" s="83"/>
      <c r="G37" s="32"/>
      <c r="H37" s="32"/>
      <c r="I37" s="32"/>
      <c r="J37" s="32"/>
      <c r="K37" s="32"/>
      <c r="L37" s="85"/>
      <c r="M37" s="36"/>
      <c r="N37" s="36"/>
      <c r="O37" s="81"/>
    </row>
    <row r="38" customFormat="false" ht="24" hidden="false" customHeight="true" outlineLevel="0" collapsed="false">
      <c r="A38" s="76" t="s">
        <v>56</v>
      </c>
      <c r="B38" s="77" t="n">
        <v>79.5135757179982</v>
      </c>
      <c r="C38" s="78" t="n">
        <v>26</v>
      </c>
      <c r="D38" s="105" t="n">
        <v>87.0695047615073</v>
      </c>
      <c r="E38" s="82" t="n">
        <v>2</v>
      </c>
      <c r="F38" s="83"/>
      <c r="G38" s="32"/>
      <c r="H38" s="32"/>
      <c r="I38" s="32"/>
      <c r="J38" s="32"/>
      <c r="K38" s="32"/>
      <c r="L38" s="85"/>
      <c r="M38" s="36"/>
      <c r="N38" s="36"/>
      <c r="O38" s="81"/>
    </row>
    <row r="39" customFormat="false" ht="24" hidden="false" customHeight="true" outlineLevel="0" collapsed="false">
      <c r="A39" s="76" t="s">
        <v>57</v>
      </c>
      <c r="B39" s="77" t="n">
        <v>79.7676183174555</v>
      </c>
      <c r="C39" s="78" t="n">
        <v>15</v>
      </c>
      <c r="D39" s="77" t="n">
        <v>86.9333640848473</v>
      </c>
      <c r="E39" s="82" t="n">
        <v>8</v>
      </c>
      <c r="F39" s="83"/>
      <c r="G39" s="92"/>
      <c r="H39" s="93" t="s">
        <v>34</v>
      </c>
      <c r="I39" s="93" t="s">
        <v>35</v>
      </c>
      <c r="J39" s="93" t="s">
        <v>36</v>
      </c>
      <c r="K39" s="93" t="s">
        <v>37</v>
      </c>
      <c r="L39" s="85"/>
      <c r="M39" s="36"/>
      <c r="N39" s="36"/>
      <c r="O39" s="81"/>
    </row>
    <row r="40" customFormat="false" ht="24" hidden="false" customHeight="true" outlineLevel="0" collapsed="false">
      <c r="A40" s="76" t="s">
        <v>58</v>
      </c>
      <c r="B40" s="77" t="n">
        <v>79.9134342222661</v>
      </c>
      <c r="C40" s="78" t="n">
        <v>12</v>
      </c>
      <c r="D40" s="77" t="n">
        <v>86.9439801198518</v>
      </c>
      <c r="E40" s="82" t="n">
        <v>6</v>
      </c>
      <c r="F40" s="83"/>
      <c r="G40" s="94" t="s">
        <v>39</v>
      </c>
      <c r="H40" s="95" t="n">
        <v>83.63</v>
      </c>
      <c r="I40" s="95" t="n">
        <v>85.39</v>
      </c>
      <c r="J40" s="95" t="n">
        <v>86.25</v>
      </c>
      <c r="K40" s="95" t="n">
        <v>86.9379501723539</v>
      </c>
      <c r="L40" s="85"/>
      <c r="M40" s="36"/>
      <c r="N40" s="36"/>
      <c r="O40" s="81"/>
    </row>
    <row r="41" customFormat="false" ht="24" hidden="false" customHeight="true" outlineLevel="0" collapsed="false">
      <c r="A41" s="76" t="s">
        <v>59</v>
      </c>
      <c r="B41" s="77" t="n">
        <v>79.0315547417403</v>
      </c>
      <c r="C41" s="78" t="n">
        <v>39</v>
      </c>
      <c r="D41" s="77" t="n">
        <v>86.0742821636249</v>
      </c>
      <c r="E41" s="82" t="n">
        <v>37</v>
      </c>
      <c r="F41" s="83"/>
      <c r="G41" s="94" t="s">
        <v>41</v>
      </c>
      <c r="H41" s="95" t="n">
        <v>82.85</v>
      </c>
      <c r="I41" s="95" t="n">
        <v>84.6</v>
      </c>
      <c r="J41" s="95" t="n">
        <v>85.52</v>
      </c>
      <c r="K41" s="95" t="n">
        <v>86.35</v>
      </c>
      <c r="L41" s="85"/>
      <c r="M41" s="36"/>
      <c r="N41" s="36"/>
      <c r="O41" s="81"/>
    </row>
    <row r="42" customFormat="false" ht="24" hidden="false" customHeight="true" outlineLevel="0" collapsed="false">
      <c r="A42" s="76" t="s">
        <v>60</v>
      </c>
      <c r="B42" s="77" t="n">
        <v>79.4352132523</v>
      </c>
      <c r="C42" s="78" t="n">
        <v>28</v>
      </c>
      <c r="D42" s="77" t="n">
        <v>86.2085308418954</v>
      </c>
      <c r="E42" s="82" t="n">
        <v>33</v>
      </c>
      <c r="F42" s="83"/>
      <c r="G42" s="101" t="s">
        <v>10</v>
      </c>
      <c r="H42" s="101" t="n">
        <v>12</v>
      </c>
      <c r="I42" s="101" t="n">
        <v>2</v>
      </c>
      <c r="J42" s="101" t="n">
        <v>11</v>
      </c>
      <c r="K42" s="102" t="n">
        <v>7</v>
      </c>
      <c r="L42" s="85"/>
      <c r="M42" s="36"/>
      <c r="N42" s="36"/>
      <c r="O42" s="81"/>
    </row>
    <row r="43" customFormat="false" ht="24" hidden="false" customHeight="true" outlineLevel="0" collapsed="false">
      <c r="A43" s="76" t="s">
        <v>61</v>
      </c>
      <c r="B43" s="77" t="n">
        <v>79.7345614291292</v>
      </c>
      <c r="C43" s="78" t="n">
        <v>16</v>
      </c>
      <c r="D43" s="77" t="n">
        <v>86.3421485141401</v>
      </c>
      <c r="E43" s="82" t="n">
        <v>24</v>
      </c>
      <c r="F43" s="83"/>
      <c r="G43" s="32"/>
      <c r="H43" s="32"/>
      <c r="I43" s="32"/>
      <c r="J43" s="32"/>
      <c r="K43" s="32"/>
      <c r="L43" s="85"/>
      <c r="M43" s="36"/>
      <c r="N43" s="36"/>
      <c r="O43" s="81"/>
    </row>
    <row r="44" customFormat="false" ht="24" hidden="false" customHeight="true" outlineLevel="0" collapsed="false">
      <c r="A44" s="76" t="s">
        <v>62</v>
      </c>
      <c r="B44" s="77" t="n">
        <v>79.1344369345236</v>
      </c>
      <c r="C44" s="78" t="n">
        <v>35</v>
      </c>
      <c r="D44" s="77" t="n">
        <v>86.5377743414605</v>
      </c>
      <c r="E44" s="82" t="n">
        <v>19</v>
      </c>
      <c r="F44" s="106" t="s">
        <v>63</v>
      </c>
      <c r="G44" s="106"/>
      <c r="H44" s="106"/>
      <c r="I44" s="106"/>
      <c r="J44" s="106"/>
      <c r="K44" s="106"/>
      <c r="L44" s="106"/>
      <c r="M44" s="36"/>
      <c r="N44" s="36"/>
      <c r="O44" s="81"/>
    </row>
    <row r="45" customFormat="false" ht="24" hidden="false" customHeight="true" outlineLevel="0" collapsed="false">
      <c r="A45" s="76" t="s">
        <v>64</v>
      </c>
      <c r="B45" s="77" t="n">
        <v>78.9129568235908</v>
      </c>
      <c r="C45" s="78" t="n">
        <v>42</v>
      </c>
      <c r="D45" s="77" t="n">
        <v>86.4743259725294</v>
      </c>
      <c r="E45" s="82" t="n">
        <v>21</v>
      </c>
      <c r="F45" s="83"/>
      <c r="G45" s="32"/>
      <c r="H45" s="32" t="s">
        <v>18</v>
      </c>
      <c r="I45" s="32"/>
      <c r="J45" s="32"/>
      <c r="K45" s="32"/>
      <c r="L45" s="85"/>
      <c r="M45" s="36"/>
      <c r="N45" s="36"/>
      <c r="O45" s="81"/>
    </row>
    <row r="46" customFormat="false" ht="24" hidden="false" customHeight="true" outlineLevel="0" collapsed="false">
      <c r="A46" s="86" t="s">
        <v>65</v>
      </c>
      <c r="B46" s="87" t="n">
        <v>79.2978042340676</v>
      </c>
      <c r="C46" s="88" t="n">
        <v>31</v>
      </c>
      <c r="D46" s="87" t="n">
        <v>86.4809250093025</v>
      </c>
      <c r="E46" s="89" t="n">
        <v>20</v>
      </c>
      <c r="F46" s="107" t="s">
        <v>66</v>
      </c>
      <c r="G46" s="40"/>
      <c r="H46" s="32"/>
      <c r="I46" s="108"/>
      <c r="J46" s="40"/>
      <c r="K46" s="32"/>
      <c r="L46" s="85"/>
      <c r="M46" s="36"/>
      <c r="N46" s="36"/>
      <c r="O46" s="81"/>
    </row>
    <row r="47" customFormat="false" ht="24" hidden="false" customHeight="true" outlineLevel="0" collapsed="false">
      <c r="A47" s="90" t="s">
        <v>67</v>
      </c>
      <c r="B47" s="77" t="n">
        <v>79.2767583575702</v>
      </c>
      <c r="C47" s="82" t="n">
        <v>32</v>
      </c>
      <c r="D47" s="77" t="n">
        <v>86.584674474649</v>
      </c>
      <c r="E47" s="82" t="n">
        <v>18</v>
      </c>
      <c r="F47" s="109" t="s">
        <v>68</v>
      </c>
      <c r="G47" s="40"/>
      <c r="H47" s="32"/>
      <c r="I47" s="110"/>
      <c r="J47" s="40"/>
      <c r="K47" s="32"/>
      <c r="L47" s="85"/>
      <c r="M47" s="36"/>
      <c r="N47" s="36"/>
      <c r="O47" s="81"/>
    </row>
    <row r="48" customFormat="false" ht="24" hidden="false" customHeight="true" outlineLevel="0" collapsed="false">
      <c r="A48" s="76" t="s">
        <v>69</v>
      </c>
      <c r="B48" s="77" t="n">
        <v>78.8793021226835</v>
      </c>
      <c r="C48" s="78" t="n">
        <v>43</v>
      </c>
      <c r="D48" s="77" t="n">
        <v>86.2971308067674</v>
      </c>
      <c r="E48" s="82" t="n">
        <v>26</v>
      </c>
      <c r="F48" s="109" t="s">
        <v>70</v>
      </c>
      <c r="G48" s="40"/>
      <c r="H48" s="32"/>
      <c r="I48" s="110"/>
      <c r="J48" s="40"/>
      <c r="K48" s="32"/>
      <c r="L48" s="85"/>
      <c r="M48" s="36"/>
      <c r="N48" s="36"/>
      <c r="O48" s="81"/>
    </row>
    <row r="49" customFormat="false" ht="24" hidden="false" customHeight="true" outlineLevel="0" collapsed="false">
      <c r="A49" s="76" t="s">
        <v>71</v>
      </c>
      <c r="B49" s="77" t="n">
        <v>80.2852069093165</v>
      </c>
      <c r="C49" s="78" t="n">
        <v>4</v>
      </c>
      <c r="D49" s="77" t="n">
        <v>86.9750805442396</v>
      </c>
      <c r="E49" s="82" t="n">
        <v>4</v>
      </c>
      <c r="G49" s="40"/>
      <c r="H49" s="32"/>
      <c r="I49" s="110"/>
      <c r="J49" s="40"/>
      <c r="K49" s="32"/>
      <c r="L49" s="85"/>
      <c r="M49" s="36"/>
      <c r="N49" s="36"/>
      <c r="O49" s="81"/>
    </row>
    <row r="50" customFormat="false" ht="24" hidden="false" customHeight="true" outlineLevel="0" collapsed="false">
      <c r="A50" s="76" t="s">
        <v>72</v>
      </c>
      <c r="B50" s="77" t="n">
        <v>80.0631554988994</v>
      </c>
      <c r="C50" s="78" t="n">
        <v>8</v>
      </c>
      <c r="D50" s="77" t="n">
        <v>86.9121683594964</v>
      </c>
      <c r="E50" s="82" t="n">
        <v>9</v>
      </c>
      <c r="F50" s="111" t="s">
        <v>73</v>
      </c>
      <c r="G50" s="40"/>
      <c r="H50" s="32"/>
      <c r="I50" s="110"/>
      <c r="J50" s="40"/>
      <c r="K50" s="32"/>
      <c r="L50" s="85"/>
      <c r="M50" s="36"/>
      <c r="N50" s="36"/>
      <c r="O50" s="81"/>
    </row>
    <row r="51" customFormat="false" ht="24" hidden="false" customHeight="true" outlineLevel="0" collapsed="false">
      <c r="A51" s="76" t="s">
        <v>74</v>
      </c>
      <c r="B51" s="77" t="n">
        <v>79.6986099901906</v>
      </c>
      <c r="C51" s="78" t="n">
        <v>20</v>
      </c>
      <c r="D51" s="77" t="n">
        <v>86.6096983085784</v>
      </c>
      <c r="E51" s="82" t="n">
        <v>16</v>
      </c>
      <c r="F51" s="111" t="s">
        <v>75</v>
      </c>
      <c r="G51" s="32"/>
      <c r="H51" s="32"/>
      <c r="I51" s="32"/>
      <c r="J51" s="32"/>
      <c r="K51" s="32"/>
      <c r="L51" s="85"/>
      <c r="M51" s="36"/>
      <c r="N51" s="36"/>
      <c r="O51" s="81"/>
    </row>
    <row r="52" customFormat="false" ht="24" hidden="false" customHeight="true" outlineLevel="0" collapsed="false">
      <c r="A52" s="76" t="s">
        <v>76</v>
      </c>
      <c r="B52" s="77" t="n">
        <v>79.211410867261</v>
      </c>
      <c r="C52" s="78" t="n">
        <v>33</v>
      </c>
      <c r="D52" s="77" t="n">
        <v>86.2797898157183</v>
      </c>
      <c r="E52" s="82" t="n">
        <v>27</v>
      </c>
      <c r="F52" s="111" t="s">
        <v>77</v>
      </c>
      <c r="G52" s="112"/>
      <c r="H52" s="32"/>
      <c r="I52" s="32"/>
      <c r="J52" s="112"/>
      <c r="K52" s="32"/>
      <c r="L52" s="85"/>
      <c r="M52" s="36"/>
      <c r="N52" s="36"/>
      <c r="O52" s="81"/>
    </row>
    <row r="53" customFormat="false" ht="24" hidden="false" customHeight="true" outlineLevel="0" collapsed="false">
      <c r="A53" s="113" t="s">
        <v>78</v>
      </c>
      <c r="B53" s="114" t="n">
        <v>79.3998019679427</v>
      </c>
      <c r="C53" s="115" t="n">
        <v>30</v>
      </c>
      <c r="D53" s="114" t="n">
        <v>87.0184258535093</v>
      </c>
      <c r="E53" s="116" t="n">
        <v>3</v>
      </c>
      <c r="F53" s="117" t="s">
        <v>79</v>
      </c>
      <c r="G53" s="118"/>
      <c r="H53" s="118"/>
      <c r="I53" s="118"/>
      <c r="J53" s="118"/>
      <c r="K53" s="118"/>
      <c r="L53" s="119"/>
      <c r="M53" s="36"/>
      <c r="N53" s="36"/>
      <c r="O53" s="81"/>
    </row>
    <row r="54" customFormat="false" ht="24" hidden="false" customHeight="true" outlineLevel="0" collapsed="false">
      <c r="A54" s="120"/>
      <c r="G54" s="32"/>
      <c r="H54" s="32"/>
      <c r="I54" s="32"/>
      <c r="J54" s="32"/>
      <c r="K54" s="32"/>
      <c r="L54" s="32"/>
      <c r="N54" s="121"/>
      <c r="O54" s="81"/>
    </row>
    <row r="55" customFormat="false" ht="24" hidden="false" customHeight="true" outlineLevel="0" collapsed="false">
      <c r="G55" s="32"/>
      <c r="H55" s="32"/>
      <c r="I55" s="32"/>
      <c r="J55" s="32"/>
      <c r="K55" s="32"/>
      <c r="L55" s="32"/>
      <c r="N55" s="121"/>
      <c r="O55" s="81"/>
    </row>
    <row r="56" customFormat="false" ht="24" hidden="false" customHeight="true" outlineLevel="0" collapsed="false">
      <c r="A56" s="122"/>
      <c r="B56" s="122"/>
      <c r="C56" s="122"/>
      <c r="D56" s="122"/>
      <c r="E56" s="122"/>
      <c r="F56" s="122"/>
      <c r="G56" s="122"/>
      <c r="H56" s="122"/>
      <c r="I56" s="122"/>
      <c r="J56" s="122"/>
      <c r="K56" s="122"/>
      <c r="L56" s="122"/>
      <c r="N56" s="121"/>
      <c r="O56" s="81"/>
    </row>
    <row r="57" customFormat="false" ht="21.75" hidden="false" customHeight="true" outlineLevel="0" collapsed="false">
      <c r="G57" s="32"/>
      <c r="H57" s="32"/>
      <c r="I57" s="32"/>
      <c r="J57" s="32"/>
      <c r="K57" s="32"/>
      <c r="L57" s="32"/>
      <c r="N57" s="121"/>
      <c r="O57" s="81"/>
    </row>
    <row r="58" customFormat="false" ht="20.25" hidden="false" customHeight="true" outlineLevel="0" collapsed="false">
      <c r="B58" s="123"/>
      <c r="C58" s="123"/>
      <c r="D58" s="123"/>
      <c r="E58" s="123"/>
      <c r="F58" s="123"/>
      <c r="G58" s="32"/>
      <c r="H58" s="32"/>
      <c r="I58" s="32"/>
      <c r="J58" s="32"/>
      <c r="K58" s="32"/>
      <c r="L58" s="32"/>
      <c r="N58" s="121"/>
      <c r="O58" s="81"/>
    </row>
    <row r="59" customFormat="false" ht="20.25" hidden="false" customHeight="true" outlineLevel="0" collapsed="false">
      <c r="G59" s="32"/>
      <c r="H59" s="32"/>
      <c r="I59" s="32"/>
      <c r="J59" s="32"/>
      <c r="K59" s="32"/>
      <c r="L59" s="32"/>
      <c r="N59" s="121"/>
      <c r="O59" s="81"/>
    </row>
    <row r="60" customFormat="false" ht="20.25" hidden="false" customHeight="true" outlineLevel="0" collapsed="false">
      <c r="G60" s="32"/>
      <c r="H60" s="32"/>
      <c r="I60" s="32"/>
      <c r="J60" s="32"/>
      <c r="K60" s="32"/>
      <c r="L60" s="32"/>
      <c r="N60" s="121"/>
      <c r="O60" s="81"/>
    </row>
    <row r="61" customFormat="false" ht="20.25" hidden="false" customHeight="true" outlineLevel="0" collapsed="false">
      <c r="G61" s="32"/>
      <c r="H61" s="32"/>
      <c r="I61" s="32"/>
      <c r="J61" s="32"/>
      <c r="K61" s="32"/>
      <c r="L61" s="32"/>
      <c r="N61" s="121"/>
      <c r="O61" s="81"/>
    </row>
    <row r="62" customFormat="false" ht="20.25" hidden="false" customHeight="true" outlineLevel="0" collapsed="false">
      <c r="G62" s="32"/>
      <c r="H62" s="32"/>
      <c r="I62" s="32"/>
      <c r="J62" s="32"/>
      <c r="K62" s="32"/>
      <c r="L62" s="32"/>
      <c r="O62" s="81"/>
    </row>
    <row r="63" customFormat="false" ht="20.25" hidden="false" customHeight="true" outlineLevel="0" collapsed="false">
      <c r="G63" s="32"/>
      <c r="H63" s="32"/>
      <c r="I63" s="32"/>
      <c r="J63" s="32"/>
      <c r="K63" s="32"/>
      <c r="L63" s="32"/>
      <c r="N63" s="40"/>
      <c r="O63" s="81"/>
    </row>
    <row r="64" customFormat="false" ht="20.25" hidden="false" customHeight="true" outlineLevel="0" collapsed="false">
      <c r="N64" s="40"/>
      <c r="O64" s="81"/>
    </row>
    <row r="65" customFormat="false" ht="20.25" hidden="false" customHeight="true" outlineLevel="0" collapsed="false">
      <c r="N65" s="40"/>
      <c r="O65" s="81"/>
    </row>
    <row r="66" customFormat="false" ht="20.25" hidden="false" customHeight="true" outlineLevel="0" collapsed="false"/>
    <row r="67" customFormat="false" ht="30.75" hidden="false" customHeight="true" outlineLevel="0" collapsed="false">
      <c r="G67" s="123"/>
      <c r="H67" s="123"/>
      <c r="I67" s="123"/>
      <c r="J67" s="123"/>
      <c r="K67" s="123"/>
      <c r="L67" s="123"/>
    </row>
    <row r="88" customFormat="false" ht="21" hidden="false" customHeight="false" outlineLevel="0" collapsed="false">
      <c r="O88" s="32"/>
    </row>
    <row r="95" customFormat="false" ht="21" hidden="false" customHeight="false" outlineLevel="0" collapsed="false">
      <c r="O95" s="32"/>
    </row>
    <row r="105" customFormat="false" ht="21" hidden="false" customHeight="false" outlineLevel="0" collapsed="false">
      <c r="O105" s="32"/>
    </row>
  </sheetData>
  <mergeCells count="7">
    <mergeCell ref="F4:L4"/>
    <mergeCell ref="I7:J7"/>
    <mergeCell ref="I8:J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30" width="11.08"/>
    <col collapsed="false" customWidth="true" hidden="false" outlineLevel="0" max="15" min="15" style="221" width="6.81"/>
    <col collapsed="false" customWidth="false" hidden="false" outlineLevel="0" max="16" min="16" style="32" width="10.72"/>
    <col collapsed="false" customWidth="true" hidden="false" outlineLevel="0" max="17" min="17" style="32" width="4.26"/>
    <col collapsed="false" customWidth="false" hidden="false" outlineLevel="0" max="18" min="18" style="136"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33"/>
      <c r="B1" s="134"/>
      <c r="I1" s="32"/>
    </row>
    <row r="2" customFormat="false" ht="21" hidden="false" customHeight="true" outlineLevel="0" collapsed="false">
      <c r="B2" s="38"/>
      <c r="C2" s="39"/>
    </row>
    <row r="3" customFormat="false" ht="26.25" hidden="false" customHeight="true" outlineLevel="0" collapsed="false">
      <c r="A3" s="41" t="s">
        <v>414</v>
      </c>
      <c r="B3" s="42"/>
      <c r="C3" s="43"/>
      <c r="M3" s="45"/>
      <c r="N3" s="121"/>
    </row>
    <row r="4" s="51" customFormat="true" ht="24" hidden="false" customHeight="true" outlineLevel="0" collapsed="false">
      <c r="A4" s="46" t="s">
        <v>8</v>
      </c>
      <c r="B4" s="47" t="s">
        <v>375</v>
      </c>
      <c r="C4" s="46" t="s">
        <v>10</v>
      </c>
      <c r="D4" s="138" t="s">
        <v>11</v>
      </c>
      <c r="E4" s="138"/>
      <c r="F4" s="138"/>
      <c r="G4" s="138"/>
      <c r="H4" s="138"/>
      <c r="I4" s="138"/>
      <c r="J4" s="138"/>
      <c r="K4" s="138"/>
      <c r="L4" s="50"/>
      <c r="M4" s="50"/>
      <c r="N4" s="365"/>
      <c r="O4" s="49"/>
      <c r="P4" s="40"/>
      <c r="Q4" s="40"/>
      <c r="R4" s="136"/>
      <c r="S4" s="132"/>
      <c r="T4" s="49"/>
      <c r="U4" s="50"/>
      <c r="V4" s="50"/>
    </row>
    <row r="5" customFormat="false" ht="24" hidden="false" customHeight="true" outlineLevel="0" collapsed="false">
      <c r="A5" s="52"/>
      <c r="B5" s="336" t="s">
        <v>415</v>
      </c>
      <c r="C5" s="282"/>
      <c r="D5" s="250"/>
      <c r="E5" s="250"/>
      <c r="F5" s="250"/>
      <c r="G5" s="250"/>
      <c r="H5" s="250"/>
      <c r="I5" s="250"/>
      <c r="J5" s="250"/>
      <c r="K5" s="143"/>
      <c r="N5" s="144"/>
      <c r="R5" s="197"/>
    </row>
    <row r="6" customFormat="false" ht="24" hidden="false" customHeight="true" outlineLevel="0" collapsed="false">
      <c r="A6" s="148" t="s">
        <v>14</v>
      </c>
      <c r="B6" s="149" t="n">
        <v>182.296286128903</v>
      </c>
      <c r="C6" s="283"/>
      <c r="D6" s="151" t="s">
        <v>416</v>
      </c>
      <c r="E6" s="58"/>
      <c r="F6" s="58"/>
      <c r="G6" s="58"/>
      <c r="H6" s="58"/>
      <c r="I6" s="58"/>
      <c r="J6" s="58"/>
      <c r="K6" s="59"/>
      <c r="M6" s="66"/>
      <c r="N6" s="366"/>
      <c r="T6" s="202"/>
      <c r="V6" s="66"/>
    </row>
    <row r="7" customFormat="false" ht="24" hidden="false" customHeight="true" outlineLevel="0" collapsed="false">
      <c r="A7" s="203" t="s">
        <v>15</v>
      </c>
      <c r="B7" s="155" t="n">
        <v>234.682768543144</v>
      </c>
      <c r="C7" s="205" t="n">
        <v>21</v>
      </c>
      <c r="D7" s="58"/>
      <c r="E7" s="156" t="s">
        <v>39</v>
      </c>
      <c r="F7" s="75" t="n">
        <v>1824</v>
      </c>
      <c r="G7" s="75"/>
      <c r="H7" s="75" t="n">
        <v>786740</v>
      </c>
      <c r="I7" s="75"/>
      <c r="J7" s="58"/>
      <c r="K7" s="59"/>
      <c r="M7" s="36"/>
      <c r="N7" s="292"/>
      <c r="O7" s="224"/>
      <c r="Q7" s="75"/>
      <c r="T7" s="161"/>
      <c r="V7" s="36"/>
    </row>
    <row r="8" customFormat="false" ht="24" hidden="false" customHeight="true" outlineLevel="0" collapsed="false">
      <c r="A8" s="90" t="s">
        <v>16</v>
      </c>
      <c r="B8" s="155" t="n">
        <v>254.076964529358</v>
      </c>
      <c r="C8" s="82" t="n">
        <v>14</v>
      </c>
      <c r="D8" s="58"/>
      <c r="E8" s="156" t="s">
        <v>41</v>
      </c>
      <c r="F8" s="75" t="n">
        <v>231689</v>
      </c>
      <c r="G8" s="75"/>
      <c r="H8" s="75" t="n">
        <v>127094745</v>
      </c>
      <c r="I8" s="75"/>
      <c r="J8" s="58"/>
      <c r="K8" s="59"/>
      <c r="M8" s="36"/>
      <c r="N8" s="292"/>
      <c r="O8" s="224"/>
      <c r="Q8" s="75"/>
      <c r="T8" s="161"/>
      <c r="V8" s="36"/>
    </row>
    <row r="9" customFormat="false" ht="24" hidden="false" customHeight="true" outlineLevel="0" collapsed="false">
      <c r="A9" s="76" t="s">
        <v>17</v>
      </c>
      <c r="B9" s="155" t="n">
        <v>288.529017797833</v>
      </c>
      <c r="C9" s="78" t="n">
        <v>6</v>
      </c>
      <c r="D9" s="162"/>
      <c r="E9" s="162" t="s">
        <v>18</v>
      </c>
      <c r="F9" s="162" t="s">
        <v>18</v>
      </c>
      <c r="G9" s="162"/>
      <c r="H9" s="162"/>
      <c r="I9" s="162"/>
      <c r="J9" s="162"/>
      <c r="K9" s="163"/>
      <c r="M9" s="36"/>
      <c r="N9" s="292"/>
      <c r="O9" s="224"/>
      <c r="Q9" s="75"/>
      <c r="T9" s="161"/>
      <c r="V9" s="36"/>
    </row>
    <row r="10" customFormat="false" ht="24" hidden="false" customHeight="true" outlineLevel="0" collapsed="false">
      <c r="A10" s="76" t="s">
        <v>19</v>
      </c>
      <c r="B10" s="155" t="n">
        <v>190.53952206158</v>
      </c>
      <c r="C10" s="78" t="n">
        <v>36</v>
      </c>
      <c r="D10" s="138" t="s">
        <v>20</v>
      </c>
      <c r="E10" s="138"/>
      <c r="F10" s="138"/>
      <c r="G10" s="138"/>
      <c r="H10" s="138"/>
      <c r="I10" s="138"/>
      <c r="J10" s="138"/>
      <c r="K10" s="138"/>
      <c r="M10" s="36"/>
      <c r="N10" s="292"/>
      <c r="O10" s="224"/>
      <c r="Q10" s="75"/>
      <c r="T10" s="161"/>
      <c r="V10" s="36"/>
    </row>
    <row r="11" customFormat="false" ht="24" hidden="false" customHeight="true" outlineLevel="0" collapsed="false">
      <c r="A11" s="76" t="s">
        <v>21</v>
      </c>
      <c r="B11" s="155" t="n">
        <v>326.550479465243</v>
      </c>
      <c r="C11" s="78" t="n">
        <v>2</v>
      </c>
      <c r="D11" s="32"/>
      <c r="E11" s="32"/>
      <c r="F11" s="32"/>
      <c r="G11" s="32"/>
      <c r="H11" s="32"/>
      <c r="I11" s="32"/>
      <c r="J11" s="32"/>
      <c r="K11" s="85"/>
      <c r="M11" s="36"/>
      <c r="N11" s="292"/>
      <c r="O11" s="224"/>
      <c r="Q11" s="75"/>
      <c r="T11" s="161"/>
      <c r="V11" s="36"/>
    </row>
    <row r="12" customFormat="false" ht="24" hidden="false" customHeight="true" outlineLevel="0" collapsed="false">
      <c r="A12" s="76" t="s">
        <v>23</v>
      </c>
      <c r="B12" s="155" t="n">
        <v>255.273865526105</v>
      </c>
      <c r="C12" s="78" t="n">
        <v>13</v>
      </c>
      <c r="D12" s="32"/>
      <c r="E12" s="32"/>
      <c r="F12" s="32"/>
      <c r="G12" s="32"/>
      <c r="H12" s="32"/>
      <c r="I12" s="32"/>
      <c r="J12" s="32"/>
      <c r="K12" s="85"/>
      <c r="M12" s="36"/>
      <c r="N12" s="292"/>
      <c r="O12" s="224"/>
      <c r="Q12" s="75"/>
      <c r="T12" s="161"/>
      <c r="V12" s="36"/>
    </row>
    <row r="13" customFormat="false" ht="24" hidden="false" customHeight="true" outlineLevel="0" collapsed="false">
      <c r="A13" s="76" t="s">
        <v>24</v>
      </c>
      <c r="B13" s="155" t="n">
        <v>248.114066641275</v>
      </c>
      <c r="C13" s="78" t="n">
        <v>19</v>
      </c>
      <c r="D13" s="32"/>
      <c r="E13" s="32"/>
      <c r="F13" s="32"/>
      <c r="G13" s="32"/>
      <c r="H13" s="32"/>
      <c r="I13" s="32"/>
      <c r="J13" s="32"/>
      <c r="K13" s="85"/>
      <c r="M13" s="36"/>
      <c r="N13" s="292"/>
      <c r="O13" s="224"/>
      <c r="Q13" s="75"/>
      <c r="T13" s="161"/>
      <c r="V13" s="36"/>
    </row>
    <row r="14" customFormat="false" ht="24" hidden="false" customHeight="true" outlineLevel="0" collapsed="false">
      <c r="A14" s="76" t="s">
        <v>25</v>
      </c>
      <c r="B14" s="155" t="n">
        <v>178.712474836954</v>
      </c>
      <c r="C14" s="78" t="n">
        <v>39</v>
      </c>
      <c r="D14" s="32"/>
      <c r="E14" s="32"/>
      <c r="F14" s="32"/>
      <c r="G14" s="32"/>
      <c r="H14" s="32"/>
      <c r="I14" s="32"/>
      <c r="J14" s="32"/>
      <c r="K14" s="85"/>
      <c r="M14" s="36"/>
      <c r="N14" s="292"/>
      <c r="O14" s="224"/>
      <c r="Q14" s="75"/>
      <c r="T14" s="161"/>
      <c r="V14" s="36"/>
    </row>
    <row r="15" customFormat="false" ht="24" hidden="false" customHeight="true" outlineLevel="0" collapsed="false">
      <c r="A15" s="76" t="s">
        <v>26</v>
      </c>
      <c r="B15" s="155" t="n">
        <v>194.959617678567</v>
      </c>
      <c r="C15" s="78" t="n">
        <v>35</v>
      </c>
      <c r="D15" s="32"/>
      <c r="E15" s="32"/>
      <c r="F15" s="32"/>
      <c r="G15" s="32"/>
      <c r="H15" s="32"/>
      <c r="I15" s="32"/>
      <c r="J15" s="32"/>
      <c r="K15" s="85"/>
      <c r="M15" s="36"/>
      <c r="N15" s="292"/>
      <c r="O15" s="224"/>
      <c r="Q15" s="75"/>
      <c r="T15" s="161"/>
      <c r="V15" s="36"/>
    </row>
    <row r="16" customFormat="false" ht="24" hidden="false" customHeight="true" outlineLevel="0" collapsed="false">
      <c r="A16" s="86" t="s">
        <v>27</v>
      </c>
      <c r="B16" s="165" t="n">
        <v>206.9823603794</v>
      </c>
      <c r="C16" s="88" t="n">
        <v>34</v>
      </c>
      <c r="D16" s="32"/>
      <c r="E16" s="32"/>
      <c r="F16" s="32"/>
      <c r="G16" s="32"/>
      <c r="H16" s="32"/>
      <c r="I16" s="32"/>
      <c r="J16" s="32"/>
      <c r="K16" s="85"/>
      <c r="M16" s="36"/>
      <c r="N16" s="292"/>
      <c r="O16" s="224"/>
      <c r="Q16" s="75"/>
      <c r="T16" s="161"/>
      <c r="V16" s="36"/>
    </row>
    <row r="17" customFormat="false" ht="24" hidden="false" customHeight="true" outlineLevel="0" collapsed="false">
      <c r="A17" s="90" t="s">
        <v>28</v>
      </c>
      <c r="B17" s="155" t="n">
        <v>145.750367369092</v>
      </c>
      <c r="C17" s="82" t="n">
        <v>44</v>
      </c>
      <c r="D17" s="32"/>
      <c r="E17" s="32"/>
      <c r="F17" s="32"/>
      <c r="G17" s="32"/>
      <c r="H17" s="32"/>
      <c r="I17" s="32"/>
      <c r="J17" s="32"/>
      <c r="K17" s="85"/>
      <c r="M17" s="36"/>
      <c r="N17" s="292"/>
      <c r="O17" s="224"/>
      <c r="Q17" s="75"/>
      <c r="T17" s="161"/>
      <c r="V17" s="36"/>
    </row>
    <row r="18" customFormat="false" ht="24" hidden="false" customHeight="true" outlineLevel="0" collapsed="false">
      <c r="A18" s="76" t="s">
        <v>29</v>
      </c>
      <c r="B18" s="155" t="n">
        <v>140.904236222867</v>
      </c>
      <c r="C18" s="78" t="n">
        <v>45</v>
      </c>
      <c r="D18" s="32"/>
      <c r="E18" s="32"/>
      <c r="F18" s="32"/>
      <c r="G18" s="32"/>
      <c r="H18" s="32"/>
      <c r="I18" s="32"/>
      <c r="J18" s="32"/>
      <c r="K18" s="85"/>
      <c r="M18" s="36"/>
      <c r="N18" s="292"/>
      <c r="O18" s="224"/>
      <c r="Q18" s="75"/>
      <c r="T18" s="161"/>
      <c r="V18" s="36"/>
    </row>
    <row r="19" customFormat="false" ht="24" hidden="false" customHeight="true" outlineLevel="0" collapsed="false">
      <c r="A19" s="76" t="s">
        <v>30</v>
      </c>
      <c r="B19" s="155" t="n">
        <v>75.4405886496838</v>
      </c>
      <c r="C19" s="78" t="n">
        <v>47</v>
      </c>
      <c r="D19" s="32"/>
      <c r="E19" s="32"/>
      <c r="F19" s="32"/>
      <c r="G19" s="32"/>
      <c r="H19" s="32"/>
      <c r="I19" s="32"/>
      <c r="J19" s="32"/>
      <c r="K19" s="85"/>
      <c r="M19" s="36"/>
      <c r="N19" s="292"/>
      <c r="O19" s="224"/>
      <c r="Q19" s="75"/>
      <c r="T19" s="161"/>
      <c r="V19" s="36"/>
    </row>
    <row r="20" customFormat="false" ht="24" hidden="false" customHeight="true" outlineLevel="0" collapsed="false">
      <c r="A20" s="76" t="s">
        <v>31</v>
      </c>
      <c r="B20" s="155" t="n">
        <v>124.827228465166</v>
      </c>
      <c r="C20" s="78" t="n">
        <v>46</v>
      </c>
      <c r="D20" s="32"/>
      <c r="E20" s="32"/>
      <c r="F20" s="32"/>
      <c r="G20" s="32"/>
      <c r="H20" s="32"/>
      <c r="I20" s="32"/>
      <c r="J20" s="32"/>
      <c r="K20" s="85"/>
      <c r="M20" s="36"/>
      <c r="N20" s="292"/>
      <c r="O20" s="224"/>
      <c r="Q20" s="75"/>
      <c r="T20" s="161"/>
      <c r="V20" s="36"/>
    </row>
    <row r="21" customFormat="false" ht="24" hidden="false" customHeight="true" outlineLevel="0" collapsed="false">
      <c r="A21" s="76" t="s">
        <v>32</v>
      </c>
      <c r="B21" s="155" t="n">
        <v>208.266066735409</v>
      </c>
      <c r="C21" s="78" t="n">
        <v>32</v>
      </c>
      <c r="D21" s="32"/>
      <c r="E21" s="32"/>
      <c r="F21" s="32"/>
      <c r="G21" s="32"/>
      <c r="H21" s="32"/>
      <c r="I21" s="32"/>
      <c r="J21" s="32"/>
      <c r="K21" s="85"/>
      <c r="M21" s="36"/>
      <c r="N21" s="292"/>
      <c r="O21" s="224"/>
      <c r="Q21" s="75"/>
      <c r="T21" s="161"/>
      <c r="V21" s="36"/>
    </row>
    <row r="22" customFormat="false" ht="24" hidden="false" customHeight="true" outlineLevel="0" collapsed="false">
      <c r="A22" s="76" t="s">
        <v>33</v>
      </c>
      <c r="B22" s="155" t="n">
        <v>236.418812973119</v>
      </c>
      <c r="C22" s="78" t="n">
        <v>20</v>
      </c>
      <c r="D22" s="32"/>
      <c r="E22" s="32"/>
      <c r="F22" s="32"/>
      <c r="G22" s="32"/>
      <c r="H22" s="32"/>
      <c r="I22" s="32"/>
      <c r="J22" s="32"/>
      <c r="K22" s="85"/>
      <c r="M22" s="36"/>
      <c r="N22" s="292"/>
      <c r="O22" s="224"/>
      <c r="Q22" s="75"/>
      <c r="T22" s="161"/>
      <c r="V22" s="36"/>
    </row>
    <row r="23" customFormat="false" ht="24" hidden="false" customHeight="true" outlineLevel="0" collapsed="false">
      <c r="A23" s="76" t="s">
        <v>38</v>
      </c>
      <c r="B23" s="155" t="n">
        <v>262.563171139195</v>
      </c>
      <c r="C23" s="78" t="n">
        <v>10</v>
      </c>
      <c r="D23" s="32"/>
      <c r="E23" s="92"/>
      <c r="F23" s="93" t="s">
        <v>37</v>
      </c>
      <c r="G23" s="93" t="s">
        <v>268</v>
      </c>
      <c r="H23" s="93" t="s">
        <v>83</v>
      </c>
      <c r="I23" s="93" t="s">
        <v>114</v>
      </c>
      <c r="J23" s="93" t="s">
        <v>115</v>
      </c>
      <c r="K23" s="85"/>
      <c r="M23" s="36"/>
      <c r="N23" s="292"/>
      <c r="O23" s="224"/>
      <c r="Q23" s="75"/>
      <c r="T23" s="161"/>
      <c r="V23" s="36"/>
    </row>
    <row r="24" customFormat="false" ht="24" hidden="false" customHeight="true" outlineLevel="0" collapsed="false">
      <c r="A24" s="97" t="s">
        <v>40</v>
      </c>
      <c r="B24" s="166" t="n">
        <v>231.842794315784</v>
      </c>
      <c r="C24" s="99" t="n">
        <v>22</v>
      </c>
      <c r="D24" s="32"/>
      <c r="E24" s="94" t="s">
        <v>39</v>
      </c>
      <c r="F24" s="361" t="n">
        <v>224.6</v>
      </c>
      <c r="G24" s="361" t="n">
        <v>226.408010012516</v>
      </c>
      <c r="H24" s="361" t="n">
        <v>229.056603773585</v>
      </c>
      <c r="I24" s="361" t="n">
        <v>230.759493670886</v>
      </c>
      <c r="J24" s="361" t="n">
        <v>231.842794315784</v>
      </c>
      <c r="K24" s="85"/>
      <c r="M24" s="36"/>
      <c r="N24" s="292"/>
      <c r="O24" s="224"/>
      <c r="Q24" s="75"/>
      <c r="T24" s="161"/>
      <c r="V24" s="36"/>
    </row>
    <row r="25" customFormat="false" ht="24" hidden="false" customHeight="true" outlineLevel="0" collapsed="false">
      <c r="A25" s="76" t="s">
        <v>42</v>
      </c>
      <c r="B25" s="155" t="n">
        <v>301.701939084714</v>
      </c>
      <c r="C25" s="78" t="n">
        <v>4</v>
      </c>
      <c r="D25" s="32"/>
      <c r="E25" s="94" t="s">
        <v>41</v>
      </c>
      <c r="F25" s="361" t="n">
        <v>177.7</v>
      </c>
      <c r="G25" s="361" t="n">
        <v>180.526996823903</v>
      </c>
      <c r="H25" s="361" t="n">
        <v>180.725541642445</v>
      </c>
      <c r="I25" s="361" t="n">
        <v>182.037723377635</v>
      </c>
      <c r="J25" s="361" t="n">
        <v>182.296286128903</v>
      </c>
      <c r="K25" s="85"/>
      <c r="M25" s="36"/>
      <c r="N25" s="292"/>
      <c r="O25" s="224"/>
      <c r="Q25" s="75"/>
      <c r="T25" s="161"/>
      <c r="V25" s="36"/>
    </row>
    <row r="26" customFormat="false" ht="24" hidden="false" customHeight="true" outlineLevel="0" collapsed="false">
      <c r="A26" s="86" t="s">
        <v>43</v>
      </c>
      <c r="B26" s="165" t="n">
        <v>249.761292621893</v>
      </c>
      <c r="C26" s="88" t="n">
        <v>17</v>
      </c>
      <c r="D26" s="32"/>
      <c r="E26" s="347" t="s">
        <v>10</v>
      </c>
      <c r="F26" s="347" t="n">
        <v>22</v>
      </c>
      <c r="G26" s="347" t="n">
        <v>22</v>
      </c>
      <c r="H26" s="347" t="n">
        <v>22</v>
      </c>
      <c r="I26" s="347" t="n">
        <v>22</v>
      </c>
      <c r="J26" s="347" t="n">
        <v>22</v>
      </c>
      <c r="K26" s="85"/>
      <c r="M26" s="36"/>
      <c r="N26" s="292"/>
      <c r="O26" s="224"/>
      <c r="Q26" s="75"/>
      <c r="T26" s="161"/>
      <c r="V26" s="36"/>
    </row>
    <row r="27" customFormat="false" ht="24" hidden="false" customHeight="true" outlineLevel="0" collapsed="false">
      <c r="A27" s="90" t="s">
        <v>44</v>
      </c>
      <c r="B27" s="155" t="n">
        <v>219.597096908661</v>
      </c>
      <c r="C27" s="82" t="n">
        <v>29</v>
      </c>
      <c r="D27" s="32"/>
      <c r="E27" s="367" t="s">
        <v>417</v>
      </c>
      <c r="F27" s="32"/>
      <c r="G27" s="32"/>
      <c r="H27" s="32"/>
      <c r="I27" s="32"/>
      <c r="J27" s="32"/>
      <c r="K27" s="85"/>
      <c r="M27" s="36"/>
      <c r="N27" s="292"/>
      <c r="O27" s="224"/>
      <c r="Q27" s="75"/>
      <c r="T27" s="161"/>
      <c r="V27" s="36"/>
    </row>
    <row r="28" customFormat="false" ht="24" hidden="false" customHeight="true" outlineLevel="0" collapsed="false">
      <c r="A28" s="76" t="s">
        <v>45</v>
      </c>
      <c r="B28" s="155" t="n">
        <v>182.579544118661</v>
      </c>
      <c r="C28" s="78" t="n">
        <v>37</v>
      </c>
      <c r="D28" s="46" t="s">
        <v>122</v>
      </c>
      <c r="E28" s="46"/>
      <c r="F28" s="46"/>
      <c r="G28" s="46"/>
      <c r="H28" s="46"/>
      <c r="I28" s="46"/>
      <c r="J28" s="46"/>
      <c r="K28" s="46"/>
      <c r="M28" s="36"/>
      <c r="N28" s="292"/>
      <c r="O28" s="224"/>
      <c r="Q28" s="75"/>
      <c r="T28" s="161"/>
      <c r="V28" s="36"/>
    </row>
    <row r="29" customFormat="false" ht="24" hidden="false" customHeight="true" outlineLevel="0" collapsed="false">
      <c r="A29" s="76" t="s">
        <v>47</v>
      </c>
      <c r="B29" s="155" t="n">
        <v>154.400673087511</v>
      </c>
      <c r="C29" s="78" t="n">
        <v>41</v>
      </c>
      <c r="D29" s="168"/>
      <c r="E29" s="168"/>
      <c r="F29" s="168"/>
      <c r="G29" s="168"/>
      <c r="H29" s="168"/>
      <c r="I29" s="168"/>
      <c r="J29" s="168"/>
      <c r="K29" s="169"/>
      <c r="M29" s="36"/>
      <c r="N29" s="292"/>
      <c r="O29" s="224"/>
      <c r="Q29" s="75"/>
      <c r="T29" s="161"/>
      <c r="V29" s="36"/>
    </row>
    <row r="30" customFormat="false" ht="24" hidden="false" customHeight="true" outlineLevel="0" collapsed="false">
      <c r="A30" s="76" t="s">
        <v>48</v>
      </c>
      <c r="B30" s="155" t="n">
        <v>224.631236352923</v>
      </c>
      <c r="C30" s="78" t="n">
        <v>26</v>
      </c>
      <c r="D30" s="104" t="s">
        <v>418</v>
      </c>
      <c r="E30" s="32"/>
      <c r="F30" s="32"/>
      <c r="G30" s="32"/>
      <c r="H30" s="32"/>
      <c r="I30" s="32"/>
      <c r="J30" s="32"/>
      <c r="K30" s="85"/>
      <c r="M30" s="36"/>
      <c r="N30" s="292"/>
      <c r="O30" s="224"/>
      <c r="Q30" s="75"/>
      <c r="T30" s="161"/>
      <c r="V30" s="36"/>
    </row>
    <row r="31" customFormat="false" ht="24" hidden="false" customHeight="true" outlineLevel="0" collapsed="false">
      <c r="A31" s="76" t="s">
        <v>49</v>
      </c>
      <c r="B31" s="155" t="n">
        <v>226.906624314538</v>
      </c>
      <c r="C31" s="78" t="n">
        <v>25</v>
      </c>
      <c r="D31" s="104" t="s">
        <v>397</v>
      </c>
      <c r="E31" s="32"/>
      <c r="F31" s="32"/>
      <c r="G31" s="32"/>
      <c r="H31" s="32"/>
      <c r="I31" s="170" t="s">
        <v>419</v>
      </c>
      <c r="J31" s="170" t="s">
        <v>346</v>
      </c>
      <c r="K31" s="85"/>
      <c r="M31" s="36"/>
      <c r="N31" s="292"/>
      <c r="O31" s="224"/>
      <c r="Q31" s="75"/>
      <c r="T31" s="161"/>
      <c r="V31" s="36"/>
    </row>
    <row r="32" customFormat="false" ht="24" hidden="false" customHeight="true" outlineLevel="0" collapsed="false">
      <c r="A32" s="76" t="s">
        <v>50</v>
      </c>
      <c r="B32" s="155" t="n">
        <v>210.201455511956</v>
      </c>
      <c r="C32" s="78" t="n">
        <v>31</v>
      </c>
      <c r="D32" s="32"/>
      <c r="E32" s="171" t="s">
        <v>131</v>
      </c>
      <c r="F32" s="46" t="s">
        <v>111</v>
      </c>
      <c r="G32" s="368" t="n">
        <v>47.3497833413577</v>
      </c>
      <c r="H32" s="171" t="s">
        <v>133</v>
      </c>
      <c r="I32" s="46" t="s">
        <v>238</v>
      </c>
      <c r="J32" s="368" t="n">
        <v>20.7600660066007</v>
      </c>
      <c r="K32" s="85"/>
      <c r="M32" s="36"/>
      <c r="N32" s="292"/>
      <c r="O32" s="224"/>
      <c r="Q32" s="75"/>
      <c r="T32" s="161"/>
      <c r="V32" s="36"/>
    </row>
    <row r="33" customFormat="false" ht="24" hidden="false" customHeight="true" outlineLevel="0" collapsed="false">
      <c r="A33" s="76" t="s">
        <v>51</v>
      </c>
      <c r="B33" s="155" t="n">
        <v>148.289450418345</v>
      </c>
      <c r="C33" s="78" t="n">
        <v>42</v>
      </c>
      <c r="D33" s="32"/>
      <c r="E33" s="175" t="s">
        <v>136</v>
      </c>
      <c r="F33" s="46" t="s">
        <v>202</v>
      </c>
      <c r="G33" s="368" t="n">
        <v>45.3522822738729</v>
      </c>
      <c r="H33" s="175" t="s">
        <v>187</v>
      </c>
      <c r="I33" s="46" t="s">
        <v>203</v>
      </c>
      <c r="J33" s="368" t="n">
        <v>20.2230195448966</v>
      </c>
      <c r="K33" s="85"/>
      <c r="M33" s="36"/>
      <c r="N33" s="292"/>
      <c r="O33" s="224"/>
      <c r="Q33" s="75"/>
      <c r="T33" s="161"/>
      <c r="V33" s="36"/>
    </row>
    <row r="34" customFormat="false" ht="24" hidden="false" customHeight="true" outlineLevel="0" collapsed="false">
      <c r="A34" s="76" t="s">
        <v>52</v>
      </c>
      <c r="B34" s="155" t="n">
        <v>179.500614295006</v>
      </c>
      <c r="C34" s="78" t="n">
        <v>38</v>
      </c>
      <c r="D34" s="32"/>
      <c r="E34" s="175" t="s">
        <v>140</v>
      </c>
      <c r="F34" s="46" t="s">
        <v>287</v>
      </c>
      <c r="G34" s="368" t="n">
        <v>41.1340206185567</v>
      </c>
      <c r="H34" s="175" t="s">
        <v>142</v>
      </c>
      <c r="I34" s="46" t="s">
        <v>205</v>
      </c>
      <c r="J34" s="368" t="n">
        <v>19.6159238858287</v>
      </c>
      <c r="K34" s="85"/>
      <c r="M34" s="36"/>
      <c r="N34" s="292"/>
      <c r="O34" s="224"/>
      <c r="Q34" s="75"/>
      <c r="T34" s="161"/>
      <c r="V34" s="36"/>
    </row>
    <row r="35" customFormat="false" ht="24" hidden="false" customHeight="true" outlineLevel="0" collapsed="false">
      <c r="A35" s="76" t="s">
        <v>53</v>
      </c>
      <c r="B35" s="155" t="n">
        <v>218.644360983819</v>
      </c>
      <c r="C35" s="78" t="n">
        <v>30</v>
      </c>
      <c r="D35" s="32"/>
      <c r="E35" s="175" t="s">
        <v>145</v>
      </c>
      <c r="F35" s="46" t="s">
        <v>304</v>
      </c>
      <c r="G35" s="368" t="n">
        <v>39.4438030560272</v>
      </c>
      <c r="H35" s="175" t="s">
        <v>147</v>
      </c>
      <c r="I35" s="46" t="s">
        <v>226</v>
      </c>
      <c r="J35" s="368" t="n">
        <v>18.7081292850147</v>
      </c>
      <c r="K35" s="85"/>
      <c r="M35" s="36"/>
      <c r="N35" s="292"/>
      <c r="O35" s="224"/>
      <c r="Q35" s="75"/>
      <c r="T35" s="161"/>
      <c r="V35" s="36"/>
    </row>
    <row r="36" customFormat="false" ht="24" hidden="false" customHeight="true" outlineLevel="0" collapsed="false">
      <c r="A36" s="86" t="s">
        <v>54</v>
      </c>
      <c r="B36" s="165" t="n">
        <v>278.025984376995</v>
      </c>
      <c r="C36" s="88" t="n">
        <v>7</v>
      </c>
      <c r="D36" s="32"/>
      <c r="E36" s="175" t="s">
        <v>150</v>
      </c>
      <c r="F36" s="46" t="s">
        <v>254</v>
      </c>
      <c r="G36" s="368" t="n">
        <v>37.9823103725543</v>
      </c>
      <c r="H36" s="175" t="s">
        <v>152</v>
      </c>
      <c r="I36" s="46" t="s">
        <v>191</v>
      </c>
      <c r="J36" s="368" t="n">
        <v>18.4211455472734</v>
      </c>
      <c r="K36" s="85"/>
      <c r="M36" s="36"/>
      <c r="N36" s="292"/>
      <c r="O36" s="224"/>
      <c r="Q36" s="75"/>
      <c r="T36" s="161"/>
      <c r="V36" s="36"/>
    </row>
    <row r="37" customFormat="false" ht="24" hidden="false" customHeight="true" outlineLevel="0" collapsed="false">
      <c r="A37" s="90" t="s">
        <v>55</v>
      </c>
      <c r="B37" s="155" t="n">
        <v>289.654907828356</v>
      </c>
      <c r="C37" s="82" t="n">
        <v>5</v>
      </c>
      <c r="D37" s="58"/>
      <c r="E37" s="177"/>
      <c r="F37" s="178"/>
      <c r="G37" s="369"/>
      <c r="H37" s="177"/>
      <c r="I37" s="178"/>
      <c r="J37" s="369"/>
      <c r="K37" s="59"/>
      <c r="M37" s="36"/>
      <c r="N37" s="292"/>
      <c r="O37" s="224"/>
      <c r="Q37" s="75"/>
      <c r="T37" s="161"/>
      <c r="V37" s="36"/>
    </row>
    <row r="38" customFormat="false" ht="24" hidden="false" customHeight="true" outlineLevel="0" collapsed="false">
      <c r="A38" s="76" t="s">
        <v>56</v>
      </c>
      <c r="B38" s="155" t="n">
        <v>324.90725165334</v>
      </c>
      <c r="C38" s="78" t="n">
        <v>3</v>
      </c>
      <c r="D38" s="32"/>
      <c r="E38" s="180" t="n">
        <v>31</v>
      </c>
      <c r="F38" s="181" t="s">
        <v>39</v>
      </c>
      <c r="G38" s="370" t="n">
        <v>25.0756578947368</v>
      </c>
      <c r="H38" s="32"/>
      <c r="I38" s="184" t="s">
        <v>41</v>
      </c>
      <c r="J38" s="371" t="n">
        <v>27.5863981457903</v>
      </c>
      <c r="K38" s="85"/>
      <c r="M38" s="36"/>
      <c r="N38" s="292"/>
      <c r="O38" s="224"/>
      <c r="Q38" s="75"/>
      <c r="T38" s="161"/>
      <c r="V38" s="36"/>
    </row>
    <row r="39" customFormat="false" ht="24" hidden="false" customHeight="true" outlineLevel="0" collapsed="false">
      <c r="A39" s="76" t="s">
        <v>57</v>
      </c>
      <c r="B39" s="155" t="n">
        <v>223.676506941101</v>
      </c>
      <c r="C39" s="78" t="n">
        <v>27</v>
      </c>
      <c r="D39" s="185"/>
      <c r="E39" s="186"/>
      <c r="F39" s="112"/>
      <c r="G39" s="84"/>
      <c r="H39" s="32"/>
      <c r="I39" s="32"/>
      <c r="J39" s="84"/>
      <c r="K39" s="85"/>
      <c r="M39" s="36"/>
      <c r="N39" s="292"/>
      <c r="O39" s="224"/>
      <c r="Q39" s="75"/>
      <c r="T39" s="161"/>
      <c r="V39" s="36"/>
    </row>
    <row r="40" customFormat="false" ht="24" hidden="false" customHeight="true" outlineLevel="0" collapsed="false">
      <c r="A40" s="76" t="s">
        <v>58</v>
      </c>
      <c r="B40" s="155" t="n">
        <v>207.068238636563</v>
      </c>
      <c r="C40" s="78" t="n">
        <v>33</v>
      </c>
      <c r="D40" s="138" t="s">
        <v>401</v>
      </c>
      <c r="E40" s="138"/>
      <c r="F40" s="138"/>
      <c r="G40" s="138"/>
      <c r="H40" s="138"/>
      <c r="I40" s="138"/>
      <c r="J40" s="138"/>
      <c r="K40" s="138"/>
      <c r="M40" s="36"/>
      <c r="N40" s="292"/>
      <c r="O40" s="224"/>
      <c r="Q40" s="75"/>
      <c r="T40" s="161"/>
      <c r="V40" s="36"/>
    </row>
    <row r="41" customFormat="false" ht="24" hidden="false" customHeight="true" outlineLevel="0" collapsed="false">
      <c r="A41" s="76" t="s">
        <v>59</v>
      </c>
      <c r="B41" s="155" t="n">
        <v>265.602831578191</v>
      </c>
      <c r="C41" s="78" t="n">
        <v>8</v>
      </c>
      <c r="D41" s="168"/>
      <c r="E41" s="168" t="s">
        <v>18</v>
      </c>
      <c r="F41" s="168" t="s">
        <v>18</v>
      </c>
      <c r="G41" s="168"/>
      <c r="H41" s="168"/>
      <c r="I41" s="168"/>
      <c r="J41" s="168"/>
      <c r="K41" s="169"/>
      <c r="M41" s="36"/>
      <c r="N41" s="292"/>
      <c r="O41" s="224"/>
      <c r="Q41" s="75"/>
      <c r="T41" s="161"/>
      <c r="V41" s="36"/>
    </row>
    <row r="42" customFormat="false" ht="24" hidden="false" customHeight="true" outlineLevel="0" collapsed="false">
      <c r="A42" s="76" t="s">
        <v>60</v>
      </c>
      <c r="B42" s="155" t="n">
        <v>264.246764399596</v>
      </c>
      <c r="C42" s="78" t="n">
        <v>9</v>
      </c>
      <c r="D42" s="104" t="s">
        <v>420</v>
      </c>
      <c r="E42" s="32"/>
      <c r="F42" s="32"/>
      <c r="G42" s="32"/>
      <c r="H42" s="32"/>
      <c r="I42" s="32"/>
      <c r="J42" s="32"/>
      <c r="K42" s="85"/>
      <c r="M42" s="36"/>
      <c r="N42" s="292"/>
      <c r="O42" s="224"/>
      <c r="Q42" s="75"/>
      <c r="R42" s="111"/>
      <c r="S42" s="278"/>
      <c r="T42" s="161"/>
      <c r="V42" s="36"/>
    </row>
    <row r="43" customFormat="false" ht="24" hidden="false" customHeight="true" outlineLevel="0" collapsed="false">
      <c r="A43" s="76" t="s">
        <v>61</v>
      </c>
      <c r="B43" s="155" t="n">
        <v>222.07130660488</v>
      </c>
      <c r="C43" s="78" t="n">
        <v>28</v>
      </c>
      <c r="D43" s="104" t="s">
        <v>385</v>
      </c>
      <c r="E43" s="32"/>
      <c r="F43" s="32"/>
      <c r="G43" s="32"/>
      <c r="H43" s="32"/>
      <c r="I43" s="32"/>
      <c r="J43" s="32"/>
      <c r="K43" s="85"/>
      <c r="M43" s="36"/>
      <c r="N43" s="292"/>
      <c r="O43" s="224"/>
      <c r="Q43" s="75"/>
      <c r="T43" s="161"/>
      <c r="V43" s="36"/>
    </row>
    <row r="44" customFormat="false" ht="24" hidden="false" customHeight="true" outlineLevel="0" collapsed="false">
      <c r="A44" s="76" t="s">
        <v>62</v>
      </c>
      <c r="B44" s="155" t="n">
        <v>261.972103472123</v>
      </c>
      <c r="C44" s="78" t="n">
        <v>11</v>
      </c>
      <c r="E44" s="32"/>
      <c r="F44" s="104" t="s">
        <v>386</v>
      </c>
      <c r="G44" s="32"/>
      <c r="H44" s="32"/>
      <c r="I44" s="32"/>
      <c r="J44" s="32"/>
      <c r="K44" s="85"/>
      <c r="M44" s="36"/>
      <c r="N44" s="292"/>
      <c r="O44" s="224"/>
      <c r="Q44" s="75"/>
      <c r="T44" s="161"/>
      <c r="V44" s="36"/>
    </row>
    <row r="45" customFormat="false" ht="24" hidden="false" customHeight="true" outlineLevel="0" collapsed="false">
      <c r="A45" s="76" t="s">
        <v>64</v>
      </c>
      <c r="B45" s="155" t="n">
        <v>331.467740252322</v>
      </c>
      <c r="C45" s="78" t="n">
        <v>1</v>
      </c>
      <c r="D45" s="104" t="s">
        <v>421</v>
      </c>
      <c r="E45" s="32"/>
      <c r="F45" s="32"/>
      <c r="G45" s="32"/>
      <c r="H45" s="32"/>
      <c r="I45" s="32"/>
      <c r="J45" s="32"/>
      <c r="K45" s="85"/>
      <c r="M45" s="36"/>
      <c r="N45" s="292"/>
      <c r="O45" s="224"/>
      <c r="Q45" s="75"/>
      <c r="T45" s="161"/>
      <c r="V45" s="36"/>
    </row>
    <row r="46" customFormat="false" ht="24" hidden="false" customHeight="true" outlineLevel="0" collapsed="false">
      <c r="A46" s="86" t="s">
        <v>65</v>
      </c>
      <c r="B46" s="165" t="n">
        <v>173.182456489746</v>
      </c>
      <c r="C46" s="88" t="n">
        <v>40</v>
      </c>
      <c r="D46" s="32"/>
      <c r="E46" s="32"/>
      <c r="F46" s="32"/>
      <c r="G46" s="32"/>
      <c r="H46" s="32"/>
      <c r="I46" s="32"/>
      <c r="J46" s="32"/>
      <c r="K46" s="85"/>
      <c r="M46" s="36"/>
      <c r="N46" s="164"/>
      <c r="O46" s="224"/>
      <c r="Q46" s="75"/>
      <c r="T46" s="161"/>
      <c r="V46" s="36"/>
    </row>
    <row r="47" customFormat="false" ht="24" hidden="false" customHeight="true" outlineLevel="0" collapsed="false">
      <c r="A47" s="90" t="s">
        <v>67</v>
      </c>
      <c r="B47" s="155" t="n">
        <v>252.752055636671</v>
      </c>
      <c r="C47" s="82" t="n">
        <v>15</v>
      </c>
      <c r="D47" s="104" t="s">
        <v>422</v>
      </c>
      <c r="E47" s="32"/>
      <c r="F47" s="32"/>
      <c r="G47" s="32"/>
      <c r="H47" s="32"/>
      <c r="I47" s="32"/>
      <c r="J47" s="32"/>
      <c r="K47" s="85"/>
      <c r="M47" s="36"/>
      <c r="N47" s="164"/>
      <c r="O47" s="224"/>
      <c r="Q47" s="75"/>
      <c r="T47" s="161"/>
      <c r="V47" s="36"/>
    </row>
    <row r="48" customFormat="false" ht="24" hidden="false" customHeight="true" outlineLevel="0" collapsed="false">
      <c r="A48" s="76" t="s">
        <v>69</v>
      </c>
      <c r="B48" s="155" t="n">
        <v>259.296667772786</v>
      </c>
      <c r="C48" s="78" t="n">
        <v>12</v>
      </c>
      <c r="D48" s="185"/>
      <c r="E48" s="32"/>
      <c r="F48" s="32"/>
      <c r="G48" s="32"/>
      <c r="H48" s="32"/>
      <c r="I48" s="32"/>
      <c r="J48" s="32"/>
      <c r="K48" s="85"/>
      <c r="M48" s="36"/>
      <c r="N48" s="164"/>
      <c r="O48" s="224"/>
      <c r="Q48" s="75"/>
      <c r="T48" s="161"/>
      <c r="V48" s="36"/>
    </row>
    <row r="49" customFormat="false" ht="24" hidden="false" customHeight="true" outlineLevel="0" collapsed="false">
      <c r="A49" s="76" t="s">
        <v>71</v>
      </c>
      <c r="B49" s="155" t="n">
        <v>228.085792505753</v>
      </c>
      <c r="C49" s="78" t="n">
        <v>24</v>
      </c>
      <c r="D49" s="104" t="s">
        <v>423</v>
      </c>
      <c r="E49" s="185"/>
      <c r="F49" s="32"/>
      <c r="G49" s="32"/>
      <c r="H49" s="32"/>
      <c r="I49" s="32"/>
      <c r="J49" s="32"/>
      <c r="K49" s="85"/>
      <c r="M49" s="36"/>
      <c r="N49" s="164"/>
      <c r="O49" s="224"/>
      <c r="Q49" s="75"/>
      <c r="R49" s="36"/>
      <c r="T49" s="161"/>
      <c r="V49" s="36"/>
    </row>
    <row r="50" customFormat="false" ht="24" hidden="false" customHeight="true" outlineLevel="0" collapsed="false">
      <c r="A50" s="76" t="s">
        <v>72</v>
      </c>
      <c r="B50" s="155" t="n">
        <v>249.670335700286</v>
      </c>
      <c r="C50" s="78" t="n">
        <v>18</v>
      </c>
      <c r="D50" s="104" t="s">
        <v>424</v>
      </c>
      <c r="E50" s="32"/>
      <c r="F50" s="32"/>
      <c r="G50" s="32"/>
      <c r="H50" s="32"/>
      <c r="I50" s="32"/>
      <c r="J50" s="32"/>
      <c r="K50" s="85"/>
      <c r="M50" s="36"/>
      <c r="N50" s="164"/>
      <c r="O50" s="224"/>
      <c r="Q50" s="75"/>
      <c r="T50" s="161"/>
      <c r="V50" s="36"/>
    </row>
    <row r="51" customFormat="false" ht="24" hidden="false" customHeight="true" outlineLevel="0" collapsed="false">
      <c r="A51" s="76" t="s">
        <v>74</v>
      </c>
      <c r="B51" s="155" t="n">
        <v>231.326121827531</v>
      </c>
      <c r="C51" s="78" t="n">
        <v>23</v>
      </c>
      <c r="D51" s="104" t="s">
        <v>425</v>
      </c>
      <c r="E51" s="32"/>
      <c r="F51" s="32"/>
      <c r="G51" s="32"/>
      <c r="H51" s="32"/>
      <c r="I51" s="32"/>
      <c r="J51" s="32"/>
      <c r="K51" s="85"/>
      <c r="M51" s="36"/>
      <c r="N51" s="164"/>
      <c r="O51" s="224"/>
      <c r="Q51" s="75"/>
      <c r="T51" s="161"/>
      <c r="V51" s="36"/>
    </row>
    <row r="52" customFormat="false" ht="24" hidden="false" customHeight="true" outlineLevel="0" collapsed="false">
      <c r="A52" s="76" t="s">
        <v>76</v>
      </c>
      <c r="B52" s="155" t="n">
        <v>252.036037391615</v>
      </c>
      <c r="C52" s="78" t="n">
        <v>16</v>
      </c>
      <c r="D52" s="104" t="s">
        <v>426</v>
      </c>
      <c r="E52" s="32"/>
      <c r="F52" s="32"/>
      <c r="G52" s="32"/>
      <c r="H52" s="32"/>
      <c r="I52" s="32"/>
      <c r="J52" s="32"/>
      <c r="K52" s="85"/>
      <c r="M52" s="36"/>
      <c r="N52" s="164"/>
      <c r="O52" s="224"/>
      <c r="Q52" s="75"/>
      <c r="T52" s="161"/>
      <c r="V52" s="36"/>
    </row>
    <row r="53" customFormat="false" ht="24" hidden="false" customHeight="true" outlineLevel="0" collapsed="false">
      <c r="A53" s="113" t="s">
        <v>78</v>
      </c>
      <c r="B53" s="187" t="n">
        <v>147.324922605586</v>
      </c>
      <c r="C53" s="115" t="n">
        <v>43</v>
      </c>
      <c r="D53" s="188"/>
      <c r="E53" s="118"/>
      <c r="F53" s="118"/>
      <c r="G53" s="118"/>
      <c r="H53" s="118"/>
      <c r="I53" s="118"/>
      <c r="J53" s="118"/>
      <c r="K53" s="119"/>
      <c r="M53" s="36"/>
      <c r="N53" s="164"/>
      <c r="O53" s="224"/>
      <c r="Q53" s="75"/>
      <c r="T53" s="161"/>
      <c r="V53" s="36"/>
    </row>
    <row r="54" customFormat="false" ht="24" hidden="false" customHeight="true" outlineLevel="0" collapsed="false">
      <c r="M54" s="121"/>
      <c r="N54" s="81"/>
    </row>
    <row r="55" customFormat="false" ht="24" hidden="false" customHeight="true" outlineLevel="0" collapsed="false">
      <c r="M55" s="121"/>
      <c r="N55" s="81"/>
    </row>
    <row r="56" customFormat="false" ht="24" hidden="false" customHeight="true" outlineLevel="0" collapsed="false">
      <c r="A56" s="189"/>
      <c r="B56" s="189"/>
      <c r="C56" s="189"/>
      <c r="D56" s="189"/>
      <c r="E56" s="189"/>
      <c r="F56" s="189"/>
      <c r="G56" s="189"/>
      <c r="H56" s="189"/>
      <c r="I56" s="189"/>
      <c r="J56" s="189"/>
      <c r="K56" s="189"/>
      <c r="M56" s="121"/>
      <c r="N56" s="33"/>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c r="S60" s="372"/>
    </row>
    <row r="61" customFormat="false" ht="20.25" hidden="false" customHeight="true" outlineLevel="0" collapsed="false">
      <c r="M61" s="121"/>
    </row>
    <row r="62" customFormat="false" ht="20.25" hidden="false" customHeight="true" outlineLevel="0" collapsed="false"/>
    <row r="63" customFormat="false" ht="20.25" hidden="false" customHeight="true" outlineLevel="0" collapsed="false">
      <c r="M63" s="40"/>
    </row>
    <row r="64" customFormat="false" ht="20.25" hidden="false" customHeight="true" outlineLevel="0" collapsed="false">
      <c r="M64" s="40"/>
    </row>
    <row r="65" customFormat="false" ht="20.25" hidden="false" customHeight="true" outlineLevel="0" collapsed="false">
      <c r="M65" s="40"/>
    </row>
    <row r="66" customFormat="false" ht="20.25" hidden="false" customHeight="true" outlineLevel="0" collapsed="false">
      <c r="E66" s="32"/>
      <c r="F66" s="40"/>
      <c r="G66" s="32"/>
      <c r="H66" s="32"/>
      <c r="I66" s="32"/>
      <c r="J66" s="32"/>
      <c r="K66" s="32"/>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E68" s="32"/>
      <c r="F68" s="32"/>
      <c r="G68" s="32"/>
      <c r="H68" s="32"/>
      <c r="I68" s="32"/>
      <c r="J68" s="32"/>
      <c r="K68" s="3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G3" s="373" t="s">
        <v>427</v>
      </c>
      <c r="H3" s="5"/>
      <c r="I3" s="6"/>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24" hidden="false" customHeight="false" outlineLevel="0" collapsed="false">
      <c r="B22" s="9" t="s">
        <v>428</v>
      </c>
    </row>
    <row r="23" customFormat="false" ht="19.5" hidden="false" customHeight="true" outlineLevel="0" collapsed="false"/>
    <row r="24" customFormat="false" ht="5.1" hidden="false" customHeight="true" outlineLevel="0" collapsed="false">
      <c r="B24" s="10"/>
      <c r="C24" s="11"/>
      <c r="D24" s="12"/>
      <c r="E24" s="12"/>
      <c r="F24" s="11"/>
      <c r="G24" s="13"/>
      <c r="H24" s="14"/>
    </row>
    <row r="25" customFormat="false" ht="20.1" hidden="false" customHeight="true" outlineLevel="0" collapsed="false">
      <c r="B25" s="15" t="s">
        <v>429</v>
      </c>
      <c r="C25" s="8"/>
      <c r="F25" s="8"/>
      <c r="H25" s="16"/>
    </row>
    <row r="26" customFormat="false" ht="20.1" hidden="false" customHeight="true" outlineLevel="0" collapsed="false">
      <c r="B26" s="15" t="s">
        <v>430</v>
      </c>
      <c r="C26" s="8"/>
      <c r="F26" s="8"/>
      <c r="H26" s="16"/>
    </row>
    <row r="27" customFormat="false" ht="20.1" hidden="false" customHeight="true" outlineLevel="0" collapsed="false">
      <c r="B27" s="15" t="s">
        <v>431</v>
      </c>
      <c r="C27" s="8"/>
      <c r="F27" s="8"/>
      <c r="H27" s="16"/>
    </row>
    <row r="28" customFormat="false" ht="5.1" hidden="false" customHeight="true" outlineLevel="0" collapsed="false">
      <c r="B28" s="17"/>
      <c r="C28" s="18"/>
      <c r="D28" s="19"/>
      <c r="E28" s="19"/>
      <c r="F28" s="18"/>
      <c r="G28" s="20"/>
      <c r="H28" s="21"/>
    </row>
    <row r="29" customFormat="false" ht="20.1" hidden="false" customHeight="true" outlineLevel="0" collapsed="false"/>
    <row r="30" s="27" customFormat="true" ht="16.5" hidden="false" customHeight="true" outlineLevel="0" collapsed="false">
      <c r="B30" s="23" t="s">
        <v>432</v>
      </c>
      <c r="D30" s="24"/>
      <c r="E30" s="24"/>
      <c r="G30" s="25"/>
      <c r="H30" s="25"/>
      <c r="I30" s="25"/>
      <c r="L30" s="25"/>
    </row>
    <row r="31" customFormat="false" ht="16.5" hidden="false" customHeight="true" outlineLevel="0" collapsed="false">
      <c r="B31" s="26"/>
    </row>
    <row r="32" customFormat="false" ht="16.5" hidden="false" customHeight="true" outlineLevel="0" collapsed="false">
      <c r="B32" s="26"/>
    </row>
    <row r="33" customFormat="false" ht="16.5" hidden="false" customHeight="true" outlineLevel="0" collapsed="false">
      <c r="B33" s="26"/>
    </row>
    <row r="34" customFormat="false" ht="16.5" hidden="false" customHeight="true" outlineLevel="0" collapsed="false">
      <c r="B34" s="26"/>
    </row>
    <row r="35" customFormat="false" ht="16.5" hidden="false" customHeight="true" outlineLevel="0" collapsed="false">
      <c r="B35" s="26"/>
    </row>
    <row r="36" customFormat="false" ht="16.5" hidden="false" customHeight="true" outlineLevel="0" collapsed="false">
      <c r="B36" s="26"/>
    </row>
    <row r="37" customFormat="false" ht="16.5" hidden="false" customHeight="true" outlineLevel="0" collapsed="false">
      <c r="B37" s="26"/>
    </row>
    <row r="38" customFormat="false" ht="16.5" hidden="false" customHeight="true" outlineLevel="0" collapsed="false">
      <c r="B38" s="26"/>
    </row>
    <row r="39" customFormat="false" ht="16.5" hidden="false" customHeight="true" outlineLevel="0" collapsed="false">
      <c r="B39" s="26"/>
    </row>
    <row r="40" customFormat="false" ht="16.5" hidden="false" customHeight="true" outlineLevel="0" collapsed="false">
      <c r="B40" s="26"/>
    </row>
    <row r="41" customFormat="false" ht="16.5" hidden="false" customHeight="true" outlineLevel="0" collapsed="false">
      <c r="B41" s="26"/>
    </row>
    <row r="42" customFormat="false" ht="16.5" hidden="false" customHeight="true" outlineLevel="0" collapsed="false">
      <c r="B42" s="26"/>
    </row>
    <row r="43" customFormat="false" ht="16.5" hidden="false" customHeight="true" outlineLevel="0" collapsed="false">
      <c r="B43" s="26"/>
    </row>
    <row r="44" customFormat="false" ht="16.5" hidden="false" customHeight="true" outlineLevel="0" collapsed="false">
      <c r="B44" s="26"/>
    </row>
    <row r="45" customFormat="false" ht="16.5" hidden="false" customHeight="true" outlineLevel="0" collapsed="false"/>
    <row r="46" customFormat="false" ht="16.5" hidden="false" customHeight="true" outlineLevel="0" collapsed="false"/>
    <row r="47" customFormat="false" ht="16.5" hidden="false" customHeight="true" outlineLevel="0" collapsed="false">
      <c r="B47" s="374" t="s">
        <v>433</v>
      </c>
    </row>
    <row r="48" customFormat="false" ht="16.5" hidden="false" customHeight="true" outlineLevel="0" collapsed="false"/>
    <row r="49" customFormat="false" ht="16.5" hidden="false" customHeight="true" outlineLevel="0" collapsed="false"/>
    <row r="50" customFormat="false" ht="16.5" hidden="false" customHeight="true" outlineLevel="0" collapsed="false">
      <c r="H50" s="28" t="s">
        <v>434</v>
      </c>
    </row>
    <row r="51" customFormat="false" ht="16.5" hidden="false" customHeight="true" outlineLevel="0" collapsed="false">
      <c r="H51" s="326"/>
    </row>
    <row r="52" customFormat="false" ht="16.5" hidden="false" customHeight="true" outlineLevel="0" collapsed="false">
      <c r="C52" s="3"/>
      <c r="D52" s="1"/>
      <c r="E52" s="1"/>
      <c r="G52" s="1"/>
      <c r="I52" s="1"/>
      <c r="L52" s="1"/>
    </row>
    <row r="53" customFormat="false" ht="13.5" hidden="false" customHeight="false" outlineLevel="0" collapsed="false">
      <c r="C53" s="3"/>
      <c r="D53" s="1"/>
      <c r="E53" s="1"/>
      <c r="G53" s="1"/>
      <c r="I53" s="1"/>
      <c r="L53" s="1"/>
    </row>
    <row r="54" customFormat="false" ht="13.5" hidden="false" customHeight="false" outlineLevel="0" collapsed="false">
      <c r="C54" s="2"/>
      <c r="E54" s="1"/>
      <c r="F54" s="3"/>
      <c r="I54" s="1"/>
      <c r="K54" s="3"/>
      <c r="L54" s="1"/>
    </row>
    <row r="56" customFormat="false" ht="12.75" hidden="false" customHeight="true" outlineLevel="0" collapsed="false">
      <c r="C56" s="375"/>
      <c r="D56" s="375"/>
      <c r="E56" s="375"/>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25" width="6.81"/>
    <col collapsed="false" customWidth="false" hidden="false" outlineLevel="0" max="16" min="16" style="35" width="10.72"/>
    <col collapsed="false" customWidth="true" hidden="false" outlineLevel="0" max="17" min="17" style="35" width="4.26"/>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33"/>
      <c r="B1" s="134"/>
      <c r="C1" s="31"/>
      <c r="D1" s="29"/>
      <c r="E1" s="29"/>
      <c r="F1" s="29"/>
      <c r="G1" s="29"/>
      <c r="H1" s="32"/>
      <c r="N1" s="40"/>
      <c r="R1" s="136"/>
      <c r="S1" s="137"/>
    </row>
    <row r="2" customFormat="false" ht="21" hidden="false" customHeight="true" outlineLevel="0" collapsed="false">
      <c r="B2" s="38"/>
      <c r="C2" s="39"/>
      <c r="N2" s="40"/>
      <c r="R2" s="136"/>
      <c r="S2" s="137"/>
    </row>
    <row r="3" customFormat="false" ht="26.25" hidden="false" customHeight="true" outlineLevel="0" collapsed="false">
      <c r="A3" s="41" t="s">
        <v>435</v>
      </c>
      <c r="B3" s="42"/>
      <c r="C3" s="43"/>
      <c r="M3" s="201"/>
      <c r="N3" s="40"/>
      <c r="R3" s="136"/>
      <c r="S3" s="137"/>
    </row>
    <row r="4" s="51" customFormat="true" ht="24" hidden="false" customHeight="true" outlineLevel="0" collapsed="false">
      <c r="A4" s="46" t="s">
        <v>8</v>
      </c>
      <c r="B4" s="47" t="s">
        <v>91</v>
      </c>
      <c r="C4" s="46" t="s">
        <v>10</v>
      </c>
      <c r="D4" s="138" t="s">
        <v>11</v>
      </c>
      <c r="E4" s="138"/>
      <c r="F4" s="138"/>
      <c r="G4" s="138"/>
      <c r="H4" s="138"/>
      <c r="I4" s="138"/>
      <c r="J4" s="138"/>
      <c r="K4" s="138"/>
      <c r="L4" s="40"/>
      <c r="M4" s="50"/>
      <c r="N4" s="194"/>
      <c r="O4" s="49"/>
      <c r="P4" s="50"/>
      <c r="Q4" s="50"/>
      <c r="R4" s="136"/>
      <c r="S4" s="137"/>
      <c r="T4" s="49"/>
      <c r="U4" s="50"/>
      <c r="V4" s="50"/>
    </row>
    <row r="5" customFormat="false" ht="24" hidden="false" customHeight="true" outlineLevel="0" collapsed="false">
      <c r="A5" s="195"/>
      <c r="B5" s="376" t="s">
        <v>436</v>
      </c>
      <c r="C5" s="275"/>
      <c r="D5" s="250"/>
      <c r="E5" s="250"/>
      <c r="F5" s="250"/>
      <c r="G5" s="250"/>
      <c r="H5" s="250"/>
      <c r="I5" s="250"/>
      <c r="J5" s="250"/>
      <c r="K5" s="143"/>
      <c r="L5" s="32"/>
      <c r="N5" s="377"/>
      <c r="R5" s="197"/>
      <c r="S5" s="137"/>
    </row>
    <row r="6" customFormat="false" ht="24" hidden="false" customHeight="true" outlineLevel="0" collapsed="false">
      <c r="A6" s="198" t="s">
        <v>14</v>
      </c>
      <c r="B6" s="199" t="n">
        <v>4.54780120702248</v>
      </c>
      <c r="C6" s="276"/>
      <c r="D6" s="200" t="s">
        <v>437</v>
      </c>
      <c r="E6" s="58"/>
      <c r="F6" s="58"/>
      <c r="G6" s="234"/>
      <c r="H6" s="58"/>
      <c r="I6" s="234"/>
      <c r="J6" s="58"/>
      <c r="K6" s="59"/>
      <c r="L6" s="32"/>
      <c r="M6" s="66"/>
      <c r="N6" s="201"/>
      <c r="R6" s="136"/>
      <c r="S6" s="137"/>
      <c r="T6" s="202"/>
      <c r="V6" s="66"/>
    </row>
    <row r="7" customFormat="false" ht="24" hidden="false" customHeight="true" outlineLevel="0" collapsed="false">
      <c r="A7" s="203" t="s">
        <v>15</v>
      </c>
      <c r="B7" s="204" t="n">
        <v>1.98007764764988</v>
      </c>
      <c r="C7" s="205" t="n">
        <v>47</v>
      </c>
      <c r="D7" s="58"/>
      <c r="E7" s="156" t="s">
        <v>39</v>
      </c>
      <c r="F7" s="75" t="n">
        <v>56</v>
      </c>
      <c r="G7" s="75"/>
      <c r="H7" s="378" t="n">
        <v>1077.27</v>
      </c>
      <c r="I7" s="378"/>
      <c r="J7" s="58"/>
      <c r="K7" s="59"/>
      <c r="L7" s="32"/>
      <c r="M7" s="36"/>
      <c r="N7" s="144"/>
      <c r="O7" s="157"/>
      <c r="Q7" s="75"/>
      <c r="R7" s="136"/>
      <c r="S7" s="137"/>
      <c r="T7" s="161"/>
      <c r="V7" s="36"/>
    </row>
    <row r="8" customFormat="false" ht="24" hidden="false" customHeight="true" outlineLevel="0" collapsed="false">
      <c r="A8" s="203" t="s">
        <v>16</v>
      </c>
      <c r="B8" s="204" t="n">
        <v>3.09645455952934</v>
      </c>
      <c r="C8" s="205" t="n">
        <v>37</v>
      </c>
      <c r="D8" s="58"/>
      <c r="E8" s="156" t="s">
        <v>41</v>
      </c>
      <c r="F8" s="75" t="n">
        <v>5577</v>
      </c>
      <c r="G8" s="75"/>
      <c r="H8" s="378" t="n">
        <v>122630.69</v>
      </c>
      <c r="I8" s="378"/>
      <c r="J8" s="58"/>
      <c r="K8" s="59"/>
      <c r="L8" s="32"/>
      <c r="M8" s="36"/>
      <c r="N8" s="144"/>
      <c r="O8" s="157"/>
      <c r="Q8" s="75"/>
      <c r="R8" s="136"/>
      <c r="S8" s="137"/>
      <c r="T8" s="161"/>
      <c r="V8" s="36"/>
    </row>
    <row r="9" customFormat="false" ht="24" hidden="false" customHeight="true" outlineLevel="0" collapsed="false">
      <c r="A9" s="203" t="s">
        <v>17</v>
      </c>
      <c r="B9" s="204" t="n">
        <v>2.39633172770133</v>
      </c>
      <c r="C9" s="205" t="n">
        <v>45</v>
      </c>
      <c r="D9" s="162"/>
      <c r="E9" s="162" t="s">
        <v>18</v>
      </c>
      <c r="F9" s="162" t="s">
        <v>18</v>
      </c>
      <c r="G9" s="162"/>
      <c r="H9" s="162"/>
      <c r="I9" s="162"/>
      <c r="J9" s="162"/>
      <c r="K9" s="163"/>
      <c r="L9" s="32"/>
      <c r="M9" s="36"/>
      <c r="N9" s="144"/>
      <c r="O9" s="157"/>
      <c r="Q9" s="75"/>
      <c r="R9" s="136"/>
      <c r="S9" s="137"/>
      <c r="T9" s="161"/>
      <c r="V9" s="36"/>
    </row>
    <row r="10" customFormat="false" ht="24" hidden="false" customHeight="true" outlineLevel="0" collapsed="false">
      <c r="A10" s="203" t="s">
        <v>19</v>
      </c>
      <c r="B10" s="204" t="n">
        <v>3.3599274762824</v>
      </c>
      <c r="C10" s="205" t="n">
        <v>33</v>
      </c>
      <c r="D10" s="138" t="s">
        <v>20</v>
      </c>
      <c r="E10" s="138"/>
      <c r="F10" s="138"/>
      <c r="G10" s="138"/>
      <c r="H10" s="138"/>
      <c r="I10" s="138"/>
      <c r="J10" s="138"/>
      <c r="K10" s="138"/>
      <c r="L10" s="32"/>
      <c r="M10" s="36"/>
      <c r="N10" s="144"/>
      <c r="O10" s="157"/>
      <c r="Q10" s="75"/>
      <c r="R10" s="136"/>
      <c r="S10" s="137"/>
      <c r="T10" s="161"/>
      <c r="V10" s="36"/>
    </row>
    <row r="11" customFormat="false" ht="24" hidden="false" customHeight="true" outlineLevel="0" collapsed="false">
      <c r="A11" s="203" t="s">
        <v>21</v>
      </c>
      <c r="B11" s="204" t="n">
        <v>2.8398540751906</v>
      </c>
      <c r="C11" s="205" t="n">
        <v>42</v>
      </c>
      <c r="D11" s="35"/>
      <c r="E11" s="35"/>
      <c r="F11" s="35"/>
      <c r="G11" s="35"/>
      <c r="H11" s="35"/>
      <c r="I11" s="35"/>
      <c r="J11" s="35"/>
      <c r="K11" s="207"/>
      <c r="L11" s="32"/>
      <c r="M11" s="36"/>
      <c r="N11" s="144"/>
      <c r="O11" s="157"/>
      <c r="Q11" s="75"/>
      <c r="R11" s="136"/>
      <c r="S11" s="137"/>
      <c r="T11" s="161"/>
      <c r="V11" s="36"/>
    </row>
    <row r="12" customFormat="false" ht="24" hidden="false" customHeight="true" outlineLevel="0" collapsed="false">
      <c r="A12" s="203" t="s">
        <v>23</v>
      </c>
      <c r="B12" s="204" t="n">
        <v>2.35718247365502</v>
      </c>
      <c r="C12" s="205" t="n">
        <v>46</v>
      </c>
      <c r="D12" s="35"/>
      <c r="E12" s="35"/>
      <c r="F12" s="35"/>
      <c r="G12" s="35"/>
      <c r="H12" s="35"/>
      <c r="I12" s="35"/>
      <c r="J12" s="35"/>
      <c r="K12" s="207"/>
      <c r="L12" s="32"/>
      <c r="M12" s="36"/>
      <c r="N12" s="144"/>
      <c r="O12" s="157"/>
      <c r="Q12" s="75"/>
      <c r="R12" s="136"/>
      <c r="S12" s="137"/>
      <c r="T12" s="161"/>
      <c r="V12" s="36"/>
    </row>
    <row r="13" customFormat="false" ht="24" hidden="false" customHeight="true" outlineLevel="0" collapsed="false">
      <c r="A13" s="203" t="s">
        <v>24</v>
      </c>
      <c r="B13" s="204" t="n">
        <v>2.70333078809206</v>
      </c>
      <c r="C13" s="205" t="n">
        <v>43</v>
      </c>
      <c r="D13" s="35"/>
      <c r="E13" s="35"/>
      <c r="F13" s="35"/>
      <c r="G13" s="35"/>
      <c r="H13" s="35"/>
      <c r="I13" s="35"/>
      <c r="J13" s="35"/>
      <c r="K13" s="207"/>
      <c r="L13" s="32"/>
      <c r="M13" s="36"/>
      <c r="N13" s="144"/>
      <c r="O13" s="157"/>
      <c r="Q13" s="75"/>
      <c r="R13" s="136"/>
      <c r="S13" s="137"/>
      <c r="T13" s="161"/>
      <c r="V13" s="36"/>
    </row>
    <row r="14" customFormat="false" ht="24" hidden="false" customHeight="true" outlineLevel="0" collapsed="false">
      <c r="A14" s="203" t="s">
        <v>25</v>
      </c>
      <c r="B14" s="204" t="n">
        <v>3.79887593525307</v>
      </c>
      <c r="C14" s="205" t="n">
        <v>31</v>
      </c>
      <c r="D14" s="35"/>
      <c r="E14" s="35"/>
      <c r="F14" s="35"/>
      <c r="G14" s="35"/>
      <c r="H14" s="35"/>
      <c r="I14" s="35"/>
      <c r="J14" s="35"/>
      <c r="K14" s="207"/>
      <c r="L14" s="32"/>
      <c r="M14" s="36"/>
      <c r="N14" s="144"/>
      <c r="O14" s="157"/>
      <c r="Q14" s="75"/>
      <c r="R14" s="136"/>
      <c r="S14" s="137"/>
      <c r="T14" s="161"/>
      <c r="V14" s="36"/>
    </row>
    <row r="15" customFormat="false" ht="24" hidden="false" customHeight="true" outlineLevel="0" collapsed="false">
      <c r="A15" s="203" t="s">
        <v>26</v>
      </c>
      <c r="B15" s="204" t="n">
        <v>2.84970966487414</v>
      </c>
      <c r="C15" s="205" t="n">
        <v>41</v>
      </c>
      <c r="D15" s="35"/>
      <c r="E15" s="35"/>
      <c r="F15" s="35"/>
      <c r="G15" s="35"/>
      <c r="H15" s="35"/>
      <c r="I15" s="35"/>
      <c r="J15" s="35"/>
      <c r="K15" s="207"/>
      <c r="L15" s="32"/>
      <c r="M15" s="36"/>
      <c r="N15" s="144"/>
      <c r="O15" s="157"/>
      <c r="Q15" s="75"/>
      <c r="R15" s="136"/>
      <c r="S15" s="137"/>
      <c r="T15" s="161"/>
      <c r="V15" s="36"/>
    </row>
    <row r="16" customFormat="false" ht="24" hidden="false" customHeight="true" outlineLevel="0" collapsed="false">
      <c r="A16" s="208" t="s">
        <v>27</v>
      </c>
      <c r="B16" s="199" t="n">
        <v>3.99234872946792</v>
      </c>
      <c r="C16" s="89" t="n">
        <v>29</v>
      </c>
      <c r="D16" s="35"/>
      <c r="E16" s="35"/>
      <c r="F16" s="35"/>
      <c r="G16" s="35"/>
      <c r="H16" s="35"/>
      <c r="I16" s="35"/>
      <c r="J16" s="35"/>
      <c r="K16" s="207"/>
      <c r="L16" s="32"/>
      <c r="M16" s="36"/>
      <c r="N16" s="144"/>
      <c r="O16" s="157"/>
      <c r="Q16" s="75"/>
      <c r="R16" s="136"/>
      <c r="S16" s="137"/>
      <c r="T16" s="161"/>
      <c r="V16" s="36"/>
    </row>
    <row r="17" customFormat="false" ht="24" hidden="false" customHeight="true" outlineLevel="0" collapsed="false">
      <c r="A17" s="203" t="s">
        <v>28</v>
      </c>
      <c r="B17" s="204" t="n">
        <v>8.51182369691717</v>
      </c>
      <c r="C17" s="205" t="n">
        <v>5</v>
      </c>
      <c r="D17" s="35"/>
      <c r="E17" s="35"/>
      <c r="F17" s="35"/>
      <c r="G17" s="35"/>
      <c r="H17" s="35"/>
      <c r="I17" s="35"/>
      <c r="J17" s="35"/>
      <c r="K17" s="207"/>
      <c r="L17" s="32"/>
      <c r="M17" s="36"/>
      <c r="N17" s="144"/>
      <c r="O17" s="157"/>
      <c r="Q17" s="75"/>
      <c r="R17" s="136"/>
      <c r="S17" s="137"/>
      <c r="T17" s="161"/>
      <c r="V17" s="36"/>
    </row>
    <row r="18" customFormat="false" ht="24" hidden="false" customHeight="true" outlineLevel="0" collapsed="false">
      <c r="A18" s="203" t="s">
        <v>29</v>
      </c>
      <c r="B18" s="204" t="n">
        <v>6.69598269172877</v>
      </c>
      <c r="C18" s="205" t="n">
        <v>8</v>
      </c>
      <c r="D18" s="35"/>
      <c r="E18" s="35"/>
      <c r="F18" s="35"/>
      <c r="G18" s="35"/>
      <c r="H18" s="35"/>
      <c r="I18" s="35"/>
      <c r="J18" s="35"/>
      <c r="K18" s="207"/>
      <c r="L18" s="32"/>
      <c r="M18" s="36"/>
      <c r="N18" s="144"/>
      <c r="O18" s="157"/>
      <c r="Q18" s="75"/>
      <c r="R18" s="136"/>
      <c r="S18" s="137"/>
      <c r="T18" s="161"/>
      <c r="V18" s="36"/>
    </row>
    <row r="19" customFormat="false" ht="24" hidden="false" customHeight="true" outlineLevel="0" collapsed="false">
      <c r="A19" s="203" t="s">
        <v>30</v>
      </c>
      <c r="B19" s="204" t="n">
        <v>21.5736040609137</v>
      </c>
      <c r="C19" s="205" t="n">
        <v>1</v>
      </c>
      <c r="D19" s="35"/>
      <c r="E19" s="35"/>
      <c r="F19" s="35"/>
      <c r="G19" s="35"/>
      <c r="H19" s="35"/>
      <c r="I19" s="35"/>
      <c r="J19" s="35"/>
      <c r="K19" s="207"/>
      <c r="L19" s="32"/>
      <c r="M19" s="36"/>
      <c r="N19" s="144"/>
      <c r="O19" s="157"/>
      <c r="Q19" s="75"/>
      <c r="R19" s="136"/>
      <c r="S19" s="137"/>
      <c r="T19" s="161"/>
      <c r="V19" s="36"/>
    </row>
    <row r="20" customFormat="false" ht="24" hidden="false" customHeight="true" outlineLevel="0" collapsed="false">
      <c r="A20" s="203" t="s">
        <v>31</v>
      </c>
      <c r="B20" s="204" t="n">
        <v>19.7879762544285</v>
      </c>
      <c r="C20" s="205" t="n">
        <v>3</v>
      </c>
      <c r="D20" s="35"/>
      <c r="E20" s="35"/>
      <c r="F20" s="35"/>
      <c r="G20" s="35"/>
      <c r="H20" s="35"/>
      <c r="I20" s="35"/>
      <c r="J20" s="35"/>
      <c r="K20" s="207"/>
      <c r="L20" s="32"/>
      <c r="M20" s="36"/>
      <c r="N20" s="144"/>
      <c r="O20" s="157"/>
      <c r="Q20" s="75"/>
      <c r="R20" s="136"/>
      <c r="S20" s="137"/>
      <c r="T20" s="161"/>
      <c r="V20" s="36"/>
    </row>
    <row r="21" customFormat="false" ht="24" hidden="false" customHeight="true" outlineLevel="0" collapsed="false">
      <c r="A21" s="203" t="s">
        <v>32</v>
      </c>
      <c r="B21" s="204" t="n">
        <v>3.0207683335281</v>
      </c>
      <c r="C21" s="205" t="n">
        <v>38</v>
      </c>
      <c r="D21" s="35"/>
      <c r="E21" s="35"/>
      <c r="F21" s="35"/>
      <c r="G21" s="35"/>
      <c r="H21" s="35"/>
      <c r="I21" s="35"/>
      <c r="J21" s="35"/>
      <c r="K21" s="207"/>
      <c r="L21" s="32"/>
      <c r="M21" s="36"/>
      <c r="N21" s="144"/>
      <c r="O21" s="157"/>
      <c r="Q21" s="75"/>
      <c r="R21" s="136"/>
      <c r="S21" s="137"/>
      <c r="T21" s="161"/>
      <c r="V21" s="36"/>
    </row>
    <row r="22" customFormat="false" ht="24" hidden="false" customHeight="true" outlineLevel="0" collapsed="false">
      <c r="A22" s="203" t="s">
        <v>33</v>
      </c>
      <c r="B22" s="204" t="n">
        <v>2.93029161828068</v>
      </c>
      <c r="C22" s="205" t="n">
        <v>40</v>
      </c>
      <c r="D22" s="35"/>
      <c r="E22" s="35"/>
      <c r="F22" s="35"/>
      <c r="G22" s="35"/>
      <c r="H22" s="35"/>
      <c r="I22" s="35"/>
      <c r="J22" s="35"/>
      <c r="K22" s="207"/>
      <c r="L22" s="32"/>
      <c r="M22" s="36"/>
      <c r="N22" s="144"/>
      <c r="O22" s="157"/>
      <c r="Q22" s="75"/>
      <c r="R22" s="136"/>
      <c r="S22" s="137"/>
      <c r="T22" s="161"/>
      <c r="V22" s="36"/>
    </row>
    <row r="23" customFormat="false" ht="24" hidden="false" customHeight="true" outlineLevel="0" collapsed="false">
      <c r="A23" s="203" t="s">
        <v>38</v>
      </c>
      <c r="B23" s="204" t="n">
        <v>4.88554883393445</v>
      </c>
      <c r="C23" s="205" t="n">
        <v>20</v>
      </c>
      <c r="D23" s="35"/>
      <c r="E23" s="92"/>
      <c r="F23" s="93" t="s">
        <v>36</v>
      </c>
      <c r="G23" s="93" t="s">
        <v>37</v>
      </c>
      <c r="H23" s="93" t="s">
        <v>114</v>
      </c>
      <c r="I23" s="93" t="s">
        <v>115</v>
      </c>
      <c r="J23" s="93" t="s">
        <v>116</v>
      </c>
      <c r="K23" s="207"/>
      <c r="L23" s="32"/>
      <c r="M23" s="36"/>
      <c r="N23" s="144"/>
      <c r="O23" s="157"/>
      <c r="Q23" s="75"/>
      <c r="R23" s="136"/>
      <c r="S23" s="137"/>
      <c r="T23" s="161"/>
      <c r="V23" s="36"/>
    </row>
    <row r="24" customFormat="false" ht="24" hidden="false" customHeight="true" outlineLevel="0" collapsed="false">
      <c r="A24" s="210" t="s">
        <v>438</v>
      </c>
      <c r="B24" s="211" t="n">
        <v>5.19832539660438</v>
      </c>
      <c r="C24" s="212" t="n">
        <v>18</v>
      </c>
      <c r="D24" s="35"/>
      <c r="E24" s="94" t="s">
        <v>39</v>
      </c>
      <c r="F24" s="361" t="n">
        <v>5.8</v>
      </c>
      <c r="G24" s="361" t="n">
        <v>5.6</v>
      </c>
      <c r="H24" s="361" t="n">
        <v>5.49051722533455</v>
      </c>
      <c r="I24" s="361" t="n">
        <v>5.4</v>
      </c>
      <c r="J24" s="361" t="n">
        <v>5.19832539660438</v>
      </c>
      <c r="K24" s="207"/>
      <c r="L24" s="32"/>
      <c r="M24" s="36"/>
      <c r="N24" s="144"/>
      <c r="O24" s="157"/>
      <c r="Q24" s="75"/>
      <c r="R24" s="136"/>
      <c r="S24" s="137"/>
      <c r="T24" s="161"/>
      <c r="V24" s="36"/>
    </row>
    <row r="25" customFormat="false" ht="24" hidden="false" customHeight="true" outlineLevel="0" collapsed="false">
      <c r="A25" s="203" t="s">
        <v>42</v>
      </c>
      <c r="B25" s="204" t="n">
        <v>6.39158406504747</v>
      </c>
      <c r="C25" s="205" t="n">
        <v>9</v>
      </c>
      <c r="D25" s="35"/>
      <c r="E25" s="94" t="s">
        <v>41</v>
      </c>
      <c r="F25" s="361" t="n">
        <v>4.8</v>
      </c>
      <c r="G25" s="361" t="n">
        <v>4.7</v>
      </c>
      <c r="H25" s="361" t="n">
        <v>4.59073566948406</v>
      </c>
      <c r="I25" s="361" t="n">
        <v>4.6</v>
      </c>
      <c r="J25" s="361" t="n">
        <v>4.54780120702248</v>
      </c>
      <c r="K25" s="207"/>
      <c r="L25" s="32"/>
      <c r="M25" s="36"/>
      <c r="N25" s="144"/>
      <c r="O25" s="157"/>
      <c r="Q25" s="75"/>
      <c r="R25" s="136"/>
      <c r="S25" s="137"/>
      <c r="T25" s="161"/>
      <c r="V25" s="36"/>
    </row>
    <row r="26" customFormat="false" ht="24" hidden="false" customHeight="true" outlineLevel="0" collapsed="false">
      <c r="A26" s="208" t="s">
        <v>43</v>
      </c>
      <c r="B26" s="199" t="n">
        <v>3.28629182271386</v>
      </c>
      <c r="C26" s="379" t="n">
        <v>34</v>
      </c>
      <c r="D26" s="32"/>
      <c r="E26" s="101" t="s">
        <v>10</v>
      </c>
      <c r="F26" s="101" t="n">
        <v>17</v>
      </c>
      <c r="G26" s="101" t="n">
        <v>17</v>
      </c>
      <c r="H26" s="101" t="n">
        <v>17</v>
      </c>
      <c r="I26" s="101" t="n">
        <v>18</v>
      </c>
      <c r="J26" s="102" t="n">
        <v>18</v>
      </c>
      <c r="K26" s="85"/>
      <c r="L26" s="32"/>
      <c r="M26" s="36"/>
      <c r="N26" s="144"/>
      <c r="O26" s="157"/>
      <c r="Q26" s="75"/>
      <c r="R26" s="136"/>
      <c r="S26" s="137"/>
      <c r="T26" s="161"/>
      <c r="V26" s="36"/>
    </row>
    <row r="27" customFormat="false" ht="24" hidden="false" customHeight="true" outlineLevel="0" collapsed="false">
      <c r="A27" s="203" t="s">
        <v>44</v>
      </c>
      <c r="B27" s="204" t="n">
        <v>5.87934675934929</v>
      </c>
      <c r="C27" s="205" t="n">
        <v>12</v>
      </c>
      <c r="D27" s="32"/>
      <c r="E27" s="32"/>
      <c r="F27" s="32"/>
      <c r="G27" s="32"/>
      <c r="H27" s="32"/>
      <c r="I27" s="32"/>
      <c r="J27" s="32"/>
      <c r="K27" s="85"/>
      <c r="L27" s="32"/>
      <c r="M27" s="36"/>
      <c r="N27" s="144"/>
      <c r="O27" s="157"/>
      <c r="Q27" s="75"/>
      <c r="R27" s="136"/>
      <c r="S27" s="137"/>
      <c r="T27" s="161"/>
      <c r="V27" s="36"/>
    </row>
    <row r="28" customFormat="false" ht="24" hidden="false" customHeight="true" outlineLevel="0" collapsed="false">
      <c r="A28" s="203" t="s">
        <v>45</v>
      </c>
      <c r="B28" s="204" t="n">
        <v>5.56466835667706</v>
      </c>
      <c r="C28" s="205" t="n">
        <v>16</v>
      </c>
      <c r="D28" s="46" t="s">
        <v>122</v>
      </c>
      <c r="E28" s="46"/>
      <c r="F28" s="46"/>
      <c r="G28" s="46"/>
      <c r="H28" s="46"/>
      <c r="I28" s="46"/>
      <c r="J28" s="46"/>
      <c r="K28" s="46"/>
      <c r="L28" s="32"/>
      <c r="M28" s="36"/>
      <c r="N28" s="144"/>
      <c r="O28" s="157"/>
      <c r="Q28" s="75"/>
      <c r="R28" s="136"/>
      <c r="S28" s="137"/>
      <c r="T28" s="161"/>
      <c r="V28" s="36"/>
    </row>
    <row r="29" customFormat="false" ht="24" hidden="false" customHeight="true" outlineLevel="0" collapsed="false">
      <c r="A29" s="203" t="s">
        <v>47</v>
      </c>
      <c r="B29" s="204" t="n">
        <v>8.4678539512747</v>
      </c>
      <c r="C29" s="205" t="n">
        <v>6</v>
      </c>
      <c r="D29" s="168"/>
      <c r="E29" s="168"/>
      <c r="F29" s="168"/>
      <c r="G29" s="168"/>
      <c r="H29" s="168"/>
      <c r="I29" s="168"/>
      <c r="J29" s="168"/>
      <c r="K29" s="169"/>
      <c r="L29" s="32"/>
      <c r="M29" s="36"/>
      <c r="N29" s="144"/>
      <c r="O29" s="157"/>
      <c r="Q29" s="75"/>
      <c r="R29" s="136"/>
      <c r="S29" s="137"/>
      <c r="T29" s="161"/>
      <c r="V29" s="36"/>
    </row>
    <row r="30" customFormat="false" ht="24" hidden="false" customHeight="true" outlineLevel="0" collapsed="false">
      <c r="A30" s="203" t="s">
        <v>48</v>
      </c>
      <c r="B30" s="204" t="n">
        <v>4.95345211905768</v>
      </c>
      <c r="C30" s="205" t="n">
        <v>19</v>
      </c>
      <c r="D30" s="213" t="s">
        <v>439</v>
      </c>
      <c r="E30" s="32"/>
      <c r="F30" s="32"/>
      <c r="G30" s="32"/>
      <c r="H30" s="32"/>
      <c r="I30" s="32"/>
      <c r="J30" s="32"/>
      <c r="K30" s="85"/>
      <c r="L30" s="32"/>
      <c r="M30" s="36"/>
      <c r="N30" s="144"/>
      <c r="O30" s="157"/>
      <c r="Q30" s="75"/>
      <c r="R30" s="136"/>
      <c r="S30" s="137"/>
      <c r="T30" s="161"/>
      <c r="V30" s="36"/>
    </row>
    <row r="31" customFormat="false" ht="24" hidden="false" customHeight="true" outlineLevel="0" collapsed="false">
      <c r="A31" s="203" t="s">
        <v>49</v>
      </c>
      <c r="B31" s="204" t="n">
        <v>4.51325673546196</v>
      </c>
      <c r="C31" s="205" t="n">
        <v>25</v>
      </c>
      <c r="D31" s="104" t="s">
        <v>440</v>
      </c>
      <c r="E31" s="32"/>
      <c r="F31" s="32"/>
      <c r="G31" s="32"/>
      <c r="H31" s="32"/>
      <c r="I31" s="312" t="s">
        <v>441</v>
      </c>
      <c r="J31" s="170" t="s">
        <v>442</v>
      </c>
      <c r="K31" s="85"/>
      <c r="L31" s="32"/>
      <c r="M31" s="36"/>
      <c r="N31" s="144"/>
      <c r="O31" s="157"/>
      <c r="Q31" s="75"/>
      <c r="R31" s="136"/>
      <c r="S31" s="137"/>
      <c r="T31" s="161"/>
      <c r="V31" s="36"/>
    </row>
    <row r="32" customFormat="false" ht="24" hidden="false" customHeight="true" outlineLevel="0" collapsed="false">
      <c r="A32" s="203" t="s">
        <v>50</v>
      </c>
      <c r="B32" s="204" t="n">
        <v>9.71196360569428</v>
      </c>
      <c r="C32" s="205" t="n">
        <v>4</v>
      </c>
      <c r="D32" s="32"/>
      <c r="E32" s="171" t="s">
        <v>131</v>
      </c>
      <c r="F32" s="46" t="s">
        <v>191</v>
      </c>
      <c r="G32" s="214" t="n">
        <v>57.4591088550479</v>
      </c>
      <c r="H32" s="171" t="s">
        <v>133</v>
      </c>
      <c r="I32" s="46" t="s">
        <v>189</v>
      </c>
      <c r="J32" s="214" t="n">
        <v>12.5731294262547</v>
      </c>
      <c r="K32" s="85"/>
      <c r="L32" s="32"/>
      <c r="M32" s="36"/>
      <c r="N32" s="144"/>
      <c r="O32" s="157"/>
      <c r="Q32" s="75"/>
      <c r="R32" s="36"/>
      <c r="S32" s="137"/>
      <c r="T32" s="161"/>
      <c r="V32" s="36"/>
    </row>
    <row r="33" customFormat="false" ht="24" hidden="false" customHeight="true" outlineLevel="0" collapsed="false">
      <c r="A33" s="203" t="s">
        <v>51</v>
      </c>
      <c r="B33" s="204" t="n">
        <v>20.8931443430684</v>
      </c>
      <c r="C33" s="205" t="n">
        <v>2</v>
      </c>
      <c r="D33" s="32"/>
      <c r="E33" s="175" t="s">
        <v>136</v>
      </c>
      <c r="F33" s="46" t="s">
        <v>225</v>
      </c>
      <c r="G33" s="214" t="n">
        <v>46.1740239673728</v>
      </c>
      <c r="H33" s="175" t="s">
        <v>187</v>
      </c>
      <c r="I33" s="46" t="s">
        <v>190</v>
      </c>
      <c r="J33" s="214" t="n">
        <v>12.5485302273988</v>
      </c>
      <c r="K33" s="85"/>
      <c r="L33" s="32"/>
      <c r="M33" s="36"/>
      <c r="N33" s="144"/>
      <c r="O33" s="157"/>
      <c r="Q33" s="75"/>
      <c r="R33" s="136"/>
      <c r="S33" s="137"/>
      <c r="T33" s="161"/>
      <c r="V33" s="36"/>
    </row>
    <row r="34" customFormat="false" ht="24" hidden="false" customHeight="true" outlineLevel="0" collapsed="false">
      <c r="A34" s="203" t="s">
        <v>52</v>
      </c>
      <c r="B34" s="204" t="n">
        <v>6.97101996083293</v>
      </c>
      <c r="C34" s="205" t="n">
        <v>7</v>
      </c>
      <c r="D34" s="32"/>
      <c r="E34" s="175" t="s">
        <v>140</v>
      </c>
      <c r="F34" s="46" t="s">
        <v>205</v>
      </c>
      <c r="G34" s="214" t="n">
        <v>44.7436151257177</v>
      </c>
      <c r="H34" s="175" t="s">
        <v>142</v>
      </c>
      <c r="I34" s="46" t="s">
        <v>340</v>
      </c>
      <c r="J34" s="214" t="n">
        <v>10.7953707304644</v>
      </c>
      <c r="K34" s="85"/>
      <c r="L34" s="32"/>
      <c r="M34" s="36"/>
      <c r="N34" s="144"/>
      <c r="O34" s="157"/>
      <c r="Q34" s="75"/>
      <c r="R34" s="136"/>
      <c r="S34" s="137"/>
      <c r="T34" s="161"/>
      <c r="V34" s="36"/>
    </row>
    <row r="35" customFormat="false" ht="24" hidden="false" customHeight="true" outlineLevel="0" collapsed="false">
      <c r="A35" s="203" t="s">
        <v>53</v>
      </c>
      <c r="B35" s="204" t="n">
        <v>6.31187684826949</v>
      </c>
      <c r="C35" s="205" t="n">
        <v>10</v>
      </c>
      <c r="D35" s="32"/>
      <c r="E35" s="175" t="s">
        <v>145</v>
      </c>
      <c r="F35" s="46" t="s">
        <v>202</v>
      </c>
      <c r="G35" s="214" t="n">
        <v>43.7306478459822</v>
      </c>
      <c r="H35" s="175" t="s">
        <v>147</v>
      </c>
      <c r="I35" s="46" t="s">
        <v>223</v>
      </c>
      <c r="J35" s="214" t="n">
        <v>9.35200851951759</v>
      </c>
      <c r="K35" s="85"/>
      <c r="L35" s="32"/>
      <c r="M35" s="36"/>
      <c r="N35" s="144"/>
      <c r="O35" s="157"/>
      <c r="Q35" s="75"/>
      <c r="R35" s="136"/>
      <c r="S35" s="137"/>
      <c r="T35" s="161"/>
      <c r="V35" s="36"/>
    </row>
    <row r="36" customFormat="false" ht="24" hidden="false" customHeight="true" outlineLevel="0" collapsed="false">
      <c r="A36" s="208" t="s">
        <v>54</v>
      </c>
      <c r="B36" s="199" t="n">
        <v>5.8290213521536</v>
      </c>
      <c r="C36" s="89" t="n">
        <v>13</v>
      </c>
      <c r="D36" s="32"/>
      <c r="E36" s="175" t="s">
        <v>150</v>
      </c>
      <c r="F36" s="46" t="s">
        <v>204</v>
      </c>
      <c r="G36" s="214" t="n">
        <v>42.4259462775066</v>
      </c>
      <c r="H36" s="175" t="s">
        <v>152</v>
      </c>
      <c r="I36" s="46" t="s">
        <v>288</v>
      </c>
      <c r="J36" s="214" t="n">
        <v>5.63182355764976</v>
      </c>
      <c r="K36" s="85"/>
      <c r="L36" s="32"/>
      <c r="M36" s="36"/>
      <c r="N36" s="144"/>
      <c r="O36" s="157"/>
      <c r="Q36" s="75"/>
      <c r="R36" s="136"/>
      <c r="S36" s="137"/>
      <c r="T36" s="161"/>
      <c r="V36" s="36"/>
    </row>
    <row r="37" customFormat="false" ht="24" hidden="false" customHeight="true" outlineLevel="0" collapsed="false">
      <c r="A37" s="203" t="s">
        <v>55</v>
      </c>
      <c r="B37" s="204" t="n">
        <v>3.2195392728282</v>
      </c>
      <c r="C37" s="205" t="n">
        <v>35</v>
      </c>
      <c r="D37" s="58"/>
      <c r="E37" s="177"/>
      <c r="F37" s="215"/>
      <c r="G37" s="216"/>
      <c r="H37" s="177"/>
      <c r="I37" s="215"/>
      <c r="J37" s="216"/>
      <c r="K37" s="59"/>
      <c r="L37" s="32"/>
      <c r="M37" s="36"/>
      <c r="N37" s="144"/>
      <c r="O37" s="157"/>
      <c r="Q37" s="75"/>
      <c r="R37" s="136"/>
      <c r="S37" s="137"/>
      <c r="T37" s="161"/>
      <c r="V37" s="36"/>
    </row>
    <row r="38" customFormat="false" ht="24" hidden="false" customHeight="true" outlineLevel="0" collapsed="false">
      <c r="A38" s="203" t="s">
        <v>56</v>
      </c>
      <c r="B38" s="204" t="n">
        <v>4.69620915837773</v>
      </c>
      <c r="C38" s="205" t="n">
        <v>22</v>
      </c>
      <c r="D38" s="32"/>
      <c r="E38" s="180" t="n">
        <v>23</v>
      </c>
      <c r="F38" s="181" t="s">
        <v>39</v>
      </c>
      <c r="G38" s="182" t="n">
        <v>23.3924642847197</v>
      </c>
      <c r="H38" s="32"/>
      <c r="I38" s="184" t="s">
        <v>41</v>
      </c>
      <c r="J38" s="84" t="n">
        <v>20.137699624784</v>
      </c>
      <c r="K38" s="85"/>
      <c r="L38" s="32"/>
      <c r="M38" s="36"/>
      <c r="N38" s="144"/>
      <c r="O38" s="157"/>
      <c r="Q38" s="75"/>
      <c r="R38" s="136"/>
      <c r="S38" s="137"/>
      <c r="T38" s="161"/>
      <c r="V38" s="36"/>
    </row>
    <row r="39" customFormat="false" ht="24" hidden="false" customHeight="true" outlineLevel="0" collapsed="false">
      <c r="A39" s="203" t="s">
        <v>57</v>
      </c>
      <c r="B39" s="204" t="n">
        <v>4.4166227257773</v>
      </c>
      <c r="C39" s="205" t="n">
        <v>27</v>
      </c>
      <c r="D39" s="185"/>
      <c r="E39" s="186"/>
      <c r="F39" s="112"/>
      <c r="G39" s="84"/>
      <c r="H39" s="32"/>
      <c r="I39" s="32"/>
      <c r="J39" s="84"/>
      <c r="K39" s="85"/>
      <c r="L39" s="32"/>
      <c r="M39" s="36"/>
      <c r="N39" s="144"/>
      <c r="O39" s="157"/>
      <c r="Q39" s="75"/>
      <c r="R39" s="136"/>
      <c r="S39" s="137"/>
      <c r="T39" s="161"/>
      <c r="V39" s="36"/>
    </row>
    <row r="40" customFormat="false" ht="24" hidden="false" customHeight="true" outlineLevel="0" collapsed="false">
      <c r="A40" s="203" t="s">
        <v>58</v>
      </c>
      <c r="B40" s="204" t="n">
        <v>5.49567053671497</v>
      </c>
      <c r="C40" s="205" t="n">
        <v>17</v>
      </c>
      <c r="D40" s="138" t="s">
        <v>63</v>
      </c>
      <c r="E40" s="138"/>
      <c r="F40" s="138"/>
      <c r="G40" s="138"/>
      <c r="H40" s="138"/>
      <c r="I40" s="138"/>
      <c r="J40" s="138"/>
      <c r="K40" s="138"/>
      <c r="L40" s="32"/>
      <c r="M40" s="36"/>
      <c r="N40" s="144"/>
      <c r="O40" s="157"/>
      <c r="Q40" s="75"/>
      <c r="R40" s="136"/>
      <c r="S40" s="137"/>
      <c r="T40" s="161"/>
      <c r="V40" s="36"/>
    </row>
    <row r="41" customFormat="false" ht="24" hidden="false" customHeight="true" outlineLevel="0" collapsed="false">
      <c r="A41" s="203" t="s">
        <v>59</v>
      </c>
      <c r="B41" s="204" t="n">
        <v>4.51152489541465</v>
      </c>
      <c r="C41" s="205" t="n">
        <v>26</v>
      </c>
      <c r="D41" s="168"/>
      <c r="E41" s="168" t="s">
        <v>18</v>
      </c>
      <c r="F41" s="168" t="s">
        <v>18</v>
      </c>
      <c r="G41" s="168"/>
      <c r="H41" s="168"/>
      <c r="I41" s="168"/>
      <c r="J41" s="168"/>
      <c r="K41" s="169"/>
      <c r="L41" s="32"/>
      <c r="M41" s="36"/>
      <c r="N41" s="144"/>
      <c r="O41" s="157"/>
      <c r="Q41" s="75"/>
      <c r="R41" s="136"/>
      <c r="S41" s="137"/>
      <c r="T41" s="161"/>
      <c r="V41" s="36"/>
    </row>
    <row r="42" customFormat="false" ht="24" hidden="false" customHeight="true" outlineLevel="0" collapsed="false">
      <c r="A42" s="203" t="s">
        <v>60</v>
      </c>
      <c r="B42" s="204" t="n">
        <v>4.55355375173233</v>
      </c>
      <c r="C42" s="205" t="n">
        <v>24</v>
      </c>
      <c r="D42" s="104" t="s">
        <v>443</v>
      </c>
      <c r="E42" s="32"/>
      <c r="F42" s="32"/>
      <c r="G42" s="32"/>
      <c r="H42" s="32"/>
      <c r="I42" s="32"/>
      <c r="J42" s="32"/>
      <c r="K42" s="85"/>
      <c r="L42" s="32"/>
      <c r="M42" s="36"/>
      <c r="N42" s="144"/>
      <c r="O42" s="157"/>
      <c r="Q42" s="75"/>
      <c r="R42" s="136"/>
      <c r="S42" s="137"/>
      <c r="T42" s="161"/>
      <c r="V42" s="36"/>
    </row>
    <row r="43" customFormat="false" ht="24" hidden="false" customHeight="true" outlineLevel="0" collapsed="false">
      <c r="A43" s="203" t="s">
        <v>61</v>
      </c>
      <c r="B43" s="204" t="n">
        <v>4.67410545577501</v>
      </c>
      <c r="C43" s="205" t="n">
        <v>23</v>
      </c>
      <c r="D43" s="104" t="s">
        <v>444</v>
      </c>
      <c r="E43" s="32"/>
      <c r="F43" s="32"/>
      <c r="G43" s="32"/>
      <c r="H43" s="32"/>
      <c r="I43" s="32"/>
      <c r="J43" s="32"/>
      <c r="K43" s="85"/>
      <c r="L43" s="32"/>
      <c r="M43" s="36"/>
      <c r="N43" s="144"/>
      <c r="O43" s="157"/>
      <c r="Q43" s="75"/>
      <c r="R43" s="136"/>
      <c r="S43" s="137"/>
      <c r="T43" s="161"/>
      <c r="V43" s="36"/>
    </row>
    <row r="44" customFormat="false" ht="24" hidden="false" customHeight="true" outlineLevel="0" collapsed="false">
      <c r="A44" s="203" t="s">
        <v>62</v>
      </c>
      <c r="B44" s="204" t="n">
        <v>4.30328603703217</v>
      </c>
      <c r="C44" s="205" t="n">
        <v>28</v>
      </c>
      <c r="D44" s="32"/>
      <c r="E44" s="32"/>
      <c r="F44" s="32"/>
      <c r="G44" s="32"/>
      <c r="H44" s="32"/>
      <c r="I44" s="32"/>
      <c r="J44" s="32"/>
      <c r="K44" s="85"/>
      <c r="L44" s="32"/>
      <c r="M44" s="36"/>
      <c r="N44" s="144"/>
      <c r="O44" s="157"/>
      <c r="Q44" s="75"/>
      <c r="R44" s="136"/>
      <c r="S44" s="137"/>
      <c r="T44" s="161"/>
      <c r="V44" s="36"/>
    </row>
    <row r="45" customFormat="false" ht="24" hidden="false" customHeight="true" outlineLevel="0" collapsed="false">
      <c r="A45" s="203" t="s">
        <v>64</v>
      </c>
      <c r="B45" s="204" t="n">
        <v>4.72841692601317</v>
      </c>
      <c r="C45" s="205" t="n">
        <v>21</v>
      </c>
      <c r="D45" s="104" t="s">
        <v>445</v>
      </c>
      <c r="E45" s="32"/>
      <c r="F45" s="32"/>
      <c r="G45" s="32"/>
      <c r="H45" s="32"/>
      <c r="I45" s="32"/>
      <c r="J45" s="32"/>
      <c r="K45" s="85"/>
      <c r="L45" s="32"/>
      <c r="M45" s="36"/>
      <c r="N45" s="144"/>
      <c r="O45" s="157"/>
      <c r="Q45" s="75"/>
      <c r="R45" s="136"/>
      <c r="S45" s="137"/>
      <c r="T45" s="161"/>
      <c r="V45" s="36"/>
    </row>
    <row r="46" customFormat="false" ht="24" hidden="false" customHeight="true" outlineLevel="0" collapsed="false">
      <c r="A46" s="208" t="s">
        <v>65</v>
      </c>
      <c r="B46" s="199" t="n">
        <v>6.1562752362018</v>
      </c>
      <c r="C46" s="89" t="n">
        <v>11</v>
      </c>
      <c r="D46" s="32"/>
      <c r="E46" s="32"/>
      <c r="F46" s="32"/>
      <c r="G46" s="32"/>
      <c r="H46" s="32"/>
      <c r="I46" s="32"/>
      <c r="J46" s="32"/>
      <c r="K46" s="85"/>
      <c r="L46" s="32"/>
      <c r="M46" s="36"/>
      <c r="N46" s="164"/>
      <c r="O46" s="157"/>
      <c r="Q46" s="75"/>
      <c r="R46" s="136"/>
      <c r="S46" s="137"/>
      <c r="T46" s="161"/>
      <c r="V46" s="36"/>
    </row>
    <row r="47" customFormat="false" ht="24" hidden="false" customHeight="true" outlineLevel="0" collapsed="false">
      <c r="A47" s="203" t="s">
        <v>67</v>
      </c>
      <c r="B47" s="204" t="n">
        <v>2.99488623175927</v>
      </c>
      <c r="C47" s="205" t="n">
        <v>39</v>
      </c>
      <c r="D47" s="104" t="s">
        <v>446</v>
      </c>
      <c r="E47" s="32"/>
      <c r="F47" s="32"/>
      <c r="G47" s="32"/>
      <c r="H47" s="32"/>
      <c r="I47" s="32"/>
      <c r="J47" s="32"/>
      <c r="K47" s="85"/>
      <c r="L47" s="32"/>
      <c r="M47" s="36"/>
      <c r="N47" s="164"/>
      <c r="O47" s="157"/>
      <c r="Q47" s="75"/>
      <c r="R47" s="136"/>
      <c r="S47" s="137"/>
      <c r="T47" s="161"/>
      <c r="V47" s="36"/>
    </row>
    <row r="48" customFormat="false" ht="24" hidden="false" customHeight="true" outlineLevel="0" collapsed="false">
      <c r="A48" s="203" t="s">
        <v>69</v>
      </c>
      <c r="B48" s="204" t="n">
        <v>5.72734269197038</v>
      </c>
      <c r="C48" s="205" t="n">
        <v>15</v>
      </c>
      <c r="D48" s="32"/>
      <c r="E48" s="32"/>
      <c r="F48" s="32"/>
      <c r="G48" s="32"/>
      <c r="H48" s="32"/>
      <c r="I48" s="32"/>
      <c r="J48" s="32"/>
      <c r="K48" s="85"/>
      <c r="L48" s="32"/>
      <c r="M48" s="36"/>
      <c r="N48" s="164"/>
      <c r="O48" s="157"/>
      <c r="Q48" s="75"/>
      <c r="R48" s="136"/>
      <c r="S48" s="137"/>
      <c r="T48" s="161"/>
      <c r="V48" s="36"/>
    </row>
    <row r="49" customFormat="false" ht="24" hidden="false" customHeight="true" outlineLevel="0" collapsed="false">
      <c r="A49" s="203" t="s">
        <v>71</v>
      </c>
      <c r="B49" s="204" t="n">
        <v>3.39755304653217</v>
      </c>
      <c r="C49" s="205" t="n">
        <v>32</v>
      </c>
      <c r="D49" s="104" t="s">
        <v>447</v>
      </c>
      <c r="E49" s="32"/>
      <c r="F49" s="32"/>
      <c r="G49" s="32"/>
      <c r="H49" s="32"/>
      <c r="I49" s="32"/>
      <c r="J49" s="32"/>
      <c r="K49" s="85"/>
      <c r="L49" s="32"/>
      <c r="M49" s="36"/>
      <c r="N49" s="164"/>
      <c r="O49" s="157"/>
      <c r="Q49" s="75"/>
      <c r="R49" s="136"/>
      <c r="S49" s="137"/>
      <c r="T49" s="161"/>
      <c r="V49" s="36"/>
    </row>
    <row r="50" customFormat="false" ht="24" hidden="false" customHeight="true" outlineLevel="0" collapsed="false">
      <c r="A50" s="203" t="s">
        <v>72</v>
      </c>
      <c r="B50" s="204" t="n">
        <v>3.83565603615523</v>
      </c>
      <c r="C50" s="205" t="n">
        <v>30</v>
      </c>
      <c r="D50" s="104" t="s">
        <v>448</v>
      </c>
      <c r="E50" s="32"/>
      <c r="F50" s="32"/>
      <c r="G50" s="32"/>
      <c r="H50" s="32"/>
      <c r="I50" s="32"/>
      <c r="J50" s="32"/>
      <c r="K50" s="85"/>
      <c r="L50" s="32"/>
      <c r="M50" s="36"/>
      <c r="N50" s="164"/>
      <c r="O50" s="157"/>
      <c r="Q50" s="75"/>
      <c r="R50" s="136"/>
      <c r="S50" s="137"/>
      <c r="T50" s="161"/>
      <c r="V50" s="36"/>
    </row>
    <row r="51" customFormat="false" ht="24" hidden="false" customHeight="true" outlineLevel="0" collapsed="false">
      <c r="A51" s="203" t="s">
        <v>74</v>
      </c>
      <c r="B51" s="204" t="n">
        <v>2.43260337212885</v>
      </c>
      <c r="C51" s="205" t="n">
        <v>44</v>
      </c>
      <c r="D51" s="32"/>
      <c r="E51" s="32"/>
      <c r="F51" s="32"/>
      <c r="G51" s="32"/>
      <c r="H51" s="32"/>
      <c r="I51" s="32"/>
      <c r="J51" s="32"/>
      <c r="K51" s="85"/>
      <c r="L51" s="32"/>
      <c r="M51" s="36"/>
      <c r="N51" s="164"/>
      <c r="O51" s="157"/>
      <c r="Q51" s="75"/>
      <c r="R51" s="136"/>
      <c r="S51" s="137"/>
      <c r="T51" s="161"/>
      <c r="V51" s="36"/>
    </row>
    <row r="52" customFormat="false" ht="24" hidden="false" customHeight="true" outlineLevel="0" collapsed="false">
      <c r="A52" s="203" t="s">
        <v>76</v>
      </c>
      <c r="B52" s="204" t="n">
        <v>3.16951470202034</v>
      </c>
      <c r="C52" s="205" t="n">
        <v>36</v>
      </c>
      <c r="D52" s="32"/>
      <c r="E52" s="32"/>
      <c r="F52" s="32"/>
      <c r="G52" s="32"/>
      <c r="H52" s="32"/>
      <c r="I52" s="32"/>
      <c r="J52" s="32"/>
      <c r="K52" s="85"/>
      <c r="L52" s="32"/>
      <c r="M52" s="36"/>
      <c r="O52" s="157"/>
      <c r="Q52" s="75"/>
      <c r="R52" s="136"/>
      <c r="S52" s="137"/>
      <c r="T52" s="161"/>
      <c r="V52" s="36"/>
    </row>
    <row r="53" customFormat="false" ht="24" hidden="false" customHeight="true" outlineLevel="0" collapsed="false">
      <c r="A53" s="217" t="s">
        <v>78</v>
      </c>
      <c r="B53" s="218" t="n">
        <v>5.81614150330152</v>
      </c>
      <c r="C53" s="116" t="n">
        <v>14</v>
      </c>
      <c r="D53" s="188"/>
      <c r="E53" s="118"/>
      <c r="F53" s="118"/>
      <c r="G53" s="118"/>
      <c r="H53" s="118"/>
      <c r="I53" s="118"/>
      <c r="J53" s="118"/>
      <c r="K53" s="119"/>
      <c r="L53" s="32"/>
      <c r="M53" s="36"/>
      <c r="O53" s="157"/>
      <c r="Q53" s="75"/>
      <c r="R53" s="136"/>
      <c r="S53" s="137"/>
      <c r="T53" s="161"/>
      <c r="V53" s="36"/>
    </row>
    <row r="54" customFormat="false" ht="24" hidden="false" customHeight="true" outlineLevel="0" collapsed="false">
      <c r="L54" s="32"/>
      <c r="M54" s="121"/>
      <c r="O54" s="34"/>
      <c r="R54" s="136"/>
      <c r="S54" s="137"/>
    </row>
    <row r="55" customFormat="false" ht="24" hidden="false" customHeight="true" outlineLevel="0" collapsed="false">
      <c r="L55" s="32"/>
      <c r="M55" s="121"/>
      <c r="O55" s="34"/>
    </row>
    <row r="56" customFormat="false" ht="24" hidden="false" customHeight="true" outlineLevel="0" collapsed="false">
      <c r="A56" s="189"/>
      <c r="B56" s="189"/>
      <c r="C56" s="189"/>
      <c r="D56" s="189"/>
      <c r="E56" s="189"/>
      <c r="F56" s="189"/>
      <c r="G56" s="189"/>
      <c r="H56" s="189"/>
      <c r="I56" s="189"/>
      <c r="J56" s="189"/>
      <c r="K56" s="189"/>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D68" s="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25" width="6.81"/>
    <col collapsed="false" customWidth="false" hidden="false" outlineLevel="0" max="16" min="16" style="35" width="10.72"/>
    <col collapsed="false" customWidth="true" hidden="false" outlineLevel="0" max="17" min="17" style="35" width="4.26"/>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134"/>
      <c r="C1" s="31"/>
      <c r="D1" s="29"/>
      <c r="E1" s="29"/>
      <c r="F1" s="29"/>
      <c r="G1" s="29"/>
      <c r="H1" s="32"/>
      <c r="J1" s="135"/>
      <c r="N1" s="40"/>
      <c r="R1" s="136"/>
      <c r="S1" s="137"/>
    </row>
    <row r="2" customFormat="false" ht="21" hidden="false" customHeight="true" outlineLevel="0" collapsed="false">
      <c r="B2" s="38"/>
      <c r="C2" s="39"/>
      <c r="N2" s="170"/>
      <c r="R2" s="136"/>
      <c r="S2" s="137"/>
    </row>
    <row r="3" customFormat="false" ht="26.25" hidden="false" customHeight="true" outlineLevel="0" collapsed="false">
      <c r="A3" s="41" t="s">
        <v>449</v>
      </c>
      <c r="B3" s="42"/>
      <c r="C3" s="43"/>
      <c r="M3" s="201"/>
      <c r="N3" s="40"/>
      <c r="R3" s="136"/>
      <c r="S3" s="137"/>
    </row>
    <row r="4" s="51" customFormat="true" ht="24" hidden="false" customHeight="true" outlineLevel="0" collapsed="false">
      <c r="A4" s="46" t="s">
        <v>8</v>
      </c>
      <c r="B4" s="47" t="s">
        <v>281</v>
      </c>
      <c r="C4" s="46" t="s">
        <v>10</v>
      </c>
      <c r="D4" s="138" t="s">
        <v>11</v>
      </c>
      <c r="E4" s="138"/>
      <c r="F4" s="138"/>
      <c r="G4" s="138"/>
      <c r="H4" s="138"/>
      <c r="I4" s="138"/>
      <c r="J4" s="138"/>
      <c r="K4" s="138"/>
      <c r="L4" s="40"/>
      <c r="M4" s="50"/>
      <c r="N4" s="194"/>
      <c r="O4" s="49"/>
      <c r="P4" s="50"/>
      <c r="Q4" s="50"/>
      <c r="R4" s="136"/>
      <c r="S4" s="137"/>
      <c r="T4" s="49"/>
      <c r="U4" s="50"/>
      <c r="V4" s="50"/>
    </row>
    <row r="5" customFormat="false" ht="24" hidden="false" customHeight="true" outlineLevel="0" collapsed="false">
      <c r="A5" s="195"/>
      <c r="B5" s="274" t="s">
        <v>450</v>
      </c>
      <c r="C5" s="141" t="s">
        <v>451</v>
      </c>
      <c r="D5" s="250"/>
      <c r="E5" s="250"/>
      <c r="F5" s="250"/>
      <c r="G5" s="250"/>
      <c r="H5" s="250"/>
      <c r="I5" s="250"/>
      <c r="J5" s="250"/>
      <c r="K5" s="143"/>
      <c r="L5" s="32"/>
      <c r="N5" s="377"/>
      <c r="R5" s="197"/>
      <c r="S5" s="137"/>
    </row>
    <row r="6" customFormat="false" ht="24" hidden="false" customHeight="true" outlineLevel="0" collapsed="false">
      <c r="A6" s="198" t="s">
        <v>14</v>
      </c>
      <c r="B6" s="199" t="n">
        <v>30.773105528478</v>
      </c>
      <c r="C6" s="150" t="s">
        <v>97</v>
      </c>
      <c r="D6" s="200" t="s">
        <v>452</v>
      </c>
      <c r="E6" s="58"/>
      <c r="F6" s="58"/>
      <c r="G6" s="58"/>
      <c r="H6" s="58"/>
      <c r="I6" s="58"/>
      <c r="J6" s="58"/>
      <c r="K6" s="59"/>
      <c r="L6" s="32"/>
      <c r="M6" s="66"/>
      <c r="N6" s="380"/>
      <c r="R6" s="136"/>
      <c r="S6" s="137"/>
      <c r="T6" s="202"/>
      <c r="V6" s="66"/>
    </row>
    <row r="7" customFormat="false" ht="24" hidden="false" customHeight="true" outlineLevel="0" collapsed="false">
      <c r="A7" s="203" t="s">
        <v>15</v>
      </c>
      <c r="B7" s="204" t="n">
        <v>35.4718452216043</v>
      </c>
      <c r="C7" s="205" t="n">
        <v>34</v>
      </c>
      <c r="D7" s="58"/>
      <c r="E7" s="156" t="s">
        <v>39</v>
      </c>
      <c r="F7" s="75" t="n">
        <v>185</v>
      </c>
      <c r="G7" s="75"/>
      <c r="H7" s="75" t="n">
        <v>786740</v>
      </c>
      <c r="I7" s="75"/>
      <c r="J7" s="58"/>
      <c r="K7" s="59"/>
      <c r="L7" s="32"/>
      <c r="M7" s="36"/>
      <c r="N7" s="337"/>
      <c r="O7" s="157"/>
      <c r="Q7" s="75"/>
      <c r="R7" s="36"/>
      <c r="S7" s="33"/>
      <c r="T7" s="161"/>
      <c r="V7" s="36"/>
    </row>
    <row r="8" customFormat="false" ht="24" hidden="false" customHeight="true" outlineLevel="0" collapsed="false">
      <c r="A8" s="203" t="s">
        <v>16</v>
      </c>
      <c r="B8" s="204" t="n">
        <v>45.862267965588</v>
      </c>
      <c r="C8" s="205" t="n">
        <v>47</v>
      </c>
      <c r="D8" s="58"/>
      <c r="E8" s="156" t="s">
        <v>41</v>
      </c>
      <c r="F8" s="75" t="n">
        <v>39111</v>
      </c>
      <c r="G8" s="75"/>
      <c r="H8" s="75" t="n">
        <v>127094745</v>
      </c>
      <c r="I8" s="75"/>
      <c r="J8" s="58"/>
      <c r="K8" s="59"/>
      <c r="L8" s="32"/>
      <c r="M8" s="36"/>
      <c r="N8" s="337"/>
      <c r="O8" s="157"/>
      <c r="Q8" s="75"/>
      <c r="R8" s="36"/>
      <c r="S8" s="337"/>
      <c r="T8" s="161"/>
      <c r="V8" s="36"/>
    </row>
    <row r="9" customFormat="false" ht="24" hidden="false" customHeight="true" outlineLevel="0" collapsed="false">
      <c r="A9" s="203" t="s">
        <v>17</v>
      </c>
      <c r="B9" s="204" t="n">
        <v>37.4337485171078</v>
      </c>
      <c r="C9" s="205" t="n">
        <v>37</v>
      </c>
      <c r="D9" s="162"/>
      <c r="E9" s="162" t="s">
        <v>18</v>
      </c>
      <c r="F9" s="162" t="s">
        <v>18</v>
      </c>
      <c r="G9" s="162"/>
      <c r="H9" s="162"/>
      <c r="I9" s="162"/>
      <c r="J9" s="162"/>
      <c r="K9" s="163"/>
      <c r="L9" s="32"/>
      <c r="M9" s="36"/>
      <c r="N9" s="337"/>
      <c r="O9" s="157"/>
      <c r="Q9" s="75"/>
      <c r="R9" s="36"/>
      <c r="S9" s="337"/>
      <c r="T9" s="161"/>
      <c r="V9" s="36"/>
    </row>
    <row r="10" customFormat="false" ht="24" hidden="false" customHeight="true" outlineLevel="0" collapsed="false">
      <c r="A10" s="203" t="s">
        <v>19</v>
      </c>
      <c r="B10" s="204" t="n">
        <v>33.3776225963506</v>
      </c>
      <c r="C10" s="205" t="n">
        <v>30</v>
      </c>
      <c r="D10" s="138" t="s">
        <v>20</v>
      </c>
      <c r="E10" s="138"/>
      <c r="F10" s="138"/>
      <c r="G10" s="138"/>
      <c r="H10" s="138"/>
      <c r="I10" s="138"/>
      <c r="J10" s="138"/>
      <c r="K10" s="138"/>
      <c r="L10" s="32"/>
      <c r="M10" s="36"/>
      <c r="N10" s="337"/>
      <c r="O10" s="157"/>
      <c r="Q10" s="75"/>
      <c r="R10" s="36"/>
      <c r="S10" s="337"/>
      <c r="T10" s="161"/>
      <c r="V10" s="36"/>
    </row>
    <row r="11" customFormat="false" ht="24" hidden="false" customHeight="true" outlineLevel="0" collapsed="false">
      <c r="A11" s="203" t="s">
        <v>21</v>
      </c>
      <c r="B11" s="204" t="n">
        <v>36.4571472135695</v>
      </c>
      <c r="C11" s="205" t="n">
        <v>35</v>
      </c>
      <c r="D11" s="35"/>
      <c r="E11" s="35"/>
      <c r="F11" s="35"/>
      <c r="G11" s="35"/>
      <c r="H11" s="35"/>
      <c r="I11" s="35"/>
      <c r="J11" s="35"/>
      <c r="K11" s="207"/>
      <c r="L11" s="32"/>
      <c r="M11" s="36"/>
      <c r="N11" s="337"/>
      <c r="O11" s="157"/>
      <c r="Q11" s="75"/>
      <c r="R11" s="36"/>
      <c r="S11" s="81"/>
      <c r="T11" s="161"/>
      <c r="V11" s="36"/>
    </row>
    <row r="12" customFormat="false" ht="24" hidden="false" customHeight="true" outlineLevel="0" collapsed="false">
      <c r="A12" s="203" t="s">
        <v>23</v>
      </c>
      <c r="B12" s="204" t="n">
        <v>33.0992952163511</v>
      </c>
      <c r="C12" s="205" t="n">
        <v>26</v>
      </c>
      <c r="D12" s="35"/>
      <c r="E12" s="35"/>
      <c r="F12" s="35"/>
      <c r="G12" s="35"/>
      <c r="H12" s="35"/>
      <c r="I12" s="35"/>
      <c r="J12" s="35"/>
      <c r="K12" s="207"/>
      <c r="L12" s="32"/>
      <c r="M12" s="36"/>
      <c r="N12" s="337"/>
      <c r="O12" s="157"/>
      <c r="Q12" s="75"/>
      <c r="R12" s="36"/>
      <c r="S12" s="337"/>
      <c r="T12" s="161"/>
      <c r="V12" s="36"/>
    </row>
    <row r="13" customFormat="false" ht="24" hidden="false" customHeight="true" outlineLevel="0" collapsed="false">
      <c r="A13" s="203" t="s">
        <v>24</v>
      </c>
      <c r="B13" s="204" t="n">
        <v>34.4820560082632</v>
      </c>
      <c r="C13" s="205" t="n">
        <v>32</v>
      </c>
      <c r="D13" s="35"/>
      <c r="E13" s="35"/>
      <c r="F13" s="35"/>
      <c r="G13" s="35"/>
      <c r="H13" s="35"/>
      <c r="I13" s="35"/>
      <c r="J13" s="35"/>
      <c r="K13" s="207"/>
      <c r="L13" s="32"/>
      <c r="M13" s="36"/>
      <c r="N13" s="337"/>
      <c r="O13" s="157"/>
      <c r="Q13" s="75"/>
      <c r="R13" s="36"/>
      <c r="S13" s="337"/>
      <c r="T13" s="161"/>
      <c r="V13" s="36"/>
    </row>
    <row r="14" customFormat="false" ht="24" hidden="false" customHeight="true" outlineLevel="0" collapsed="false">
      <c r="A14" s="203" t="s">
        <v>25</v>
      </c>
      <c r="B14" s="204" t="n">
        <v>39.7329288962268</v>
      </c>
      <c r="C14" s="205" t="n">
        <v>40</v>
      </c>
      <c r="D14" s="35"/>
      <c r="E14" s="35"/>
      <c r="F14" s="35"/>
      <c r="G14" s="35"/>
      <c r="H14" s="35"/>
      <c r="I14" s="35"/>
      <c r="J14" s="35"/>
      <c r="K14" s="207"/>
      <c r="L14" s="32"/>
      <c r="M14" s="36"/>
      <c r="N14" s="337"/>
      <c r="O14" s="157"/>
      <c r="Q14" s="75"/>
      <c r="R14" s="36"/>
      <c r="S14" s="337"/>
      <c r="T14" s="161"/>
      <c r="V14" s="36"/>
    </row>
    <row r="15" customFormat="false" ht="24" hidden="false" customHeight="true" outlineLevel="0" collapsed="false">
      <c r="A15" s="203" t="s">
        <v>26</v>
      </c>
      <c r="B15" s="204" t="n">
        <v>39.4072700841583</v>
      </c>
      <c r="C15" s="205" t="n">
        <v>39</v>
      </c>
      <c r="D15" s="35"/>
      <c r="E15" s="35"/>
      <c r="F15" s="35"/>
      <c r="G15" s="35"/>
      <c r="H15" s="35"/>
      <c r="I15" s="35"/>
      <c r="J15" s="35"/>
      <c r="K15" s="207"/>
      <c r="L15" s="32"/>
      <c r="M15" s="36"/>
      <c r="N15" s="337"/>
      <c r="O15" s="157"/>
      <c r="Q15" s="75"/>
      <c r="R15" s="36"/>
      <c r="S15" s="337"/>
      <c r="T15" s="161"/>
      <c r="V15" s="36"/>
    </row>
    <row r="16" customFormat="false" ht="24" hidden="false" customHeight="true" outlineLevel="0" collapsed="false">
      <c r="A16" s="208" t="s">
        <v>27</v>
      </c>
      <c r="B16" s="199" t="n">
        <v>44.5995291708796</v>
      </c>
      <c r="C16" s="89" t="n">
        <v>46</v>
      </c>
      <c r="D16" s="35"/>
      <c r="E16" s="35"/>
      <c r="F16" s="35"/>
      <c r="G16" s="35"/>
      <c r="H16" s="35"/>
      <c r="I16" s="35"/>
      <c r="J16" s="35"/>
      <c r="K16" s="207"/>
      <c r="L16" s="32"/>
      <c r="M16" s="36"/>
      <c r="N16" s="337"/>
      <c r="O16" s="157"/>
      <c r="Q16" s="75"/>
      <c r="R16" s="36"/>
      <c r="S16" s="337"/>
      <c r="T16" s="161"/>
      <c r="V16" s="36"/>
    </row>
    <row r="17" customFormat="false" ht="24" hidden="false" customHeight="true" outlineLevel="0" collapsed="false">
      <c r="A17" s="203" t="s">
        <v>28</v>
      </c>
      <c r="B17" s="204" t="n">
        <v>27.3582976423148</v>
      </c>
      <c r="C17" s="205" t="n">
        <v>10</v>
      </c>
      <c r="D17" s="35"/>
      <c r="E17" s="35"/>
      <c r="F17" s="35"/>
      <c r="G17" s="35"/>
      <c r="H17" s="35"/>
      <c r="I17" s="35"/>
      <c r="J17" s="35"/>
      <c r="K17" s="207"/>
      <c r="L17" s="32"/>
      <c r="M17" s="36"/>
      <c r="N17" s="337"/>
      <c r="O17" s="157"/>
      <c r="Q17" s="75"/>
      <c r="R17" s="36"/>
      <c r="S17" s="337"/>
      <c r="T17" s="161"/>
      <c r="V17" s="36"/>
    </row>
    <row r="18" customFormat="false" ht="24" hidden="false" customHeight="true" outlineLevel="0" collapsed="false">
      <c r="A18" s="203" t="s">
        <v>29</v>
      </c>
      <c r="B18" s="204" t="n">
        <v>32.2209162439379</v>
      </c>
      <c r="C18" s="205" t="n">
        <v>23</v>
      </c>
      <c r="D18" s="35"/>
      <c r="E18" s="35"/>
      <c r="F18" s="35"/>
      <c r="G18" s="35"/>
      <c r="H18" s="35"/>
      <c r="I18" s="35"/>
      <c r="J18" s="35"/>
      <c r="K18" s="207"/>
      <c r="L18" s="32"/>
      <c r="M18" s="36"/>
      <c r="N18" s="337"/>
      <c r="O18" s="157"/>
      <c r="Q18" s="75"/>
      <c r="R18" s="36"/>
      <c r="S18" s="81"/>
      <c r="T18" s="161"/>
      <c r="V18" s="36"/>
    </row>
    <row r="19" customFormat="false" ht="24" hidden="false" customHeight="true" outlineLevel="0" collapsed="false">
      <c r="A19" s="203" t="s">
        <v>30</v>
      </c>
      <c r="B19" s="204" t="n">
        <v>33.1254918972768</v>
      </c>
      <c r="C19" s="205" t="n">
        <v>27</v>
      </c>
      <c r="D19" s="35"/>
      <c r="E19" s="35"/>
      <c r="F19" s="35"/>
      <c r="G19" s="35"/>
      <c r="H19" s="35"/>
      <c r="I19" s="35"/>
      <c r="J19" s="35"/>
      <c r="K19" s="207"/>
      <c r="L19" s="32"/>
      <c r="M19" s="36"/>
      <c r="N19" s="337"/>
      <c r="O19" s="157"/>
      <c r="Q19" s="75"/>
      <c r="R19" s="36"/>
      <c r="S19" s="337"/>
      <c r="T19" s="161"/>
      <c r="V19" s="36"/>
    </row>
    <row r="20" customFormat="false" ht="24" hidden="false" customHeight="true" outlineLevel="0" collapsed="false">
      <c r="A20" s="203" t="s">
        <v>31</v>
      </c>
      <c r="B20" s="204" t="n">
        <v>22.6161692022563</v>
      </c>
      <c r="C20" s="205" t="n">
        <v>4</v>
      </c>
      <c r="D20" s="35"/>
      <c r="E20" s="35"/>
      <c r="F20" s="35"/>
      <c r="G20" s="35"/>
      <c r="H20" s="35"/>
      <c r="I20" s="35"/>
      <c r="J20" s="35"/>
      <c r="K20" s="207"/>
      <c r="L20" s="32"/>
      <c r="M20" s="36"/>
      <c r="N20" s="337"/>
      <c r="O20" s="157"/>
      <c r="Q20" s="75"/>
      <c r="R20" s="36"/>
      <c r="S20" s="81"/>
      <c r="T20" s="161"/>
      <c r="V20" s="36"/>
    </row>
    <row r="21" customFormat="false" ht="24" hidden="false" customHeight="true" outlineLevel="0" collapsed="false">
      <c r="A21" s="203" t="s">
        <v>32</v>
      </c>
      <c r="B21" s="204" t="n">
        <v>25.0839313550878</v>
      </c>
      <c r="C21" s="205" t="n">
        <v>6</v>
      </c>
      <c r="D21" s="35"/>
      <c r="E21" s="35"/>
      <c r="F21" s="35"/>
      <c r="G21" s="35"/>
      <c r="H21" s="35"/>
      <c r="I21" s="35"/>
      <c r="J21" s="35"/>
      <c r="K21" s="207"/>
      <c r="L21" s="32"/>
      <c r="M21" s="36"/>
      <c r="N21" s="337"/>
      <c r="O21" s="157"/>
      <c r="Q21" s="75"/>
      <c r="R21" s="36"/>
      <c r="S21" s="337"/>
      <c r="T21" s="161"/>
      <c r="V21" s="36"/>
    </row>
    <row r="22" customFormat="false" ht="24" hidden="false" customHeight="true" outlineLevel="0" collapsed="false">
      <c r="A22" s="203" t="s">
        <v>33</v>
      </c>
      <c r="B22" s="204" t="n">
        <v>17.6305977147744</v>
      </c>
      <c r="C22" s="205" t="n">
        <v>1</v>
      </c>
      <c r="D22" s="35"/>
      <c r="E22" s="35"/>
      <c r="F22" s="35"/>
      <c r="G22" s="35"/>
      <c r="H22" s="35"/>
      <c r="I22" s="35"/>
      <c r="J22" s="35"/>
      <c r="K22" s="207"/>
      <c r="L22" s="32"/>
      <c r="M22" s="36"/>
      <c r="N22" s="337"/>
      <c r="O22" s="157"/>
      <c r="Q22" s="75"/>
      <c r="R22" s="36"/>
      <c r="S22" s="337"/>
      <c r="T22" s="161"/>
      <c r="V22" s="36"/>
    </row>
    <row r="23" customFormat="false" ht="24" hidden="false" customHeight="true" outlineLevel="0" collapsed="false">
      <c r="A23" s="203" t="s">
        <v>38</v>
      </c>
      <c r="B23" s="204" t="n">
        <v>20.7970828625105</v>
      </c>
      <c r="C23" s="205" t="n">
        <v>3</v>
      </c>
      <c r="D23" s="35"/>
      <c r="E23" s="92"/>
      <c r="F23" s="93" t="s">
        <v>36</v>
      </c>
      <c r="G23" s="93" t="s">
        <v>37</v>
      </c>
      <c r="H23" s="93" t="s">
        <v>83</v>
      </c>
      <c r="I23" s="93" t="s">
        <v>114</v>
      </c>
      <c r="J23" s="93" t="s">
        <v>115</v>
      </c>
      <c r="K23" s="207"/>
      <c r="L23" s="32"/>
      <c r="M23" s="36"/>
      <c r="N23" s="337"/>
      <c r="O23" s="157"/>
      <c r="Q23" s="75"/>
      <c r="R23" s="36"/>
      <c r="S23" s="337"/>
      <c r="T23" s="161"/>
      <c r="V23" s="36"/>
    </row>
    <row r="24" customFormat="false" ht="24" hidden="false" customHeight="true" outlineLevel="0" collapsed="false">
      <c r="A24" s="210" t="s">
        <v>40</v>
      </c>
      <c r="B24" s="211" t="n">
        <v>23.5147570989145</v>
      </c>
      <c r="C24" s="212" t="n">
        <v>5</v>
      </c>
      <c r="D24" s="35"/>
      <c r="E24" s="94" t="s">
        <v>39</v>
      </c>
      <c r="F24" s="361" t="n">
        <v>36.4</v>
      </c>
      <c r="G24" s="361" t="n">
        <v>27.8</v>
      </c>
      <c r="H24" s="361" t="n">
        <v>28.4276729559748</v>
      </c>
      <c r="I24" s="361" t="n">
        <v>27</v>
      </c>
      <c r="J24" s="361" t="n">
        <v>23.5147570989145</v>
      </c>
      <c r="K24" s="207"/>
      <c r="L24" s="32"/>
      <c r="M24" s="36"/>
      <c r="N24" s="337"/>
      <c r="O24" s="157"/>
      <c r="Q24" s="75"/>
      <c r="R24" s="36"/>
      <c r="S24" s="81"/>
      <c r="T24" s="161"/>
      <c r="V24" s="36"/>
    </row>
    <row r="25" customFormat="false" ht="24" hidden="false" customHeight="true" outlineLevel="0" collapsed="false">
      <c r="A25" s="203" t="s">
        <v>42</v>
      </c>
      <c r="B25" s="204" t="n">
        <v>42.9976165666583</v>
      </c>
      <c r="C25" s="205" t="n">
        <v>44</v>
      </c>
      <c r="D25" s="35"/>
      <c r="E25" s="94" t="s">
        <v>41</v>
      </c>
      <c r="F25" s="361" t="n">
        <v>45</v>
      </c>
      <c r="G25" s="361" t="n">
        <v>36.4</v>
      </c>
      <c r="H25" s="361" t="n">
        <v>37.7814262596427</v>
      </c>
      <c r="I25" s="361" t="n">
        <v>34.4</v>
      </c>
      <c r="J25" s="361" t="n">
        <v>30.773105528478</v>
      </c>
      <c r="K25" s="207"/>
      <c r="L25" s="32"/>
      <c r="M25" s="36"/>
      <c r="N25" s="337"/>
      <c r="O25" s="157"/>
      <c r="Q25" s="75"/>
      <c r="R25" s="36"/>
      <c r="S25" s="337"/>
      <c r="T25" s="161"/>
      <c r="V25" s="36"/>
    </row>
    <row r="26" customFormat="false" ht="24" hidden="false" customHeight="true" outlineLevel="0" collapsed="false">
      <c r="A26" s="208" t="s">
        <v>43</v>
      </c>
      <c r="B26" s="199" t="n">
        <v>39.0698702689722</v>
      </c>
      <c r="C26" s="89" t="n">
        <v>38</v>
      </c>
      <c r="D26" s="35"/>
      <c r="E26" s="101" t="s">
        <v>10</v>
      </c>
      <c r="F26" s="101" t="n">
        <v>10</v>
      </c>
      <c r="G26" s="101" t="n">
        <v>5</v>
      </c>
      <c r="H26" s="101" t="n">
        <v>6</v>
      </c>
      <c r="I26" s="101" t="n">
        <v>5</v>
      </c>
      <c r="J26" s="102" t="n">
        <v>5</v>
      </c>
      <c r="K26" s="207"/>
      <c r="L26" s="32"/>
      <c r="M26" s="36"/>
      <c r="N26" s="337"/>
      <c r="O26" s="157"/>
      <c r="Q26" s="75"/>
      <c r="R26" s="36"/>
      <c r="S26" s="81"/>
      <c r="T26" s="161"/>
      <c r="V26" s="36"/>
    </row>
    <row r="27" customFormat="false" ht="24" hidden="false" customHeight="true" outlineLevel="0" collapsed="false">
      <c r="A27" s="203" t="s">
        <v>44</v>
      </c>
      <c r="B27" s="204" t="n">
        <v>33.170874790775</v>
      </c>
      <c r="C27" s="205" t="n">
        <v>28</v>
      </c>
      <c r="D27" s="32"/>
      <c r="E27" s="32"/>
      <c r="F27" s="32"/>
      <c r="G27" s="32"/>
      <c r="H27" s="32"/>
      <c r="I27" s="32"/>
      <c r="J27" s="32"/>
      <c r="K27" s="85"/>
      <c r="L27" s="32"/>
      <c r="M27" s="36"/>
      <c r="N27" s="337"/>
      <c r="O27" s="157"/>
      <c r="Q27" s="75"/>
      <c r="R27" s="36"/>
      <c r="S27" s="337"/>
      <c r="T27" s="161"/>
      <c r="V27" s="36"/>
    </row>
    <row r="28" customFormat="false" ht="24" hidden="false" customHeight="true" outlineLevel="0" collapsed="false">
      <c r="A28" s="203" t="s">
        <v>45</v>
      </c>
      <c r="B28" s="204" t="n">
        <v>29.1867832516509</v>
      </c>
      <c r="C28" s="205" t="n">
        <v>14</v>
      </c>
      <c r="D28" s="46" t="s">
        <v>122</v>
      </c>
      <c r="E28" s="46"/>
      <c r="F28" s="46"/>
      <c r="G28" s="46"/>
      <c r="H28" s="46"/>
      <c r="I28" s="46"/>
      <c r="J28" s="46"/>
      <c r="K28" s="46"/>
      <c r="L28" s="32"/>
      <c r="M28" s="36"/>
      <c r="N28" s="337"/>
      <c r="O28" s="157"/>
      <c r="Q28" s="75"/>
      <c r="R28" s="36"/>
      <c r="S28" s="337"/>
      <c r="T28" s="161"/>
      <c r="V28" s="36"/>
    </row>
    <row r="29" customFormat="false" ht="24" hidden="false" customHeight="true" outlineLevel="0" collapsed="false">
      <c r="A29" s="203" t="s">
        <v>47</v>
      </c>
      <c r="B29" s="204" t="n">
        <v>27.0207859600958</v>
      </c>
      <c r="C29" s="205" t="n">
        <v>8</v>
      </c>
      <c r="D29" s="168"/>
      <c r="E29" s="168"/>
      <c r="F29" s="168"/>
      <c r="G29" s="168"/>
      <c r="H29" s="168"/>
      <c r="I29" s="168"/>
      <c r="J29" s="168"/>
      <c r="K29" s="169"/>
      <c r="L29" s="32"/>
      <c r="M29" s="36"/>
      <c r="N29" s="337"/>
      <c r="O29" s="157"/>
      <c r="Q29" s="75"/>
      <c r="R29" s="36"/>
      <c r="S29" s="337"/>
      <c r="T29" s="161"/>
      <c r="V29" s="36"/>
    </row>
    <row r="30" customFormat="false" ht="24" hidden="false" customHeight="true" outlineLevel="0" collapsed="false">
      <c r="A30" s="203" t="s">
        <v>48</v>
      </c>
      <c r="B30" s="204" t="n">
        <v>33.2623845935684</v>
      </c>
      <c r="C30" s="205" t="n">
        <v>29</v>
      </c>
      <c r="D30" s="213" t="s">
        <v>453</v>
      </c>
      <c r="E30" s="32"/>
      <c r="F30" s="32"/>
      <c r="G30" s="32"/>
      <c r="H30" s="32"/>
      <c r="I30" s="32"/>
      <c r="J30" s="32"/>
      <c r="K30" s="85"/>
      <c r="L30" s="32"/>
      <c r="M30" s="36"/>
      <c r="N30" s="337"/>
      <c r="O30" s="157"/>
      <c r="Q30" s="75"/>
      <c r="R30" s="36"/>
      <c r="S30" s="337"/>
      <c r="T30" s="161"/>
      <c r="V30" s="36"/>
    </row>
    <row r="31" customFormat="false" ht="24" hidden="false" customHeight="true" outlineLevel="0" collapsed="false">
      <c r="A31" s="203" t="s">
        <v>49</v>
      </c>
      <c r="B31" s="204" t="n">
        <v>28.6641244065465</v>
      </c>
      <c r="C31" s="205" t="n">
        <v>12</v>
      </c>
      <c r="D31" s="104" t="s">
        <v>454</v>
      </c>
      <c r="E31" s="32"/>
      <c r="F31" s="32"/>
      <c r="G31" s="32"/>
      <c r="H31" s="32"/>
      <c r="I31" s="170" t="s">
        <v>345</v>
      </c>
      <c r="J31" s="170" t="s">
        <v>129</v>
      </c>
      <c r="K31" s="85"/>
      <c r="L31" s="32"/>
      <c r="M31" s="36"/>
      <c r="N31" s="337"/>
      <c r="O31" s="157"/>
      <c r="Q31" s="75"/>
      <c r="R31" s="36"/>
      <c r="S31" s="337"/>
      <c r="T31" s="161"/>
      <c r="V31" s="36"/>
    </row>
    <row r="32" customFormat="false" ht="24" hidden="false" customHeight="true" outlineLevel="0" collapsed="false">
      <c r="A32" s="203" t="s">
        <v>50</v>
      </c>
      <c r="B32" s="204" t="n">
        <v>20.265458349886</v>
      </c>
      <c r="C32" s="205" t="n">
        <v>2</v>
      </c>
      <c r="D32" s="32"/>
      <c r="E32" s="171" t="s">
        <v>131</v>
      </c>
      <c r="F32" s="46" t="s">
        <v>189</v>
      </c>
      <c r="G32" s="349" t="n">
        <v>3.55756205155535</v>
      </c>
      <c r="H32" s="171" t="s">
        <v>133</v>
      </c>
      <c r="I32" s="46" t="s">
        <v>340</v>
      </c>
      <c r="J32" s="349" t="n">
        <v>7.85106280596985</v>
      </c>
      <c r="K32" s="85"/>
      <c r="L32" s="32"/>
      <c r="M32" s="36"/>
      <c r="N32" s="337"/>
      <c r="O32" s="157"/>
      <c r="Q32" s="75"/>
      <c r="R32" s="36"/>
      <c r="S32" s="337"/>
      <c r="T32" s="161"/>
      <c r="V32" s="36"/>
    </row>
    <row r="33" customFormat="false" ht="24" hidden="false" customHeight="true" outlineLevel="0" collapsed="false">
      <c r="A33" s="203" t="s">
        <v>51</v>
      </c>
      <c r="B33" s="204" t="n">
        <v>25.2616984119748</v>
      </c>
      <c r="C33" s="205" t="n">
        <v>7</v>
      </c>
      <c r="D33" s="32"/>
      <c r="E33" s="239" t="s">
        <v>455</v>
      </c>
      <c r="F33" s="255" t="s">
        <v>39</v>
      </c>
      <c r="G33" s="381" t="n">
        <v>3.9403106490073</v>
      </c>
      <c r="H33" s="175" t="s">
        <v>187</v>
      </c>
      <c r="I33" s="46" t="s">
        <v>226</v>
      </c>
      <c r="J33" s="349" t="n">
        <v>8.41309300268864</v>
      </c>
      <c r="K33" s="85"/>
      <c r="L33" s="32"/>
      <c r="M33" s="36"/>
      <c r="N33" s="337"/>
      <c r="O33" s="157"/>
      <c r="Q33" s="75"/>
      <c r="R33" s="36"/>
      <c r="S33" s="337"/>
      <c r="T33" s="161"/>
      <c r="V33" s="36"/>
    </row>
    <row r="34" customFormat="false" ht="24" hidden="false" customHeight="true" outlineLevel="0" collapsed="false">
      <c r="A34" s="203" t="s">
        <v>52</v>
      </c>
      <c r="B34" s="204" t="n">
        <v>29.0886752908868</v>
      </c>
      <c r="C34" s="205" t="n">
        <v>13</v>
      </c>
      <c r="D34" s="32"/>
      <c r="E34" s="175" t="s">
        <v>140</v>
      </c>
      <c r="F34" s="46" t="s">
        <v>238</v>
      </c>
      <c r="G34" s="349" t="n">
        <v>4.07276206057497</v>
      </c>
      <c r="H34" s="175" t="s">
        <v>142</v>
      </c>
      <c r="I34" s="46" t="s">
        <v>192</v>
      </c>
      <c r="J34" s="349" t="n">
        <v>9.84687330512647</v>
      </c>
      <c r="K34" s="85"/>
      <c r="L34" s="32"/>
      <c r="M34" s="36"/>
      <c r="N34" s="337"/>
      <c r="O34" s="157"/>
      <c r="Q34" s="75"/>
      <c r="R34" s="36"/>
      <c r="S34" s="337"/>
      <c r="T34" s="161"/>
      <c r="V34" s="36"/>
    </row>
    <row r="35" customFormat="false" ht="24" hidden="false" customHeight="true" outlineLevel="0" collapsed="false">
      <c r="A35" s="203" t="s">
        <v>53</v>
      </c>
      <c r="B35" s="204" t="n">
        <v>34.2296066307219</v>
      </c>
      <c r="C35" s="205" t="n">
        <v>31</v>
      </c>
      <c r="D35" s="32"/>
      <c r="E35" s="175" t="s">
        <v>145</v>
      </c>
      <c r="F35" s="46" t="s">
        <v>204</v>
      </c>
      <c r="G35" s="349" t="n">
        <v>4.71200638381093</v>
      </c>
      <c r="H35" s="175" t="s">
        <v>147</v>
      </c>
      <c r="I35" s="46" t="s">
        <v>153</v>
      </c>
      <c r="J35" s="349" t="n">
        <v>10.2425731789813</v>
      </c>
      <c r="K35" s="85"/>
      <c r="L35" s="32"/>
      <c r="M35" s="36"/>
      <c r="N35" s="337"/>
      <c r="O35" s="157"/>
      <c r="Q35" s="75"/>
      <c r="R35" s="36"/>
      <c r="S35" s="337"/>
      <c r="T35" s="161"/>
      <c r="V35" s="36"/>
    </row>
    <row r="36" customFormat="false" ht="24" hidden="false" customHeight="true" outlineLevel="0" collapsed="false">
      <c r="A36" s="208" t="s">
        <v>54</v>
      </c>
      <c r="B36" s="199" t="n">
        <v>30.5112502451797</v>
      </c>
      <c r="C36" s="89" t="n">
        <v>19</v>
      </c>
      <c r="D36" s="32"/>
      <c r="E36" s="175" t="s">
        <v>150</v>
      </c>
      <c r="F36" s="46" t="s">
        <v>206</v>
      </c>
      <c r="G36" s="349" t="n">
        <v>5.04303388918774</v>
      </c>
      <c r="H36" s="175" t="s">
        <v>152</v>
      </c>
      <c r="I36" s="46" t="s">
        <v>148</v>
      </c>
      <c r="J36" s="349" t="n">
        <v>12.3152829729484</v>
      </c>
      <c r="K36" s="85"/>
      <c r="L36" s="32"/>
      <c r="M36" s="36"/>
      <c r="N36" s="337"/>
      <c r="O36" s="157"/>
      <c r="Q36" s="75"/>
      <c r="R36" s="36"/>
      <c r="S36" s="337"/>
      <c r="T36" s="161"/>
      <c r="V36" s="36"/>
    </row>
    <row r="37" customFormat="false" ht="24" hidden="false" customHeight="true" outlineLevel="0" collapsed="false">
      <c r="A37" s="203" t="s">
        <v>55</v>
      </c>
      <c r="B37" s="204" t="n">
        <v>35.4003288917256</v>
      </c>
      <c r="C37" s="205" t="n">
        <v>33</v>
      </c>
      <c r="D37" s="58"/>
      <c r="E37" s="177"/>
      <c r="F37" s="178"/>
      <c r="G37" s="352"/>
      <c r="H37" s="177"/>
      <c r="I37" s="178"/>
      <c r="J37" s="352"/>
      <c r="K37" s="59"/>
      <c r="L37" s="32"/>
      <c r="M37" s="36"/>
      <c r="N37" s="337"/>
      <c r="O37" s="157"/>
      <c r="Q37" s="75"/>
      <c r="R37" s="36"/>
      <c r="S37" s="337"/>
      <c r="T37" s="161"/>
      <c r="V37" s="36"/>
    </row>
    <row r="38" customFormat="false" ht="24" hidden="false" customHeight="true" outlineLevel="0" collapsed="false">
      <c r="A38" s="203" t="s">
        <v>56</v>
      </c>
      <c r="B38" s="204" t="n">
        <v>42.1976173468212</v>
      </c>
      <c r="C38" s="205" t="n">
        <v>43</v>
      </c>
      <c r="D38" s="32"/>
      <c r="E38" s="180" t="n">
        <v>2</v>
      </c>
      <c r="F38" s="181" t="s">
        <v>39</v>
      </c>
      <c r="G38" s="259" t="n">
        <v>3.9403106490073</v>
      </c>
      <c r="H38" s="32"/>
      <c r="I38" s="184" t="s">
        <v>41</v>
      </c>
      <c r="J38" s="265" t="n">
        <v>6.19380447240364</v>
      </c>
      <c r="K38" s="85"/>
      <c r="L38" s="32"/>
      <c r="M38" s="36"/>
      <c r="N38" s="337"/>
      <c r="O38" s="157"/>
      <c r="Q38" s="75"/>
      <c r="R38" s="36"/>
      <c r="S38" s="337"/>
      <c r="T38" s="161"/>
      <c r="V38" s="36"/>
    </row>
    <row r="39" customFormat="false" ht="24" hidden="false" customHeight="true" outlineLevel="0" collapsed="false">
      <c r="A39" s="203" t="s">
        <v>57</v>
      </c>
      <c r="B39" s="204" t="n">
        <v>31.1731567374872</v>
      </c>
      <c r="C39" s="205" t="n">
        <v>22</v>
      </c>
      <c r="D39" s="185"/>
      <c r="E39" s="186"/>
      <c r="F39" s="112"/>
      <c r="G39" s="84"/>
      <c r="H39" s="32"/>
      <c r="I39" s="32"/>
      <c r="J39" s="84"/>
      <c r="K39" s="85"/>
      <c r="L39" s="32"/>
      <c r="M39" s="36"/>
      <c r="N39" s="337"/>
      <c r="O39" s="157"/>
      <c r="Q39" s="75"/>
      <c r="R39" s="36"/>
      <c r="S39" s="337"/>
      <c r="T39" s="161"/>
      <c r="V39" s="36"/>
    </row>
    <row r="40" customFormat="false" ht="24" hidden="false" customHeight="true" outlineLevel="0" collapsed="false">
      <c r="A40" s="203" t="s">
        <v>58</v>
      </c>
      <c r="B40" s="204" t="n">
        <v>30.204044318018</v>
      </c>
      <c r="C40" s="205" t="n">
        <v>17</v>
      </c>
      <c r="D40" s="138" t="s">
        <v>63</v>
      </c>
      <c r="E40" s="138"/>
      <c r="F40" s="138"/>
      <c r="G40" s="138"/>
      <c r="H40" s="138"/>
      <c r="I40" s="138"/>
      <c r="J40" s="138"/>
      <c r="K40" s="138"/>
      <c r="L40" s="32"/>
      <c r="M40" s="36"/>
      <c r="N40" s="337"/>
      <c r="O40" s="157"/>
      <c r="Q40" s="75"/>
      <c r="R40" s="36"/>
      <c r="S40" s="269"/>
      <c r="T40" s="161"/>
      <c r="V40" s="36"/>
    </row>
    <row r="41" customFormat="false" ht="24" hidden="false" customHeight="true" outlineLevel="0" collapsed="false">
      <c r="A41" s="203" t="s">
        <v>59</v>
      </c>
      <c r="B41" s="204" t="n">
        <v>30.0413816472786</v>
      </c>
      <c r="C41" s="205" t="n">
        <v>16</v>
      </c>
      <c r="D41" s="104" t="s">
        <v>443</v>
      </c>
      <c r="E41" s="168"/>
      <c r="F41" s="168"/>
      <c r="G41" s="168"/>
      <c r="H41" s="168"/>
      <c r="I41" s="168"/>
      <c r="J41" s="168"/>
      <c r="K41" s="169"/>
      <c r="L41" s="32"/>
      <c r="M41" s="36"/>
      <c r="N41" s="337"/>
      <c r="O41" s="157"/>
      <c r="Q41" s="75"/>
      <c r="R41" s="36"/>
      <c r="S41" s="337"/>
      <c r="T41" s="161"/>
      <c r="V41" s="36"/>
    </row>
    <row r="42" customFormat="false" ht="24" hidden="false" customHeight="true" outlineLevel="0" collapsed="false">
      <c r="A42" s="203" t="s">
        <v>60</v>
      </c>
      <c r="B42" s="204" t="n">
        <v>29.7724196243912</v>
      </c>
      <c r="C42" s="205" t="n">
        <v>15</v>
      </c>
      <c r="D42" s="104" t="s">
        <v>456</v>
      </c>
      <c r="E42" s="32"/>
      <c r="F42" s="32"/>
      <c r="G42" s="32"/>
      <c r="H42" s="32"/>
      <c r="I42" s="32"/>
      <c r="J42" s="32"/>
      <c r="K42" s="85"/>
      <c r="L42" s="32"/>
      <c r="M42" s="36"/>
      <c r="N42" s="337"/>
      <c r="O42" s="157"/>
      <c r="Q42" s="75"/>
      <c r="R42" s="36"/>
      <c r="S42" s="337"/>
      <c r="T42" s="161"/>
      <c r="V42" s="36"/>
    </row>
    <row r="43" customFormat="false" ht="24" hidden="false" customHeight="true" outlineLevel="0" collapsed="false">
      <c r="A43" s="203" t="s">
        <v>61</v>
      </c>
      <c r="B43" s="204" t="n">
        <v>33.0853468788636</v>
      </c>
      <c r="C43" s="205" t="n">
        <v>25</v>
      </c>
      <c r="D43" s="32"/>
      <c r="E43" s="32"/>
      <c r="F43" s="104" t="s">
        <v>386</v>
      </c>
      <c r="G43" s="32"/>
      <c r="H43" s="32"/>
      <c r="I43" s="32"/>
      <c r="J43" s="32"/>
      <c r="K43" s="85"/>
      <c r="L43" s="32"/>
      <c r="M43" s="36"/>
      <c r="N43" s="337"/>
      <c r="O43" s="157"/>
      <c r="Q43" s="75"/>
      <c r="R43" s="36"/>
      <c r="S43" s="81"/>
      <c r="T43" s="161"/>
      <c r="V43" s="36"/>
    </row>
    <row r="44" customFormat="false" ht="24" hidden="false" customHeight="true" outlineLevel="0" collapsed="false">
      <c r="A44" s="203" t="s">
        <v>62</v>
      </c>
      <c r="B44" s="204" t="n">
        <v>30.463551299321</v>
      </c>
      <c r="C44" s="205" t="n">
        <v>18</v>
      </c>
      <c r="D44" s="104" t="s">
        <v>457</v>
      </c>
      <c r="E44" s="32"/>
      <c r="F44" s="32"/>
      <c r="G44" s="32"/>
      <c r="H44" s="32"/>
      <c r="I44" s="32"/>
      <c r="J44" s="32"/>
      <c r="K44" s="85"/>
      <c r="L44" s="32"/>
      <c r="M44" s="36"/>
      <c r="N44" s="337"/>
      <c r="O44" s="157"/>
      <c r="Q44" s="75"/>
      <c r="R44" s="36"/>
      <c r="S44" s="337"/>
      <c r="T44" s="161"/>
      <c r="V44" s="36"/>
    </row>
    <row r="45" customFormat="false" ht="24" hidden="false" customHeight="true" outlineLevel="0" collapsed="false">
      <c r="A45" s="203" t="s">
        <v>64</v>
      </c>
      <c r="B45" s="204" t="n">
        <v>40.7812422762799</v>
      </c>
      <c r="C45" s="205" t="n">
        <v>42</v>
      </c>
      <c r="D45" s="104" t="s">
        <v>458</v>
      </c>
      <c r="E45" s="32"/>
      <c r="F45" s="32"/>
      <c r="G45" s="32"/>
      <c r="H45" s="32"/>
      <c r="I45" s="32"/>
      <c r="J45" s="32"/>
      <c r="K45" s="85"/>
      <c r="L45" s="32"/>
      <c r="M45" s="36"/>
      <c r="N45" s="337"/>
      <c r="O45" s="157"/>
      <c r="Q45" s="75"/>
      <c r="R45" s="36"/>
      <c r="S45" s="337"/>
      <c r="T45" s="161"/>
      <c r="V45" s="36"/>
    </row>
    <row r="46" customFormat="false" ht="24" hidden="false" customHeight="true" outlineLevel="0" collapsed="false">
      <c r="A46" s="208" t="s">
        <v>65</v>
      </c>
      <c r="B46" s="199" t="n">
        <v>27.3445983931177</v>
      </c>
      <c r="C46" s="89" t="n">
        <v>9</v>
      </c>
      <c r="D46" s="32"/>
      <c r="E46" s="32"/>
      <c r="F46" s="32"/>
      <c r="G46" s="32"/>
      <c r="H46" s="32"/>
      <c r="I46" s="32"/>
      <c r="J46" s="32"/>
      <c r="K46" s="85"/>
      <c r="L46" s="32"/>
      <c r="M46" s="36"/>
      <c r="N46" s="81"/>
      <c r="O46" s="157"/>
      <c r="Q46" s="75"/>
      <c r="R46" s="36"/>
      <c r="S46" s="337"/>
      <c r="T46" s="161"/>
      <c r="V46" s="36"/>
    </row>
    <row r="47" customFormat="false" ht="24" hidden="false" customHeight="true" outlineLevel="0" collapsed="false">
      <c r="A47" s="203" t="s">
        <v>67</v>
      </c>
      <c r="B47" s="204" t="n">
        <v>31.0987089833244</v>
      </c>
      <c r="C47" s="205" t="n">
        <v>21</v>
      </c>
      <c r="D47" s="104" t="s">
        <v>459</v>
      </c>
      <c r="E47" s="32"/>
      <c r="F47" s="32"/>
      <c r="G47" s="32"/>
      <c r="H47" s="32"/>
      <c r="I47" s="32"/>
      <c r="J47" s="32"/>
      <c r="K47" s="85"/>
      <c r="L47" s="32"/>
      <c r="M47" s="36"/>
      <c r="N47" s="81"/>
      <c r="O47" s="157"/>
      <c r="Q47" s="75"/>
      <c r="R47" s="36"/>
      <c r="S47" s="337"/>
      <c r="T47" s="161"/>
      <c r="V47" s="36"/>
    </row>
    <row r="48" customFormat="false" ht="24" hidden="false" customHeight="true" outlineLevel="0" collapsed="false">
      <c r="A48" s="203" t="s">
        <v>69</v>
      </c>
      <c r="B48" s="204" t="n">
        <v>28.6090414736706</v>
      </c>
      <c r="C48" s="205" t="n">
        <v>11</v>
      </c>
      <c r="D48" s="104" t="s">
        <v>460</v>
      </c>
      <c r="E48" s="32"/>
      <c r="F48" s="32"/>
      <c r="G48" s="32"/>
      <c r="H48" s="32"/>
      <c r="I48" s="32"/>
      <c r="J48" s="32"/>
      <c r="K48" s="85"/>
      <c r="L48" s="32"/>
      <c r="M48" s="36"/>
      <c r="N48" s="81"/>
      <c r="O48" s="157"/>
      <c r="Q48" s="75"/>
      <c r="R48" s="36"/>
      <c r="S48" s="337"/>
      <c r="T48" s="161"/>
      <c r="V48" s="36"/>
    </row>
    <row r="49" customFormat="false" ht="24" hidden="false" customHeight="true" outlineLevel="0" collapsed="false">
      <c r="A49" s="203" t="s">
        <v>71</v>
      </c>
      <c r="B49" s="204" t="n">
        <v>30.6241847080625</v>
      </c>
      <c r="C49" s="205" t="n">
        <v>20</v>
      </c>
      <c r="D49" s="104" t="s">
        <v>461</v>
      </c>
      <c r="E49" s="32"/>
      <c r="F49" s="32"/>
      <c r="G49" s="32"/>
      <c r="H49" s="32"/>
      <c r="I49" s="32"/>
      <c r="J49" s="32"/>
      <c r="K49" s="85"/>
      <c r="L49" s="32"/>
      <c r="M49" s="36"/>
      <c r="N49" s="81"/>
      <c r="O49" s="157"/>
      <c r="Q49" s="75"/>
      <c r="R49" s="36"/>
      <c r="S49" s="337"/>
      <c r="T49" s="161"/>
      <c r="V49" s="36"/>
    </row>
    <row r="50" customFormat="false" ht="24" hidden="false" customHeight="true" outlineLevel="0" collapsed="false">
      <c r="A50" s="203" t="s">
        <v>72</v>
      </c>
      <c r="B50" s="204" t="n">
        <v>32.4948685543985</v>
      </c>
      <c r="C50" s="205" t="n">
        <v>24</v>
      </c>
      <c r="D50" s="104" t="s">
        <v>462</v>
      </c>
      <c r="E50" s="32"/>
      <c r="F50" s="32"/>
      <c r="G50" s="32"/>
      <c r="H50" s="32"/>
      <c r="I50" s="32"/>
      <c r="J50" s="32"/>
      <c r="K50" s="85"/>
      <c r="L50" s="32"/>
      <c r="M50" s="36"/>
      <c r="N50" s="81"/>
      <c r="O50" s="157"/>
      <c r="Q50" s="75"/>
      <c r="R50" s="36"/>
      <c r="S50" s="337"/>
      <c r="T50" s="161"/>
      <c r="V50" s="36"/>
    </row>
    <row r="51" customFormat="false" ht="24" hidden="false" customHeight="true" outlineLevel="0" collapsed="false">
      <c r="A51" s="203" t="s">
        <v>74</v>
      </c>
      <c r="B51" s="204" t="n">
        <v>43.5661176973541</v>
      </c>
      <c r="C51" s="205" t="n">
        <v>45</v>
      </c>
      <c r="D51" s="104" t="s">
        <v>463</v>
      </c>
      <c r="E51" s="32"/>
      <c r="F51" s="32"/>
      <c r="G51" s="32"/>
      <c r="H51" s="32"/>
      <c r="I51" s="32"/>
      <c r="J51" s="32"/>
      <c r="K51" s="85"/>
      <c r="L51" s="32"/>
      <c r="M51" s="36"/>
      <c r="N51" s="81"/>
      <c r="O51" s="157"/>
      <c r="Q51" s="75"/>
      <c r="R51" s="36"/>
      <c r="S51" s="337"/>
      <c r="T51" s="161"/>
      <c r="V51" s="36"/>
    </row>
    <row r="52" customFormat="false" ht="24" hidden="false" customHeight="true" outlineLevel="0" collapsed="false">
      <c r="A52" s="203" t="s">
        <v>76</v>
      </c>
      <c r="B52" s="204" t="n">
        <v>40.6509737728412</v>
      </c>
      <c r="C52" s="205" t="n">
        <v>41</v>
      </c>
      <c r="D52" s="104" t="s">
        <v>464</v>
      </c>
      <c r="E52" s="32"/>
      <c r="F52" s="32"/>
      <c r="G52" s="32"/>
      <c r="H52" s="32"/>
      <c r="I52" s="32"/>
      <c r="J52" s="32"/>
      <c r="K52" s="85"/>
      <c r="L52" s="32"/>
      <c r="M52" s="36"/>
      <c r="N52" s="269"/>
      <c r="O52" s="157"/>
      <c r="Q52" s="75"/>
      <c r="R52" s="36"/>
      <c r="S52" s="337"/>
      <c r="T52" s="161"/>
      <c r="V52" s="36"/>
    </row>
    <row r="53" customFormat="false" ht="24" hidden="false" customHeight="true" outlineLevel="0" collapsed="false">
      <c r="A53" s="217" t="s">
        <v>78</v>
      </c>
      <c r="B53" s="218" t="n">
        <v>37.1102551260284</v>
      </c>
      <c r="C53" s="116" t="n">
        <v>36</v>
      </c>
      <c r="D53" s="188"/>
      <c r="E53" s="118"/>
      <c r="F53" s="118"/>
      <c r="G53" s="118"/>
      <c r="H53" s="118"/>
      <c r="I53" s="118"/>
      <c r="J53" s="118"/>
      <c r="K53" s="119"/>
      <c r="L53" s="32"/>
      <c r="M53" s="36"/>
      <c r="N53" s="33"/>
      <c r="O53" s="157"/>
      <c r="Q53" s="75"/>
      <c r="R53" s="36"/>
      <c r="S53" s="337"/>
      <c r="T53" s="161"/>
      <c r="V53" s="36"/>
    </row>
    <row r="54" customFormat="false" ht="24" hidden="false" customHeight="true" outlineLevel="0" collapsed="false">
      <c r="L54" s="32"/>
      <c r="M54" s="121"/>
      <c r="N54" s="33"/>
      <c r="O54" s="34"/>
      <c r="R54" s="136"/>
      <c r="S54" s="137"/>
    </row>
    <row r="55" customFormat="false" ht="24" hidden="false" customHeight="true" outlineLevel="0" collapsed="false">
      <c r="L55" s="32"/>
      <c r="M55" s="121"/>
      <c r="N55" s="33"/>
      <c r="O55" s="34"/>
    </row>
    <row r="56" customFormat="false" ht="24" hidden="false" customHeight="true" outlineLevel="0" collapsed="false">
      <c r="A56" s="189"/>
      <c r="B56" s="189"/>
      <c r="C56" s="189"/>
      <c r="D56" s="189"/>
      <c r="E56" s="189"/>
      <c r="F56" s="189"/>
      <c r="G56" s="189"/>
      <c r="H56" s="189"/>
      <c r="I56" s="189"/>
      <c r="J56" s="189"/>
      <c r="K56" s="189"/>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L60" s="32"/>
      <c r="M60" s="121"/>
      <c r="O60" s="34"/>
    </row>
    <row r="61" customFormat="false" ht="20.25" hidden="false" customHeight="true" outlineLevel="0" collapsed="false">
      <c r="M61" s="121"/>
      <c r="O61" s="34"/>
    </row>
    <row r="62" customFormat="false" ht="20.25" hidden="false" customHeight="true" outlineLevel="0" collapsed="false"/>
    <row r="63" customFormat="false" ht="20.25" hidden="false" customHeight="true" outlineLevel="0" collapsed="false">
      <c r="M63" s="32"/>
    </row>
    <row r="64" customFormat="false" ht="20.25" hidden="false" customHeight="true" outlineLevel="0" collapsed="false">
      <c r="M64" s="32"/>
    </row>
    <row r="65" customFormat="false" ht="20.25" hidden="false" customHeight="true" outlineLevel="0" collapsed="false">
      <c r="M65" s="32"/>
    </row>
    <row r="66" customFormat="false" ht="20.25" hidden="false" customHeight="true" outlineLevel="0" collapsed="false"/>
    <row r="67" customFormat="false" ht="30.75" hidden="false" customHeight="true" outlineLevel="0" collapsed="false">
      <c r="D67" s="123"/>
      <c r="E67" s="123"/>
      <c r="F67" s="123"/>
      <c r="G67" s="123"/>
      <c r="H67" s="123"/>
      <c r="I67" s="123"/>
      <c r="J67" s="123"/>
      <c r="K67" s="12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1:A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25" width="6.81"/>
    <col collapsed="false" customWidth="false" hidden="false" outlineLevel="0" max="16" min="16" style="35" width="10.72"/>
    <col collapsed="false" customWidth="true" hidden="false" outlineLevel="0" max="17" min="17" style="35" width="4.26"/>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33"/>
      <c r="B1" s="134"/>
      <c r="C1" s="31"/>
      <c r="D1" s="29"/>
      <c r="E1" s="29"/>
      <c r="F1" s="29"/>
      <c r="G1" s="29"/>
      <c r="H1" s="32"/>
      <c r="N1" s="40"/>
      <c r="R1" s="136"/>
      <c r="S1" s="137"/>
    </row>
    <row r="2" customFormat="false" ht="21" hidden="false" customHeight="true" outlineLevel="0" collapsed="false">
      <c r="B2" s="38"/>
      <c r="C2" s="39"/>
      <c r="N2" s="40"/>
      <c r="R2" s="136"/>
      <c r="S2" s="137"/>
    </row>
    <row r="3" customFormat="false" ht="26.25" hidden="false" customHeight="true" outlineLevel="0" collapsed="false">
      <c r="A3" s="41" t="s">
        <v>465</v>
      </c>
      <c r="B3" s="42"/>
      <c r="C3" s="43"/>
      <c r="M3" s="201"/>
      <c r="N3" s="40"/>
      <c r="R3" s="136"/>
      <c r="S3" s="137"/>
    </row>
    <row r="4" s="51" customFormat="true" ht="24" hidden="false" customHeight="true" outlineLevel="0" collapsed="false">
      <c r="A4" s="46" t="s">
        <v>8</v>
      </c>
      <c r="B4" s="47" t="s">
        <v>91</v>
      </c>
      <c r="C4" s="46" t="s">
        <v>10</v>
      </c>
      <c r="D4" s="138" t="s">
        <v>11</v>
      </c>
      <c r="E4" s="138"/>
      <c r="F4" s="138"/>
      <c r="G4" s="138"/>
      <c r="H4" s="138"/>
      <c r="I4" s="138"/>
      <c r="J4" s="138"/>
      <c r="K4" s="138"/>
      <c r="L4" s="40"/>
      <c r="M4" s="50"/>
      <c r="N4" s="194"/>
      <c r="O4" s="49"/>
      <c r="P4" s="50"/>
      <c r="Q4" s="50"/>
      <c r="R4" s="136"/>
      <c r="S4" s="137"/>
      <c r="T4" s="49"/>
      <c r="U4" s="50"/>
      <c r="V4" s="50"/>
    </row>
    <row r="5" customFormat="false" ht="24" hidden="false" customHeight="true" outlineLevel="0" collapsed="false">
      <c r="A5" s="195"/>
      <c r="B5" s="274" t="s">
        <v>450</v>
      </c>
      <c r="C5" s="275"/>
      <c r="D5" s="250"/>
      <c r="E5" s="250"/>
      <c r="F5" s="250"/>
      <c r="G5" s="250"/>
      <c r="H5" s="250"/>
      <c r="I5" s="250"/>
      <c r="J5" s="250"/>
      <c r="K5" s="143"/>
      <c r="L5" s="32"/>
      <c r="N5" s="377"/>
      <c r="R5" s="197"/>
      <c r="S5" s="137"/>
    </row>
    <row r="6" customFormat="false" ht="24" hidden="false" customHeight="true" outlineLevel="0" collapsed="false">
      <c r="A6" s="198" t="s">
        <v>14</v>
      </c>
      <c r="B6" s="199" t="n">
        <v>393.279131510324</v>
      </c>
      <c r="C6" s="276"/>
      <c r="D6" s="200" t="s">
        <v>466</v>
      </c>
      <c r="E6" s="58"/>
      <c r="F6" s="58"/>
      <c r="G6" s="58"/>
      <c r="H6" s="58"/>
      <c r="I6" s="57"/>
      <c r="J6" s="58"/>
      <c r="K6" s="59"/>
      <c r="L6" s="32"/>
      <c r="M6" s="66"/>
      <c r="N6" s="290"/>
      <c r="R6" s="136"/>
      <c r="S6" s="137"/>
      <c r="T6" s="202"/>
      <c r="V6" s="66"/>
    </row>
    <row r="7" customFormat="false" ht="24" hidden="false" customHeight="true" outlineLevel="0" collapsed="false">
      <c r="A7" s="203" t="s">
        <v>15</v>
      </c>
      <c r="B7" s="204" t="n">
        <v>211.677877428999</v>
      </c>
      <c r="C7" s="205" t="n">
        <v>5</v>
      </c>
      <c r="D7" s="382"/>
      <c r="E7" s="156" t="s">
        <v>39</v>
      </c>
      <c r="F7" s="75" t="n">
        <v>1847</v>
      </c>
      <c r="G7" s="75"/>
      <c r="H7" s="291" t="n">
        <v>782000</v>
      </c>
      <c r="I7" s="291"/>
      <c r="J7" s="58"/>
      <c r="K7" s="59"/>
      <c r="L7" s="32"/>
      <c r="M7" s="36"/>
      <c r="N7" s="292"/>
      <c r="O7" s="157"/>
      <c r="Q7" s="75"/>
      <c r="R7" s="136"/>
      <c r="S7" s="137"/>
      <c r="T7" s="161"/>
      <c r="V7" s="36"/>
    </row>
    <row r="8" customFormat="false" ht="24" hidden="false" customHeight="true" outlineLevel="0" collapsed="false">
      <c r="A8" s="203" t="s">
        <v>16</v>
      </c>
      <c r="B8" s="204" t="n">
        <v>289.249806651199</v>
      </c>
      <c r="C8" s="205" t="n">
        <v>11</v>
      </c>
      <c r="D8" s="382"/>
      <c r="E8" s="156" t="s">
        <v>41</v>
      </c>
      <c r="F8" s="75" t="n">
        <v>499201</v>
      </c>
      <c r="G8" s="75"/>
      <c r="H8" s="291" t="n">
        <v>126933000</v>
      </c>
      <c r="I8" s="291"/>
      <c r="J8" s="58"/>
      <c r="K8" s="59"/>
      <c r="L8" s="32"/>
      <c r="M8" s="36"/>
      <c r="N8" s="292"/>
      <c r="O8" s="157"/>
      <c r="Q8" s="75"/>
      <c r="R8" s="136"/>
      <c r="S8" s="137"/>
      <c r="T8" s="161"/>
      <c r="V8" s="36"/>
    </row>
    <row r="9" customFormat="false" ht="24" hidden="false" customHeight="true" outlineLevel="0" collapsed="false">
      <c r="A9" s="203" t="s">
        <v>17</v>
      </c>
      <c r="B9" s="204" t="n">
        <v>187.145110410095</v>
      </c>
      <c r="C9" s="205" t="n">
        <v>2</v>
      </c>
      <c r="D9" s="162"/>
      <c r="E9" s="162" t="s">
        <v>18</v>
      </c>
      <c r="F9" s="162" t="s">
        <v>18</v>
      </c>
      <c r="G9" s="162"/>
      <c r="H9" s="162"/>
      <c r="I9" s="162"/>
      <c r="J9" s="162"/>
      <c r="K9" s="163"/>
      <c r="L9" s="32"/>
      <c r="M9" s="36"/>
      <c r="N9" s="292"/>
      <c r="O9" s="157"/>
      <c r="Q9" s="75"/>
      <c r="R9" s="136"/>
      <c r="S9" s="137"/>
      <c r="T9" s="161"/>
      <c r="V9" s="36"/>
    </row>
    <row r="10" customFormat="false" ht="24" hidden="false" customHeight="true" outlineLevel="0" collapsed="false">
      <c r="A10" s="203" t="s">
        <v>19</v>
      </c>
      <c r="B10" s="204" t="n">
        <v>342.74678111588</v>
      </c>
      <c r="C10" s="205" t="n">
        <v>23</v>
      </c>
      <c r="D10" s="138" t="s">
        <v>20</v>
      </c>
      <c r="E10" s="138"/>
      <c r="F10" s="138"/>
      <c r="G10" s="138"/>
      <c r="H10" s="138"/>
      <c r="I10" s="138"/>
      <c r="J10" s="138"/>
      <c r="K10" s="138"/>
      <c r="L10" s="32"/>
      <c r="M10" s="36"/>
      <c r="N10" s="292"/>
      <c r="O10" s="157"/>
      <c r="Q10" s="75"/>
      <c r="R10" s="136"/>
      <c r="S10" s="137"/>
      <c r="T10" s="161"/>
      <c r="V10" s="36"/>
    </row>
    <row r="11" customFormat="false" ht="24" hidden="false" customHeight="true" outlineLevel="0" collapsed="false">
      <c r="A11" s="203" t="s">
        <v>21</v>
      </c>
      <c r="B11" s="204" t="n">
        <v>215.544554455446</v>
      </c>
      <c r="C11" s="205" t="n">
        <v>6</v>
      </c>
      <c r="D11" s="35"/>
      <c r="E11" s="35"/>
      <c r="F11" s="35"/>
      <c r="G11" s="35"/>
      <c r="H11" s="35"/>
      <c r="I11" s="35"/>
      <c r="J11" s="35"/>
      <c r="K11" s="207"/>
      <c r="L11" s="32"/>
      <c r="M11" s="36"/>
      <c r="N11" s="292"/>
      <c r="O11" s="157"/>
      <c r="Q11" s="75"/>
      <c r="R11" s="136"/>
      <c r="S11" s="137"/>
      <c r="T11" s="161"/>
      <c r="V11" s="36"/>
    </row>
    <row r="12" customFormat="false" ht="24" hidden="false" customHeight="true" outlineLevel="0" collapsed="false">
      <c r="A12" s="203" t="s">
        <v>23</v>
      </c>
      <c r="B12" s="204" t="n">
        <v>551.30278526505</v>
      </c>
      <c r="C12" s="205" t="n">
        <v>40</v>
      </c>
      <c r="D12" s="35"/>
      <c r="E12" s="35"/>
      <c r="F12" s="35"/>
      <c r="G12" s="35"/>
      <c r="H12" s="35"/>
      <c r="I12" s="35"/>
      <c r="J12" s="35"/>
      <c r="K12" s="207"/>
      <c r="L12" s="32"/>
      <c r="M12" s="36"/>
      <c r="N12" s="292"/>
      <c r="O12" s="157"/>
      <c r="Q12" s="75"/>
      <c r="R12" s="136"/>
      <c r="S12" s="137"/>
      <c r="T12" s="161"/>
      <c r="V12" s="36"/>
    </row>
    <row r="13" customFormat="false" ht="24" hidden="false" customHeight="true" outlineLevel="0" collapsed="false">
      <c r="A13" s="203" t="s">
        <v>24</v>
      </c>
      <c r="B13" s="204" t="n">
        <v>305.207785376118</v>
      </c>
      <c r="C13" s="205" t="n">
        <v>14</v>
      </c>
      <c r="D13" s="35"/>
      <c r="E13" s="35"/>
      <c r="F13" s="35"/>
      <c r="G13" s="35"/>
      <c r="H13" s="35"/>
      <c r="I13" s="35"/>
      <c r="J13" s="35"/>
      <c r="K13" s="207"/>
      <c r="L13" s="32"/>
      <c r="M13" s="36"/>
      <c r="N13" s="292"/>
      <c r="O13" s="157"/>
      <c r="Q13" s="75"/>
      <c r="R13" s="136"/>
      <c r="S13" s="137"/>
      <c r="T13" s="161"/>
      <c r="V13" s="36"/>
    </row>
    <row r="14" customFormat="false" ht="24" hidden="false" customHeight="true" outlineLevel="0" collapsed="false">
      <c r="A14" s="203" t="s">
        <v>25</v>
      </c>
      <c r="B14" s="204" t="n">
        <v>359.896729776248</v>
      </c>
      <c r="C14" s="205" t="n">
        <v>26</v>
      </c>
      <c r="D14" s="35"/>
      <c r="E14" s="35"/>
      <c r="F14" s="35"/>
      <c r="G14" s="35"/>
      <c r="H14" s="35"/>
      <c r="I14" s="35"/>
      <c r="J14" s="35"/>
      <c r="K14" s="207"/>
      <c r="L14" s="32"/>
      <c r="M14" s="36"/>
      <c r="N14" s="292"/>
      <c r="O14" s="157"/>
      <c r="Q14" s="75"/>
      <c r="R14" s="136"/>
      <c r="S14" s="137"/>
      <c r="T14" s="161"/>
      <c r="V14" s="36"/>
    </row>
    <row r="15" customFormat="false" ht="24" hidden="false" customHeight="true" outlineLevel="0" collapsed="false">
      <c r="A15" s="203" t="s">
        <v>26</v>
      </c>
      <c r="B15" s="204" t="n">
        <v>278.942014242116</v>
      </c>
      <c r="C15" s="205" t="n">
        <v>9</v>
      </c>
      <c r="D15" s="35"/>
      <c r="E15" s="35"/>
      <c r="F15" s="35"/>
      <c r="G15" s="35"/>
      <c r="H15" s="35"/>
      <c r="I15" s="35"/>
      <c r="J15" s="35"/>
      <c r="K15" s="207"/>
      <c r="L15" s="32"/>
      <c r="M15" s="36"/>
      <c r="N15" s="292"/>
      <c r="O15" s="157"/>
      <c r="Q15" s="75"/>
      <c r="R15" s="136"/>
      <c r="S15" s="137"/>
      <c r="T15" s="161"/>
      <c r="V15" s="36"/>
    </row>
    <row r="16" customFormat="false" ht="24" hidden="false" customHeight="true" outlineLevel="0" collapsed="false">
      <c r="A16" s="208" t="s">
        <v>27</v>
      </c>
      <c r="B16" s="199" t="n">
        <v>690.086426029487</v>
      </c>
      <c r="C16" s="89" t="n">
        <v>42</v>
      </c>
      <c r="D16" s="35"/>
      <c r="E16" s="35"/>
      <c r="F16" s="35"/>
      <c r="G16" s="35"/>
      <c r="H16" s="35"/>
      <c r="I16" s="35"/>
      <c r="J16" s="35"/>
      <c r="K16" s="207"/>
      <c r="L16" s="32"/>
      <c r="M16" s="36"/>
      <c r="N16" s="292"/>
      <c r="O16" s="157"/>
      <c r="Q16" s="75"/>
      <c r="R16" s="136"/>
      <c r="S16" s="137"/>
      <c r="T16" s="161"/>
      <c r="V16" s="36"/>
    </row>
    <row r="17" customFormat="false" ht="24" hidden="false" customHeight="true" outlineLevel="0" collapsed="false">
      <c r="A17" s="203" t="s">
        <v>28</v>
      </c>
      <c r="B17" s="204" t="n">
        <v>381.616133900398</v>
      </c>
      <c r="C17" s="205" t="n">
        <v>29</v>
      </c>
      <c r="D17" s="35"/>
      <c r="E17" s="35"/>
      <c r="F17" s="35"/>
      <c r="G17" s="35"/>
      <c r="H17" s="35"/>
      <c r="I17" s="35"/>
      <c r="J17" s="35"/>
      <c r="K17" s="207"/>
      <c r="L17" s="32"/>
      <c r="M17" s="36"/>
      <c r="N17" s="292"/>
      <c r="O17" s="157"/>
      <c r="Q17" s="75"/>
      <c r="R17" s="136"/>
      <c r="S17" s="137"/>
      <c r="T17" s="161"/>
      <c r="V17" s="36"/>
    </row>
    <row r="18" customFormat="false" ht="24" hidden="false" customHeight="true" outlineLevel="0" collapsed="false">
      <c r="A18" s="203" t="s">
        <v>29</v>
      </c>
      <c r="B18" s="204" t="n">
        <v>288.999358563182</v>
      </c>
      <c r="C18" s="205" t="n">
        <v>10</v>
      </c>
      <c r="D18" s="35"/>
      <c r="E18" s="35"/>
      <c r="F18" s="35"/>
      <c r="G18" s="35"/>
      <c r="H18" s="35"/>
      <c r="I18" s="35"/>
      <c r="J18" s="35"/>
      <c r="K18" s="207"/>
      <c r="L18" s="32"/>
      <c r="M18" s="36"/>
      <c r="N18" s="292"/>
      <c r="O18" s="157"/>
      <c r="Q18" s="75"/>
      <c r="R18" s="136"/>
      <c r="S18" s="137"/>
      <c r="T18" s="161"/>
      <c r="V18" s="36"/>
    </row>
    <row r="19" customFormat="false" ht="24" hidden="false" customHeight="true" outlineLevel="0" collapsed="false">
      <c r="A19" s="203" t="s">
        <v>30</v>
      </c>
      <c r="B19" s="204" t="n">
        <v>237.903699354081</v>
      </c>
      <c r="C19" s="205" t="n">
        <v>8</v>
      </c>
      <c r="D19" s="35"/>
      <c r="E19" s="35"/>
      <c r="F19" s="35"/>
      <c r="G19" s="35"/>
      <c r="H19" s="35"/>
      <c r="I19" s="35"/>
      <c r="J19" s="35"/>
      <c r="K19" s="207"/>
      <c r="L19" s="32"/>
      <c r="M19" s="36"/>
      <c r="N19" s="292"/>
      <c r="O19" s="157"/>
      <c r="Q19" s="75"/>
      <c r="R19" s="136"/>
      <c r="S19" s="137"/>
      <c r="T19" s="161"/>
      <c r="V19" s="36"/>
    </row>
    <row r="20" customFormat="false" ht="24" hidden="false" customHeight="true" outlineLevel="0" collapsed="false">
      <c r="A20" s="203" t="s">
        <v>31</v>
      </c>
      <c r="B20" s="204" t="n">
        <v>296.238381629306</v>
      </c>
      <c r="C20" s="205" t="n">
        <v>12</v>
      </c>
      <c r="D20" s="35"/>
      <c r="E20" s="35"/>
      <c r="F20" s="35"/>
      <c r="G20" s="35"/>
      <c r="H20" s="35"/>
      <c r="I20" s="35"/>
      <c r="J20" s="35"/>
      <c r="K20" s="207"/>
      <c r="L20" s="32"/>
      <c r="M20" s="36"/>
      <c r="N20" s="292"/>
      <c r="O20" s="157"/>
      <c r="Q20" s="75"/>
      <c r="R20" s="136"/>
      <c r="S20" s="137"/>
      <c r="T20" s="161"/>
      <c r="V20" s="36"/>
    </row>
    <row r="21" customFormat="false" ht="24" hidden="false" customHeight="true" outlineLevel="0" collapsed="false">
      <c r="A21" s="203" t="s">
        <v>32</v>
      </c>
      <c r="B21" s="204" t="n">
        <v>205.336832895888</v>
      </c>
      <c r="C21" s="205" t="n">
        <v>4</v>
      </c>
      <c r="D21" s="35"/>
      <c r="E21" s="35"/>
      <c r="F21" s="35"/>
      <c r="G21" s="35"/>
      <c r="H21" s="35"/>
      <c r="I21" s="35"/>
      <c r="J21" s="35"/>
      <c r="K21" s="207"/>
      <c r="L21" s="32"/>
      <c r="M21" s="36"/>
      <c r="N21" s="292"/>
      <c r="O21" s="157"/>
      <c r="Q21" s="75"/>
      <c r="R21" s="136"/>
      <c r="S21" s="137"/>
      <c r="T21" s="161"/>
      <c r="V21" s="36"/>
    </row>
    <row r="22" customFormat="false" ht="24" hidden="false" customHeight="true" outlineLevel="0" collapsed="false">
      <c r="A22" s="203" t="s">
        <v>33</v>
      </c>
      <c r="B22" s="204" t="n">
        <v>326.672950047125</v>
      </c>
      <c r="C22" s="205" t="n">
        <v>18</v>
      </c>
      <c r="D22" s="35"/>
      <c r="E22" s="35"/>
      <c r="F22" s="35"/>
      <c r="G22" s="35"/>
      <c r="H22" s="35"/>
      <c r="I22" s="35"/>
      <c r="J22" s="35"/>
      <c r="K22" s="207"/>
      <c r="L22" s="32"/>
      <c r="M22" s="36"/>
      <c r="N22" s="292"/>
      <c r="O22" s="157"/>
      <c r="Q22" s="75"/>
      <c r="R22" s="136"/>
      <c r="S22" s="137"/>
      <c r="T22" s="161"/>
      <c r="V22" s="36"/>
    </row>
    <row r="23" customFormat="false" ht="24" hidden="false" customHeight="true" outlineLevel="0" collapsed="false">
      <c r="A23" s="203" t="s">
        <v>38</v>
      </c>
      <c r="B23" s="204" t="n">
        <v>307.645525629887</v>
      </c>
      <c r="C23" s="205" t="n">
        <v>16</v>
      </c>
      <c r="D23" s="35"/>
      <c r="E23" s="92"/>
      <c r="F23" s="93" t="s">
        <v>36</v>
      </c>
      <c r="G23" s="93" t="s">
        <v>37</v>
      </c>
      <c r="H23" s="93" t="s">
        <v>114</v>
      </c>
      <c r="I23" s="93" t="s">
        <v>115</v>
      </c>
      <c r="J23" s="93" t="s">
        <v>116</v>
      </c>
      <c r="K23" s="207"/>
      <c r="L23" s="32"/>
      <c r="M23" s="36"/>
      <c r="N23" s="292"/>
      <c r="O23" s="157"/>
      <c r="Q23" s="75"/>
      <c r="R23" s="136"/>
      <c r="S23" s="137"/>
      <c r="T23" s="161"/>
      <c r="V23" s="36"/>
    </row>
    <row r="24" customFormat="false" ht="24" hidden="false" customHeight="true" outlineLevel="0" collapsed="false">
      <c r="A24" s="210" t="s">
        <v>40</v>
      </c>
      <c r="B24" s="211" t="n">
        <v>236.18925831202</v>
      </c>
      <c r="C24" s="212" t="n">
        <v>7</v>
      </c>
      <c r="D24" s="35"/>
      <c r="E24" s="94" t="s">
        <v>39</v>
      </c>
      <c r="F24" s="361" t="n">
        <v>627.7</v>
      </c>
      <c r="G24" s="361" t="n">
        <v>449.5</v>
      </c>
      <c r="H24" s="361" t="n">
        <v>305.822784810127</v>
      </c>
      <c r="I24" s="361" t="n">
        <v>278.1</v>
      </c>
      <c r="J24" s="361" t="n">
        <v>236.18925831202</v>
      </c>
      <c r="K24" s="207"/>
      <c r="L24" s="32"/>
      <c r="M24" s="36"/>
      <c r="N24" s="292"/>
      <c r="O24" s="157"/>
      <c r="Q24" s="75"/>
      <c r="R24" s="136"/>
      <c r="S24" s="137"/>
      <c r="T24" s="161"/>
      <c r="V24" s="36"/>
    </row>
    <row r="25" customFormat="false" ht="24" hidden="false" customHeight="true" outlineLevel="0" collapsed="false">
      <c r="A25" s="203" t="s">
        <v>42</v>
      </c>
      <c r="B25" s="204" t="n">
        <v>522.530120481928</v>
      </c>
      <c r="C25" s="205" t="n">
        <v>39</v>
      </c>
      <c r="D25" s="35"/>
      <c r="E25" s="94" t="s">
        <v>41</v>
      </c>
      <c r="F25" s="361" t="n">
        <v>730.9</v>
      </c>
      <c r="G25" s="361" t="n">
        <v>566.8</v>
      </c>
      <c r="H25" s="361" t="n">
        <v>451.548987669476</v>
      </c>
      <c r="I25" s="361" t="n">
        <v>422.4</v>
      </c>
      <c r="J25" s="361" t="n">
        <v>393.279131510324</v>
      </c>
      <c r="K25" s="207"/>
      <c r="L25" s="32"/>
      <c r="M25" s="36"/>
      <c r="N25" s="292"/>
      <c r="O25" s="157"/>
      <c r="Q25" s="75"/>
      <c r="R25" s="136"/>
      <c r="S25" s="137"/>
      <c r="T25" s="161"/>
      <c r="V25" s="36"/>
    </row>
    <row r="26" customFormat="false" ht="24" hidden="false" customHeight="true" outlineLevel="0" collapsed="false">
      <c r="A26" s="208" t="s">
        <v>43</v>
      </c>
      <c r="B26" s="199" t="n">
        <v>397.413793103448</v>
      </c>
      <c r="C26" s="89" t="n">
        <v>32</v>
      </c>
      <c r="D26" s="35"/>
      <c r="E26" s="101" t="s">
        <v>10</v>
      </c>
      <c r="F26" s="101" t="n">
        <v>15</v>
      </c>
      <c r="G26" s="101" t="n">
        <v>11</v>
      </c>
      <c r="H26" s="101" t="n">
        <v>8</v>
      </c>
      <c r="I26" s="101" t="n">
        <v>8</v>
      </c>
      <c r="J26" s="102" t="n">
        <v>7</v>
      </c>
      <c r="K26" s="207"/>
      <c r="L26" s="32"/>
      <c r="M26" s="36"/>
      <c r="N26" s="292"/>
      <c r="O26" s="157"/>
      <c r="Q26" s="75"/>
      <c r="R26" s="136"/>
      <c r="S26" s="137"/>
      <c r="T26" s="161"/>
      <c r="V26" s="36"/>
    </row>
    <row r="27" customFormat="false" ht="24" hidden="false" customHeight="true" outlineLevel="0" collapsed="false">
      <c r="A27" s="203" t="s">
        <v>44</v>
      </c>
      <c r="B27" s="204" t="n">
        <v>328.684470820969</v>
      </c>
      <c r="C27" s="205" t="n">
        <v>20</v>
      </c>
      <c r="D27" s="35"/>
      <c r="E27" s="35"/>
      <c r="F27" s="35"/>
      <c r="G27" s="35"/>
      <c r="H27" s="35"/>
      <c r="I27" s="35"/>
      <c r="J27" s="35"/>
      <c r="K27" s="207"/>
      <c r="L27" s="32"/>
      <c r="M27" s="36"/>
      <c r="N27" s="292"/>
      <c r="O27" s="157"/>
      <c r="Q27" s="75"/>
      <c r="R27" s="136"/>
      <c r="S27" s="137"/>
      <c r="T27" s="161"/>
      <c r="V27" s="36"/>
    </row>
    <row r="28" customFormat="false" ht="24" hidden="false" customHeight="true" outlineLevel="0" collapsed="false">
      <c r="A28" s="203" t="s">
        <v>45</v>
      </c>
      <c r="B28" s="204" t="n">
        <v>854.609544468547</v>
      </c>
      <c r="C28" s="205" t="n">
        <v>46</v>
      </c>
      <c r="D28" s="46" t="s">
        <v>122</v>
      </c>
      <c r="E28" s="46"/>
      <c r="F28" s="46"/>
      <c r="G28" s="46"/>
      <c r="H28" s="46"/>
      <c r="I28" s="46"/>
      <c r="J28" s="46"/>
      <c r="K28" s="46"/>
      <c r="L28" s="32"/>
      <c r="M28" s="36"/>
      <c r="N28" s="292"/>
      <c r="O28" s="157"/>
      <c r="Q28" s="75"/>
      <c r="R28" s="136"/>
      <c r="S28" s="137"/>
      <c r="T28" s="161"/>
      <c r="V28" s="36"/>
    </row>
    <row r="29" customFormat="false" ht="24" hidden="false" customHeight="true" outlineLevel="0" collapsed="false">
      <c r="A29" s="203" t="s">
        <v>47</v>
      </c>
      <c r="B29" s="204" t="n">
        <v>553.496736379379</v>
      </c>
      <c r="C29" s="205" t="n">
        <v>41</v>
      </c>
      <c r="D29" s="168"/>
      <c r="E29" s="168"/>
      <c r="F29" s="168"/>
      <c r="G29" s="168"/>
      <c r="H29" s="168"/>
      <c r="I29" s="168"/>
      <c r="J29" s="168"/>
      <c r="K29" s="169"/>
      <c r="L29" s="32"/>
      <c r="M29" s="36"/>
      <c r="N29" s="292"/>
      <c r="O29" s="157"/>
      <c r="Q29" s="75"/>
      <c r="R29" s="136"/>
      <c r="S29" s="137"/>
      <c r="T29" s="161"/>
      <c r="V29" s="36"/>
    </row>
    <row r="30" customFormat="false" ht="24" hidden="false" customHeight="true" outlineLevel="0" collapsed="false">
      <c r="A30" s="203" t="s">
        <v>48</v>
      </c>
      <c r="B30" s="204" t="n">
        <v>333.96017699115</v>
      </c>
      <c r="C30" s="205" t="n">
        <v>22</v>
      </c>
      <c r="D30" s="213" t="s">
        <v>467</v>
      </c>
      <c r="E30" s="32"/>
      <c r="F30" s="32"/>
      <c r="G30" s="32"/>
      <c r="H30" s="32"/>
      <c r="I30" s="32"/>
      <c r="J30" s="32"/>
      <c r="K30" s="85"/>
      <c r="L30" s="32"/>
      <c r="M30" s="36"/>
      <c r="N30" s="292"/>
      <c r="O30" s="157"/>
      <c r="Q30" s="75"/>
      <c r="R30" s="136"/>
      <c r="S30" s="137"/>
      <c r="T30" s="161"/>
      <c r="V30" s="36"/>
    </row>
    <row r="31" customFormat="false" ht="24" hidden="false" customHeight="true" outlineLevel="0" collapsed="false">
      <c r="A31" s="203" t="s">
        <v>49</v>
      </c>
      <c r="B31" s="204" t="n">
        <v>374.663835810333</v>
      </c>
      <c r="C31" s="205" t="n">
        <v>27</v>
      </c>
      <c r="D31" s="383" t="s">
        <v>468</v>
      </c>
      <c r="E31" s="32"/>
      <c r="F31" s="32"/>
      <c r="G31" s="32"/>
      <c r="H31" s="32"/>
      <c r="I31" s="170" t="s">
        <v>128</v>
      </c>
      <c r="J31" s="170" t="s">
        <v>129</v>
      </c>
      <c r="K31" s="85"/>
      <c r="L31" s="32"/>
      <c r="M31" s="36"/>
      <c r="N31" s="292"/>
      <c r="O31" s="157"/>
      <c r="Q31" s="75"/>
      <c r="R31" s="136"/>
      <c r="S31" s="137"/>
      <c r="T31" s="161"/>
      <c r="V31" s="36"/>
    </row>
    <row r="32" customFormat="false" ht="24" hidden="false" customHeight="true" outlineLevel="0" collapsed="false">
      <c r="A32" s="203" t="s">
        <v>50</v>
      </c>
      <c r="B32" s="204" t="n">
        <v>310.441458733205</v>
      </c>
      <c r="C32" s="205" t="n">
        <v>17</v>
      </c>
      <c r="D32" s="383"/>
      <c r="E32" s="171" t="s">
        <v>131</v>
      </c>
      <c r="F32" s="106" t="s">
        <v>191</v>
      </c>
      <c r="G32" s="384" t="n">
        <v>1.16705813270699</v>
      </c>
      <c r="H32" s="171" t="s">
        <v>133</v>
      </c>
      <c r="I32" s="46" t="s">
        <v>275</v>
      </c>
      <c r="J32" s="214" t="n">
        <v>5.79501915708812</v>
      </c>
      <c r="K32" s="85"/>
      <c r="L32" s="32"/>
      <c r="M32" s="36"/>
      <c r="N32" s="292"/>
      <c r="O32" s="157"/>
      <c r="Q32" s="75"/>
      <c r="R32" s="136"/>
      <c r="S32" s="137"/>
      <c r="T32" s="161"/>
      <c r="V32" s="36"/>
    </row>
    <row r="33" customFormat="false" ht="24" hidden="false" customHeight="true" outlineLevel="0" collapsed="false">
      <c r="A33" s="203" t="s">
        <v>51</v>
      </c>
      <c r="B33" s="204" t="n">
        <v>429.299218838447</v>
      </c>
      <c r="C33" s="205" t="n">
        <v>34</v>
      </c>
      <c r="D33" s="383"/>
      <c r="E33" s="175" t="s">
        <v>136</v>
      </c>
      <c r="F33" s="46" t="s">
        <v>137</v>
      </c>
      <c r="G33" s="214" t="n">
        <v>1.53089119737562</v>
      </c>
      <c r="H33" s="175" t="s">
        <v>187</v>
      </c>
      <c r="I33" s="223" t="s">
        <v>215</v>
      </c>
      <c r="J33" s="384" t="n">
        <v>5.8252427184466</v>
      </c>
      <c r="K33" s="85"/>
      <c r="L33" s="32"/>
      <c r="M33" s="36"/>
      <c r="N33" s="292"/>
      <c r="O33" s="157"/>
      <c r="Q33" s="75"/>
      <c r="R33" s="136"/>
      <c r="S33" s="137"/>
      <c r="T33" s="161"/>
      <c r="V33" s="36"/>
    </row>
    <row r="34" customFormat="false" ht="24" hidden="false" customHeight="true" outlineLevel="0" collapsed="false">
      <c r="A34" s="203" t="s">
        <v>52</v>
      </c>
      <c r="B34" s="204" t="n">
        <v>495.289855072464</v>
      </c>
      <c r="C34" s="205" t="n">
        <v>38</v>
      </c>
      <c r="D34" s="383"/>
      <c r="E34" s="175" t="s">
        <v>140</v>
      </c>
      <c r="F34" s="46" t="s">
        <v>186</v>
      </c>
      <c r="G34" s="214" t="n">
        <v>1.82271029095438</v>
      </c>
      <c r="H34" s="175" t="s">
        <v>142</v>
      </c>
      <c r="I34" s="46" t="s">
        <v>222</v>
      </c>
      <c r="J34" s="214" t="n">
        <v>6.27572016460905</v>
      </c>
      <c r="K34" s="85"/>
      <c r="L34" s="32"/>
      <c r="M34" s="36"/>
      <c r="N34" s="292"/>
      <c r="O34" s="157"/>
      <c r="Q34" s="75"/>
      <c r="R34" s="136"/>
      <c r="S34" s="137"/>
      <c r="T34" s="161"/>
      <c r="V34" s="36"/>
    </row>
    <row r="35" customFormat="false" ht="24" hidden="false" customHeight="true" outlineLevel="0" collapsed="false">
      <c r="A35" s="203" t="s">
        <v>53</v>
      </c>
      <c r="B35" s="204" t="n">
        <v>332.374631268437</v>
      </c>
      <c r="C35" s="205" t="n">
        <v>21</v>
      </c>
      <c r="D35" s="383"/>
      <c r="E35" s="175" t="s">
        <v>145</v>
      </c>
      <c r="F35" s="46" t="s">
        <v>203</v>
      </c>
      <c r="G35" s="214" t="n">
        <v>2.07161476197009</v>
      </c>
      <c r="H35" s="239" t="s">
        <v>469</v>
      </c>
      <c r="I35" s="240" t="s">
        <v>39</v>
      </c>
      <c r="J35" s="385" t="n">
        <v>6.52173913043478</v>
      </c>
      <c r="K35" s="85"/>
      <c r="L35" s="32"/>
      <c r="M35" s="36"/>
      <c r="N35" s="292"/>
      <c r="O35" s="157"/>
      <c r="Q35" s="75"/>
      <c r="R35" s="136"/>
      <c r="S35" s="137"/>
      <c r="T35" s="161"/>
      <c r="V35" s="36"/>
    </row>
    <row r="36" customFormat="false" ht="24" hidden="false" customHeight="true" outlineLevel="0" collapsed="false">
      <c r="A36" s="208" t="s">
        <v>54</v>
      </c>
      <c r="B36" s="199" t="n">
        <v>305.450733752621</v>
      </c>
      <c r="C36" s="89" t="n">
        <v>15</v>
      </c>
      <c r="D36" s="383"/>
      <c r="E36" s="175" t="s">
        <v>150</v>
      </c>
      <c r="F36" s="46" t="s">
        <v>204</v>
      </c>
      <c r="G36" s="214" t="n">
        <v>2.30326295585413</v>
      </c>
      <c r="H36" s="175" t="s">
        <v>152</v>
      </c>
      <c r="I36" s="46" t="s">
        <v>205</v>
      </c>
      <c r="J36" s="214" t="n">
        <v>6.53333333333333</v>
      </c>
      <c r="K36" s="85"/>
      <c r="L36" s="32"/>
      <c r="M36" s="36"/>
      <c r="N36" s="292"/>
      <c r="O36" s="157"/>
      <c r="Q36" s="75"/>
      <c r="R36" s="136"/>
      <c r="S36" s="137"/>
      <c r="T36" s="161"/>
      <c r="V36" s="36"/>
    </row>
    <row r="37" customFormat="false" ht="24" hidden="false" customHeight="true" outlineLevel="0" collapsed="false">
      <c r="A37" s="203" t="s">
        <v>55</v>
      </c>
      <c r="B37" s="204" t="n">
        <v>173.157894736842</v>
      </c>
      <c r="C37" s="205" t="n">
        <v>1</v>
      </c>
      <c r="D37" s="382"/>
      <c r="E37" s="177"/>
      <c r="F37" s="215"/>
      <c r="G37" s="216"/>
      <c r="H37" s="177"/>
      <c r="I37" s="215"/>
      <c r="J37" s="216"/>
      <c r="K37" s="59"/>
      <c r="L37" s="32"/>
      <c r="M37" s="36"/>
      <c r="N37" s="292"/>
      <c r="O37" s="157"/>
      <c r="Q37" s="75"/>
      <c r="R37" s="136"/>
      <c r="S37" s="137"/>
      <c r="T37" s="161"/>
      <c r="V37" s="36"/>
    </row>
    <row r="38" customFormat="false" ht="24" hidden="false" customHeight="true" outlineLevel="0" collapsed="false">
      <c r="A38" s="203" t="s">
        <v>56</v>
      </c>
      <c r="B38" s="204" t="n">
        <v>190.434782608696</v>
      </c>
      <c r="C38" s="205" t="n">
        <v>3</v>
      </c>
      <c r="D38" s="383"/>
      <c r="E38" s="180" t="n">
        <v>46</v>
      </c>
      <c r="F38" s="181" t="s">
        <v>39</v>
      </c>
      <c r="G38" s="386" t="n">
        <v>6.52173913043478</v>
      </c>
      <c r="H38" s="32"/>
      <c r="I38" s="184" t="s">
        <v>41</v>
      </c>
      <c r="J38" s="84" t="n">
        <v>3.07563832888217</v>
      </c>
      <c r="K38" s="85"/>
      <c r="L38" s="32"/>
      <c r="M38" s="36"/>
      <c r="N38" s="292"/>
      <c r="O38" s="157"/>
      <c r="Q38" s="75"/>
      <c r="R38" s="136"/>
      <c r="S38" s="137"/>
      <c r="T38" s="161"/>
      <c r="V38" s="36"/>
    </row>
    <row r="39" customFormat="false" ht="24" hidden="false" customHeight="true" outlineLevel="0" collapsed="false">
      <c r="A39" s="203" t="s">
        <v>57</v>
      </c>
      <c r="B39" s="204" t="n">
        <v>466.318537859008</v>
      </c>
      <c r="C39" s="205" t="n">
        <v>36</v>
      </c>
      <c r="D39" s="185"/>
      <c r="E39" s="186"/>
      <c r="F39" s="112"/>
      <c r="G39" s="84"/>
      <c r="H39" s="32"/>
      <c r="I39" s="32"/>
      <c r="J39" s="84"/>
      <c r="K39" s="85"/>
      <c r="L39" s="32"/>
      <c r="M39" s="36"/>
      <c r="N39" s="292"/>
      <c r="O39" s="157"/>
      <c r="Q39" s="75"/>
      <c r="R39" s="136"/>
      <c r="S39" s="137"/>
      <c r="T39" s="161"/>
      <c r="V39" s="36"/>
    </row>
    <row r="40" customFormat="false" ht="24" hidden="false" customHeight="true" outlineLevel="0" collapsed="false">
      <c r="A40" s="203" t="s">
        <v>58</v>
      </c>
      <c r="B40" s="204" t="n">
        <v>344.131124427212</v>
      </c>
      <c r="C40" s="205" t="n">
        <v>24</v>
      </c>
      <c r="D40" s="138" t="s">
        <v>63</v>
      </c>
      <c r="E40" s="138"/>
      <c r="F40" s="138"/>
      <c r="G40" s="138"/>
      <c r="H40" s="138"/>
      <c r="I40" s="138"/>
      <c r="J40" s="138"/>
      <c r="K40" s="138"/>
      <c r="L40" s="32"/>
      <c r="M40" s="36"/>
      <c r="N40" s="292"/>
      <c r="O40" s="157"/>
      <c r="Q40" s="75"/>
      <c r="R40" s="136"/>
      <c r="S40" s="137"/>
      <c r="T40" s="161"/>
      <c r="V40" s="36"/>
    </row>
    <row r="41" customFormat="false" ht="24" hidden="false" customHeight="true" outlineLevel="0" collapsed="false">
      <c r="A41" s="203" t="s">
        <v>59</v>
      </c>
      <c r="B41" s="204" t="n">
        <v>387.446197991392</v>
      </c>
      <c r="C41" s="205" t="n">
        <v>31</v>
      </c>
      <c r="D41" s="168"/>
      <c r="E41" s="168" t="s">
        <v>18</v>
      </c>
      <c r="F41" s="168" t="s">
        <v>18</v>
      </c>
      <c r="G41" s="168"/>
      <c r="H41" s="168"/>
      <c r="I41" s="168"/>
      <c r="J41" s="168"/>
      <c r="K41" s="169"/>
      <c r="L41" s="32"/>
      <c r="M41" s="36"/>
      <c r="N41" s="292"/>
      <c r="O41" s="157"/>
      <c r="Q41" s="75"/>
      <c r="R41" s="136"/>
      <c r="S41" s="137"/>
      <c r="T41" s="161"/>
      <c r="V41" s="36"/>
    </row>
    <row r="42" customFormat="false" ht="24" hidden="false" customHeight="true" outlineLevel="0" collapsed="false">
      <c r="A42" s="203" t="s">
        <v>60</v>
      </c>
      <c r="B42" s="204" t="n">
        <v>477.2</v>
      </c>
      <c r="C42" s="205" t="n">
        <v>37</v>
      </c>
      <c r="D42" s="104" t="s">
        <v>470</v>
      </c>
      <c r="E42" s="32"/>
      <c r="F42" s="32"/>
      <c r="G42" s="32"/>
      <c r="H42" s="32"/>
      <c r="I42" s="32"/>
      <c r="J42" s="32"/>
      <c r="K42" s="85"/>
      <c r="L42" s="32"/>
      <c r="M42" s="36"/>
      <c r="N42" s="292"/>
      <c r="O42" s="157"/>
      <c r="Q42" s="75"/>
      <c r="R42" s="136"/>
      <c r="S42" s="137"/>
      <c r="T42" s="161"/>
      <c r="V42" s="36"/>
    </row>
    <row r="43" customFormat="false" ht="24" hidden="false" customHeight="true" outlineLevel="0" collapsed="false">
      <c r="A43" s="203" t="s">
        <v>61</v>
      </c>
      <c r="B43" s="204" t="n">
        <v>698.559670781893</v>
      </c>
      <c r="C43" s="205" t="n">
        <v>43</v>
      </c>
      <c r="D43" s="104" t="s">
        <v>471</v>
      </c>
      <c r="E43" s="32"/>
      <c r="F43" s="32"/>
      <c r="G43" s="32"/>
      <c r="H43" s="32"/>
      <c r="I43" s="32"/>
      <c r="J43" s="32"/>
      <c r="K43" s="85"/>
      <c r="L43" s="32"/>
      <c r="M43" s="36"/>
      <c r="N43" s="292"/>
      <c r="O43" s="157"/>
      <c r="Q43" s="75"/>
      <c r="R43" s="136"/>
      <c r="S43" s="137"/>
      <c r="T43" s="161"/>
      <c r="V43" s="36"/>
    </row>
    <row r="44" customFormat="false" ht="24" hidden="false" customHeight="true" outlineLevel="0" collapsed="false">
      <c r="A44" s="203" t="s">
        <v>62</v>
      </c>
      <c r="B44" s="204" t="n">
        <v>327.054545454545</v>
      </c>
      <c r="C44" s="205" t="n">
        <v>19</v>
      </c>
      <c r="D44" s="383"/>
      <c r="E44" s="32"/>
      <c r="F44" s="104" t="s">
        <v>348</v>
      </c>
      <c r="G44" s="32"/>
      <c r="H44" s="32"/>
      <c r="I44" s="32"/>
      <c r="J44" s="32"/>
      <c r="K44" s="85"/>
      <c r="L44" s="32"/>
      <c r="M44" s="36"/>
      <c r="N44" s="292"/>
      <c r="O44" s="157"/>
      <c r="Q44" s="75"/>
      <c r="R44" s="136"/>
      <c r="S44" s="137"/>
      <c r="T44" s="161"/>
      <c r="V44" s="36"/>
    </row>
    <row r="45" customFormat="false" ht="24" hidden="false" customHeight="true" outlineLevel="0" collapsed="false">
      <c r="A45" s="203" t="s">
        <v>64</v>
      </c>
      <c r="B45" s="204" t="n">
        <v>304.160887656033</v>
      </c>
      <c r="C45" s="205" t="n">
        <v>13</v>
      </c>
      <c r="D45" s="383" t="s">
        <v>163</v>
      </c>
      <c r="E45" s="32"/>
      <c r="F45" s="32"/>
      <c r="G45" s="32"/>
      <c r="H45" s="32"/>
      <c r="I45" s="32"/>
      <c r="J45" s="32"/>
      <c r="K45" s="85"/>
      <c r="L45" s="32"/>
      <c r="M45" s="36"/>
      <c r="N45" s="292"/>
      <c r="O45" s="157"/>
      <c r="Q45" s="75"/>
      <c r="R45" s="136"/>
      <c r="S45" s="137"/>
      <c r="T45" s="161"/>
      <c r="V45" s="36"/>
    </row>
    <row r="46" customFormat="false" ht="24" hidden="false" customHeight="true" outlineLevel="0" collapsed="false">
      <c r="A46" s="208" t="s">
        <v>65</v>
      </c>
      <c r="B46" s="199" t="n">
        <v>730.956112852665</v>
      </c>
      <c r="C46" s="89" t="n">
        <v>44</v>
      </c>
      <c r="D46" s="104" t="s">
        <v>472</v>
      </c>
      <c r="E46" s="32"/>
      <c r="F46" s="32"/>
      <c r="G46" s="32"/>
      <c r="H46" s="32"/>
      <c r="I46" s="32"/>
      <c r="J46" s="32"/>
      <c r="K46" s="85"/>
      <c r="L46" s="32"/>
      <c r="M46" s="36"/>
      <c r="N46" s="164"/>
      <c r="O46" s="157"/>
      <c r="Q46" s="75"/>
      <c r="R46" s="136"/>
      <c r="S46" s="137"/>
      <c r="T46" s="161"/>
      <c r="V46" s="36"/>
    </row>
    <row r="47" customFormat="false" ht="24" hidden="false" customHeight="true" outlineLevel="0" collapsed="false">
      <c r="A47" s="203" t="s">
        <v>67</v>
      </c>
      <c r="B47" s="204" t="n">
        <v>939.975845410628</v>
      </c>
      <c r="C47" s="205" t="n">
        <v>47</v>
      </c>
      <c r="E47" s="32"/>
      <c r="F47" s="32"/>
      <c r="G47" s="32"/>
      <c r="H47" s="32"/>
      <c r="I47" s="32"/>
      <c r="J47" s="32"/>
      <c r="K47" s="85"/>
      <c r="L47" s="32"/>
      <c r="M47" s="36"/>
      <c r="N47" s="164"/>
      <c r="O47" s="157"/>
      <c r="Q47" s="75"/>
      <c r="R47" s="136"/>
      <c r="S47" s="137"/>
      <c r="T47" s="161"/>
      <c r="V47" s="36"/>
    </row>
    <row r="48" customFormat="false" ht="24" hidden="false" customHeight="true" outlineLevel="0" collapsed="false">
      <c r="A48" s="203" t="s">
        <v>69</v>
      </c>
      <c r="B48" s="204" t="n">
        <v>413.460131675201</v>
      </c>
      <c r="C48" s="205" t="n">
        <v>33</v>
      </c>
      <c r="D48" s="104" t="s">
        <v>473</v>
      </c>
      <c r="E48" s="32"/>
      <c r="F48" s="32"/>
      <c r="G48" s="32"/>
      <c r="H48" s="32"/>
      <c r="I48" s="32"/>
      <c r="J48" s="32"/>
      <c r="K48" s="85"/>
      <c r="L48" s="32"/>
      <c r="M48" s="36"/>
      <c r="N48" s="164"/>
      <c r="O48" s="157"/>
      <c r="Q48" s="75"/>
      <c r="R48" s="136"/>
      <c r="S48" s="137"/>
      <c r="T48" s="161"/>
      <c r="V48" s="36"/>
    </row>
    <row r="49" customFormat="false" ht="24" hidden="false" customHeight="true" outlineLevel="0" collapsed="false">
      <c r="A49" s="203" t="s">
        <v>71</v>
      </c>
      <c r="B49" s="204" t="n">
        <v>346.730552423901</v>
      </c>
      <c r="C49" s="205" t="n">
        <v>25</v>
      </c>
      <c r="D49" s="104" t="s">
        <v>474</v>
      </c>
      <c r="E49" s="32"/>
      <c r="F49" s="32"/>
      <c r="G49" s="32"/>
      <c r="H49" s="32"/>
      <c r="I49" s="32"/>
      <c r="J49" s="32"/>
      <c r="K49" s="85"/>
      <c r="L49" s="32"/>
      <c r="M49" s="36"/>
      <c r="N49" s="164"/>
      <c r="O49" s="157"/>
      <c r="Q49" s="75"/>
      <c r="R49" s="136"/>
      <c r="S49" s="137"/>
      <c r="T49" s="161"/>
      <c r="V49" s="36"/>
    </row>
    <row r="50" customFormat="false" ht="24" hidden="false" customHeight="true" outlineLevel="0" collapsed="false">
      <c r="A50" s="203" t="s">
        <v>72</v>
      </c>
      <c r="B50" s="204" t="n">
        <v>386.034482758621</v>
      </c>
      <c r="C50" s="205" t="n">
        <v>30</v>
      </c>
      <c r="D50" s="104" t="s">
        <v>475</v>
      </c>
      <c r="E50" s="32"/>
      <c r="F50" s="32"/>
      <c r="G50" s="32"/>
      <c r="H50" s="32"/>
      <c r="I50" s="32"/>
      <c r="J50" s="32"/>
      <c r="K50" s="85"/>
      <c r="L50" s="32"/>
      <c r="M50" s="36"/>
      <c r="N50" s="164"/>
      <c r="O50" s="157"/>
      <c r="Q50" s="75"/>
      <c r="R50" s="136"/>
      <c r="S50" s="137"/>
      <c r="T50" s="161"/>
      <c r="V50" s="36"/>
    </row>
    <row r="51" customFormat="false" ht="24" hidden="false" customHeight="true" outlineLevel="0" collapsed="false">
      <c r="A51" s="203" t="s">
        <v>74</v>
      </c>
      <c r="B51" s="204" t="n">
        <v>822.536496350365</v>
      </c>
      <c r="C51" s="205" t="n">
        <v>45</v>
      </c>
      <c r="D51" s="104" t="s">
        <v>476</v>
      </c>
      <c r="E51" s="32"/>
      <c r="F51" s="32"/>
      <c r="G51" s="32"/>
      <c r="H51" s="32"/>
      <c r="I51" s="32"/>
      <c r="J51" s="32"/>
      <c r="K51" s="85"/>
      <c r="L51" s="32"/>
      <c r="M51" s="36"/>
      <c r="N51" s="164"/>
      <c r="O51" s="157"/>
      <c r="Q51" s="75"/>
      <c r="R51" s="136"/>
      <c r="S51" s="137"/>
      <c r="T51" s="161"/>
      <c r="V51" s="36"/>
    </row>
    <row r="52" customFormat="false" ht="24" hidden="false" customHeight="true" outlineLevel="0" collapsed="false">
      <c r="A52" s="203" t="s">
        <v>76</v>
      </c>
      <c r="B52" s="204" t="n">
        <v>456.566890653635</v>
      </c>
      <c r="C52" s="205" t="n">
        <v>35</v>
      </c>
      <c r="D52" s="104" t="s">
        <v>477</v>
      </c>
      <c r="E52" s="32"/>
      <c r="F52" s="32"/>
      <c r="G52" s="32"/>
      <c r="H52" s="32"/>
      <c r="I52" s="32"/>
      <c r="J52" s="32"/>
      <c r="K52" s="85"/>
      <c r="L52" s="32"/>
      <c r="M52" s="36"/>
      <c r="O52" s="157"/>
      <c r="Q52" s="75"/>
      <c r="R52" s="136"/>
      <c r="S52" s="137"/>
      <c r="T52" s="161"/>
      <c r="V52" s="36"/>
    </row>
    <row r="53" customFormat="false" ht="24" hidden="false" customHeight="true" outlineLevel="0" collapsed="false">
      <c r="A53" s="217" t="s">
        <v>78</v>
      </c>
      <c r="B53" s="218" t="n">
        <v>381.584433634468</v>
      </c>
      <c r="C53" s="116" t="n">
        <v>28</v>
      </c>
      <c r="D53" s="298"/>
      <c r="E53" s="118"/>
      <c r="F53" s="118"/>
      <c r="G53" s="118"/>
      <c r="H53" s="118"/>
      <c r="I53" s="118"/>
      <c r="J53" s="118"/>
      <c r="K53" s="119"/>
      <c r="L53" s="32"/>
      <c r="M53" s="36"/>
      <c r="O53" s="157"/>
      <c r="Q53" s="75"/>
      <c r="R53" s="136"/>
      <c r="S53" s="137"/>
      <c r="T53" s="161"/>
      <c r="V53" s="36"/>
    </row>
    <row r="54" customFormat="false" ht="24" hidden="false" customHeight="true" outlineLevel="0" collapsed="false">
      <c r="L54" s="32"/>
      <c r="M54" s="121"/>
      <c r="O54" s="34"/>
      <c r="R54" s="136"/>
      <c r="S54" s="137"/>
    </row>
    <row r="55" customFormat="false" ht="24" hidden="false" customHeight="true" outlineLevel="0" collapsed="false">
      <c r="L55" s="32"/>
      <c r="M55" s="121"/>
      <c r="O55" s="34"/>
    </row>
    <row r="56" customFormat="false" ht="24" hidden="false" customHeight="true" outlineLevel="0" collapsed="false">
      <c r="A56" s="189"/>
      <c r="B56" s="189"/>
      <c r="C56" s="189"/>
      <c r="D56" s="189"/>
      <c r="E56" s="189"/>
      <c r="F56" s="189"/>
      <c r="G56" s="189"/>
      <c r="H56" s="189"/>
      <c r="I56" s="189"/>
      <c r="J56" s="189"/>
      <c r="K56" s="189"/>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C60" s="31"/>
      <c r="M60" s="121"/>
      <c r="O60" s="34"/>
    </row>
    <row r="61" customFormat="false" ht="20.25" hidden="false" customHeight="true" outlineLevel="0" collapsed="false">
      <c r="C61" s="36"/>
      <c r="M61" s="121"/>
      <c r="O61" s="34"/>
    </row>
    <row r="62" customFormat="false" ht="20.25" hidden="false" customHeight="true" outlineLevel="0" collapsed="false">
      <c r="B62" s="190"/>
      <c r="C62" s="191"/>
    </row>
    <row r="63" customFormat="false" ht="20.25" hidden="false" customHeight="true" outlineLevel="0" collapsed="false">
      <c r="B63" s="190"/>
      <c r="C63" s="191"/>
    </row>
    <row r="64" customFormat="false" ht="20.25" hidden="false" customHeight="true" outlineLevel="0" collapsed="false">
      <c r="B64" s="190"/>
      <c r="C64" s="191"/>
    </row>
    <row r="65" customFormat="false" ht="20.25" hidden="false" customHeight="true" outlineLevel="0" collapsed="false">
      <c r="B65" s="190"/>
      <c r="C65" s="191"/>
    </row>
    <row r="66" customFormat="false" ht="20.25" hidden="false" customHeight="true" outlineLevel="0" collapsed="false">
      <c r="B66" s="190"/>
      <c r="C66" s="191"/>
      <c r="D66" s="29"/>
    </row>
    <row r="67" customFormat="false" ht="30.75" hidden="false" customHeight="true" outlineLevel="0" collapsed="false">
      <c r="B67" s="190"/>
      <c r="C67" s="191"/>
      <c r="D67" s="123"/>
      <c r="E67" s="123"/>
      <c r="F67" s="123"/>
      <c r="G67" s="123"/>
      <c r="H67" s="123"/>
      <c r="I67" s="123"/>
      <c r="J67" s="123"/>
      <c r="K67" s="123"/>
    </row>
    <row r="68" customFormat="false" ht="21" hidden="false" customHeight="false" outlineLevel="0" collapsed="false">
      <c r="B68" s="190"/>
      <c r="C68" s="191"/>
      <c r="D68" s="29"/>
    </row>
    <row r="69" customFormat="false" ht="21" hidden="false" customHeight="false" outlineLevel="0" collapsed="false">
      <c r="B69" s="190"/>
      <c r="C69" s="191"/>
      <c r="D69" s="29"/>
    </row>
    <row r="70" customFormat="false" ht="21" hidden="false" customHeight="false" outlineLevel="0" collapsed="false">
      <c r="B70" s="190"/>
      <c r="C70" s="191"/>
    </row>
    <row r="71" customFormat="false" ht="21" hidden="false" customHeight="false" outlineLevel="0" collapsed="false">
      <c r="B71" s="190"/>
      <c r="C71" s="191"/>
      <c r="H71" s="193"/>
      <c r="I71" s="193"/>
    </row>
    <row r="72" customFormat="false" ht="21" hidden="false" customHeight="false" outlineLevel="0" collapsed="false">
      <c r="B72" s="190"/>
      <c r="C72" s="191"/>
      <c r="H72" s="193"/>
      <c r="I72" s="193"/>
    </row>
    <row r="73" customFormat="false" ht="21" hidden="false" customHeight="false" outlineLevel="0" collapsed="false">
      <c r="B73" s="190"/>
      <c r="C73" s="191"/>
      <c r="H73" s="193"/>
      <c r="I73" s="193"/>
    </row>
    <row r="74" customFormat="false" ht="21" hidden="false" customHeight="false" outlineLevel="0" collapsed="false">
      <c r="B74" s="190"/>
      <c r="C74" s="191"/>
      <c r="H74" s="193"/>
      <c r="I74" s="193"/>
    </row>
    <row r="75" customFormat="false" ht="21" hidden="false" customHeight="false" outlineLevel="0" collapsed="false">
      <c r="B75" s="190"/>
      <c r="C75" s="191"/>
      <c r="H75" s="193"/>
      <c r="I75" s="193"/>
    </row>
    <row r="76" customFormat="false" ht="21" hidden="false" customHeight="false" outlineLevel="0" collapsed="false">
      <c r="B76" s="190"/>
      <c r="C76" s="191"/>
      <c r="H76" s="193"/>
      <c r="I76" s="193"/>
    </row>
    <row r="77" customFormat="false" ht="21" hidden="false" customHeight="false" outlineLevel="0" collapsed="false">
      <c r="B77" s="190"/>
      <c r="C77" s="191"/>
      <c r="H77" s="193"/>
      <c r="I77" s="193"/>
    </row>
    <row r="78" customFormat="false" ht="21" hidden="false" customHeight="false" outlineLevel="0" collapsed="false">
      <c r="B78" s="190"/>
      <c r="C78" s="191"/>
      <c r="H78" s="193"/>
      <c r="I78" s="193"/>
    </row>
    <row r="79" customFormat="false" ht="21" hidden="false" customHeight="false" outlineLevel="0" collapsed="false">
      <c r="B79" s="190"/>
      <c r="C79" s="191"/>
      <c r="H79" s="193"/>
      <c r="I79" s="193"/>
    </row>
    <row r="80" customFormat="false" ht="21" hidden="false" customHeight="false" outlineLevel="0" collapsed="false">
      <c r="B80" s="190"/>
      <c r="C80" s="191"/>
      <c r="H80" s="193"/>
      <c r="I80" s="193"/>
    </row>
    <row r="81" customFormat="false" ht="21" hidden="false" customHeight="false" outlineLevel="0" collapsed="false">
      <c r="B81" s="190"/>
      <c r="C81" s="191"/>
      <c r="H81" s="193"/>
      <c r="I81" s="193"/>
    </row>
    <row r="82" customFormat="false" ht="21" hidden="false" customHeight="false" outlineLevel="0" collapsed="false">
      <c r="B82" s="190"/>
      <c r="C82" s="191"/>
      <c r="H82" s="193"/>
      <c r="I82" s="193"/>
    </row>
    <row r="83" customFormat="false" ht="21" hidden="false" customHeight="false" outlineLevel="0" collapsed="false">
      <c r="B83" s="190"/>
      <c r="C83" s="191"/>
      <c r="H83" s="193"/>
      <c r="I83" s="193"/>
    </row>
    <row r="84" customFormat="false" ht="21" hidden="false" customHeight="false" outlineLevel="0" collapsed="false">
      <c r="B84" s="190"/>
      <c r="C84" s="191"/>
      <c r="H84" s="193"/>
      <c r="I84" s="193"/>
    </row>
    <row r="85" customFormat="false" ht="21" hidden="false" customHeight="false" outlineLevel="0" collapsed="false">
      <c r="B85" s="190"/>
      <c r="C85" s="191"/>
      <c r="H85" s="193"/>
      <c r="I85" s="193"/>
    </row>
    <row r="86" customFormat="false" ht="21" hidden="false" customHeight="false" outlineLevel="0" collapsed="false">
      <c r="B86" s="190"/>
      <c r="C86" s="191"/>
      <c r="H86" s="193"/>
      <c r="I86" s="193"/>
    </row>
    <row r="87" customFormat="false" ht="21" hidden="false" customHeight="false" outlineLevel="0" collapsed="false">
      <c r="B87" s="190"/>
      <c r="C87" s="191"/>
      <c r="H87" s="193"/>
      <c r="I87" s="193"/>
    </row>
    <row r="88" customFormat="false" ht="21" hidden="false" customHeight="false" outlineLevel="0" collapsed="false">
      <c r="B88" s="190"/>
      <c r="C88" s="191"/>
      <c r="H88" s="193"/>
      <c r="I88" s="193"/>
    </row>
    <row r="89" customFormat="false" ht="21" hidden="false" customHeight="false" outlineLevel="0" collapsed="false">
      <c r="B89" s="190"/>
      <c r="C89" s="191"/>
      <c r="H89" s="193"/>
      <c r="I89" s="193"/>
    </row>
    <row r="90" customFormat="false" ht="21" hidden="false" customHeight="false" outlineLevel="0" collapsed="false">
      <c r="B90" s="190"/>
      <c r="C90" s="191"/>
      <c r="H90" s="193"/>
      <c r="I90" s="193"/>
    </row>
    <row r="91" customFormat="false" ht="21" hidden="false" customHeight="false" outlineLevel="0" collapsed="false">
      <c r="B91" s="190"/>
      <c r="C91" s="191"/>
      <c r="H91" s="193"/>
      <c r="I91" s="193"/>
    </row>
    <row r="92" customFormat="false" ht="21" hidden="false" customHeight="false" outlineLevel="0" collapsed="false">
      <c r="B92" s="190"/>
      <c r="C92" s="191"/>
      <c r="H92" s="193"/>
      <c r="I92" s="193"/>
    </row>
    <row r="93" customFormat="false" ht="21" hidden="false" customHeight="false" outlineLevel="0" collapsed="false">
      <c r="B93" s="190"/>
      <c r="C93" s="191"/>
      <c r="H93" s="193"/>
      <c r="I93" s="193"/>
    </row>
    <row r="94" customFormat="false" ht="21" hidden="false" customHeight="false" outlineLevel="0" collapsed="false">
      <c r="B94" s="190"/>
      <c r="C94" s="191"/>
      <c r="H94" s="193"/>
      <c r="I94" s="193"/>
    </row>
    <row r="95" customFormat="false" ht="21" hidden="false" customHeight="false" outlineLevel="0" collapsed="false">
      <c r="B95" s="190"/>
      <c r="C95" s="191"/>
      <c r="H95" s="193"/>
      <c r="I95" s="193"/>
    </row>
    <row r="96" customFormat="false" ht="21" hidden="false" customHeight="false" outlineLevel="0" collapsed="false">
      <c r="B96" s="190"/>
      <c r="C96" s="191"/>
      <c r="H96" s="193"/>
      <c r="I96" s="193"/>
    </row>
    <row r="97" customFormat="false" ht="21" hidden="false" customHeight="false" outlineLevel="0" collapsed="false">
      <c r="B97" s="190"/>
      <c r="C97" s="191"/>
      <c r="H97" s="193"/>
      <c r="I97" s="193"/>
    </row>
    <row r="98" customFormat="false" ht="21" hidden="false" customHeight="false" outlineLevel="0" collapsed="false">
      <c r="B98" s="190"/>
      <c r="C98" s="191"/>
      <c r="H98" s="193"/>
      <c r="I98" s="193"/>
    </row>
    <row r="99" customFormat="false" ht="21" hidden="false" customHeight="false" outlineLevel="0" collapsed="false">
      <c r="B99" s="190"/>
      <c r="C99" s="191"/>
      <c r="H99" s="193"/>
      <c r="I99" s="193"/>
    </row>
    <row r="100" customFormat="false" ht="21" hidden="false" customHeight="false" outlineLevel="0" collapsed="false">
      <c r="B100" s="190"/>
      <c r="C100" s="191"/>
      <c r="H100" s="193"/>
      <c r="I100" s="193"/>
    </row>
    <row r="101" customFormat="false" ht="21" hidden="false" customHeight="false" outlineLevel="0" collapsed="false">
      <c r="B101" s="190"/>
      <c r="C101" s="191"/>
      <c r="H101" s="193"/>
      <c r="I101" s="193"/>
    </row>
    <row r="102" customFormat="false" ht="21" hidden="false" customHeight="false" outlineLevel="0" collapsed="false">
      <c r="B102" s="190"/>
      <c r="C102" s="191"/>
      <c r="H102" s="193"/>
      <c r="I102" s="193"/>
    </row>
    <row r="103" customFormat="false" ht="21" hidden="false" customHeight="false" outlineLevel="0" collapsed="false">
      <c r="B103" s="190"/>
      <c r="C103" s="191"/>
      <c r="H103" s="193"/>
      <c r="I103" s="193"/>
    </row>
    <row r="104" customFormat="false" ht="21" hidden="false" customHeight="false" outlineLevel="0" collapsed="false">
      <c r="B104" s="190"/>
      <c r="C104" s="191"/>
      <c r="H104" s="193"/>
      <c r="I104" s="193"/>
    </row>
    <row r="105" customFormat="false" ht="21" hidden="false" customHeight="false" outlineLevel="0" collapsed="false">
      <c r="B105" s="190"/>
      <c r="C105" s="191"/>
      <c r="H105" s="193"/>
      <c r="I105" s="193"/>
    </row>
    <row r="106" customFormat="false" ht="21" hidden="false" customHeight="false" outlineLevel="0" collapsed="false">
      <c r="B106" s="190"/>
      <c r="C106" s="191"/>
      <c r="H106" s="193"/>
      <c r="I106" s="193"/>
    </row>
    <row r="107" customFormat="false" ht="21" hidden="false" customHeight="false" outlineLevel="0" collapsed="false">
      <c r="B107" s="190"/>
      <c r="C107" s="191"/>
      <c r="H107" s="193"/>
      <c r="I107" s="193"/>
    </row>
    <row r="108" customFormat="false" ht="21" hidden="false" customHeight="false" outlineLevel="0" collapsed="false">
      <c r="B108" s="190"/>
      <c r="C108" s="191"/>
      <c r="H108" s="193"/>
      <c r="I108" s="193"/>
    </row>
    <row r="109" customFormat="false" ht="21" hidden="false" customHeight="false" outlineLevel="0" collapsed="false">
      <c r="B109" s="190"/>
      <c r="C109" s="191"/>
      <c r="H109" s="193"/>
      <c r="I109" s="193"/>
    </row>
    <row r="110" customFormat="false" ht="21" hidden="false" customHeight="false" outlineLevel="0" collapsed="false">
      <c r="B110" s="190"/>
      <c r="C110" s="191"/>
      <c r="H110" s="193"/>
      <c r="I110" s="193"/>
    </row>
    <row r="111" customFormat="false" ht="21" hidden="false" customHeight="false" outlineLevel="0" collapsed="false">
      <c r="B111" s="190"/>
      <c r="C111" s="191"/>
      <c r="H111" s="193"/>
      <c r="I111" s="193"/>
    </row>
    <row r="112" customFormat="false" ht="21" hidden="false" customHeight="false" outlineLevel="0" collapsed="false">
      <c r="B112" s="190"/>
      <c r="C112" s="191"/>
      <c r="H112" s="193"/>
      <c r="I112" s="193"/>
    </row>
    <row r="113" customFormat="false" ht="21" hidden="false" customHeight="false" outlineLevel="0" collapsed="false">
      <c r="B113" s="190"/>
      <c r="C113" s="191"/>
      <c r="H113" s="193"/>
      <c r="I113" s="193"/>
    </row>
    <row r="114" customFormat="false" ht="21" hidden="false" customHeight="false" outlineLevel="0" collapsed="false">
      <c r="B114" s="190"/>
      <c r="C114" s="191"/>
      <c r="H114" s="193"/>
      <c r="I114" s="193"/>
    </row>
    <row r="115" customFormat="false" ht="21" hidden="false" customHeight="false" outlineLevel="0" collapsed="false">
      <c r="B115" s="190"/>
      <c r="C115" s="191"/>
      <c r="H115" s="193"/>
      <c r="I115" s="193"/>
    </row>
    <row r="116" customFormat="false" ht="21" hidden="false" customHeight="false" outlineLevel="0" collapsed="false">
      <c r="B116" s="190"/>
      <c r="C116" s="191"/>
      <c r="H116" s="193"/>
      <c r="I116" s="193"/>
    </row>
    <row r="117" customFormat="false" ht="21" hidden="false" customHeight="false" outlineLevel="0" collapsed="false">
      <c r="B117" s="190"/>
      <c r="C117" s="191"/>
      <c r="H117" s="193"/>
      <c r="I117" s="193"/>
    </row>
    <row r="118" customFormat="false" ht="21" hidden="false" customHeight="false" outlineLevel="0" collapsed="false">
      <c r="H118" s="193"/>
      <c r="I118" s="193"/>
    </row>
    <row r="119" customFormat="false" ht="21" hidden="false" customHeight="false" outlineLevel="0" collapsed="false">
      <c r="H119" s="193"/>
      <c r="I119" s="193"/>
    </row>
    <row r="120" customFormat="false" ht="21" hidden="false" customHeight="false" outlineLevel="0" collapsed="false">
      <c r="H120" s="193"/>
      <c r="I120" s="193"/>
    </row>
    <row r="121" customFormat="false" ht="21" hidden="false" customHeight="false" outlineLevel="0" collapsed="false">
      <c r="H121" s="193"/>
      <c r="I121" s="193"/>
    </row>
    <row r="122" customFormat="false" ht="21" hidden="false" customHeight="false" outlineLevel="0" collapsed="false">
      <c r="H122" s="193"/>
      <c r="I122" s="193"/>
    </row>
    <row r="123" customFormat="false" ht="21" hidden="false" customHeight="false" outlineLevel="0" collapsed="false">
      <c r="H123" s="193"/>
      <c r="I123" s="193"/>
    </row>
    <row r="124" customFormat="false" ht="21" hidden="false" customHeight="false" outlineLevel="0" collapsed="false">
      <c r="H124" s="193"/>
      <c r="I124" s="193"/>
    </row>
    <row r="125" customFormat="false" ht="21" hidden="false" customHeight="false" outlineLevel="0" collapsed="false">
      <c r="H125" s="193"/>
      <c r="I125" s="193"/>
    </row>
    <row r="126" customFormat="false" ht="21" hidden="false" customHeight="false" outlineLevel="0" collapsed="false">
      <c r="H126" s="193"/>
      <c r="I126" s="19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269" width="11.08"/>
    <col collapsed="false" customWidth="true" hidden="false" outlineLevel="0" max="15" min="15" style="125" width="6.81"/>
    <col collapsed="false" customWidth="false" hidden="false" outlineLevel="0" max="16" min="16" style="35" width="10.72"/>
    <col collapsed="false" customWidth="true" hidden="false" outlineLevel="0" max="17" min="17" style="35" width="4.26"/>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134"/>
      <c r="C1" s="31"/>
      <c r="D1" s="29"/>
      <c r="E1" s="29"/>
      <c r="F1" s="29"/>
      <c r="G1" s="29"/>
      <c r="H1" s="32"/>
      <c r="J1" s="135"/>
      <c r="N1" s="387"/>
      <c r="S1" s="137"/>
    </row>
    <row r="2" customFormat="false" ht="21" hidden="false" customHeight="true" outlineLevel="0" collapsed="false">
      <c r="B2" s="38"/>
      <c r="C2" s="39"/>
      <c r="N2" s="387"/>
      <c r="S2" s="137"/>
    </row>
    <row r="3" customFormat="false" ht="26.25" hidden="false" customHeight="true" outlineLevel="0" collapsed="false">
      <c r="A3" s="41" t="s">
        <v>478</v>
      </c>
      <c r="B3" s="42"/>
      <c r="C3" s="43"/>
      <c r="M3" s="201"/>
      <c r="N3" s="387"/>
      <c r="S3" s="137"/>
    </row>
    <row r="4" s="51" customFormat="true" ht="24" hidden="false" customHeight="true" outlineLevel="0" collapsed="false">
      <c r="A4" s="46" t="s">
        <v>8</v>
      </c>
      <c r="B4" s="47" t="s">
        <v>281</v>
      </c>
      <c r="C4" s="46" t="s">
        <v>10</v>
      </c>
      <c r="D4" s="138" t="s">
        <v>11</v>
      </c>
      <c r="E4" s="138"/>
      <c r="F4" s="138"/>
      <c r="G4" s="138"/>
      <c r="H4" s="138"/>
      <c r="I4" s="138"/>
      <c r="J4" s="138"/>
      <c r="K4" s="138"/>
      <c r="L4" s="40"/>
      <c r="M4" s="50"/>
      <c r="N4" s="48"/>
      <c r="O4" s="49"/>
      <c r="P4" s="50"/>
      <c r="Q4" s="50"/>
      <c r="R4" s="131"/>
      <c r="S4" s="137"/>
      <c r="T4" s="49"/>
      <c r="U4" s="50"/>
      <c r="V4" s="50"/>
    </row>
    <row r="5" customFormat="false" ht="24" hidden="false" customHeight="true" outlineLevel="0" collapsed="false">
      <c r="A5" s="195"/>
      <c r="B5" s="274" t="s">
        <v>450</v>
      </c>
      <c r="C5" s="275"/>
      <c r="D5" s="142" t="s">
        <v>479</v>
      </c>
      <c r="E5" s="250"/>
      <c r="F5" s="250"/>
      <c r="G5" s="250"/>
      <c r="H5" s="250"/>
      <c r="I5" s="250"/>
      <c r="J5" s="250"/>
      <c r="K5" s="143"/>
      <c r="L5" s="32"/>
      <c r="N5" s="388"/>
      <c r="R5" s="197"/>
      <c r="S5" s="137"/>
    </row>
    <row r="6" customFormat="false" ht="24" hidden="false" customHeight="true" outlineLevel="0" collapsed="false">
      <c r="A6" s="198" t="s">
        <v>14</v>
      </c>
      <c r="B6" s="199" t="n">
        <v>55.5174960223572</v>
      </c>
      <c r="C6" s="276"/>
      <c r="D6" s="200" t="s">
        <v>480</v>
      </c>
      <c r="E6" s="58"/>
      <c r="F6" s="58"/>
      <c r="G6" s="58"/>
      <c r="H6" s="58"/>
      <c r="I6" s="58"/>
      <c r="J6" s="58"/>
      <c r="K6" s="59"/>
      <c r="L6" s="32"/>
      <c r="M6" s="66"/>
      <c r="N6" s="380"/>
      <c r="S6" s="137"/>
      <c r="T6" s="202"/>
    </row>
    <row r="7" customFormat="false" ht="24" hidden="false" customHeight="true" outlineLevel="0" collapsed="false">
      <c r="A7" s="203" t="s">
        <v>15</v>
      </c>
      <c r="B7" s="204" t="n">
        <v>66.7149410793884</v>
      </c>
      <c r="C7" s="205" t="n">
        <v>4</v>
      </c>
      <c r="D7" s="382"/>
      <c r="E7" s="156" t="s">
        <v>39</v>
      </c>
      <c r="F7" s="75" t="n">
        <v>38723</v>
      </c>
      <c r="G7" s="75"/>
      <c r="H7" s="75" t="n">
        <v>786740</v>
      </c>
      <c r="I7" s="75"/>
      <c r="J7" s="58"/>
      <c r="K7" s="59"/>
      <c r="L7" s="32"/>
      <c r="M7" s="36"/>
      <c r="N7" s="341"/>
      <c r="O7" s="157"/>
      <c r="Q7" s="75"/>
      <c r="R7" s="36"/>
      <c r="S7" s="341"/>
      <c r="T7" s="161"/>
    </row>
    <row r="8" customFormat="false" ht="24" hidden="false" customHeight="true" outlineLevel="0" collapsed="false">
      <c r="A8" s="203" t="s">
        <v>16</v>
      </c>
      <c r="B8" s="204" t="n">
        <v>30.3333040324399</v>
      </c>
      <c r="C8" s="205" t="n">
        <v>43</v>
      </c>
      <c r="D8" s="382"/>
      <c r="E8" s="156" t="s">
        <v>41</v>
      </c>
      <c r="F8" s="75" t="n">
        <v>7055982</v>
      </c>
      <c r="G8" s="75"/>
      <c r="H8" s="75" t="n">
        <v>127094745</v>
      </c>
      <c r="I8" s="75"/>
      <c r="J8" s="58"/>
      <c r="K8" s="59"/>
      <c r="L8" s="32"/>
      <c r="M8" s="36"/>
      <c r="N8" s="341"/>
      <c r="O8" s="157"/>
      <c r="Q8" s="75"/>
      <c r="R8" s="36"/>
      <c r="S8" s="341"/>
      <c r="T8" s="161"/>
    </row>
    <row r="9" customFormat="false" ht="24" hidden="false" customHeight="true" outlineLevel="0" collapsed="false">
      <c r="A9" s="203" t="s">
        <v>17</v>
      </c>
      <c r="B9" s="204" t="n">
        <v>42.1899446230601</v>
      </c>
      <c r="C9" s="205" t="n">
        <v>33</v>
      </c>
      <c r="D9" s="162"/>
      <c r="E9" s="162" t="s">
        <v>18</v>
      </c>
      <c r="F9" s="162" t="s">
        <v>18</v>
      </c>
      <c r="G9" s="162"/>
      <c r="H9" s="162"/>
      <c r="I9" s="162"/>
      <c r="J9" s="162"/>
      <c r="K9" s="163"/>
      <c r="L9" s="32"/>
      <c r="M9" s="36"/>
      <c r="N9" s="341"/>
      <c r="O9" s="157"/>
      <c r="Q9" s="75"/>
      <c r="R9" s="36"/>
      <c r="S9" s="341"/>
      <c r="T9" s="161"/>
    </row>
    <row r="10" customFormat="false" ht="24" hidden="false" customHeight="true" outlineLevel="0" collapsed="false">
      <c r="A10" s="203" t="s">
        <v>19</v>
      </c>
      <c r="B10" s="204" t="n">
        <v>41.0617597419597</v>
      </c>
      <c r="C10" s="205" t="n">
        <v>34</v>
      </c>
      <c r="D10" s="138" t="s">
        <v>20</v>
      </c>
      <c r="E10" s="138"/>
      <c r="F10" s="138"/>
      <c r="G10" s="138"/>
      <c r="H10" s="138"/>
      <c r="I10" s="138"/>
      <c r="J10" s="138"/>
      <c r="K10" s="138"/>
      <c r="L10" s="32"/>
      <c r="M10" s="36"/>
      <c r="N10" s="341"/>
      <c r="O10" s="157"/>
      <c r="Q10" s="75"/>
      <c r="R10" s="36"/>
      <c r="S10" s="341"/>
      <c r="T10" s="161"/>
    </row>
    <row r="11" customFormat="false" ht="24" hidden="false" customHeight="true" outlineLevel="0" collapsed="false">
      <c r="A11" s="203" t="s">
        <v>21</v>
      </c>
      <c r="B11" s="204" t="n">
        <v>34.9206690521826</v>
      </c>
      <c r="C11" s="205" t="n">
        <v>38</v>
      </c>
      <c r="D11" s="35"/>
      <c r="E11" s="35"/>
      <c r="F11" s="35"/>
      <c r="G11" s="35"/>
      <c r="H11" s="35"/>
      <c r="I11" s="35"/>
      <c r="J11" s="35"/>
      <c r="K11" s="207"/>
      <c r="L11" s="32"/>
      <c r="M11" s="36"/>
      <c r="N11" s="341"/>
      <c r="O11" s="157"/>
      <c r="Q11" s="75"/>
      <c r="R11" s="36"/>
      <c r="S11" s="269"/>
      <c r="T11" s="161"/>
    </row>
    <row r="12" customFormat="false" ht="24" hidden="false" customHeight="true" outlineLevel="0" collapsed="false">
      <c r="A12" s="203" t="s">
        <v>23</v>
      </c>
      <c r="B12" s="204" t="n">
        <v>34.1074000948491</v>
      </c>
      <c r="C12" s="205" t="n">
        <v>39</v>
      </c>
      <c r="D12" s="35"/>
      <c r="E12" s="35"/>
      <c r="F12" s="35"/>
      <c r="G12" s="35"/>
      <c r="H12" s="35"/>
      <c r="I12" s="35"/>
      <c r="J12" s="35"/>
      <c r="K12" s="207"/>
      <c r="L12" s="32"/>
      <c r="M12" s="36"/>
      <c r="N12" s="341"/>
      <c r="O12" s="157"/>
      <c r="Q12" s="75"/>
      <c r="R12" s="36"/>
      <c r="S12" s="341"/>
      <c r="T12" s="161"/>
    </row>
    <row r="13" customFormat="false" ht="24" hidden="false" customHeight="true" outlineLevel="0" collapsed="false">
      <c r="A13" s="203" t="s">
        <v>24</v>
      </c>
      <c r="B13" s="204" t="n">
        <v>30.4419084459617</v>
      </c>
      <c r="C13" s="205" t="n">
        <v>42</v>
      </c>
      <c r="D13" s="35"/>
      <c r="E13" s="35"/>
      <c r="F13" s="35"/>
      <c r="G13" s="35"/>
      <c r="H13" s="35"/>
      <c r="I13" s="35"/>
      <c r="J13" s="35"/>
      <c r="K13" s="207"/>
      <c r="L13" s="32"/>
      <c r="M13" s="36"/>
      <c r="N13" s="341"/>
      <c r="O13" s="157"/>
      <c r="Q13" s="75"/>
      <c r="R13" s="36"/>
      <c r="S13" s="341"/>
      <c r="T13" s="161"/>
    </row>
    <row r="14" customFormat="false" ht="24" hidden="false" customHeight="true" outlineLevel="0" collapsed="false">
      <c r="A14" s="203" t="s">
        <v>25</v>
      </c>
      <c r="B14" s="204" t="n">
        <v>34.9423512569181</v>
      </c>
      <c r="C14" s="205" t="n">
        <v>37</v>
      </c>
      <c r="D14" s="35"/>
      <c r="E14" s="35"/>
      <c r="F14" s="35"/>
      <c r="G14" s="35"/>
      <c r="H14" s="35"/>
      <c r="I14" s="35"/>
      <c r="J14" s="35"/>
      <c r="K14" s="207"/>
      <c r="L14" s="32"/>
      <c r="M14" s="36"/>
      <c r="N14" s="341"/>
      <c r="O14" s="157"/>
      <c r="Q14" s="75"/>
      <c r="R14" s="36"/>
      <c r="S14" s="341"/>
      <c r="T14" s="161"/>
    </row>
    <row r="15" customFormat="false" ht="24" hidden="false" customHeight="true" outlineLevel="0" collapsed="false">
      <c r="A15" s="203" t="s">
        <v>26</v>
      </c>
      <c r="B15" s="204" t="n">
        <v>31.4260315916637</v>
      </c>
      <c r="C15" s="205" t="n">
        <v>41</v>
      </c>
      <c r="D15" s="35"/>
      <c r="E15" s="35"/>
      <c r="F15" s="35"/>
      <c r="G15" s="35"/>
      <c r="H15" s="35"/>
      <c r="I15" s="35"/>
      <c r="J15" s="35"/>
      <c r="K15" s="207"/>
      <c r="L15" s="32"/>
      <c r="M15" s="36"/>
      <c r="N15" s="341"/>
      <c r="O15" s="157"/>
      <c r="Q15" s="75"/>
      <c r="R15" s="36"/>
      <c r="S15" s="341"/>
      <c r="T15" s="161"/>
    </row>
    <row r="16" customFormat="false" ht="24" hidden="false" customHeight="true" outlineLevel="0" collapsed="false">
      <c r="A16" s="208" t="s">
        <v>27</v>
      </c>
      <c r="B16" s="199" t="n">
        <v>48.2977424022421</v>
      </c>
      <c r="C16" s="89" t="n">
        <v>29</v>
      </c>
      <c r="D16" s="35"/>
      <c r="E16" s="35"/>
      <c r="F16" s="35"/>
      <c r="G16" s="35"/>
      <c r="H16" s="35"/>
      <c r="I16" s="35"/>
      <c r="J16" s="35"/>
      <c r="K16" s="207"/>
      <c r="L16" s="32"/>
      <c r="M16" s="36"/>
      <c r="N16" s="341"/>
      <c r="O16" s="157"/>
      <c r="Q16" s="75"/>
      <c r="R16" s="36"/>
      <c r="S16" s="341"/>
      <c r="T16" s="161"/>
    </row>
    <row r="17" customFormat="false" ht="24" hidden="false" customHeight="true" outlineLevel="0" collapsed="false">
      <c r="A17" s="203" t="s">
        <v>28</v>
      </c>
      <c r="B17" s="204" t="n">
        <v>48.6019882381339</v>
      </c>
      <c r="C17" s="205" t="n">
        <v>27</v>
      </c>
      <c r="D17" s="35"/>
      <c r="E17" s="35"/>
      <c r="F17" s="35"/>
      <c r="G17" s="35"/>
      <c r="H17" s="35"/>
      <c r="I17" s="35"/>
      <c r="J17" s="35"/>
      <c r="K17" s="207"/>
      <c r="L17" s="32"/>
      <c r="M17" s="36"/>
      <c r="N17" s="341"/>
      <c r="O17" s="157"/>
      <c r="Q17" s="75"/>
      <c r="R17" s="36"/>
      <c r="S17" s="269"/>
      <c r="T17" s="161"/>
    </row>
    <row r="18" customFormat="false" ht="24" hidden="false" customHeight="true" outlineLevel="0" collapsed="false">
      <c r="A18" s="203" t="s">
        <v>29</v>
      </c>
      <c r="B18" s="204" t="n">
        <v>46.4662573887141</v>
      </c>
      <c r="C18" s="205" t="n">
        <v>31</v>
      </c>
      <c r="D18" s="35"/>
      <c r="E18" s="35"/>
      <c r="F18" s="35"/>
      <c r="G18" s="35"/>
      <c r="H18" s="35"/>
      <c r="I18" s="35"/>
      <c r="J18" s="35"/>
      <c r="K18" s="207"/>
      <c r="L18" s="32"/>
      <c r="M18" s="36"/>
      <c r="N18" s="341"/>
      <c r="O18" s="157"/>
      <c r="Q18" s="75"/>
      <c r="R18" s="36"/>
      <c r="S18" s="341"/>
      <c r="T18" s="161"/>
    </row>
    <row r="19" customFormat="false" ht="24" hidden="false" customHeight="true" outlineLevel="0" collapsed="false">
      <c r="A19" s="203" t="s">
        <v>30</v>
      </c>
      <c r="B19" s="204" t="n">
        <v>74.0531950857663</v>
      </c>
      <c r="C19" s="205" t="n">
        <v>1</v>
      </c>
      <c r="D19" s="35"/>
      <c r="E19" s="35"/>
      <c r="F19" s="35"/>
      <c r="G19" s="35"/>
      <c r="H19" s="35"/>
      <c r="I19" s="35"/>
      <c r="J19" s="35"/>
      <c r="K19" s="207"/>
      <c r="L19" s="32"/>
      <c r="M19" s="36"/>
      <c r="N19" s="341"/>
      <c r="O19" s="157"/>
      <c r="Q19" s="75"/>
      <c r="R19" s="36"/>
      <c r="S19" s="341"/>
      <c r="T19" s="161"/>
    </row>
    <row r="20" customFormat="false" ht="24" hidden="false" customHeight="true" outlineLevel="0" collapsed="false">
      <c r="A20" s="203" t="s">
        <v>31</v>
      </c>
      <c r="B20" s="204" t="n">
        <v>68.9686873439523</v>
      </c>
      <c r="C20" s="205" t="n">
        <v>3</v>
      </c>
      <c r="D20" s="35"/>
      <c r="E20" s="35"/>
      <c r="F20" s="35"/>
      <c r="G20" s="35"/>
      <c r="H20" s="35"/>
      <c r="I20" s="35"/>
      <c r="J20" s="35"/>
      <c r="K20" s="207"/>
      <c r="L20" s="32"/>
      <c r="M20" s="36"/>
      <c r="N20" s="341"/>
      <c r="O20" s="157"/>
      <c r="Q20" s="75"/>
      <c r="R20" s="36"/>
      <c r="S20" s="269"/>
      <c r="T20" s="161"/>
    </row>
    <row r="21" customFormat="false" ht="24" hidden="false" customHeight="true" outlineLevel="0" collapsed="false">
      <c r="A21" s="203" t="s">
        <v>32</v>
      </c>
      <c r="B21" s="204" t="n">
        <v>24.5175899983682</v>
      </c>
      <c r="C21" s="205" t="n">
        <v>47</v>
      </c>
      <c r="D21" s="35"/>
      <c r="E21" s="35"/>
      <c r="F21" s="35"/>
      <c r="G21" s="35"/>
      <c r="H21" s="35"/>
      <c r="I21" s="35"/>
      <c r="J21" s="35"/>
      <c r="K21" s="207"/>
      <c r="L21" s="32"/>
      <c r="M21" s="36"/>
      <c r="N21" s="341"/>
      <c r="O21" s="157"/>
      <c r="Q21" s="75"/>
      <c r="R21" s="36"/>
      <c r="S21" s="341"/>
      <c r="T21" s="161"/>
    </row>
    <row r="22" customFormat="false" ht="24" hidden="false" customHeight="true" outlineLevel="0" collapsed="false">
      <c r="A22" s="203" t="s">
        <v>33</v>
      </c>
      <c r="B22" s="204" t="n">
        <v>32.094252425145</v>
      </c>
      <c r="C22" s="205" t="n">
        <v>40</v>
      </c>
      <c r="D22" s="35"/>
      <c r="E22" s="35"/>
      <c r="F22" s="35"/>
      <c r="G22" s="35"/>
      <c r="H22" s="35"/>
      <c r="I22" s="35"/>
      <c r="J22" s="35"/>
      <c r="K22" s="207"/>
      <c r="L22" s="32"/>
      <c r="M22" s="36"/>
      <c r="N22" s="341"/>
      <c r="O22" s="157"/>
      <c r="Q22" s="75"/>
      <c r="R22" s="36"/>
      <c r="S22" s="341"/>
      <c r="T22" s="161"/>
    </row>
    <row r="23" customFormat="false" ht="24" hidden="false" customHeight="true" outlineLevel="0" collapsed="false">
      <c r="A23" s="203" t="s">
        <v>38</v>
      </c>
      <c r="B23" s="204" t="n">
        <v>51.6270251159437</v>
      </c>
      <c r="C23" s="205" t="n">
        <v>20</v>
      </c>
      <c r="D23" s="35"/>
      <c r="E23" s="92"/>
      <c r="F23" s="93" t="s">
        <v>36</v>
      </c>
      <c r="G23" s="93" t="s">
        <v>37</v>
      </c>
      <c r="H23" s="93" t="s">
        <v>83</v>
      </c>
      <c r="I23" s="93" t="s">
        <v>114</v>
      </c>
      <c r="J23" s="93" t="s">
        <v>115</v>
      </c>
      <c r="K23" s="207"/>
      <c r="L23" s="32"/>
      <c r="M23" s="36"/>
      <c r="N23" s="341"/>
      <c r="O23" s="157"/>
      <c r="Q23" s="75"/>
      <c r="R23" s="36"/>
      <c r="S23" s="341"/>
      <c r="T23" s="161"/>
    </row>
    <row r="24" customFormat="false" ht="24" hidden="false" customHeight="true" outlineLevel="0" collapsed="false">
      <c r="A24" s="210" t="s">
        <v>40</v>
      </c>
      <c r="B24" s="211" t="n">
        <v>49.2195642779063</v>
      </c>
      <c r="C24" s="212" t="n">
        <v>25</v>
      </c>
      <c r="D24" s="35"/>
      <c r="E24" s="94" t="s">
        <v>39</v>
      </c>
      <c r="F24" s="361" t="n">
        <v>52.9</v>
      </c>
      <c r="G24" s="361" t="n">
        <v>54.6</v>
      </c>
      <c r="H24" s="361" t="n">
        <v>52.1761006289308</v>
      </c>
      <c r="I24" s="361" t="n">
        <v>48.3670886075949</v>
      </c>
      <c r="J24" s="361" t="n">
        <v>49.2195642779063</v>
      </c>
      <c r="K24" s="207"/>
      <c r="L24" s="32"/>
      <c r="M24" s="36"/>
      <c r="N24" s="341"/>
      <c r="O24" s="157"/>
      <c r="Q24" s="75"/>
      <c r="R24" s="36"/>
      <c r="S24" s="341"/>
      <c r="T24" s="161"/>
    </row>
    <row r="25" customFormat="false" ht="24" hidden="false" customHeight="true" outlineLevel="0" collapsed="false">
      <c r="A25" s="203" t="s">
        <v>42</v>
      </c>
      <c r="B25" s="204" t="n">
        <v>63.9550621010145</v>
      </c>
      <c r="C25" s="205" t="n">
        <v>10</v>
      </c>
      <c r="D25" s="35"/>
      <c r="E25" s="94" t="s">
        <v>41</v>
      </c>
      <c r="F25" s="361" t="n">
        <v>70</v>
      </c>
      <c r="G25" s="361" t="n">
        <v>62.8</v>
      </c>
      <c r="H25" s="361" t="n">
        <v>58.4622225015318</v>
      </c>
      <c r="I25" s="361" t="n">
        <v>55.356672410944</v>
      </c>
      <c r="J25" s="361" t="n">
        <v>55.5174960223572</v>
      </c>
      <c r="K25" s="207"/>
      <c r="L25" s="32"/>
      <c r="M25" s="36"/>
      <c r="N25" s="341"/>
      <c r="O25" s="157"/>
      <c r="Q25" s="75"/>
      <c r="R25" s="36"/>
      <c r="S25" s="341"/>
      <c r="T25" s="161"/>
    </row>
    <row r="26" customFormat="false" ht="24" hidden="false" customHeight="true" outlineLevel="0" collapsed="false">
      <c r="A26" s="208" t="s">
        <v>43</v>
      </c>
      <c r="B26" s="199" t="n">
        <v>44.8855633970585</v>
      </c>
      <c r="C26" s="89" t="n">
        <v>32</v>
      </c>
      <c r="D26" s="35"/>
      <c r="E26" s="101" t="s">
        <v>10</v>
      </c>
      <c r="F26" s="101" t="n">
        <v>35</v>
      </c>
      <c r="G26" s="101" t="n">
        <v>31</v>
      </c>
      <c r="H26" s="101" t="n">
        <v>25</v>
      </c>
      <c r="I26" s="101" t="n">
        <v>25</v>
      </c>
      <c r="J26" s="102" t="n">
        <v>25</v>
      </c>
      <c r="K26" s="207"/>
      <c r="L26" s="32"/>
      <c r="M26" s="36"/>
      <c r="N26" s="341"/>
      <c r="O26" s="157"/>
      <c r="Q26" s="75"/>
      <c r="R26" s="36"/>
      <c r="S26" s="33"/>
      <c r="T26" s="161"/>
    </row>
    <row r="27" customFormat="false" ht="24" hidden="false" customHeight="true" outlineLevel="0" collapsed="false">
      <c r="A27" s="203" t="s">
        <v>44</v>
      </c>
      <c r="B27" s="204" t="n">
        <v>51.2613052886875</v>
      </c>
      <c r="C27" s="205" t="n">
        <v>21</v>
      </c>
      <c r="D27" s="32"/>
      <c r="E27" s="32"/>
      <c r="F27" s="32"/>
      <c r="G27" s="32"/>
      <c r="H27" s="32"/>
      <c r="I27" s="32"/>
      <c r="J27" s="32"/>
      <c r="K27" s="85"/>
      <c r="L27" s="32"/>
      <c r="M27" s="36"/>
      <c r="N27" s="341"/>
      <c r="O27" s="157"/>
      <c r="Q27" s="75"/>
      <c r="R27" s="36"/>
      <c r="S27" s="341"/>
      <c r="T27" s="161"/>
    </row>
    <row r="28" customFormat="false" ht="24" hidden="false" customHeight="true" outlineLevel="0" collapsed="false">
      <c r="A28" s="203" t="s">
        <v>45</v>
      </c>
      <c r="B28" s="204" t="n">
        <v>55.8813395112025</v>
      </c>
      <c r="C28" s="205" t="n">
        <v>18</v>
      </c>
      <c r="D28" s="46" t="s">
        <v>122</v>
      </c>
      <c r="E28" s="46"/>
      <c r="F28" s="46"/>
      <c r="G28" s="46"/>
      <c r="H28" s="46"/>
      <c r="I28" s="46"/>
      <c r="J28" s="46"/>
      <c r="K28" s="46"/>
      <c r="L28" s="32"/>
      <c r="M28" s="36"/>
      <c r="N28" s="341"/>
      <c r="O28" s="157"/>
      <c r="Q28" s="75"/>
      <c r="R28" s="36"/>
      <c r="S28" s="269"/>
      <c r="T28" s="161"/>
    </row>
    <row r="29" customFormat="false" ht="24" hidden="false" customHeight="true" outlineLevel="0" collapsed="false">
      <c r="A29" s="203" t="s">
        <v>47</v>
      </c>
      <c r="B29" s="204" t="n">
        <v>61.1637272541643</v>
      </c>
      <c r="C29" s="205" t="n">
        <v>13</v>
      </c>
      <c r="D29" s="311" t="s">
        <v>481</v>
      </c>
      <c r="E29" s="168"/>
      <c r="F29" s="168"/>
      <c r="G29" s="168"/>
      <c r="H29" s="168"/>
      <c r="I29" s="168"/>
      <c r="J29" s="168"/>
      <c r="K29" s="169"/>
      <c r="L29" s="32"/>
      <c r="M29" s="36"/>
      <c r="N29" s="341"/>
      <c r="O29" s="157"/>
      <c r="Q29" s="75"/>
      <c r="R29" s="36"/>
      <c r="S29" s="33"/>
      <c r="T29" s="161"/>
    </row>
    <row r="30" customFormat="false" ht="24" hidden="false" customHeight="true" outlineLevel="0" collapsed="false">
      <c r="A30" s="203" t="s">
        <v>48</v>
      </c>
      <c r="B30" s="204" t="n">
        <v>25.6247022768763</v>
      </c>
      <c r="C30" s="205" t="n">
        <v>46</v>
      </c>
      <c r="D30" s="389"/>
      <c r="E30" s="32"/>
      <c r="F30" s="32"/>
      <c r="G30" s="32"/>
      <c r="H30" s="32"/>
      <c r="I30" s="32"/>
      <c r="J30" s="312" t="s">
        <v>482</v>
      </c>
      <c r="K30" s="85"/>
      <c r="L30" s="32"/>
      <c r="M30" s="36"/>
      <c r="N30" s="341"/>
      <c r="O30" s="157"/>
      <c r="Q30" s="75"/>
      <c r="R30" s="36"/>
      <c r="S30" s="341"/>
      <c r="T30" s="161"/>
    </row>
    <row r="31" customFormat="false" ht="24" hidden="false" customHeight="true" outlineLevel="0" collapsed="false">
      <c r="A31" s="203" t="s">
        <v>49</v>
      </c>
      <c r="B31" s="204" t="n">
        <v>29.5622669712849</v>
      </c>
      <c r="C31" s="205" t="n">
        <v>44</v>
      </c>
      <c r="D31" s="383" t="s">
        <v>483</v>
      </c>
      <c r="E31" s="183"/>
      <c r="F31" s="269"/>
      <c r="G31" s="269"/>
      <c r="H31" s="183"/>
      <c r="I31" s="390" t="s">
        <v>441</v>
      </c>
      <c r="J31" s="391" t="s">
        <v>129</v>
      </c>
      <c r="K31" s="85"/>
      <c r="L31" s="32"/>
      <c r="M31" s="36"/>
      <c r="N31" s="341"/>
      <c r="O31" s="157"/>
      <c r="Q31" s="75"/>
      <c r="R31" s="36"/>
      <c r="S31" s="341"/>
      <c r="T31" s="161"/>
    </row>
    <row r="32" customFormat="false" ht="24" hidden="false" customHeight="true" outlineLevel="0" collapsed="false">
      <c r="A32" s="203" t="s">
        <v>50</v>
      </c>
      <c r="B32" s="204" t="n">
        <v>62.758178683113</v>
      </c>
      <c r="C32" s="205" t="n">
        <v>11</v>
      </c>
      <c r="D32" s="383"/>
      <c r="E32" s="171" t="s">
        <v>131</v>
      </c>
      <c r="F32" s="46" t="s">
        <v>191</v>
      </c>
      <c r="G32" s="253" t="n">
        <v>3.2088960657663</v>
      </c>
      <c r="H32" s="171" t="s">
        <v>133</v>
      </c>
      <c r="I32" s="46" t="s">
        <v>275</v>
      </c>
      <c r="J32" s="253" t="n">
        <v>1.66666666666667</v>
      </c>
      <c r="K32" s="85"/>
      <c r="L32" s="32"/>
      <c r="M32" s="36"/>
      <c r="N32" s="341"/>
      <c r="O32" s="157"/>
      <c r="Q32" s="75"/>
      <c r="R32" s="36"/>
      <c r="S32" s="341"/>
      <c r="T32" s="161"/>
    </row>
    <row r="33" customFormat="false" ht="24" hidden="false" customHeight="true" outlineLevel="0" collapsed="false">
      <c r="A33" s="203" t="s">
        <v>51</v>
      </c>
      <c r="B33" s="204" t="n">
        <v>64.7573966264263</v>
      </c>
      <c r="C33" s="205" t="n">
        <v>8</v>
      </c>
      <c r="D33" s="383"/>
      <c r="E33" s="175" t="s">
        <v>136</v>
      </c>
      <c r="F33" s="46" t="s">
        <v>204</v>
      </c>
      <c r="G33" s="253" t="n">
        <v>2.5274472168906</v>
      </c>
      <c r="H33" s="175" t="s">
        <v>187</v>
      </c>
      <c r="I33" s="46" t="s">
        <v>264</v>
      </c>
      <c r="J33" s="253" t="n">
        <v>1.66402753872633</v>
      </c>
      <c r="K33" s="85"/>
      <c r="L33" s="32"/>
      <c r="M33" s="36"/>
      <c r="N33" s="341"/>
      <c r="O33" s="157"/>
      <c r="Q33" s="75"/>
      <c r="R33" s="36"/>
      <c r="S33" s="341"/>
      <c r="T33" s="161"/>
    </row>
    <row r="34" customFormat="false" ht="24" hidden="false" customHeight="true" outlineLevel="0" collapsed="false">
      <c r="A34" s="203" t="s">
        <v>52</v>
      </c>
      <c r="B34" s="204" t="n">
        <v>62.6936836019368</v>
      </c>
      <c r="C34" s="205" t="n">
        <v>12</v>
      </c>
      <c r="D34" s="383"/>
      <c r="E34" s="175" t="s">
        <v>140</v>
      </c>
      <c r="F34" s="46" t="s">
        <v>186</v>
      </c>
      <c r="G34" s="253" t="n">
        <v>2.43111060794747</v>
      </c>
      <c r="H34" s="175" t="s">
        <v>142</v>
      </c>
      <c r="I34" s="46" t="s">
        <v>339</v>
      </c>
      <c r="J34" s="253" t="n">
        <v>1.63690987124464</v>
      </c>
      <c r="K34" s="85"/>
      <c r="L34" s="32"/>
      <c r="M34" s="36"/>
      <c r="N34" s="341"/>
      <c r="O34" s="157"/>
      <c r="Q34" s="75"/>
      <c r="R34" s="36"/>
      <c r="S34" s="341"/>
      <c r="T34" s="161"/>
    </row>
    <row r="35" customFormat="false" ht="24" hidden="false" customHeight="true" outlineLevel="0" collapsed="false">
      <c r="A35" s="203" t="s">
        <v>53</v>
      </c>
      <c r="B35" s="204" t="n">
        <v>54.6801474145286</v>
      </c>
      <c r="C35" s="205" t="n">
        <v>19</v>
      </c>
      <c r="D35" s="383"/>
      <c r="E35" s="175" t="s">
        <v>145</v>
      </c>
      <c r="F35" s="46" t="s">
        <v>119</v>
      </c>
      <c r="G35" s="253" t="n">
        <v>2.29979035639413</v>
      </c>
      <c r="H35" s="175" t="s">
        <v>147</v>
      </c>
      <c r="I35" s="46" t="s">
        <v>141</v>
      </c>
      <c r="J35" s="253" t="n">
        <v>1.62420382165605</v>
      </c>
      <c r="K35" s="85"/>
      <c r="L35" s="32"/>
      <c r="M35" s="36"/>
      <c r="N35" s="341"/>
      <c r="O35" s="157"/>
      <c r="Q35" s="75"/>
      <c r="R35" s="36"/>
      <c r="S35" s="341"/>
      <c r="T35" s="161"/>
    </row>
    <row r="36" customFormat="false" ht="24" hidden="false" customHeight="true" outlineLevel="0" collapsed="false">
      <c r="A36" s="208" t="s">
        <v>54</v>
      </c>
      <c r="B36" s="199" t="n">
        <v>49.2424596218888</v>
      </c>
      <c r="C36" s="89" t="n">
        <v>24</v>
      </c>
      <c r="D36" s="383"/>
      <c r="E36" s="175" t="s">
        <v>150</v>
      </c>
      <c r="F36" s="46" t="s">
        <v>202</v>
      </c>
      <c r="G36" s="253" t="n">
        <v>2.26188734455011</v>
      </c>
      <c r="H36" s="175" t="s">
        <v>152</v>
      </c>
      <c r="I36" s="46" t="s">
        <v>203</v>
      </c>
      <c r="J36" s="253" t="n">
        <v>1.58499108245301</v>
      </c>
      <c r="K36" s="85"/>
      <c r="L36" s="32"/>
      <c r="M36" s="36"/>
      <c r="N36" s="341"/>
      <c r="O36" s="157"/>
      <c r="Q36" s="75"/>
      <c r="R36" s="36"/>
      <c r="S36" s="341"/>
      <c r="T36" s="161"/>
    </row>
    <row r="37" customFormat="false" ht="24" hidden="false" customHeight="true" outlineLevel="0" collapsed="false">
      <c r="A37" s="203" t="s">
        <v>55</v>
      </c>
      <c r="B37" s="204" t="n">
        <v>49.5116324085651</v>
      </c>
      <c r="C37" s="205" t="n">
        <v>23</v>
      </c>
      <c r="D37" s="382"/>
      <c r="E37" s="177"/>
      <c r="F37" s="392"/>
      <c r="G37" s="393"/>
      <c r="H37" s="177"/>
      <c r="I37" s="215"/>
      <c r="J37" s="393"/>
      <c r="K37" s="59"/>
      <c r="L37" s="32"/>
      <c r="M37" s="36"/>
      <c r="N37" s="341"/>
      <c r="O37" s="157"/>
      <c r="Q37" s="75"/>
      <c r="R37" s="36"/>
      <c r="S37" s="341"/>
      <c r="T37" s="161"/>
    </row>
    <row r="38" customFormat="false" ht="24" hidden="false" customHeight="true" outlineLevel="0" collapsed="false">
      <c r="A38" s="203" t="s">
        <v>56</v>
      </c>
      <c r="B38" s="204" t="n">
        <v>70.844470815955</v>
      </c>
      <c r="C38" s="205" t="n">
        <v>2</v>
      </c>
      <c r="D38" s="383"/>
      <c r="E38" s="180" t="n">
        <v>8</v>
      </c>
      <c r="F38" s="181" t="s">
        <v>39</v>
      </c>
      <c r="G38" s="259" t="n">
        <v>2.23401534526854</v>
      </c>
      <c r="H38" s="32"/>
      <c r="I38" s="184" t="s">
        <v>41</v>
      </c>
      <c r="J38" s="265" t="n">
        <v>2.04169128595401</v>
      </c>
      <c r="K38" s="85"/>
      <c r="L38" s="32"/>
      <c r="M38" s="36"/>
      <c r="N38" s="341"/>
      <c r="O38" s="157"/>
      <c r="Q38" s="75"/>
      <c r="R38" s="36"/>
      <c r="S38" s="269"/>
      <c r="T38" s="161"/>
    </row>
    <row r="39" customFormat="false" ht="24" hidden="false" customHeight="true" outlineLevel="0" collapsed="false">
      <c r="A39" s="203" t="s">
        <v>57</v>
      </c>
      <c r="B39" s="204" t="n">
        <v>65.1472138015378</v>
      </c>
      <c r="C39" s="205" t="n">
        <v>6</v>
      </c>
      <c r="D39" s="185"/>
      <c r="E39" s="186"/>
      <c r="F39" s="112"/>
      <c r="G39" s="84"/>
      <c r="H39" s="32"/>
      <c r="I39" s="32"/>
      <c r="J39" s="84"/>
      <c r="K39" s="85"/>
      <c r="L39" s="32"/>
      <c r="M39" s="36"/>
      <c r="N39" s="341"/>
      <c r="O39" s="157"/>
      <c r="Q39" s="75"/>
      <c r="R39" s="36"/>
      <c r="S39" s="341"/>
      <c r="T39" s="161"/>
    </row>
    <row r="40" customFormat="false" ht="24" hidden="false" customHeight="true" outlineLevel="0" collapsed="false">
      <c r="A40" s="203" t="s">
        <v>58</v>
      </c>
      <c r="B40" s="204" t="n">
        <v>64.7737861244238</v>
      </c>
      <c r="C40" s="205" t="n">
        <v>7</v>
      </c>
      <c r="D40" s="138" t="s">
        <v>63</v>
      </c>
      <c r="E40" s="138"/>
      <c r="F40" s="138"/>
      <c r="G40" s="138"/>
      <c r="H40" s="138"/>
      <c r="I40" s="138"/>
      <c r="J40" s="138"/>
      <c r="K40" s="138"/>
      <c r="L40" s="32"/>
      <c r="M40" s="36"/>
      <c r="N40" s="341"/>
      <c r="O40" s="157"/>
      <c r="Q40" s="75"/>
      <c r="R40" s="36"/>
      <c r="S40" s="341"/>
      <c r="T40" s="161"/>
    </row>
    <row r="41" customFormat="false" ht="24" hidden="false" customHeight="true" outlineLevel="0" collapsed="false">
      <c r="A41" s="203" t="s">
        <v>59</v>
      </c>
      <c r="B41" s="204" t="n">
        <v>40.5565771049078</v>
      </c>
      <c r="C41" s="205" t="n">
        <v>35</v>
      </c>
      <c r="D41" s="168"/>
      <c r="E41" s="168" t="s">
        <v>18</v>
      </c>
      <c r="F41" s="168" t="s">
        <v>18</v>
      </c>
      <c r="G41" s="168"/>
      <c r="H41" s="168"/>
      <c r="I41" s="168"/>
      <c r="J41" s="168"/>
      <c r="K41" s="169"/>
      <c r="L41" s="32"/>
      <c r="M41" s="36"/>
      <c r="N41" s="341"/>
      <c r="O41" s="157"/>
      <c r="Q41" s="75"/>
      <c r="R41" s="36"/>
      <c r="S41" s="341"/>
      <c r="T41" s="161"/>
    </row>
    <row r="42" customFormat="false" ht="24" hidden="false" customHeight="true" outlineLevel="0" collapsed="false">
      <c r="A42" s="203" t="s">
        <v>60</v>
      </c>
      <c r="B42" s="204" t="n">
        <v>36.9283860834448</v>
      </c>
      <c r="C42" s="205" t="n">
        <v>36</v>
      </c>
      <c r="D42" s="104" t="s">
        <v>484</v>
      </c>
      <c r="E42" s="32"/>
      <c r="F42" s="32"/>
      <c r="G42" s="32"/>
      <c r="H42" s="32"/>
      <c r="I42" s="104" t="s">
        <v>485</v>
      </c>
      <c r="J42" s="32"/>
      <c r="K42" s="85"/>
      <c r="L42" s="32"/>
      <c r="M42" s="36"/>
      <c r="N42" s="341"/>
      <c r="O42" s="157"/>
      <c r="Q42" s="75"/>
      <c r="R42" s="36"/>
      <c r="S42" s="341"/>
      <c r="T42" s="161"/>
    </row>
    <row r="43" customFormat="false" ht="24" hidden="false" customHeight="true" outlineLevel="0" collapsed="false">
      <c r="A43" s="203" t="s">
        <v>61</v>
      </c>
      <c r="B43" s="204" t="n">
        <v>55.9418927071906</v>
      </c>
      <c r="C43" s="205" t="n">
        <v>17</v>
      </c>
      <c r="D43" s="104" t="s">
        <v>486</v>
      </c>
      <c r="E43" s="32"/>
      <c r="F43" s="32"/>
      <c r="G43" s="32"/>
      <c r="H43" s="32"/>
      <c r="I43" s="104" t="s">
        <v>487</v>
      </c>
      <c r="J43" s="32"/>
      <c r="K43" s="85"/>
      <c r="L43" s="32"/>
      <c r="M43" s="36"/>
      <c r="N43" s="341"/>
      <c r="O43" s="157"/>
      <c r="Q43" s="75"/>
      <c r="R43" s="36"/>
      <c r="S43" s="269"/>
      <c r="T43" s="161"/>
    </row>
    <row r="44" customFormat="false" ht="24" hidden="false" customHeight="true" outlineLevel="0" collapsed="false">
      <c r="A44" s="203" t="s">
        <v>62</v>
      </c>
      <c r="B44" s="204" t="n">
        <v>25.8045048517898</v>
      </c>
      <c r="C44" s="205" t="n">
        <v>45</v>
      </c>
      <c r="D44" s="383" t="s">
        <v>457</v>
      </c>
      <c r="E44" s="32"/>
      <c r="F44" s="32"/>
      <c r="G44" s="32"/>
      <c r="H44" s="32"/>
      <c r="I44" s="32"/>
      <c r="J44" s="32"/>
      <c r="K44" s="85"/>
      <c r="L44" s="32"/>
      <c r="M44" s="36"/>
      <c r="N44" s="341"/>
      <c r="O44" s="157"/>
      <c r="Q44" s="75"/>
      <c r="R44" s="36"/>
      <c r="S44" s="341"/>
      <c r="T44" s="161"/>
    </row>
    <row r="45" customFormat="false" ht="24" hidden="false" customHeight="true" outlineLevel="0" collapsed="false">
      <c r="A45" s="203" t="s">
        <v>64</v>
      </c>
      <c r="B45" s="204" t="n">
        <v>50.8145263608852</v>
      </c>
      <c r="C45" s="205" t="n">
        <v>22</v>
      </c>
      <c r="D45" s="104" t="s">
        <v>488</v>
      </c>
      <c r="E45" s="32"/>
      <c r="F45" s="32"/>
      <c r="G45" s="32"/>
      <c r="H45" s="32"/>
      <c r="I45" s="32"/>
      <c r="J45" s="32"/>
      <c r="K45" s="85"/>
      <c r="L45" s="32"/>
      <c r="M45" s="36"/>
      <c r="N45" s="341"/>
      <c r="O45" s="157"/>
      <c r="Q45" s="75"/>
      <c r="R45" s="36"/>
      <c r="S45" s="341"/>
      <c r="T45" s="161"/>
    </row>
    <row r="46" customFormat="false" ht="24" hidden="false" customHeight="true" outlineLevel="0" collapsed="false">
      <c r="A46" s="208" t="s">
        <v>65</v>
      </c>
      <c r="B46" s="199" t="n">
        <v>66.500299124424</v>
      </c>
      <c r="C46" s="89" t="n">
        <v>5</v>
      </c>
      <c r="D46" s="32"/>
      <c r="E46" s="32"/>
      <c r="F46" s="32"/>
      <c r="G46" s="32"/>
      <c r="H46" s="32"/>
      <c r="I46" s="104" t="s">
        <v>489</v>
      </c>
      <c r="J46" s="32"/>
      <c r="K46" s="85"/>
      <c r="L46" s="32"/>
      <c r="M46" s="36"/>
      <c r="O46" s="157"/>
      <c r="Q46" s="75"/>
      <c r="R46" s="36"/>
      <c r="S46" s="341"/>
      <c r="T46" s="161"/>
    </row>
    <row r="47" customFormat="false" ht="24" hidden="false" customHeight="true" outlineLevel="0" collapsed="false">
      <c r="A47" s="203" t="s">
        <v>67</v>
      </c>
      <c r="B47" s="204" t="n">
        <v>60.212623914547</v>
      </c>
      <c r="C47" s="205" t="n">
        <v>14</v>
      </c>
      <c r="E47" s="32"/>
      <c r="F47" s="32"/>
      <c r="G47" s="32"/>
      <c r="H47" s="32"/>
      <c r="I47" s="32"/>
      <c r="J47" s="32"/>
      <c r="K47" s="85"/>
      <c r="L47" s="32"/>
      <c r="M47" s="36"/>
      <c r="O47" s="157"/>
      <c r="Q47" s="75"/>
      <c r="R47" s="36"/>
      <c r="S47" s="341"/>
      <c r="T47" s="161"/>
    </row>
    <row r="48" customFormat="false" ht="24" hidden="false" customHeight="true" outlineLevel="0" collapsed="false">
      <c r="A48" s="203" t="s">
        <v>69</v>
      </c>
      <c r="B48" s="204" t="n">
        <v>58.4227123840118</v>
      </c>
      <c r="C48" s="205" t="n">
        <v>15</v>
      </c>
      <c r="D48" s="104" t="s">
        <v>490</v>
      </c>
      <c r="E48" s="32"/>
      <c r="F48" s="32"/>
      <c r="G48" s="32"/>
      <c r="H48" s="32"/>
      <c r="I48" s="32"/>
      <c r="J48" s="32"/>
      <c r="K48" s="85"/>
      <c r="L48" s="32"/>
      <c r="M48" s="36"/>
      <c r="O48" s="157"/>
      <c r="Q48" s="75"/>
      <c r="R48" s="36"/>
      <c r="S48" s="341"/>
      <c r="T48" s="161"/>
    </row>
    <row r="49" customFormat="false" ht="24" hidden="false" customHeight="true" outlineLevel="0" collapsed="false">
      <c r="A49" s="203" t="s">
        <v>71</v>
      </c>
      <c r="B49" s="204" t="n">
        <v>56.0680114434796</v>
      </c>
      <c r="C49" s="205" t="n">
        <v>16</v>
      </c>
      <c r="D49" s="104" t="s">
        <v>491</v>
      </c>
      <c r="E49" s="32"/>
      <c r="F49" s="32"/>
      <c r="G49" s="32"/>
      <c r="H49" s="32"/>
      <c r="I49" s="32"/>
      <c r="J49" s="32"/>
      <c r="K49" s="85"/>
      <c r="L49" s="32"/>
      <c r="M49" s="36"/>
      <c r="O49" s="157"/>
      <c r="Q49" s="75"/>
      <c r="R49" s="36"/>
      <c r="S49" s="341"/>
      <c r="T49" s="161"/>
    </row>
    <row r="50" customFormat="false" ht="24" hidden="false" customHeight="true" outlineLevel="0" collapsed="false">
      <c r="A50" s="203" t="s">
        <v>72</v>
      </c>
      <c r="B50" s="204" t="n">
        <v>64.4015714141184</v>
      </c>
      <c r="C50" s="205" t="n">
        <v>9</v>
      </c>
      <c r="D50" s="104" t="s">
        <v>492</v>
      </c>
      <c r="E50" s="32"/>
      <c r="F50" s="32"/>
      <c r="G50" s="32"/>
      <c r="H50" s="32"/>
      <c r="I50" s="32"/>
      <c r="J50" s="32"/>
      <c r="K50" s="85"/>
      <c r="L50" s="32"/>
      <c r="M50" s="36"/>
      <c r="O50" s="157"/>
      <c r="Q50" s="75"/>
      <c r="R50" s="36"/>
      <c r="S50" s="341"/>
      <c r="T50" s="161"/>
    </row>
    <row r="51" customFormat="false" ht="24" hidden="false" customHeight="true" outlineLevel="0" collapsed="false">
      <c r="A51" s="203" t="s">
        <v>74</v>
      </c>
      <c r="B51" s="204" t="n">
        <v>48.6817399999457</v>
      </c>
      <c r="C51" s="205" t="n">
        <v>26</v>
      </c>
      <c r="D51" s="104" t="s">
        <v>493</v>
      </c>
      <c r="E51" s="32"/>
      <c r="F51" s="32"/>
      <c r="G51" s="32"/>
      <c r="H51" s="32"/>
      <c r="I51" s="32"/>
      <c r="J51" s="32"/>
      <c r="K51" s="85"/>
      <c r="L51" s="32"/>
      <c r="M51" s="36"/>
      <c r="O51" s="157"/>
      <c r="Q51" s="75"/>
      <c r="R51" s="36"/>
      <c r="S51" s="341"/>
      <c r="T51" s="161"/>
    </row>
    <row r="52" customFormat="false" ht="24" hidden="false" customHeight="true" outlineLevel="0" collapsed="false">
      <c r="A52" s="203" t="s">
        <v>76</v>
      </c>
      <c r="B52" s="204" t="n">
        <v>46.7285977173568</v>
      </c>
      <c r="C52" s="205" t="n">
        <v>30</v>
      </c>
      <c r="D52" s="104" t="s">
        <v>494</v>
      </c>
      <c r="E52" s="32"/>
      <c r="F52" s="32"/>
      <c r="G52" s="32"/>
      <c r="H52" s="32"/>
      <c r="I52" s="32"/>
      <c r="J52" s="32"/>
      <c r="K52" s="85"/>
      <c r="L52" s="32"/>
      <c r="M52" s="36"/>
      <c r="N52" s="33"/>
      <c r="O52" s="157"/>
      <c r="Q52" s="75"/>
      <c r="R52" s="36"/>
      <c r="S52" s="341"/>
      <c r="T52" s="161"/>
    </row>
    <row r="53" customFormat="false" ht="24" hidden="false" customHeight="true" outlineLevel="0" collapsed="false">
      <c r="A53" s="217" t="s">
        <v>78</v>
      </c>
      <c r="B53" s="218" t="n">
        <v>48.340990229958</v>
      </c>
      <c r="C53" s="116" t="n">
        <v>28</v>
      </c>
      <c r="D53" s="298"/>
      <c r="E53" s="118"/>
      <c r="F53" s="118"/>
      <c r="G53" s="118"/>
      <c r="H53" s="118"/>
      <c r="I53" s="118"/>
      <c r="J53" s="118"/>
      <c r="K53" s="119"/>
      <c r="L53" s="32"/>
      <c r="M53" s="36"/>
      <c r="N53" s="33"/>
      <c r="O53" s="157"/>
      <c r="Q53" s="75"/>
      <c r="R53" s="36"/>
      <c r="S53" s="341"/>
      <c r="T53" s="161"/>
    </row>
    <row r="54" customFormat="false" ht="24" hidden="false" customHeight="true" outlineLevel="0" collapsed="false">
      <c r="L54" s="32"/>
      <c r="M54" s="121"/>
      <c r="N54" s="33"/>
      <c r="S54" s="137"/>
    </row>
    <row r="55" customFormat="false" ht="24" hidden="false" customHeight="true" outlineLevel="0" collapsed="false">
      <c r="L55" s="32"/>
      <c r="M55" s="121"/>
      <c r="N55" s="33"/>
    </row>
    <row r="56" customFormat="false" ht="24" hidden="false" customHeight="true" outlineLevel="0" collapsed="false">
      <c r="A56" s="189"/>
      <c r="B56" s="189"/>
      <c r="C56" s="189"/>
      <c r="D56" s="189"/>
      <c r="E56" s="189"/>
      <c r="F56" s="189"/>
      <c r="G56" s="189"/>
      <c r="H56" s="189"/>
      <c r="I56" s="189"/>
      <c r="J56" s="189"/>
      <c r="K56" s="189"/>
      <c r="L56" s="32"/>
      <c r="M56" s="121"/>
    </row>
    <row r="57" customFormat="false" ht="21.75" hidden="false" customHeight="true" outlineLevel="0" collapsed="false">
      <c r="C57" s="299"/>
      <c r="L57" s="32"/>
      <c r="M57" s="121"/>
    </row>
    <row r="58" customFormat="false" ht="20.25" hidden="false" customHeight="true" outlineLevel="0" collapsed="false">
      <c r="B58" s="123"/>
      <c r="C58" s="123"/>
      <c r="L58" s="32"/>
      <c r="M58" s="121"/>
    </row>
    <row r="59" customFormat="false" ht="20.25" hidden="false" customHeight="true" outlineLevel="0" collapsed="false">
      <c r="C59" s="31"/>
      <c r="L59" s="32"/>
      <c r="M59" s="121"/>
    </row>
    <row r="60" customFormat="false" ht="20.25" hidden="false" customHeight="true" outlineLevel="0" collapsed="false">
      <c r="L60" s="32"/>
      <c r="M60" s="121"/>
    </row>
    <row r="61" customFormat="false" ht="20.25" hidden="false" customHeight="true" outlineLevel="0" collapsed="false">
      <c r="M61" s="121"/>
    </row>
    <row r="62" customFormat="false" ht="20.25" hidden="false" customHeight="true" outlineLevel="0" collapsed="false">
      <c r="M62" s="32"/>
    </row>
    <row r="63" customFormat="false" ht="20.25" hidden="false" customHeight="true" outlineLevel="0" collapsed="false">
      <c r="M63" s="32"/>
    </row>
    <row r="64" customFormat="false" ht="20.25" hidden="false" customHeight="true" outlineLevel="0" collapsed="false">
      <c r="M64" s="32"/>
    </row>
    <row r="65" customFormat="false" ht="20.25" hidden="false" customHeight="true" outlineLevel="0" collapsed="false">
      <c r="M65" s="32"/>
    </row>
    <row r="66" customFormat="false" ht="20.25" hidden="false" customHeight="true" outlineLevel="0" collapsed="false">
      <c r="D66" s="29"/>
      <c r="E66" s="32"/>
      <c r="F66" s="232"/>
      <c r="G66" s="232"/>
      <c r="H66" s="232"/>
      <c r="I66" s="232"/>
      <c r="J66" s="32"/>
      <c r="K66" s="32"/>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D68" s="29"/>
      <c r="E68" s="32"/>
      <c r="F68" s="32"/>
      <c r="G68" s="32"/>
      <c r="H68" s="32"/>
      <c r="I68" s="32"/>
      <c r="J68" s="32"/>
      <c r="K68" s="3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3"/>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230" width="11.08"/>
    <col collapsed="false" customWidth="true" hidden="false" outlineLevel="0" max="15" min="15" style="125" width="6.81"/>
    <col collapsed="false" customWidth="false" hidden="false" outlineLevel="0" max="16" min="16" style="35" width="10.72"/>
    <col collapsed="false" customWidth="true" hidden="false" outlineLevel="0" max="17" min="17" style="35" width="4.26"/>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33"/>
      <c r="B1" s="134"/>
      <c r="C1" s="31"/>
      <c r="D1" s="29"/>
      <c r="E1" s="29"/>
      <c r="F1" s="29"/>
      <c r="G1" s="29"/>
      <c r="H1" s="383"/>
      <c r="N1" s="232"/>
      <c r="R1" s="136"/>
      <c r="S1" s="137"/>
    </row>
    <row r="2" customFormat="false" ht="21" hidden="false" customHeight="true" outlineLevel="0" collapsed="false">
      <c r="B2" s="38"/>
      <c r="C2" s="39"/>
      <c r="N2" s="232"/>
      <c r="R2" s="136"/>
      <c r="S2" s="137"/>
    </row>
    <row r="3" customFormat="false" ht="26.25" hidden="false" customHeight="true" outlineLevel="0" collapsed="false">
      <c r="A3" s="41" t="s">
        <v>495</v>
      </c>
      <c r="B3" s="42"/>
      <c r="C3" s="43"/>
      <c r="K3" s="124" t="s">
        <v>81</v>
      </c>
      <c r="M3" s="201"/>
      <c r="N3" s="232"/>
      <c r="R3" s="136"/>
      <c r="S3" s="137"/>
    </row>
    <row r="4" s="51" customFormat="true" ht="24" hidden="false" customHeight="true" outlineLevel="0" collapsed="false">
      <c r="A4" s="46" t="s">
        <v>8</v>
      </c>
      <c r="B4" s="47" t="s">
        <v>91</v>
      </c>
      <c r="C4" s="46" t="s">
        <v>10</v>
      </c>
      <c r="D4" s="138" t="s">
        <v>11</v>
      </c>
      <c r="E4" s="138"/>
      <c r="F4" s="138"/>
      <c r="G4" s="138"/>
      <c r="H4" s="138"/>
      <c r="I4" s="138"/>
      <c r="J4" s="138"/>
      <c r="K4" s="138"/>
      <c r="L4" s="40"/>
      <c r="M4" s="50"/>
      <c r="N4" s="139"/>
      <c r="O4" s="49"/>
      <c r="P4" s="50"/>
      <c r="Q4" s="50"/>
      <c r="R4" s="136"/>
      <c r="S4" s="137"/>
      <c r="T4" s="49"/>
      <c r="U4" s="50"/>
      <c r="V4" s="50"/>
    </row>
    <row r="5" customFormat="false" ht="24" hidden="false" customHeight="true" outlineLevel="0" collapsed="false">
      <c r="A5" s="195"/>
      <c r="B5" s="376" t="s">
        <v>496</v>
      </c>
      <c r="C5" s="275"/>
      <c r="D5" s="250"/>
      <c r="E5" s="250"/>
      <c r="F5" s="250"/>
      <c r="G5" s="250"/>
      <c r="H5" s="250"/>
      <c r="I5" s="250"/>
      <c r="J5" s="250"/>
      <c r="K5" s="143"/>
      <c r="L5" s="32"/>
      <c r="N5" s="394"/>
      <c r="R5" s="197"/>
      <c r="S5" s="137"/>
    </row>
    <row r="6" customFormat="false" ht="24" hidden="false" customHeight="true" outlineLevel="0" collapsed="false">
      <c r="A6" s="198" t="s">
        <v>14</v>
      </c>
      <c r="B6" s="395" t="n">
        <v>7.84760464181891</v>
      </c>
      <c r="C6" s="276"/>
      <c r="D6" s="200" t="s">
        <v>497</v>
      </c>
      <c r="E6" s="58"/>
      <c r="F6" s="58"/>
      <c r="G6" s="58"/>
      <c r="H6" s="58"/>
      <c r="I6" s="58"/>
      <c r="J6" s="58"/>
      <c r="K6" s="59"/>
      <c r="L6" s="32"/>
      <c r="M6" s="66"/>
      <c r="N6" s="235"/>
      <c r="R6" s="136"/>
      <c r="S6" s="137"/>
      <c r="T6" s="202"/>
    </row>
    <row r="7" customFormat="false" ht="24" hidden="false" customHeight="true" outlineLevel="0" collapsed="false">
      <c r="A7" s="203" t="s">
        <v>15</v>
      </c>
      <c r="B7" s="340" t="n">
        <v>5.98150224215247</v>
      </c>
      <c r="C7" s="205" t="n">
        <v>19</v>
      </c>
      <c r="D7" s="382"/>
      <c r="E7" s="156" t="s">
        <v>39</v>
      </c>
      <c r="F7" s="75" t="n">
        <v>3645</v>
      </c>
      <c r="G7" s="75"/>
      <c r="H7" s="291" t="n">
        <v>782000</v>
      </c>
      <c r="I7" s="291"/>
      <c r="J7" s="58"/>
      <c r="K7" s="59"/>
      <c r="L7" s="32"/>
      <c r="M7" s="36"/>
      <c r="N7" s="144"/>
      <c r="O7" s="157"/>
      <c r="Q7" s="75"/>
      <c r="R7" s="36"/>
      <c r="S7" s="144"/>
      <c r="T7" s="161"/>
    </row>
    <row r="8" customFormat="false" ht="24" hidden="false" customHeight="true" outlineLevel="0" collapsed="false">
      <c r="A8" s="203" t="s">
        <v>16</v>
      </c>
      <c r="B8" s="340" t="n">
        <v>3.90564578499613</v>
      </c>
      <c r="C8" s="205" t="n">
        <v>5</v>
      </c>
      <c r="D8" s="382"/>
      <c r="E8" s="156" t="s">
        <v>41</v>
      </c>
      <c r="F8" s="75" t="n">
        <v>996120</v>
      </c>
      <c r="G8" s="75"/>
      <c r="H8" s="291" t="n">
        <v>126933000</v>
      </c>
      <c r="I8" s="291"/>
      <c r="J8" s="58"/>
      <c r="K8" s="59"/>
      <c r="L8" s="32"/>
      <c r="M8" s="36"/>
      <c r="N8" s="144"/>
      <c r="O8" s="157"/>
      <c r="Q8" s="75"/>
      <c r="R8" s="36"/>
      <c r="S8" s="144"/>
      <c r="T8" s="161"/>
    </row>
    <row r="9" customFormat="false" ht="24" hidden="false" customHeight="true" outlineLevel="0" collapsed="false">
      <c r="A9" s="203" t="s">
        <v>17</v>
      </c>
      <c r="B9" s="340" t="n">
        <v>3.33044164037855</v>
      </c>
      <c r="C9" s="205" t="n">
        <v>2</v>
      </c>
      <c r="D9" s="162"/>
      <c r="E9" s="162" t="s">
        <v>18</v>
      </c>
      <c r="F9" s="162" t="s">
        <v>18</v>
      </c>
      <c r="G9" s="162"/>
      <c r="H9" s="162"/>
      <c r="I9" s="162"/>
      <c r="J9" s="162"/>
      <c r="K9" s="163"/>
      <c r="L9" s="32"/>
      <c r="M9" s="36"/>
      <c r="N9" s="144"/>
      <c r="O9" s="157"/>
      <c r="Q9" s="75"/>
      <c r="R9" s="36"/>
      <c r="S9" s="144"/>
      <c r="T9" s="161"/>
    </row>
    <row r="10" customFormat="false" ht="24" hidden="false" customHeight="true" outlineLevel="0" collapsed="false">
      <c r="A10" s="203" t="s">
        <v>19</v>
      </c>
      <c r="B10" s="340" t="n">
        <v>7.06695278969957</v>
      </c>
      <c r="C10" s="205" t="n">
        <v>34</v>
      </c>
      <c r="D10" s="138" t="s">
        <v>20</v>
      </c>
      <c r="E10" s="138"/>
      <c r="F10" s="138"/>
      <c r="G10" s="138"/>
      <c r="H10" s="138"/>
      <c r="I10" s="138"/>
      <c r="J10" s="138"/>
      <c r="K10" s="138"/>
      <c r="L10" s="32"/>
      <c r="M10" s="36"/>
      <c r="N10" s="144"/>
      <c r="O10" s="157"/>
      <c r="Q10" s="75"/>
      <c r="R10" s="36"/>
      <c r="S10" s="164"/>
      <c r="T10" s="161"/>
    </row>
    <row r="11" customFormat="false" ht="24" hidden="false" customHeight="true" outlineLevel="0" collapsed="false">
      <c r="A11" s="203" t="s">
        <v>21</v>
      </c>
      <c r="B11" s="340" t="n">
        <v>2.91782178217822</v>
      </c>
      <c r="C11" s="205" t="n">
        <v>1</v>
      </c>
      <c r="D11" s="35"/>
      <c r="E11" s="35"/>
      <c r="F11" s="35"/>
      <c r="G11" s="35"/>
      <c r="H11" s="35"/>
      <c r="I11" s="35"/>
      <c r="J11" s="35"/>
      <c r="K11" s="207"/>
      <c r="L11" s="32"/>
      <c r="M11" s="36"/>
      <c r="N11" s="144"/>
      <c r="O11" s="157"/>
      <c r="Q11" s="75"/>
      <c r="R11" s="36"/>
      <c r="S11" s="144"/>
      <c r="T11" s="161"/>
    </row>
    <row r="12" customFormat="false" ht="24" hidden="false" customHeight="true" outlineLevel="0" collapsed="false">
      <c r="A12" s="203" t="s">
        <v>23</v>
      </c>
      <c r="B12" s="340" t="n">
        <v>4.3989218328841</v>
      </c>
      <c r="C12" s="205" t="n">
        <v>6</v>
      </c>
      <c r="D12" s="35"/>
      <c r="E12" s="35"/>
      <c r="F12" s="35"/>
      <c r="G12" s="35"/>
      <c r="H12" s="35"/>
      <c r="I12" s="35"/>
      <c r="J12" s="35"/>
      <c r="K12" s="207"/>
      <c r="L12" s="32"/>
      <c r="M12" s="36"/>
      <c r="N12" s="144"/>
      <c r="O12" s="157"/>
      <c r="Q12" s="75"/>
      <c r="R12" s="36"/>
      <c r="S12" s="164"/>
      <c r="T12" s="161"/>
    </row>
    <row r="13" customFormat="false" ht="24" hidden="false" customHeight="true" outlineLevel="0" collapsed="false">
      <c r="A13" s="203" t="s">
        <v>24</v>
      </c>
      <c r="B13" s="340" t="n">
        <v>6.08890057864282</v>
      </c>
      <c r="C13" s="205" t="n">
        <v>22</v>
      </c>
      <c r="D13" s="35"/>
      <c r="E13" s="35"/>
      <c r="F13" s="35"/>
      <c r="G13" s="35"/>
      <c r="H13" s="35"/>
      <c r="I13" s="35"/>
      <c r="J13" s="35"/>
      <c r="K13" s="207"/>
      <c r="L13" s="32"/>
      <c r="M13" s="36"/>
      <c r="N13" s="144"/>
      <c r="O13" s="157"/>
      <c r="Q13" s="75"/>
      <c r="R13" s="36"/>
      <c r="S13" s="144"/>
      <c r="T13" s="161"/>
    </row>
    <row r="14" customFormat="false" ht="24" hidden="false" customHeight="true" outlineLevel="0" collapsed="false">
      <c r="A14" s="203" t="s">
        <v>25</v>
      </c>
      <c r="B14" s="340" t="n">
        <v>9.15903614457831</v>
      </c>
      <c r="C14" s="205" t="n">
        <v>41</v>
      </c>
      <c r="D14" s="35"/>
      <c r="E14" s="35"/>
      <c r="F14" s="35"/>
      <c r="G14" s="35"/>
      <c r="H14" s="35"/>
      <c r="I14" s="35"/>
      <c r="J14" s="35"/>
      <c r="K14" s="207"/>
      <c r="L14" s="32"/>
      <c r="M14" s="36"/>
      <c r="N14" s="144"/>
      <c r="O14" s="157"/>
      <c r="Q14" s="75"/>
      <c r="R14" s="36"/>
      <c r="S14" s="164"/>
      <c r="T14" s="161"/>
    </row>
    <row r="15" customFormat="false" ht="24" hidden="false" customHeight="true" outlineLevel="0" collapsed="false">
      <c r="A15" s="203" t="s">
        <v>26</v>
      </c>
      <c r="B15" s="340" t="n">
        <v>6.7410986775178</v>
      </c>
      <c r="C15" s="205" t="n">
        <v>31</v>
      </c>
      <c r="D15" s="35"/>
      <c r="E15" s="35"/>
      <c r="F15" s="35"/>
      <c r="G15" s="35"/>
      <c r="H15" s="35"/>
      <c r="I15" s="35"/>
      <c r="J15" s="35"/>
      <c r="K15" s="207"/>
      <c r="L15" s="32"/>
      <c r="M15" s="36"/>
      <c r="N15" s="144"/>
      <c r="O15" s="157"/>
      <c r="Q15" s="75"/>
      <c r="R15" s="36"/>
      <c r="S15" s="230"/>
      <c r="T15" s="161"/>
    </row>
    <row r="16" customFormat="false" ht="24" hidden="false" customHeight="true" outlineLevel="0" collapsed="false">
      <c r="A16" s="208" t="s">
        <v>27</v>
      </c>
      <c r="B16" s="395" t="n">
        <v>7.12048805287239</v>
      </c>
      <c r="C16" s="89" t="n">
        <v>36</v>
      </c>
      <c r="D16" s="35"/>
      <c r="E16" s="35"/>
      <c r="F16" s="35"/>
      <c r="G16" s="35"/>
      <c r="H16" s="35"/>
      <c r="I16" s="35"/>
      <c r="J16" s="35"/>
      <c r="K16" s="207"/>
      <c r="L16" s="32"/>
      <c r="M16" s="36"/>
      <c r="N16" s="144"/>
      <c r="O16" s="157"/>
      <c r="Q16" s="75"/>
      <c r="R16" s="36"/>
      <c r="S16" s="144"/>
      <c r="T16" s="161"/>
    </row>
    <row r="17" customFormat="false" ht="24" hidden="false" customHeight="true" outlineLevel="0" collapsed="false">
      <c r="A17" s="203" t="s">
        <v>28</v>
      </c>
      <c r="B17" s="340" t="n">
        <v>9.52887913294005</v>
      </c>
      <c r="C17" s="205" t="n">
        <v>44</v>
      </c>
      <c r="D17" s="35"/>
      <c r="E17" s="35"/>
      <c r="F17" s="35"/>
      <c r="G17" s="35"/>
      <c r="H17" s="35"/>
      <c r="I17" s="35"/>
      <c r="J17" s="35"/>
      <c r="K17" s="207"/>
      <c r="L17" s="32"/>
      <c r="M17" s="36"/>
      <c r="N17" s="144"/>
      <c r="O17" s="157"/>
      <c r="Q17" s="75"/>
      <c r="R17" s="36"/>
      <c r="S17" s="144"/>
      <c r="T17" s="161"/>
    </row>
    <row r="18" customFormat="false" ht="24" hidden="false" customHeight="true" outlineLevel="0" collapsed="false">
      <c r="A18" s="203" t="s">
        <v>29</v>
      </c>
      <c r="B18" s="340" t="n">
        <v>9.18489416292495</v>
      </c>
      <c r="C18" s="205" t="n">
        <v>42</v>
      </c>
      <c r="D18" s="35"/>
      <c r="E18" s="35"/>
      <c r="F18" s="35"/>
      <c r="G18" s="35"/>
      <c r="H18" s="35"/>
      <c r="I18" s="35"/>
      <c r="J18" s="35"/>
      <c r="K18" s="207"/>
      <c r="L18" s="32"/>
      <c r="M18" s="36"/>
      <c r="N18" s="144"/>
      <c r="O18" s="157"/>
      <c r="Q18" s="75"/>
      <c r="R18" s="36"/>
      <c r="S18" s="164"/>
      <c r="T18" s="161"/>
    </row>
    <row r="19" customFormat="false" ht="24" hidden="false" customHeight="true" outlineLevel="0" collapsed="false">
      <c r="A19" s="203" t="s">
        <v>30</v>
      </c>
      <c r="B19" s="340" t="n">
        <v>9.88101879036994</v>
      </c>
      <c r="C19" s="205" t="n">
        <v>46</v>
      </c>
      <c r="D19" s="35"/>
      <c r="E19" s="35"/>
      <c r="F19" s="35"/>
      <c r="G19" s="35"/>
      <c r="H19" s="35"/>
      <c r="I19" s="35"/>
      <c r="J19" s="35"/>
      <c r="K19" s="207"/>
      <c r="L19" s="32"/>
      <c r="M19" s="36"/>
      <c r="N19" s="144"/>
      <c r="O19" s="157"/>
      <c r="Q19" s="75"/>
      <c r="R19" s="36"/>
      <c r="S19" s="144"/>
      <c r="T19" s="161"/>
    </row>
    <row r="20" customFormat="false" ht="24" hidden="false" customHeight="true" outlineLevel="0" collapsed="false">
      <c r="A20" s="203" t="s">
        <v>31</v>
      </c>
      <c r="B20" s="340" t="n">
        <v>6.35615090213231</v>
      </c>
      <c r="C20" s="205" t="n">
        <v>27</v>
      </c>
      <c r="D20" s="35"/>
      <c r="E20" s="35"/>
      <c r="F20" s="35"/>
      <c r="G20" s="35"/>
      <c r="H20" s="35"/>
      <c r="I20" s="35"/>
      <c r="J20" s="35"/>
      <c r="K20" s="207"/>
      <c r="L20" s="32"/>
      <c r="M20" s="36"/>
      <c r="N20" s="144"/>
      <c r="O20" s="157"/>
      <c r="Q20" s="75"/>
      <c r="R20" s="36"/>
      <c r="S20" s="144"/>
      <c r="T20" s="161"/>
    </row>
    <row r="21" customFormat="false" ht="24" hidden="false" customHeight="true" outlineLevel="0" collapsed="false">
      <c r="A21" s="203" t="s">
        <v>32</v>
      </c>
      <c r="B21" s="340" t="n">
        <v>6.18941382327209</v>
      </c>
      <c r="C21" s="205" t="n">
        <v>25</v>
      </c>
      <c r="D21" s="35"/>
      <c r="E21" s="35"/>
      <c r="F21" s="35"/>
      <c r="G21" s="35"/>
      <c r="H21" s="35"/>
      <c r="I21" s="35"/>
      <c r="J21" s="35"/>
      <c r="K21" s="207"/>
      <c r="L21" s="32"/>
      <c r="M21" s="36"/>
      <c r="N21" s="144"/>
      <c r="O21" s="157"/>
      <c r="Q21" s="75"/>
      <c r="R21" s="36"/>
      <c r="S21" s="144"/>
      <c r="T21" s="161"/>
    </row>
    <row r="22" customFormat="false" ht="24" hidden="false" customHeight="true" outlineLevel="0" collapsed="false">
      <c r="A22" s="203" t="s">
        <v>33</v>
      </c>
      <c r="B22" s="340" t="n">
        <v>5.08388312912347</v>
      </c>
      <c r="C22" s="205" t="n">
        <v>13</v>
      </c>
      <c r="D22" s="35"/>
      <c r="E22" s="35"/>
      <c r="F22" s="35"/>
      <c r="G22" s="35"/>
      <c r="H22" s="35"/>
      <c r="I22" s="35"/>
      <c r="J22" s="35"/>
      <c r="K22" s="207"/>
      <c r="L22" s="32"/>
      <c r="M22" s="36"/>
      <c r="N22" s="144"/>
      <c r="O22" s="157"/>
      <c r="Q22" s="75"/>
      <c r="R22" s="36"/>
      <c r="S22" s="144"/>
      <c r="T22" s="161"/>
    </row>
    <row r="23" customFormat="false" ht="24" hidden="false" customHeight="true" outlineLevel="0" collapsed="false">
      <c r="A23" s="203" t="s">
        <v>38</v>
      </c>
      <c r="B23" s="340" t="n">
        <v>5.38835794960904</v>
      </c>
      <c r="C23" s="205" t="n">
        <v>17</v>
      </c>
      <c r="D23" s="35"/>
      <c r="E23" s="92"/>
      <c r="F23" s="93" t="s">
        <v>37</v>
      </c>
      <c r="G23" s="93" t="s">
        <v>83</v>
      </c>
      <c r="H23" s="93" t="s">
        <v>114</v>
      </c>
      <c r="I23" s="93" t="s">
        <v>115</v>
      </c>
      <c r="J23" s="93" t="s">
        <v>116</v>
      </c>
      <c r="K23" s="207"/>
      <c r="L23" s="32"/>
      <c r="M23" s="36"/>
      <c r="N23" s="144"/>
      <c r="O23" s="157"/>
      <c r="Q23" s="75"/>
      <c r="R23" s="36"/>
      <c r="S23" s="144"/>
      <c r="T23" s="161"/>
    </row>
    <row r="24" customFormat="false" ht="24" hidden="false" customHeight="true" outlineLevel="0" collapsed="false">
      <c r="A24" s="210" t="s">
        <v>40</v>
      </c>
      <c r="B24" s="396" t="n">
        <v>4.66112531969309</v>
      </c>
      <c r="C24" s="212" t="n">
        <v>9</v>
      </c>
      <c r="D24" s="35"/>
      <c r="E24" s="94" t="s">
        <v>39</v>
      </c>
      <c r="F24" s="346" t="n">
        <v>7.51</v>
      </c>
      <c r="G24" s="346" t="n">
        <v>6.64779874213837</v>
      </c>
      <c r="H24" s="346" t="n">
        <v>6.16582278481013</v>
      </c>
      <c r="I24" s="346" t="n">
        <v>4.93</v>
      </c>
      <c r="J24" s="346" t="n">
        <v>4.66112531969309</v>
      </c>
      <c r="K24" s="207"/>
      <c r="L24" s="32"/>
      <c r="M24" s="36"/>
      <c r="N24" s="144"/>
      <c r="O24" s="157"/>
      <c r="Q24" s="75"/>
      <c r="R24" s="36"/>
      <c r="S24" s="164"/>
      <c r="T24" s="161"/>
    </row>
    <row r="25" customFormat="false" ht="24" hidden="false" customHeight="true" outlineLevel="0" collapsed="false">
      <c r="A25" s="203" t="s">
        <v>42</v>
      </c>
      <c r="B25" s="340" t="n">
        <v>6.10843373493976</v>
      </c>
      <c r="C25" s="205" t="n">
        <v>23</v>
      </c>
      <c r="D25" s="35"/>
      <c r="E25" s="94" t="s">
        <v>41</v>
      </c>
      <c r="F25" s="346" t="n">
        <v>12.38</v>
      </c>
      <c r="G25" s="346" t="n">
        <v>10.3746955961602</v>
      </c>
      <c r="H25" s="346" t="n">
        <v>9.53835682191953</v>
      </c>
      <c r="I25" s="346" t="n">
        <v>8.65</v>
      </c>
      <c r="J25" s="346" t="n">
        <v>7.84760464181891</v>
      </c>
      <c r="K25" s="207"/>
      <c r="L25" s="32"/>
      <c r="M25" s="36"/>
      <c r="N25" s="144"/>
      <c r="O25" s="157"/>
      <c r="Q25" s="75"/>
      <c r="R25" s="36"/>
      <c r="S25" s="144"/>
      <c r="T25" s="161"/>
    </row>
    <row r="26" customFormat="false" ht="24" hidden="false" customHeight="true" outlineLevel="0" collapsed="false">
      <c r="A26" s="208" t="s">
        <v>43</v>
      </c>
      <c r="B26" s="395" t="n">
        <v>5.10727969348659</v>
      </c>
      <c r="C26" s="89" t="n">
        <v>15</v>
      </c>
      <c r="D26" s="32"/>
      <c r="E26" s="101" t="s">
        <v>10</v>
      </c>
      <c r="F26" s="101" t="n">
        <v>11</v>
      </c>
      <c r="G26" s="101" t="n">
        <v>11</v>
      </c>
      <c r="H26" s="101" t="n">
        <v>11</v>
      </c>
      <c r="I26" s="101" t="n">
        <v>11</v>
      </c>
      <c r="J26" s="102" t="n">
        <v>9</v>
      </c>
      <c r="K26" s="85"/>
      <c r="L26" s="32"/>
      <c r="M26" s="36"/>
      <c r="N26" s="144"/>
      <c r="O26" s="157"/>
      <c r="Q26" s="75"/>
      <c r="R26" s="36"/>
      <c r="S26" s="144"/>
      <c r="T26" s="161"/>
    </row>
    <row r="27" customFormat="false" ht="24" hidden="false" customHeight="true" outlineLevel="0" collapsed="false">
      <c r="A27" s="203" t="s">
        <v>44</v>
      </c>
      <c r="B27" s="340" t="n">
        <v>7.71859545004946</v>
      </c>
      <c r="C27" s="205" t="n">
        <v>37</v>
      </c>
      <c r="D27" s="32"/>
      <c r="E27" s="32"/>
      <c r="F27" s="32"/>
      <c r="G27" s="32"/>
      <c r="H27" s="32"/>
      <c r="I27" s="32"/>
      <c r="J27" s="32"/>
      <c r="K27" s="85"/>
      <c r="L27" s="32"/>
      <c r="M27" s="36"/>
      <c r="N27" s="144"/>
      <c r="O27" s="157"/>
      <c r="Q27" s="75"/>
      <c r="R27" s="36"/>
      <c r="S27" s="144"/>
      <c r="T27" s="161"/>
    </row>
    <row r="28" customFormat="false" ht="24" hidden="false" customHeight="true" outlineLevel="0" collapsed="false">
      <c r="A28" s="203" t="s">
        <v>45</v>
      </c>
      <c r="B28" s="340" t="n">
        <v>5.99159436008677</v>
      </c>
      <c r="C28" s="205" t="n">
        <v>20</v>
      </c>
      <c r="D28" s="46" t="s">
        <v>184</v>
      </c>
      <c r="E28" s="46"/>
      <c r="F28" s="46"/>
      <c r="G28" s="46"/>
      <c r="H28" s="46"/>
      <c r="I28" s="46"/>
      <c r="J28" s="46"/>
      <c r="K28" s="46"/>
      <c r="L28" s="32"/>
      <c r="M28" s="36"/>
      <c r="N28" s="144"/>
      <c r="O28" s="157"/>
      <c r="Q28" s="75"/>
      <c r="R28" s="36"/>
      <c r="S28" s="144"/>
      <c r="T28" s="161"/>
    </row>
    <row r="29" customFormat="false" ht="24" hidden="false" customHeight="true" outlineLevel="0" collapsed="false">
      <c r="A29" s="203" t="s">
        <v>47</v>
      </c>
      <c r="B29" s="340" t="n">
        <v>9.35846543226322</v>
      </c>
      <c r="C29" s="205" t="n">
        <v>43</v>
      </c>
      <c r="D29" s="168"/>
      <c r="E29" s="168"/>
      <c r="F29" s="168"/>
      <c r="G29" s="168"/>
      <c r="H29" s="168"/>
      <c r="I29" s="168"/>
      <c r="J29" s="168"/>
      <c r="K29" s="169"/>
      <c r="L29" s="32"/>
      <c r="M29" s="36"/>
      <c r="N29" s="144"/>
      <c r="O29" s="157"/>
      <c r="Q29" s="75"/>
      <c r="R29" s="36"/>
      <c r="S29" s="230"/>
      <c r="T29" s="161"/>
    </row>
    <row r="30" customFormat="false" ht="24" hidden="false" customHeight="true" outlineLevel="0" collapsed="false">
      <c r="A30" s="203" t="s">
        <v>48</v>
      </c>
      <c r="B30" s="340" t="n">
        <v>7.80530973451327</v>
      </c>
      <c r="C30" s="205" t="n">
        <v>38</v>
      </c>
      <c r="D30" s="397" t="s">
        <v>498</v>
      </c>
      <c r="E30" s="397"/>
      <c r="F30" s="397"/>
      <c r="G30" s="397"/>
      <c r="H30" s="397"/>
      <c r="I30" s="397"/>
      <c r="J30" s="397"/>
      <c r="K30" s="398"/>
      <c r="L30" s="32"/>
      <c r="M30" s="36"/>
      <c r="N30" s="144"/>
      <c r="O30" s="157"/>
      <c r="Q30" s="75"/>
      <c r="R30" s="36"/>
      <c r="S30" s="144"/>
      <c r="T30" s="161"/>
    </row>
    <row r="31" customFormat="false" ht="24" hidden="false" customHeight="true" outlineLevel="0" collapsed="false">
      <c r="A31" s="203" t="s">
        <v>49</v>
      </c>
      <c r="B31" s="340" t="n">
        <v>6.77494692144374</v>
      </c>
      <c r="C31" s="205" t="n">
        <v>32</v>
      </c>
      <c r="D31" s="383"/>
      <c r="E31" s="32"/>
      <c r="F31" s="32"/>
      <c r="G31" s="32"/>
      <c r="H31" s="32"/>
      <c r="I31" s="312" t="s">
        <v>499</v>
      </c>
      <c r="J31" s="312" t="s">
        <v>500</v>
      </c>
      <c r="K31" s="85"/>
      <c r="L31" s="32"/>
      <c r="M31" s="36"/>
      <c r="N31" s="144"/>
      <c r="O31" s="157"/>
      <c r="Q31" s="75"/>
      <c r="R31" s="36"/>
      <c r="S31" s="144"/>
      <c r="T31" s="161"/>
    </row>
    <row r="32" customFormat="false" ht="24" hidden="false" customHeight="true" outlineLevel="0" collapsed="false">
      <c r="A32" s="203" t="s">
        <v>50</v>
      </c>
      <c r="B32" s="340" t="n">
        <v>7.86142034548944</v>
      </c>
      <c r="C32" s="205" t="n">
        <v>39</v>
      </c>
      <c r="D32" s="383"/>
      <c r="E32" s="171" t="s">
        <v>131</v>
      </c>
      <c r="F32" s="46" t="s">
        <v>148</v>
      </c>
      <c r="G32" s="399" t="n">
        <v>69.2568713946386</v>
      </c>
      <c r="H32" s="171" t="s">
        <v>133</v>
      </c>
      <c r="I32" s="46" t="s">
        <v>204</v>
      </c>
      <c r="J32" s="237" t="n">
        <v>30.729039503882</v>
      </c>
      <c r="K32" s="85"/>
      <c r="L32" s="32"/>
      <c r="M32" s="36"/>
      <c r="N32" s="144"/>
      <c r="O32" s="157"/>
      <c r="Q32" s="75"/>
      <c r="R32" s="36"/>
      <c r="S32" s="144"/>
      <c r="T32" s="161"/>
    </row>
    <row r="33" customFormat="false" ht="24" hidden="false" customHeight="true" outlineLevel="0" collapsed="false">
      <c r="A33" s="203" t="s">
        <v>51</v>
      </c>
      <c r="B33" s="340" t="n">
        <v>13.8272387637269</v>
      </c>
      <c r="C33" s="205" t="n">
        <v>47</v>
      </c>
      <c r="D33" s="383"/>
      <c r="E33" s="175" t="s">
        <v>136</v>
      </c>
      <c r="F33" s="46" t="s">
        <v>190</v>
      </c>
      <c r="G33" s="399" t="n">
        <v>64.4607843137255</v>
      </c>
      <c r="H33" s="175" t="s">
        <v>187</v>
      </c>
      <c r="I33" s="46" t="s">
        <v>191</v>
      </c>
      <c r="J33" s="237" t="n">
        <v>29.7810858794078</v>
      </c>
      <c r="K33" s="85"/>
      <c r="L33" s="32"/>
      <c r="M33" s="36"/>
      <c r="N33" s="144"/>
      <c r="O33" s="157"/>
      <c r="Q33" s="75"/>
      <c r="R33" s="36"/>
      <c r="S33" s="144"/>
      <c r="T33" s="161"/>
    </row>
    <row r="34" customFormat="false" ht="24" hidden="false" customHeight="true" outlineLevel="0" collapsed="false">
      <c r="A34" s="203" t="s">
        <v>52</v>
      </c>
      <c r="B34" s="340" t="n">
        <v>9.63460144927536</v>
      </c>
      <c r="C34" s="205" t="n">
        <v>45</v>
      </c>
      <c r="D34" s="383"/>
      <c r="E34" s="175" t="s">
        <v>140</v>
      </c>
      <c r="F34" s="46" t="s">
        <v>138</v>
      </c>
      <c r="G34" s="399" t="n">
        <v>61.781905744754</v>
      </c>
      <c r="H34" s="175" t="s">
        <v>142</v>
      </c>
      <c r="I34" s="46" t="s">
        <v>146</v>
      </c>
      <c r="J34" s="237" t="n">
        <v>26.256612601917</v>
      </c>
      <c r="K34" s="85"/>
      <c r="L34" s="32"/>
      <c r="M34" s="36"/>
      <c r="N34" s="144"/>
      <c r="O34" s="157"/>
      <c r="Q34" s="75"/>
      <c r="R34" s="36"/>
      <c r="S34" s="144"/>
      <c r="T34" s="161"/>
    </row>
    <row r="35" customFormat="false" ht="24" hidden="false" customHeight="true" outlineLevel="0" collapsed="false">
      <c r="A35" s="203" t="s">
        <v>53</v>
      </c>
      <c r="B35" s="340" t="n">
        <v>6.86356932153392</v>
      </c>
      <c r="C35" s="205" t="n">
        <v>33</v>
      </c>
      <c r="D35" s="383"/>
      <c r="E35" s="175" t="s">
        <v>145</v>
      </c>
      <c r="F35" s="400" t="s">
        <v>202</v>
      </c>
      <c r="G35" s="401" t="n">
        <v>60.8714316376905</v>
      </c>
      <c r="H35" s="175" t="s">
        <v>147</v>
      </c>
      <c r="I35" s="46" t="s">
        <v>203</v>
      </c>
      <c r="J35" s="237" t="n">
        <v>25.9891154111956</v>
      </c>
      <c r="K35" s="85"/>
      <c r="L35" s="32"/>
      <c r="M35" s="36"/>
      <c r="N35" s="144"/>
      <c r="O35" s="157"/>
      <c r="Q35" s="75"/>
      <c r="R35" s="36"/>
      <c r="S35" s="144"/>
      <c r="T35" s="161"/>
    </row>
    <row r="36" customFormat="false" ht="24" hidden="false" customHeight="true" outlineLevel="0" collapsed="false">
      <c r="A36" s="208" t="s">
        <v>54</v>
      </c>
      <c r="B36" s="395" t="n">
        <v>6.66666666666667</v>
      </c>
      <c r="C36" s="89" t="n">
        <v>30</v>
      </c>
      <c r="D36" s="383"/>
      <c r="E36" s="175" t="s">
        <v>150</v>
      </c>
      <c r="F36" s="46" t="s">
        <v>188</v>
      </c>
      <c r="G36" s="399" t="n">
        <v>59.5996061700033</v>
      </c>
      <c r="H36" s="175" t="s">
        <v>152</v>
      </c>
      <c r="I36" s="46" t="s">
        <v>186</v>
      </c>
      <c r="J36" s="237" t="n">
        <v>19.4872928538678</v>
      </c>
      <c r="K36" s="85"/>
      <c r="L36" s="32"/>
      <c r="M36" s="36"/>
      <c r="N36" s="144"/>
      <c r="O36" s="157"/>
      <c r="Q36" s="75"/>
      <c r="R36" s="36"/>
      <c r="S36" s="144"/>
      <c r="T36" s="161"/>
    </row>
    <row r="37" customFormat="false" ht="24" hidden="false" customHeight="true" outlineLevel="0" collapsed="false">
      <c r="A37" s="203" t="s">
        <v>55</v>
      </c>
      <c r="B37" s="340" t="n">
        <v>5.1</v>
      </c>
      <c r="C37" s="205" t="n">
        <v>14</v>
      </c>
      <c r="D37" s="382"/>
      <c r="E37" s="304"/>
      <c r="F37" s="402"/>
      <c r="G37" s="403"/>
      <c r="H37" s="177"/>
      <c r="I37" s="215"/>
      <c r="J37" s="242"/>
      <c r="K37" s="59"/>
      <c r="L37" s="32"/>
      <c r="M37" s="36"/>
      <c r="N37" s="144"/>
      <c r="O37" s="157"/>
      <c r="Q37" s="75"/>
      <c r="R37" s="36"/>
      <c r="S37" s="144"/>
      <c r="T37" s="161"/>
    </row>
    <row r="38" customFormat="false" ht="24" hidden="false" customHeight="true" outlineLevel="0" collapsed="false">
      <c r="A38" s="203" t="s">
        <v>56</v>
      </c>
      <c r="B38" s="340" t="n">
        <v>4.41594202898551</v>
      </c>
      <c r="C38" s="205" t="n">
        <v>7</v>
      </c>
      <c r="D38" s="383"/>
      <c r="E38" s="180" t="n">
        <v>7</v>
      </c>
      <c r="F38" s="181" t="s">
        <v>39</v>
      </c>
      <c r="G38" s="386" t="n">
        <v>52.2633744855967</v>
      </c>
      <c r="H38" s="32"/>
      <c r="I38" s="184" t="s">
        <v>41</v>
      </c>
      <c r="J38" s="84" t="n">
        <v>33.8378910171465</v>
      </c>
      <c r="K38" s="85"/>
      <c r="L38" s="32"/>
      <c r="M38" s="36"/>
      <c r="N38" s="144"/>
      <c r="O38" s="157"/>
      <c r="Q38" s="75"/>
      <c r="R38" s="36"/>
      <c r="S38" s="144"/>
      <c r="T38" s="161"/>
    </row>
    <row r="39" customFormat="false" ht="24" hidden="false" customHeight="true" outlineLevel="0" collapsed="false">
      <c r="A39" s="203" t="s">
        <v>57</v>
      </c>
      <c r="B39" s="340" t="n">
        <v>6.65274151436031</v>
      </c>
      <c r="C39" s="205" t="n">
        <v>29</v>
      </c>
      <c r="D39" s="185"/>
      <c r="E39" s="186"/>
      <c r="F39" s="112"/>
      <c r="G39" s="84"/>
      <c r="H39" s="32"/>
      <c r="I39" s="32"/>
      <c r="J39" s="84"/>
      <c r="K39" s="85"/>
      <c r="L39" s="32"/>
      <c r="M39" s="36"/>
      <c r="N39" s="144"/>
      <c r="O39" s="157"/>
      <c r="Q39" s="75"/>
      <c r="R39" s="36"/>
      <c r="S39" s="144"/>
      <c r="T39" s="161"/>
    </row>
    <row r="40" customFormat="false" ht="24" hidden="false" customHeight="true" outlineLevel="0" collapsed="false">
      <c r="A40" s="203" t="s">
        <v>58</v>
      </c>
      <c r="B40" s="340" t="n">
        <v>6.02996122664787</v>
      </c>
      <c r="C40" s="205" t="n">
        <v>21</v>
      </c>
      <c r="D40" s="138" t="s">
        <v>63</v>
      </c>
      <c r="E40" s="138"/>
      <c r="F40" s="138"/>
      <c r="G40" s="138"/>
      <c r="H40" s="138"/>
      <c r="I40" s="138"/>
      <c r="J40" s="138"/>
      <c r="K40" s="138"/>
      <c r="L40" s="32"/>
      <c r="M40" s="36"/>
      <c r="N40" s="144"/>
      <c r="O40" s="157"/>
      <c r="Q40" s="75"/>
      <c r="R40" s="36"/>
      <c r="S40" s="164"/>
      <c r="T40" s="161"/>
    </row>
    <row r="41" customFormat="false" ht="24" hidden="false" customHeight="true" outlineLevel="0" collapsed="false">
      <c r="A41" s="203" t="s">
        <v>59</v>
      </c>
      <c r="B41" s="340" t="n">
        <v>4.91535150645624</v>
      </c>
      <c r="C41" s="205" t="n">
        <v>11</v>
      </c>
      <c r="D41" s="168"/>
      <c r="E41" s="168" t="s">
        <v>18</v>
      </c>
      <c r="F41" s="168" t="s">
        <v>18</v>
      </c>
      <c r="G41" s="168"/>
      <c r="H41" s="168"/>
      <c r="I41" s="168"/>
      <c r="J41" s="168"/>
      <c r="K41" s="169"/>
      <c r="L41" s="32"/>
      <c r="M41" s="36"/>
      <c r="N41" s="144"/>
      <c r="O41" s="157"/>
      <c r="Q41" s="75"/>
      <c r="R41" s="36"/>
      <c r="S41" s="144"/>
      <c r="T41" s="161"/>
    </row>
    <row r="42" customFormat="false" ht="24" hidden="false" customHeight="true" outlineLevel="0" collapsed="false">
      <c r="A42" s="203" t="s">
        <v>60</v>
      </c>
      <c r="B42" s="340" t="n">
        <v>5.27066666666667</v>
      </c>
      <c r="C42" s="205" t="n">
        <v>16</v>
      </c>
      <c r="D42" s="104" t="s">
        <v>484</v>
      </c>
      <c r="E42" s="32"/>
      <c r="F42" s="32"/>
      <c r="G42" s="32"/>
      <c r="H42" s="32"/>
      <c r="I42" s="104" t="s">
        <v>501</v>
      </c>
      <c r="J42" s="32"/>
      <c r="K42" s="85"/>
      <c r="L42" s="32"/>
      <c r="M42" s="36"/>
      <c r="N42" s="144"/>
      <c r="O42" s="157"/>
      <c r="Q42" s="75"/>
      <c r="R42" s="36"/>
      <c r="S42" s="144"/>
      <c r="T42" s="161"/>
    </row>
    <row r="43" customFormat="false" ht="24" hidden="false" customHeight="true" outlineLevel="0" collapsed="false">
      <c r="A43" s="203" t="s">
        <v>61</v>
      </c>
      <c r="B43" s="340" t="n">
        <v>6.25</v>
      </c>
      <c r="C43" s="205" t="n">
        <v>26</v>
      </c>
      <c r="D43" s="104" t="s">
        <v>502</v>
      </c>
      <c r="E43" s="32"/>
      <c r="F43" s="32"/>
      <c r="G43" s="32"/>
      <c r="H43" s="32"/>
      <c r="I43" s="104" t="s">
        <v>487</v>
      </c>
      <c r="J43" s="32"/>
      <c r="K43" s="85"/>
      <c r="L43" s="32"/>
      <c r="M43" s="36"/>
      <c r="N43" s="144"/>
      <c r="O43" s="157"/>
      <c r="Q43" s="75"/>
      <c r="R43" s="36"/>
      <c r="S43" s="144"/>
      <c r="T43" s="161"/>
    </row>
    <row r="44" customFormat="false" ht="24" hidden="false" customHeight="true" outlineLevel="0" collapsed="false">
      <c r="A44" s="203" t="s">
        <v>62</v>
      </c>
      <c r="B44" s="340" t="n">
        <v>7.10981818181818</v>
      </c>
      <c r="C44" s="205" t="n">
        <v>35</v>
      </c>
      <c r="D44" s="32"/>
      <c r="E44" s="32"/>
      <c r="F44" s="32"/>
      <c r="G44" s="32"/>
      <c r="H44" s="32"/>
      <c r="I44" s="32"/>
      <c r="J44" s="32"/>
      <c r="K44" s="85"/>
      <c r="L44" s="32"/>
      <c r="M44" s="36"/>
      <c r="N44" s="144"/>
      <c r="O44" s="157"/>
      <c r="Q44" s="75"/>
      <c r="R44" s="36"/>
      <c r="S44" s="144"/>
      <c r="T44" s="161"/>
    </row>
    <row r="45" customFormat="false" ht="24" hidden="false" customHeight="true" outlineLevel="0" collapsed="false">
      <c r="A45" s="203" t="s">
        <v>64</v>
      </c>
      <c r="B45" s="340" t="n">
        <v>6.64632454923717</v>
      </c>
      <c r="C45" s="205" t="n">
        <v>28</v>
      </c>
      <c r="D45" s="383" t="s">
        <v>163</v>
      </c>
      <c r="E45" s="32"/>
      <c r="F45" s="32"/>
      <c r="G45" s="32"/>
      <c r="H45" s="32"/>
      <c r="I45" s="32"/>
      <c r="J45" s="32"/>
      <c r="K45" s="85"/>
      <c r="L45" s="32"/>
      <c r="M45" s="36"/>
      <c r="N45" s="144"/>
      <c r="O45" s="157"/>
      <c r="Q45" s="75"/>
      <c r="R45" s="36"/>
      <c r="S45" s="144"/>
      <c r="T45" s="161"/>
    </row>
    <row r="46" customFormat="false" ht="24" hidden="false" customHeight="true" outlineLevel="0" collapsed="false">
      <c r="A46" s="208" t="s">
        <v>65</v>
      </c>
      <c r="B46" s="395" t="n">
        <v>9.13381661442006</v>
      </c>
      <c r="C46" s="89" t="n">
        <v>40</v>
      </c>
      <c r="D46" s="32"/>
      <c r="E46" s="32"/>
      <c r="F46" s="32"/>
      <c r="G46" s="32"/>
      <c r="H46" s="32"/>
      <c r="I46" s="32"/>
      <c r="J46" s="32"/>
      <c r="K46" s="85"/>
      <c r="L46" s="32"/>
      <c r="M46" s="36"/>
      <c r="N46" s="164"/>
      <c r="O46" s="157"/>
      <c r="Q46" s="75"/>
      <c r="R46" s="36"/>
      <c r="S46" s="144"/>
      <c r="T46" s="161"/>
    </row>
    <row r="47" customFormat="false" ht="24" hidden="false" customHeight="true" outlineLevel="0" collapsed="false">
      <c r="A47" s="203" t="s">
        <v>67</v>
      </c>
      <c r="B47" s="340" t="n">
        <v>6.14613526570048</v>
      </c>
      <c r="C47" s="205" t="n">
        <v>24</v>
      </c>
      <c r="D47" s="104" t="s">
        <v>503</v>
      </c>
      <c r="E47" s="32"/>
      <c r="F47" s="32"/>
      <c r="G47" s="32"/>
      <c r="H47" s="32"/>
      <c r="I47" s="32"/>
      <c r="J47" s="32"/>
      <c r="K47" s="85"/>
      <c r="L47" s="32"/>
      <c r="M47" s="36"/>
      <c r="N47" s="164"/>
      <c r="O47" s="157"/>
      <c r="Q47" s="75"/>
      <c r="R47" s="36"/>
      <c r="S47" s="144"/>
      <c r="T47" s="161"/>
    </row>
    <row r="48" customFormat="false" ht="24" hidden="false" customHeight="true" outlineLevel="0" collapsed="false">
      <c r="A48" s="203" t="s">
        <v>69</v>
      </c>
      <c r="B48" s="340" t="n">
        <v>3.40819312362838</v>
      </c>
      <c r="C48" s="205" t="n">
        <v>3</v>
      </c>
      <c r="D48" s="32"/>
      <c r="E48" s="32"/>
      <c r="F48" s="32"/>
      <c r="G48" s="32"/>
      <c r="H48" s="32"/>
      <c r="I48" s="32"/>
      <c r="J48" s="32"/>
      <c r="K48" s="85"/>
      <c r="L48" s="32"/>
      <c r="M48" s="36"/>
      <c r="N48" s="164"/>
      <c r="O48" s="157"/>
      <c r="Q48" s="75"/>
      <c r="R48" s="36"/>
      <c r="S48" s="144"/>
      <c r="T48" s="161"/>
    </row>
    <row r="49" customFormat="false" ht="24" hidden="false" customHeight="true" outlineLevel="0" collapsed="false">
      <c r="A49" s="203" t="s">
        <v>71</v>
      </c>
      <c r="B49" s="340" t="n">
        <v>5.02987598647125</v>
      </c>
      <c r="C49" s="205" t="n">
        <v>12</v>
      </c>
      <c r="D49" s="104" t="s">
        <v>504</v>
      </c>
      <c r="E49" s="32"/>
      <c r="F49" s="32"/>
      <c r="G49" s="32"/>
      <c r="H49" s="32"/>
      <c r="I49" s="32"/>
      <c r="J49" s="32"/>
      <c r="K49" s="85"/>
      <c r="L49" s="32"/>
      <c r="M49" s="36"/>
      <c r="N49" s="164"/>
      <c r="O49" s="157"/>
      <c r="Q49" s="75"/>
      <c r="R49" s="36"/>
      <c r="S49" s="144"/>
      <c r="T49" s="161"/>
    </row>
    <row r="50" customFormat="false" ht="24" hidden="false" customHeight="true" outlineLevel="0" collapsed="false">
      <c r="A50" s="203" t="s">
        <v>72</v>
      </c>
      <c r="B50" s="340" t="n">
        <v>3.4948275862069</v>
      </c>
      <c r="C50" s="205" t="n">
        <v>4</v>
      </c>
      <c r="D50" s="104" t="s">
        <v>505</v>
      </c>
      <c r="E50" s="32"/>
      <c r="F50" s="32"/>
      <c r="G50" s="32"/>
      <c r="H50" s="32"/>
      <c r="I50" s="32"/>
      <c r="J50" s="32"/>
      <c r="K50" s="85"/>
      <c r="L50" s="32"/>
      <c r="M50" s="36"/>
      <c r="N50" s="164"/>
      <c r="O50" s="157"/>
      <c r="Q50" s="75"/>
      <c r="R50" s="36"/>
      <c r="S50" s="144"/>
      <c r="T50" s="161"/>
    </row>
    <row r="51" customFormat="false" ht="24" hidden="false" customHeight="true" outlineLevel="0" collapsed="false">
      <c r="A51" s="203" t="s">
        <v>74</v>
      </c>
      <c r="B51" s="340" t="n">
        <v>4.87773722627737</v>
      </c>
      <c r="C51" s="205" t="n">
        <v>10</v>
      </c>
      <c r="D51" s="104" t="s">
        <v>506</v>
      </c>
      <c r="E51" s="32"/>
      <c r="F51" s="32"/>
      <c r="G51" s="32"/>
      <c r="H51" s="32"/>
      <c r="I51" s="32"/>
      <c r="J51" s="32"/>
      <c r="K51" s="85"/>
      <c r="L51" s="32"/>
      <c r="M51" s="36"/>
      <c r="N51" s="164"/>
      <c r="O51" s="157"/>
      <c r="Q51" s="75"/>
      <c r="R51" s="36"/>
      <c r="S51" s="144"/>
      <c r="T51" s="161"/>
    </row>
    <row r="52" customFormat="false" ht="24" hidden="false" customHeight="true" outlineLevel="0" collapsed="false">
      <c r="A52" s="203" t="s">
        <v>76</v>
      </c>
      <c r="B52" s="340" t="n">
        <v>4.49114233353696</v>
      </c>
      <c r="C52" s="205" t="n">
        <v>8</v>
      </c>
      <c r="D52" s="104" t="s">
        <v>507</v>
      </c>
      <c r="E52" s="32"/>
      <c r="F52" s="32"/>
      <c r="G52" s="32"/>
      <c r="H52" s="32"/>
      <c r="I52" s="32"/>
      <c r="J52" s="32"/>
      <c r="K52" s="85"/>
      <c r="L52" s="32"/>
      <c r="M52" s="36"/>
      <c r="O52" s="157"/>
      <c r="Q52" s="75"/>
      <c r="R52" s="36"/>
      <c r="S52" s="144"/>
      <c r="T52" s="161"/>
    </row>
    <row r="53" customFormat="false" ht="24" hidden="false" customHeight="true" outlineLevel="0" collapsed="false">
      <c r="A53" s="217" t="s">
        <v>78</v>
      </c>
      <c r="B53" s="404" t="n">
        <v>5.61640027797081</v>
      </c>
      <c r="C53" s="116" t="n">
        <v>18</v>
      </c>
      <c r="D53" s="188"/>
      <c r="E53" s="118"/>
      <c r="F53" s="118"/>
      <c r="G53" s="118"/>
      <c r="H53" s="118"/>
      <c r="I53" s="118"/>
      <c r="J53" s="118"/>
      <c r="K53" s="119"/>
      <c r="L53" s="32"/>
      <c r="M53" s="36"/>
      <c r="O53" s="157"/>
      <c r="Q53" s="75"/>
      <c r="R53" s="36"/>
      <c r="S53" s="144"/>
      <c r="T53" s="161"/>
    </row>
    <row r="54" customFormat="false" ht="24" hidden="false" customHeight="true" outlineLevel="0" collapsed="false">
      <c r="L54" s="32"/>
      <c r="M54" s="121"/>
      <c r="O54" s="34"/>
      <c r="R54" s="136"/>
      <c r="S54" s="230"/>
    </row>
    <row r="55" customFormat="false" ht="24" hidden="false" customHeight="true" outlineLevel="0" collapsed="false">
      <c r="L55" s="32"/>
      <c r="M55" s="121"/>
      <c r="O55" s="34"/>
    </row>
    <row r="56" customFormat="false" ht="24" hidden="false" customHeight="true" outlineLevel="0" collapsed="false">
      <c r="A56" s="189"/>
      <c r="B56" s="189"/>
      <c r="C56" s="189"/>
      <c r="D56" s="189"/>
      <c r="E56" s="189"/>
      <c r="F56" s="189"/>
      <c r="G56" s="189"/>
      <c r="H56" s="189"/>
      <c r="I56" s="189"/>
      <c r="J56" s="189"/>
      <c r="K56" s="189"/>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N58" s="35"/>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247"/>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F68" s="247"/>
    </row>
    <row r="69" customFormat="false" ht="21" hidden="false" customHeight="false" outlineLevel="0" collapsed="false">
      <c r="F69" s="247"/>
    </row>
    <row r="72" customFormat="false" ht="21" hidden="false" customHeight="false" outlineLevel="0" collapsed="false">
      <c r="N72" s="35"/>
    </row>
    <row r="93" customFormat="false" ht="21" hidden="false" customHeight="false" outlineLevel="0" collapsed="false">
      <c r="N93" s="35"/>
    </row>
    <row r="103" customFormat="false" ht="21" hidden="false" customHeight="false" outlineLevel="0" collapsed="false">
      <c r="N103"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25" colorId="64" zoomScale="80" zoomScaleNormal="75"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10" min="9" style="3" width="5.26"/>
    <col collapsed="false" customWidth="false" hidden="false" outlineLevel="0" max="257" min="11"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G3" s="373" t="s">
        <v>508</v>
      </c>
      <c r="H3" s="5"/>
      <c r="I3" s="6"/>
    </row>
    <row r="4" customFormat="false" ht="16.5" hidden="false" customHeight="true" outlineLevel="0" collapsed="false">
      <c r="H4" s="405"/>
    </row>
    <row r="5" customFormat="false" ht="16.5" hidden="false" customHeight="true" outlineLevel="0" collapsed="false">
      <c r="H5" s="405"/>
    </row>
    <row r="6" customFormat="false" ht="16.5" hidden="false" customHeight="true" outlineLevel="0" collapsed="false">
      <c r="H6" s="405"/>
    </row>
    <row r="7" customFormat="false" ht="16.5" hidden="false" customHeight="true" outlineLevel="0" collapsed="false">
      <c r="H7" s="405"/>
    </row>
    <row r="8" customFormat="false" ht="16.5" hidden="false" customHeight="true" outlineLevel="0" collapsed="false">
      <c r="H8" s="405"/>
    </row>
    <row r="9" customFormat="false" ht="16.5" hidden="false" customHeight="true" outlineLevel="0" collapsed="false">
      <c r="H9" s="405"/>
    </row>
    <row r="10" customFormat="false" ht="16.5" hidden="false" customHeight="true" outlineLevel="0" collapsed="false">
      <c r="H10" s="405"/>
    </row>
    <row r="11" customFormat="false" ht="16.5" hidden="false" customHeight="true" outlineLevel="0" collapsed="false">
      <c r="H11" s="405"/>
    </row>
    <row r="12" customFormat="false" ht="16.5" hidden="false" customHeight="true" outlineLevel="0" collapsed="false">
      <c r="H12" s="405"/>
    </row>
    <row r="13" customFormat="false" ht="16.5" hidden="false" customHeight="true" outlineLevel="0" collapsed="false">
      <c r="H13" s="405"/>
    </row>
    <row r="14" customFormat="false" ht="16.5" hidden="false" customHeight="true" outlineLevel="0" collapsed="false">
      <c r="H14" s="405"/>
    </row>
    <row r="15" customFormat="false" ht="16.5" hidden="false" customHeight="true" outlineLevel="0" collapsed="false">
      <c r="H15" s="405"/>
    </row>
    <row r="17" customFormat="false" ht="24" hidden="false" customHeight="false" outlineLevel="0" collapsed="false">
      <c r="B17" s="9" t="s">
        <v>509</v>
      </c>
    </row>
    <row r="18" customFormat="false" ht="14.25" hidden="false" customHeight="false" outlineLevel="0" collapsed="false"/>
    <row r="19" s="27" customFormat="true" ht="5.1" hidden="false" customHeight="true" outlineLevel="0" collapsed="false">
      <c r="A19" s="1"/>
      <c r="B19" s="10"/>
      <c r="C19" s="11"/>
      <c r="D19" s="12"/>
      <c r="E19" s="12"/>
      <c r="F19" s="11"/>
      <c r="G19" s="13"/>
      <c r="H19" s="14"/>
      <c r="I19" s="25"/>
      <c r="J19" s="25"/>
    </row>
    <row r="20" customFormat="false" ht="20.1" hidden="false" customHeight="true" outlineLevel="0" collapsed="false">
      <c r="B20" s="15" t="s">
        <v>510</v>
      </c>
      <c r="C20" s="8"/>
      <c r="F20" s="8"/>
      <c r="H20" s="16"/>
    </row>
    <row r="21" customFormat="false" ht="20.1" hidden="false" customHeight="true" outlineLevel="0" collapsed="false">
      <c r="B21" s="15" t="s">
        <v>511</v>
      </c>
      <c r="C21" s="8"/>
      <c r="F21" s="8"/>
      <c r="H21" s="16"/>
    </row>
    <row r="22" customFormat="false" ht="6" hidden="false" customHeight="true" outlineLevel="0" collapsed="false">
      <c r="B22" s="17"/>
      <c r="C22" s="18"/>
      <c r="D22" s="19"/>
      <c r="E22" s="19"/>
      <c r="F22" s="18"/>
      <c r="G22" s="20"/>
      <c r="H22" s="21"/>
    </row>
    <row r="23" customFormat="false" ht="20.1" hidden="false" customHeight="true" outlineLevel="0" collapsed="false"/>
    <row r="24" customFormat="false" ht="18.75" hidden="false" customHeight="true" outlineLevel="0" collapsed="false">
      <c r="B24" s="320" t="s">
        <v>512</v>
      </c>
      <c r="C24" s="27"/>
      <c r="D24" s="24"/>
      <c r="E24" s="24"/>
      <c r="F24" s="27"/>
      <c r="G24" s="25"/>
      <c r="H24" s="25"/>
    </row>
    <row r="25" customFormat="false" ht="16.5" hidden="false" customHeight="true" outlineLevel="0" collapsed="false">
      <c r="B25" s="23"/>
      <c r="C25" s="27" t="s">
        <v>513</v>
      </c>
      <c r="D25" s="24"/>
      <c r="E25" s="24"/>
      <c r="F25" s="27"/>
      <c r="G25" s="25"/>
      <c r="H25" s="25"/>
    </row>
    <row r="26" customFormat="false" ht="16.5" hidden="false" customHeight="true" outlineLevel="0" collapsed="false">
      <c r="F26" s="406"/>
      <c r="G26" s="406"/>
    </row>
    <row r="27" customFormat="false" ht="20.1" hidden="false" customHeight="true" outlineLevel="0" collapsed="false">
      <c r="C27" s="407" t="s">
        <v>514</v>
      </c>
      <c r="D27" s="407"/>
      <c r="E27" s="408" t="s">
        <v>515</v>
      </c>
      <c r="F27" s="409" t="s">
        <v>516</v>
      </c>
      <c r="G27" s="407" t="s">
        <v>517</v>
      </c>
    </row>
    <row r="28" customFormat="false" ht="20.1" hidden="false" customHeight="true" outlineLevel="0" collapsed="false">
      <c r="C28" s="410" t="s">
        <v>518</v>
      </c>
      <c r="D28" s="411"/>
      <c r="E28" s="412" t="n">
        <v>5095</v>
      </c>
      <c r="F28" s="413" t="n">
        <v>1853</v>
      </c>
      <c r="G28" s="414" t="n">
        <v>2.74959525094441</v>
      </c>
    </row>
    <row r="29" customFormat="false" ht="20.1" hidden="false" customHeight="true" outlineLevel="0" collapsed="false">
      <c r="B29" s="26"/>
      <c r="C29" s="415" t="s">
        <v>519</v>
      </c>
      <c r="D29" s="416"/>
      <c r="E29" s="417" t="n">
        <v>6212</v>
      </c>
      <c r="F29" s="418" t="n">
        <v>3161</v>
      </c>
      <c r="G29" s="419" t="n">
        <v>1.96520088579563</v>
      </c>
    </row>
    <row r="30" customFormat="false" ht="20.1" hidden="false" customHeight="true" outlineLevel="0" collapsed="false">
      <c r="B30" s="26"/>
      <c r="C30" s="415" t="s">
        <v>520</v>
      </c>
      <c r="D30" s="416"/>
      <c r="E30" s="417" t="n">
        <v>3446</v>
      </c>
      <c r="F30" s="418" t="n">
        <v>1826</v>
      </c>
      <c r="G30" s="419" t="n">
        <v>1.88718510405257</v>
      </c>
    </row>
    <row r="31" customFormat="false" ht="20.1" hidden="false" customHeight="true" outlineLevel="0" collapsed="false">
      <c r="B31" s="26"/>
      <c r="C31" s="415" t="s">
        <v>521</v>
      </c>
      <c r="D31" s="416"/>
      <c r="E31" s="417" t="n">
        <v>1415</v>
      </c>
      <c r="F31" s="418" t="n">
        <v>759</v>
      </c>
      <c r="G31" s="419" t="n">
        <v>1.86429512516469</v>
      </c>
    </row>
    <row r="32" customFormat="false" ht="20.1" hidden="false" customHeight="true" outlineLevel="0" collapsed="false">
      <c r="B32" s="26"/>
      <c r="C32" s="415" t="s">
        <v>522</v>
      </c>
      <c r="D32" s="416"/>
      <c r="E32" s="417" t="n">
        <v>1700</v>
      </c>
      <c r="F32" s="418" t="n">
        <v>917</v>
      </c>
      <c r="G32" s="419" t="n">
        <v>1.85387131952017</v>
      </c>
    </row>
    <row r="33" customFormat="false" ht="20.1" hidden="false" customHeight="true" outlineLevel="0" collapsed="false">
      <c r="B33" s="26"/>
      <c r="C33" s="415" t="s">
        <v>523</v>
      </c>
      <c r="D33" s="416"/>
      <c r="E33" s="417" t="n">
        <v>5719</v>
      </c>
      <c r="F33" s="418" t="n">
        <v>3192</v>
      </c>
      <c r="G33" s="419" t="n">
        <v>1.79166666666667</v>
      </c>
    </row>
    <row r="34" customFormat="false" ht="20.1" hidden="false" customHeight="true" outlineLevel="0" collapsed="false">
      <c r="B34" s="26"/>
      <c r="C34" s="415" t="s">
        <v>524</v>
      </c>
      <c r="D34" s="416"/>
      <c r="E34" s="417" t="n">
        <v>1962</v>
      </c>
      <c r="F34" s="418" t="n">
        <v>1250</v>
      </c>
      <c r="G34" s="419" t="n">
        <v>1.5696</v>
      </c>
    </row>
    <row r="35" customFormat="false" ht="20.1" hidden="false" customHeight="true" outlineLevel="0" collapsed="false">
      <c r="B35" s="26"/>
      <c r="C35" s="415" t="s">
        <v>525</v>
      </c>
      <c r="D35" s="416"/>
      <c r="E35" s="417" t="n">
        <v>2973</v>
      </c>
      <c r="F35" s="418" t="n">
        <v>1974</v>
      </c>
      <c r="G35" s="419" t="n">
        <v>1.50607902735562</v>
      </c>
    </row>
    <row r="36" customFormat="false" ht="20.1" hidden="false" customHeight="true" outlineLevel="0" collapsed="false">
      <c r="B36" s="26"/>
      <c r="C36" s="415" t="s">
        <v>526</v>
      </c>
      <c r="D36" s="416"/>
      <c r="E36" s="417" t="n">
        <v>3190</v>
      </c>
      <c r="F36" s="418" t="n">
        <v>2139</v>
      </c>
      <c r="G36" s="419" t="n">
        <v>1.49135109864423</v>
      </c>
    </row>
    <row r="37" customFormat="false" ht="20.1" hidden="false" customHeight="true" outlineLevel="0" collapsed="false">
      <c r="B37" s="26"/>
      <c r="C37" s="415" t="s">
        <v>527</v>
      </c>
      <c r="D37" s="416"/>
      <c r="E37" s="417" t="n">
        <v>1480</v>
      </c>
      <c r="F37" s="418" t="n">
        <v>1026</v>
      </c>
      <c r="G37" s="419" t="n">
        <v>1.44249512670565</v>
      </c>
    </row>
    <row r="38" customFormat="false" ht="20.1" hidden="false" customHeight="true" outlineLevel="0" collapsed="false">
      <c r="B38" s="26"/>
      <c r="C38" s="415" t="s">
        <v>528</v>
      </c>
      <c r="D38" s="416"/>
      <c r="E38" s="417" t="n">
        <v>14454</v>
      </c>
      <c r="F38" s="418" t="n">
        <v>10141</v>
      </c>
      <c r="G38" s="419" t="n">
        <v>1.42530322453407</v>
      </c>
    </row>
    <row r="39" customFormat="false" ht="20.1" hidden="false" customHeight="true" outlineLevel="0" collapsed="false">
      <c r="B39" s="26"/>
      <c r="C39" s="415" t="s">
        <v>529</v>
      </c>
      <c r="D39" s="416"/>
      <c r="E39" s="417" t="n">
        <v>2039</v>
      </c>
      <c r="F39" s="418" t="n">
        <v>1573</v>
      </c>
      <c r="G39" s="419" t="n">
        <v>1.29624920534011</v>
      </c>
    </row>
    <row r="40" customFormat="false" ht="20.1" hidden="false" customHeight="true" outlineLevel="0" collapsed="false">
      <c r="B40" s="26"/>
      <c r="C40" s="420"/>
      <c r="D40" s="421"/>
      <c r="E40" s="421"/>
      <c r="F40" s="421"/>
      <c r="G40" s="422"/>
    </row>
    <row r="41" customFormat="false" ht="20.1" hidden="false" customHeight="true" outlineLevel="0" collapsed="false">
      <c r="B41" s="26"/>
      <c r="C41" s="423"/>
      <c r="F41" s="2"/>
      <c r="G41" s="424"/>
    </row>
    <row r="42" customFormat="false" ht="16.5" hidden="false" customHeight="true" outlineLevel="0" collapsed="false">
      <c r="B42" s="26"/>
      <c r="C42" s="423"/>
      <c r="F42" s="2"/>
      <c r="G42" s="424"/>
    </row>
    <row r="43" customFormat="false" ht="16.5" hidden="false" customHeight="true" outlineLevel="0" collapsed="false">
      <c r="B43" s="425" t="s">
        <v>530</v>
      </c>
      <c r="C43" s="426"/>
      <c r="F43" s="2"/>
      <c r="G43" s="427"/>
    </row>
    <row r="44" customFormat="false" ht="16.5" hidden="false" customHeight="true" outlineLevel="0" collapsed="false">
      <c r="B44" s="425"/>
      <c r="C44" s="426"/>
      <c r="F44" s="2"/>
      <c r="G44" s="427"/>
    </row>
    <row r="45" customFormat="false" ht="16.5" hidden="false" customHeight="true" outlineLevel="0" collapsed="false">
      <c r="B45" s="26"/>
      <c r="C45" s="426"/>
      <c r="F45" s="2"/>
      <c r="G45" s="427"/>
      <c r="H45" s="28" t="s">
        <v>531</v>
      </c>
    </row>
    <row r="46" customFormat="false" ht="16.5" hidden="false" customHeight="true" outlineLevel="0" collapsed="false">
      <c r="B46" s="26"/>
      <c r="C46" s="428"/>
      <c r="F46" s="2"/>
    </row>
    <row r="47" customFormat="false" ht="20.1" hidden="false" customHeight="true" outlineLevel="0" collapsed="false">
      <c r="B47" s="425"/>
    </row>
    <row r="48" customFormat="false" ht="20.1" hidden="false" customHeight="true" outlineLevel="0" collapsed="false">
      <c r="B48" s="429"/>
      <c r="H48" s="28"/>
    </row>
    <row r="49" customFormat="false" ht="13.5" hidden="false" customHeight="false" outlineLevel="0" collapsed="false">
      <c r="H49" s="326"/>
    </row>
    <row r="50" customFormat="false" ht="13.5" hidden="false" customHeight="false" outlineLevel="0" collapsed="false">
      <c r="H50" s="326"/>
    </row>
    <row r="51" customFormat="false" ht="13.5" hidden="false" customHeight="false" outlineLevel="0" collapsed="false">
      <c r="H51" s="326"/>
    </row>
    <row r="52" customFormat="false" ht="13.5" hidden="false" customHeight="false" outlineLevel="0" collapsed="false">
      <c r="H52" s="1"/>
      <c r="I52" s="1"/>
      <c r="J52" s="1"/>
    </row>
    <row r="53" customFormat="false" ht="15" hidden="false" customHeight="true" outlineLevel="0" collapsed="false">
      <c r="D53" s="1"/>
      <c r="E53" s="1"/>
      <c r="G53" s="1"/>
      <c r="I53" s="1"/>
      <c r="J53" s="1"/>
    </row>
    <row r="54" customFormat="false" ht="13.5" hidden="false" customHeight="true" outlineLevel="0" collapsed="false">
      <c r="I54" s="1"/>
      <c r="J54" s="1"/>
    </row>
  </sheetData>
  <mergeCells count="1">
    <mergeCell ref="C27:D27"/>
  </mergeCells>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3"/>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30" width="11.08"/>
    <col collapsed="false" customWidth="true" hidden="false" outlineLevel="0" max="15" min="15" style="34" width="6.81"/>
    <col collapsed="false" customWidth="false" hidden="false" outlineLevel="0" max="16" min="16" style="35" width="10.72"/>
    <col collapsed="false" customWidth="true" hidden="false" outlineLevel="0" max="17" min="17" style="35" width="4.26"/>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134"/>
      <c r="I1" s="32"/>
      <c r="J1" s="135"/>
      <c r="R1" s="136"/>
      <c r="S1" s="137"/>
    </row>
    <row r="2" customFormat="false" ht="21" hidden="false" customHeight="true" outlineLevel="0" collapsed="false">
      <c r="B2" s="38"/>
      <c r="C2" s="39"/>
      <c r="R2" s="136"/>
      <c r="S2" s="137"/>
    </row>
    <row r="3" customFormat="false" ht="26.25" hidden="false" customHeight="true" outlineLevel="0" collapsed="false">
      <c r="A3" s="41" t="s">
        <v>532</v>
      </c>
      <c r="B3" s="42"/>
      <c r="C3" s="43"/>
      <c r="M3" s="45"/>
      <c r="N3" s="232"/>
      <c r="R3" s="136"/>
      <c r="S3" s="137"/>
    </row>
    <row r="4" s="51" customFormat="true" ht="24" hidden="false" customHeight="true" outlineLevel="0" collapsed="false">
      <c r="A4" s="46" t="s">
        <v>8</v>
      </c>
      <c r="B4" s="47" t="s">
        <v>91</v>
      </c>
      <c r="C4" s="46" t="s">
        <v>10</v>
      </c>
      <c r="D4" s="138" t="s">
        <v>11</v>
      </c>
      <c r="E4" s="138"/>
      <c r="F4" s="138"/>
      <c r="G4" s="138"/>
      <c r="H4" s="138"/>
      <c r="I4" s="138"/>
      <c r="J4" s="138"/>
      <c r="K4" s="138"/>
      <c r="L4" s="40"/>
      <c r="M4" s="40"/>
      <c r="N4" s="139"/>
      <c r="O4" s="49"/>
      <c r="P4" s="50"/>
      <c r="Q4" s="50"/>
      <c r="R4" s="136"/>
      <c r="S4" s="137"/>
      <c r="T4" s="49"/>
      <c r="U4" s="50"/>
      <c r="V4" s="50"/>
    </row>
    <row r="5" customFormat="false" ht="24" hidden="false" customHeight="true" outlineLevel="0" collapsed="false">
      <c r="A5" s="52"/>
      <c r="B5" s="430" t="s">
        <v>533</v>
      </c>
      <c r="C5" s="282"/>
      <c r="D5" s="250"/>
      <c r="E5" s="250"/>
      <c r="F5" s="250"/>
      <c r="G5" s="250"/>
      <c r="H5" s="250"/>
      <c r="I5" s="250"/>
      <c r="J5" s="250"/>
      <c r="K5" s="143"/>
      <c r="N5" s="144"/>
      <c r="R5" s="197"/>
      <c r="S5" s="137"/>
    </row>
    <row r="6" customFormat="false" ht="24" hidden="false" customHeight="true" outlineLevel="0" collapsed="false">
      <c r="A6" s="148" t="s">
        <v>14</v>
      </c>
      <c r="B6" s="149" t="n">
        <v>526.973</v>
      </c>
      <c r="C6" s="283"/>
      <c r="D6" s="58"/>
      <c r="E6" s="58"/>
      <c r="F6" s="58"/>
      <c r="G6" s="58"/>
      <c r="H6" s="58"/>
      <c r="I6" s="58"/>
      <c r="J6" s="58"/>
      <c r="K6" s="59"/>
      <c r="M6" s="66"/>
      <c r="N6" s="152"/>
      <c r="R6" s="136"/>
      <c r="S6" s="137"/>
      <c r="T6" s="202"/>
      <c r="V6" s="66"/>
    </row>
    <row r="7" customFormat="false" ht="24" hidden="false" customHeight="true" outlineLevel="0" collapsed="false">
      <c r="A7" s="203" t="s">
        <v>15</v>
      </c>
      <c r="B7" s="155" t="n">
        <v>529.946</v>
      </c>
      <c r="C7" s="205" t="n">
        <v>26</v>
      </c>
      <c r="D7" s="58"/>
      <c r="E7" s="58"/>
      <c r="F7" s="58"/>
      <c r="G7" s="58"/>
      <c r="H7" s="58"/>
      <c r="I7" s="58"/>
      <c r="K7" s="59"/>
      <c r="M7" s="36"/>
      <c r="N7" s="144"/>
      <c r="O7" s="157"/>
      <c r="Q7" s="75"/>
      <c r="R7" s="136"/>
      <c r="S7" s="137"/>
      <c r="T7" s="161"/>
      <c r="V7" s="36"/>
    </row>
    <row r="8" customFormat="false" ht="24" hidden="false" customHeight="true" outlineLevel="0" collapsed="false">
      <c r="A8" s="90" t="s">
        <v>16</v>
      </c>
      <c r="B8" s="155" t="n">
        <v>442.927</v>
      </c>
      <c r="C8" s="82" t="n">
        <v>43</v>
      </c>
      <c r="D8" s="58"/>
      <c r="E8" s="58"/>
      <c r="F8" s="58"/>
      <c r="G8" s="58"/>
      <c r="H8" s="58"/>
      <c r="I8" s="58"/>
      <c r="J8" s="58"/>
      <c r="K8" s="59"/>
      <c r="M8" s="36"/>
      <c r="N8" s="144"/>
      <c r="O8" s="157"/>
      <c r="Q8" s="75"/>
      <c r="R8" s="136"/>
      <c r="S8" s="137"/>
      <c r="T8" s="161"/>
      <c r="V8" s="36"/>
    </row>
    <row r="9" customFormat="false" ht="24" hidden="false" customHeight="true" outlineLevel="0" collapsed="false">
      <c r="A9" s="76" t="s">
        <v>17</v>
      </c>
      <c r="B9" s="155" t="n">
        <v>522.935</v>
      </c>
      <c r="C9" s="78" t="n">
        <v>29</v>
      </c>
      <c r="D9" s="162"/>
      <c r="E9" s="162" t="s">
        <v>18</v>
      </c>
      <c r="F9" s="162" t="s">
        <v>18</v>
      </c>
      <c r="G9" s="162"/>
      <c r="H9" s="162"/>
      <c r="I9" s="162"/>
      <c r="J9" s="162"/>
      <c r="K9" s="163"/>
      <c r="M9" s="36"/>
      <c r="N9" s="144"/>
      <c r="O9" s="157"/>
      <c r="Q9" s="75"/>
      <c r="R9" s="136"/>
      <c r="S9" s="137"/>
      <c r="T9" s="161"/>
      <c r="V9" s="36"/>
    </row>
    <row r="10" customFormat="false" ht="24" hidden="false" customHeight="true" outlineLevel="0" collapsed="false">
      <c r="A10" s="76" t="s">
        <v>19</v>
      </c>
      <c r="B10" s="155" t="n">
        <v>419.919</v>
      </c>
      <c r="C10" s="78" t="n">
        <v>47</v>
      </c>
      <c r="D10" s="138" t="s">
        <v>20</v>
      </c>
      <c r="E10" s="138"/>
      <c r="F10" s="138"/>
      <c r="G10" s="138"/>
      <c r="H10" s="138"/>
      <c r="I10" s="138"/>
      <c r="J10" s="138"/>
      <c r="K10" s="138"/>
      <c r="M10" s="36"/>
      <c r="N10" s="144"/>
      <c r="O10" s="157"/>
      <c r="Q10" s="75"/>
      <c r="R10" s="136"/>
      <c r="S10" s="137"/>
      <c r="T10" s="161"/>
      <c r="V10" s="36"/>
    </row>
    <row r="11" customFormat="false" ht="24" hidden="false" customHeight="true" outlineLevel="0" collapsed="false">
      <c r="A11" s="76" t="s">
        <v>21</v>
      </c>
      <c r="B11" s="155" t="n">
        <v>459.033</v>
      </c>
      <c r="C11" s="78" t="n">
        <v>42</v>
      </c>
      <c r="D11" s="32"/>
      <c r="E11" s="32"/>
      <c r="F11" s="32"/>
      <c r="G11" s="32"/>
      <c r="H11" s="32"/>
      <c r="I11" s="32"/>
      <c r="J11" s="32"/>
      <c r="K11" s="85"/>
      <c r="M11" s="36"/>
      <c r="N11" s="144"/>
      <c r="O11" s="157"/>
      <c r="Q11" s="75"/>
      <c r="R11" s="36"/>
      <c r="S11" s="137"/>
      <c r="T11" s="161"/>
      <c r="V11" s="36"/>
    </row>
    <row r="12" customFormat="false" ht="24" hidden="false" customHeight="true" outlineLevel="0" collapsed="false">
      <c r="A12" s="76" t="s">
        <v>23</v>
      </c>
      <c r="B12" s="155" t="n">
        <v>572.158</v>
      </c>
      <c r="C12" s="78" t="n">
        <v>11</v>
      </c>
      <c r="D12" s="32"/>
      <c r="E12" s="32"/>
      <c r="F12" s="32"/>
      <c r="G12" s="32"/>
      <c r="H12" s="32"/>
      <c r="I12" s="32"/>
      <c r="J12" s="32"/>
      <c r="K12" s="85"/>
      <c r="M12" s="36"/>
      <c r="N12" s="144"/>
      <c r="O12" s="157"/>
      <c r="Q12" s="75"/>
      <c r="R12" s="136"/>
      <c r="S12" s="137"/>
      <c r="T12" s="161"/>
      <c r="V12" s="36"/>
    </row>
    <row r="13" customFormat="false" ht="24" hidden="false" customHeight="true" outlineLevel="0" collapsed="false">
      <c r="A13" s="76" t="s">
        <v>24</v>
      </c>
      <c r="B13" s="155" t="n">
        <v>632.372</v>
      </c>
      <c r="C13" s="78" t="n">
        <v>2</v>
      </c>
      <c r="D13" s="32"/>
      <c r="E13" s="32"/>
      <c r="F13" s="32"/>
      <c r="G13" s="32"/>
      <c r="H13" s="32"/>
      <c r="I13" s="32"/>
      <c r="J13" s="32"/>
      <c r="K13" s="85"/>
      <c r="M13" s="36"/>
      <c r="N13" s="144"/>
      <c r="O13" s="157"/>
      <c r="Q13" s="75"/>
      <c r="R13" s="136"/>
      <c r="S13" s="137"/>
      <c r="T13" s="161"/>
      <c r="V13" s="36"/>
    </row>
    <row r="14" customFormat="false" ht="24" hidden="false" customHeight="true" outlineLevel="0" collapsed="false">
      <c r="A14" s="76" t="s">
        <v>25</v>
      </c>
      <c r="B14" s="155" t="n">
        <v>556.044</v>
      </c>
      <c r="C14" s="78" t="n">
        <v>17</v>
      </c>
      <c r="D14" s="32"/>
      <c r="E14" s="32"/>
      <c r="F14" s="32"/>
      <c r="G14" s="32"/>
      <c r="H14" s="32"/>
      <c r="I14" s="32"/>
      <c r="J14" s="32"/>
      <c r="K14" s="85"/>
      <c r="M14" s="36"/>
      <c r="N14" s="144"/>
      <c r="O14" s="157"/>
      <c r="Q14" s="75"/>
      <c r="R14" s="136"/>
      <c r="S14" s="137"/>
      <c r="T14" s="161"/>
      <c r="V14" s="36"/>
    </row>
    <row r="15" customFormat="false" ht="24" hidden="false" customHeight="true" outlineLevel="0" collapsed="false">
      <c r="A15" s="76" t="s">
        <v>26</v>
      </c>
      <c r="B15" s="155" t="n">
        <v>555.789</v>
      </c>
      <c r="C15" s="78" t="n">
        <v>18</v>
      </c>
      <c r="D15" s="32"/>
      <c r="E15" s="32"/>
      <c r="F15" s="32"/>
      <c r="G15" s="32"/>
      <c r="H15" s="32"/>
      <c r="I15" s="32"/>
      <c r="J15" s="32"/>
      <c r="K15" s="85"/>
      <c r="M15" s="36"/>
      <c r="N15" s="144"/>
      <c r="O15" s="157"/>
      <c r="Q15" s="75"/>
      <c r="R15" s="136"/>
      <c r="S15" s="137"/>
      <c r="T15" s="161"/>
      <c r="V15" s="36"/>
    </row>
    <row r="16" customFormat="false" ht="24" hidden="false" customHeight="true" outlineLevel="0" collapsed="false">
      <c r="A16" s="86" t="s">
        <v>27</v>
      </c>
      <c r="B16" s="165" t="n">
        <v>439.646</v>
      </c>
      <c r="C16" s="88" t="n">
        <v>44</v>
      </c>
      <c r="D16" s="32"/>
      <c r="E16" s="32"/>
      <c r="F16" s="32"/>
      <c r="G16" s="32"/>
      <c r="H16" s="32"/>
      <c r="I16" s="32"/>
      <c r="J16" s="32"/>
      <c r="K16" s="85"/>
      <c r="M16" s="36"/>
      <c r="N16" s="144"/>
      <c r="O16" s="157"/>
      <c r="Q16" s="75"/>
      <c r="R16" s="136"/>
      <c r="S16" s="137"/>
      <c r="T16" s="161"/>
      <c r="V16" s="36"/>
    </row>
    <row r="17" customFormat="false" ht="24" hidden="false" customHeight="true" outlineLevel="0" collapsed="false">
      <c r="A17" s="90" t="s">
        <v>28</v>
      </c>
      <c r="B17" s="155" t="n">
        <v>633.227</v>
      </c>
      <c r="C17" s="82" t="n">
        <v>1</v>
      </c>
      <c r="D17" s="32"/>
      <c r="E17" s="32"/>
      <c r="F17" s="32"/>
      <c r="G17" s="32"/>
      <c r="H17" s="32"/>
      <c r="I17" s="32"/>
      <c r="J17" s="32"/>
      <c r="K17" s="85"/>
      <c r="M17" s="36"/>
      <c r="N17" s="144"/>
      <c r="O17" s="157"/>
      <c r="Q17" s="75"/>
      <c r="R17" s="136"/>
      <c r="S17" s="137"/>
      <c r="T17" s="161"/>
      <c r="V17" s="36"/>
    </row>
    <row r="18" customFormat="false" ht="24" hidden="false" customHeight="true" outlineLevel="0" collapsed="false">
      <c r="A18" s="76" t="s">
        <v>29</v>
      </c>
      <c r="B18" s="155" t="n">
        <v>560.292</v>
      </c>
      <c r="C18" s="78" t="n">
        <v>16</v>
      </c>
      <c r="D18" s="32"/>
      <c r="E18" s="32"/>
      <c r="F18" s="32"/>
      <c r="G18" s="32"/>
      <c r="H18" s="32"/>
      <c r="I18" s="32"/>
      <c r="J18" s="32"/>
      <c r="K18" s="85"/>
      <c r="M18" s="36"/>
      <c r="N18" s="144"/>
      <c r="O18" s="157"/>
      <c r="Q18" s="75"/>
      <c r="R18" s="136"/>
      <c r="S18" s="137"/>
      <c r="T18" s="161"/>
      <c r="V18" s="36"/>
    </row>
    <row r="19" customFormat="false" ht="24" hidden="false" customHeight="true" outlineLevel="0" collapsed="false">
      <c r="A19" s="76" t="s">
        <v>30</v>
      </c>
      <c r="B19" s="155" t="n">
        <v>613.169</v>
      </c>
      <c r="C19" s="78" t="n">
        <v>4</v>
      </c>
      <c r="D19" s="32"/>
      <c r="E19" s="32"/>
      <c r="F19" s="32"/>
      <c r="G19" s="32"/>
      <c r="H19" s="32"/>
      <c r="I19" s="32"/>
      <c r="J19" s="32"/>
      <c r="K19" s="85"/>
      <c r="M19" s="36"/>
      <c r="N19" s="144"/>
      <c r="O19" s="157"/>
      <c r="Q19" s="75"/>
      <c r="R19" s="136"/>
      <c r="S19" s="137"/>
      <c r="T19" s="161"/>
      <c r="V19" s="36"/>
    </row>
    <row r="20" customFormat="false" ht="24" hidden="false" customHeight="true" outlineLevel="0" collapsed="false">
      <c r="A20" s="76" t="s">
        <v>31</v>
      </c>
      <c r="B20" s="155" t="n">
        <v>586.015</v>
      </c>
      <c r="C20" s="78" t="n">
        <v>9</v>
      </c>
      <c r="D20" s="32"/>
      <c r="E20" s="32"/>
      <c r="F20" s="32"/>
      <c r="G20" s="32"/>
      <c r="H20" s="32"/>
      <c r="I20" s="32"/>
      <c r="J20" s="32"/>
      <c r="K20" s="85"/>
      <c r="M20" s="36"/>
      <c r="N20" s="144"/>
      <c r="O20" s="157"/>
      <c r="Q20" s="75"/>
      <c r="R20" s="136"/>
      <c r="S20" s="137"/>
      <c r="T20" s="161"/>
      <c r="V20" s="36"/>
    </row>
    <row r="21" customFormat="false" ht="24" hidden="false" customHeight="true" outlineLevel="0" collapsed="false">
      <c r="A21" s="76" t="s">
        <v>32</v>
      </c>
      <c r="B21" s="155" t="n">
        <v>514.003</v>
      </c>
      <c r="C21" s="78" t="n">
        <v>31</v>
      </c>
      <c r="D21" s="32"/>
      <c r="E21" s="32"/>
      <c r="F21" s="32"/>
      <c r="G21" s="32"/>
      <c r="H21" s="32"/>
      <c r="I21" s="32"/>
      <c r="J21" s="32"/>
      <c r="K21" s="85"/>
      <c r="M21" s="36"/>
      <c r="N21" s="144"/>
      <c r="O21" s="157"/>
      <c r="Q21" s="75"/>
      <c r="R21" s="136"/>
      <c r="S21" s="137"/>
      <c r="T21" s="161"/>
      <c r="V21" s="36"/>
    </row>
    <row r="22" customFormat="false" ht="24" hidden="false" customHeight="true" outlineLevel="0" collapsed="false">
      <c r="A22" s="76" t="s">
        <v>33</v>
      </c>
      <c r="B22" s="155" t="n">
        <v>597.295</v>
      </c>
      <c r="C22" s="78" t="n">
        <v>8</v>
      </c>
      <c r="D22" s="32"/>
      <c r="E22" s="32"/>
      <c r="F22" s="32"/>
      <c r="G22" s="32"/>
      <c r="H22" s="32"/>
      <c r="I22" s="32"/>
      <c r="J22" s="32"/>
      <c r="K22" s="85"/>
      <c r="M22" s="36"/>
      <c r="N22" s="144"/>
      <c r="O22" s="157"/>
      <c r="Q22" s="75"/>
      <c r="R22" s="136"/>
      <c r="S22" s="137"/>
      <c r="T22" s="161"/>
      <c r="V22" s="36"/>
    </row>
    <row r="23" customFormat="false" ht="24" hidden="false" customHeight="true" outlineLevel="0" collapsed="false">
      <c r="A23" s="76" t="s">
        <v>38</v>
      </c>
      <c r="B23" s="155" t="n">
        <v>600.948</v>
      </c>
      <c r="C23" s="78" t="n">
        <v>6</v>
      </c>
      <c r="D23" s="32"/>
      <c r="E23" s="92"/>
      <c r="F23" s="93" t="s">
        <v>36</v>
      </c>
      <c r="G23" s="93" t="s">
        <v>37</v>
      </c>
      <c r="H23" s="93" t="s">
        <v>114</v>
      </c>
      <c r="I23" s="93" t="s">
        <v>115</v>
      </c>
      <c r="J23" s="93" t="s">
        <v>116</v>
      </c>
      <c r="K23" s="85"/>
      <c r="M23" s="36"/>
      <c r="N23" s="144"/>
      <c r="O23" s="157"/>
      <c r="Q23" s="75"/>
      <c r="R23" s="136"/>
      <c r="S23" s="137"/>
      <c r="T23" s="161"/>
      <c r="V23" s="36"/>
    </row>
    <row r="24" customFormat="false" ht="24" hidden="false" customHeight="true" outlineLevel="0" collapsed="false">
      <c r="A24" s="97" t="s">
        <v>40</v>
      </c>
      <c r="B24" s="166" t="n">
        <v>561.423</v>
      </c>
      <c r="C24" s="99" t="n">
        <v>14</v>
      </c>
      <c r="D24" s="32"/>
      <c r="E24" s="94" t="s">
        <v>39</v>
      </c>
      <c r="F24" s="361" t="n">
        <v>558.1</v>
      </c>
      <c r="G24" s="361" t="n">
        <v>634.6</v>
      </c>
      <c r="H24" s="361" t="n">
        <v>570.14</v>
      </c>
      <c r="I24" s="361" t="n">
        <v>547</v>
      </c>
      <c r="J24" s="361" t="n">
        <v>561.423</v>
      </c>
      <c r="K24" s="85"/>
      <c r="M24" s="36"/>
      <c r="N24" s="144"/>
      <c r="O24" s="157"/>
      <c r="Q24" s="75"/>
      <c r="R24" s="136"/>
      <c r="S24" s="137"/>
      <c r="T24" s="161"/>
      <c r="V24" s="36"/>
    </row>
    <row r="25" customFormat="false" ht="24" hidden="false" customHeight="true" outlineLevel="0" collapsed="false">
      <c r="A25" s="76" t="s">
        <v>42</v>
      </c>
      <c r="B25" s="155" t="n">
        <v>563.436</v>
      </c>
      <c r="C25" s="78" t="n">
        <v>13</v>
      </c>
      <c r="D25" s="32"/>
      <c r="E25" s="94" t="s">
        <v>41</v>
      </c>
      <c r="F25" s="361" t="n">
        <v>522.6</v>
      </c>
      <c r="G25" s="361" t="n">
        <v>520.7</v>
      </c>
      <c r="H25" s="361" t="n">
        <v>519.761</v>
      </c>
      <c r="I25" s="361" t="n">
        <v>525.7</v>
      </c>
      <c r="J25" s="361" t="n">
        <v>526.973</v>
      </c>
      <c r="K25" s="85"/>
      <c r="M25" s="36"/>
      <c r="N25" s="144"/>
      <c r="O25" s="157"/>
      <c r="Q25" s="75"/>
      <c r="R25" s="136"/>
      <c r="S25" s="137"/>
      <c r="T25" s="161"/>
      <c r="V25" s="36"/>
    </row>
    <row r="26" customFormat="false" ht="24" hidden="false" customHeight="true" outlineLevel="0" collapsed="false">
      <c r="A26" s="86" t="s">
        <v>43</v>
      </c>
      <c r="B26" s="165" t="n">
        <v>531.608</v>
      </c>
      <c r="C26" s="88" t="n">
        <v>24</v>
      </c>
      <c r="D26" s="32"/>
      <c r="E26" s="101" t="s">
        <v>10</v>
      </c>
      <c r="F26" s="101" t="n">
        <v>16</v>
      </c>
      <c r="G26" s="101" t="n">
        <v>1</v>
      </c>
      <c r="H26" s="101" t="n">
        <v>10</v>
      </c>
      <c r="I26" s="101" t="n">
        <v>20</v>
      </c>
      <c r="J26" s="102" t="n">
        <v>14</v>
      </c>
      <c r="K26" s="85"/>
      <c r="M26" s="36"/>
      <c r="N26" s="144"/>
      <c r="O26" s="157"/>
      <c r="Q26" s="75"/>
      <c r="R26" s="136"/>
      <c r="S26" s="137"/>
      <c r="T26" s="161"/>
      <c r="V26" s="36"/>
    </row>
    <row r="27" customFormat="false" ht="24" hidden="false" customHeight="true" outlineLevel="0" collapsed="false">
      <c r="A27" s="90" t="s">
        <v>44</v>
      </c>
      <c r="B27" s="155" t="n">
        <v>502.156</v>
      </c>
      <c r="C27" s="82" t="n">
        <v>34</v>
      </c>
      <c r="D27" s="32"/>
      <c r="E27" s="32"/>
      <c r="F27" s="32"/>
      <c r="G27" s="32"/>
      <c r="H27" s="32"/>
      <c r="I27" s="32"/>
      <c r="J27" s="32"/>
      <c r="K27" s="85"/>
      <c r="M27" s="36"/>
      <c r="N27" s="144"/>
      <c r="O27" s="157"/>
      <c r="Q27" s="75"/>
      <c r="R27" s="136"/>
      <c r="S27" s="137"/>
      <c r="T27" s="161"/>
      <c r="V27" s="36"/>
    </row>
    <row r="28" customFormat="false" ht="24" hidden="false" customHeight="true" outlineLevel="0" collapsed="false">
      <c r="A28" s="76" t="s">
        <v>45</v>
      </c>
      <c r="B28" s="155" t="n">
        <v>531.289</v>
      </c>
      <c r="C28" s="78" t="n">
        <v>25</v>
      </c>
      <c r="D28" s="46" t="s">
        <v>122</v>
      </c>
      <c r="E28" s="46"/>
      <c r="F28" s="46"/>
      <c r="G28" s="46"/>
      <c r="H28" s="46"/>
      <c r="I28" s="46"/>
      <c r="J28" s="46"/>
      <c r="K28" s="46"/>
      <c r="M28" s="36"/>
      <c r="N28" s="144"/>
      <c r="O28" s="157"/>
      <c r="Q28" s="75"/>
      <c r="R28" s="136"/>
      <c r="S28" s="137"/>
      <c r="T28" s="161"/>
      <c r="V28" s="36"/>
    </row>
    <row r="29" customFormat="false" ht="24" hidden="false" customHeight="true" outlineLevel="0" collapsed="false">
      <c r="A29" s="76" t="s">
        <v>47</v>
      </c>
      <c r="B29" s="155" t="n">
        <v>507.307</v>
      </c>
      <c r="C29" s="78" t="n">
        <v>33</v>
      </c>
      <c r="D29" s="168"/>
      <c r="E29" s="168"/>
      <c r="F29" s="168"/>
      <c r="G29" s="168"/>
      <c r="H29" s="168"/>
      <c r="I29" s="168"/>
      <c r="J29" s="168"/>
      <c r="K29" s="169"/>
      <c r="M29" s="36"/>
      <c r="N29" s="144"/>
      <c r="O29" s="157"/>
      <c r="Q29" s="75"/>
      <c r="R29" s="136"/>
      <c r="S29" s="137"/>
      <c r="T29" s="161"/>
      <c r="V29" s="36"/>
    </row>
    <row r="30" customFormat="false" ht="24" hidden="false" customHeight="true" outlineLevel="0" collapsed="false">
      <c r="A30" s="76" t="s">
        <v>48</v>
      </c>
      <c r="B30" s="155" t="n">
        <v>560.499</v>
      </c>
      <c r="C30" s="78" t="n">
        <v>15</v>
      </c>
      <c r="D30" s="104" t="s">
        <v>534</v>
      </c>
      <c r="E30" s="32"/>
      <c r="F30" s="32"/>
      <c r="G30" s="32"/>
      <c r="H30" s="32"/>
      <c r="I30" s="32"/>
      <c r="J30" s="32"/>
      <c r="K30" s="85"/>
      <c r="M30" s="36"/>
      <c r="N30" s="144"/>
      <c r="O30" s="157"/>
      <c r="Q30" s="75"/>
      <c r="R30" s="136"/>
      <c r="S30" s="137"/>
      <c r="T30" s="161"/>
      <c r="V30" s="36"/>
    </row>
    <row r="31" customFormat="false" ht="24" hidden="false" customHeight="true" outlineLevel="0" collapsed="false">
      <c r="A31" s="76" t="s">
        <v>49</v>
      </c>
      <c r="B31" s="155" t="n">
        <v>597.556</v>
      </c>
      <c r="C31" s="78" t="n">
        <v>7</v>
      </c>
      <c r="D31" s="104" t="s">
        <v>397</v>
      </c>
      <c r="E31" s="32"/>
      <c r="F31" s="32"/>
      <c r="G31" s="32"/>
      <c r="H31" s="32"/>
      <c r="I31" s="312" t="s">
        <v>535</v>
      </c>
      <c r="J31" s="312" t="s">
        <v>536</v>
      </c>
      <c r="K31" s="85"/>
      <c r="M31" s="36"/>
      <c r="N31" s="144"/>
      <c r="O31" s="157"/>
      <c r="Q31" s="75"/>
      <c r="R31" s="136"/>
      <c r="S31" s="137"/>
      <c r="T31" s="161"/>
      <c r="V31" s="36"/>
    </row>
    <row r="32" customFormat="false" ht="24" hidden="false" customHeight="true" outlineLevel="0" collapsed="false">
      <c r="A32" s="76" t="s">
        <v>50</v>
      </c>
      <c r="B32" s="155" t="n">
        <v>544.151</v>
      </c>
      <c r="C32" s="78" t="n">
        <v>21</v>
      </c>
      <c r="D32" s="32"/>
      <c r="E32" s="171" t="s">
        <v>131</v>
      </c>
      <c r="F32" s="46" t="s">
        <v>137</v>
      </c>
      <c r="G32" s="225" t="n">
        <v>514.5</v>
      </c>
      <c r="H32" s="171" t="s">
        <v>133</v>
      </c>
      <c r="I32" s="46" t="s">
        <v>148</v>
      </c>
      <c r="J32" s="225" t="n">
        <v>343.4</v>
      </c>
      <c r="K32" s="85"/>
      <c r="M32" s="36"/>
      <c r="N32" s="144"/>
      <c r="O32" s="157"/>
      <c r="Q32" s="75"/>
      <c r="R32" s="136"/>
      <c r="S32" s="137"/>
      <c r="T32" s="161"/>
      <c r="V32" s="36"/>
    </row>
    <row r="33" customFormat="false" ht="24" hidden="false" customHeight="true" outlineLevel="0" collapsed="false">
      <c r="A33" s="76" t="s">
        <v>51</v>
      </c>
      <c r="B33" s="155" t="n">
        <v>470.536</v>
      </c>
      <c r="C33" s="78" t="n">
        <v>41</v>
      </c>
      <c r="D33" s="32"/>
      <c r="E33" s="175" t="s">
        <v>136</v>
      </c>
      <c r="F33" s="46" t="s">
        <v>203</v>
      </c>
      <c r="G33" s="225" t="n">
        <v>505.9</v>
      </c>
      <c r="H33" s="175" t="s">
        <v>187</v>
      </c>
      <c r="I33" s="46" t="s">
        <v>339</v>
      </c>
      <c r="J33" s="225" t="n">
        <v>341.5</v>
      </c>
      <c r="K33" s="85"/>
      <c r="M33" s="36"/>
      <c r="N33" s="144"/>
      <c r="O33" s="157"/>
      <c r="Q33" s="75"/>
      <c r="R33" s="136"/>
      <c r="S33" s="137"/>
      <c r="T33" s="161"/>
      <c r="V33" s="36"/>
    </row>
    <row r="34" customFormat="false" ht="24" hidden="false" customHeight="true" outlineLevel="0" collapsed="false">
      <c r="A34" s="76" t="s">
        <v>52</v>
      </c>
      <c r="B34" s="155" t="n">
        <v>435.202</v>
      </c>
      <c r="C34" s="78" t="n">
        <v>45</v>
      </c>
      <c r="D34" s="32"/>
      <c r="E34" s="175" t="s">
        <v>140</v>
      </c>
      <c r="F34" s="46" t="s">
        <v>191</v>
      </c>
      <c r="G34" s="225" t="n">
        <v>495.6</v>
      </c>
      <c r="H34" s="175" t="s">
        <v>142</v>
      </c>
      <c r="I34" s="46" t="s">
        <v>153</v>
      </c>
      <c r="J34" s="225" t="n">
        <v>333.4</v>
      </c>
      <c r="K34" s="85"/>
      <c r="M34" s="36"/>
      <c r="N34" s="144"/>
      <c r="O34" s="157"/>
      <c r="Q34" s="75"/>
      <c r="R34" s="136"/>
      <c r="S34" s="137"/>
      <c r="T34" s="161"/>
      <c r="V34" s="36"/>
    </row>
    <row r="35" customFormat="false" ht="24" hidden="false" customHeight="true" outlineLevel="0" collapsed="false">
      <c r="A35" s="76" t="s">
        <v>53</v>
      </c>
      <c r="B35" s="155" t="n">
        <v>548.806</v>
      </c>
      <c r="C35" s="78" t="n">
        <v>20</v>
      </c>
      <c r="D35" s="32"/>
      <c r="E35" s="175" t="s">
        <v>145</v>
      </c>
      <c r="F35" s="46" t="s">
        <v>143</v>
      </c>
      <c r="G35" s="225" t="n">
        <v>466.8</v>
      </c>
      <c r="H35" s="175" t="s">
        <v>147</v>
      </c>
      <c r="I35" s="46" t="s">
        <v>138</v>
      </c>
      <c r="J35" s="225" t="n">
        <v>317.6</v>
      </c>
      <c r="K35" s="85"/>
      <c r="M35" s="36"/>
      <c r="N35" s="144"/>
      <c r="O35" s="157"/>
      <c r="Q35" s="75"/>
      <c r="R35" s="136"/>
      <c r="S35" s="137"/>
      <c r="T35" s="161"/>
      <c r="V35" s="36"/>
    </row>
    <row r="36" customFormat="false" ht="24" hidden="false" customHeight="true" outlineLevel="0" collapsed="false">
      <c r="A36" s="86" t="s">
        <v>54</v>
      </c>
      <c r="B36" s="165" t="n">
        <v>476.465</v>
      </c>
      <c r="C36" s="88" t="n">
        <v>38</v>
      </c>
      <c r="D36" s="32"/>
      <c r="E36" s="175" t="s">
        <v>150</v>
      </c>
      <c r="F36" s="46" t="s">
        <v>141</v>
      </c>
      <c r="G36" s="225" t="n">
        <v>466.3</v>
      </c>
      <c r="H36" s="175" t="s">
        <v>152</v>
      </c>
      <c r="I36" s="46" t="s">
        <v>189</v>
      </c>
      <c r="J36" s="225" t="n">
        <v>299.2</v>
      </c>
      <c r="K36" s="85"/>
      <c r="M36" s="36"/>
      <c r="N36" s="144"/>
      <c r="O36" s="157"/>
      <c r="Q36" s="75"/>
      <c r="R36" s="136"/>
      <c r="S36" s="137"/>
      <c r="T36" s="161"/>
      <c r="V36" s="36"/>
    </row>
    <row r="37" customFormat="false" ht="24" hidden="false" customHeight="true" outlineLevel="0" collapsed="false">
      <c r="A37" s="90" t="s">
        <v>55</v>
      </c>
      <c r="B37" s="155" t="n">
        <v>479.447</v>
      </c>
      <c r="C37" s="82" t="n">
        <v>36</v>
      </c>
      <c r="D37" s="58"/>
      <c r="E37" s="177"/>
      <c r="F37" s="178"/>
      <c r="G37" s="226"/>
      <c r="H37" s="177"/>
      <c r="I37" s="178"/>
      <c r="J37" s="226"/>
      <c r="K37" s="59"/>
      <c r="M37" s="36"/>
      <c r="N37" s="144"/>
      <c r="O37" s="157"/>
      <c r="Q37" s="75"/>
      <c r="R37" s="136"/>
      <c r="S37" s="137"/>
      <c r="T37" s="161"/>
      <c r="V37" s="36"/>
    </row>
    <row r="38" customFormat="false" ht="24" hidden="false" customHeight="true" outlineLevel="0" collapsed="false">
      <c r="A38" s="76" t="s">
        <v>56</v>
      </c>
      <c r="B38" s="155" t="n">
        <v>552.741</v>
      </c>
      <c r="C38" s="78" t="n">
        <v>19</v>
      </c>
      <c r="D38" s="32"/>
      <c r="E38" s="180" t="n">
        <v>27</v>
      </c>
      <c r="F38" s="181" t="s">
        <v>39</v>
      </c>
      <c r="G38" s="182" t="n">
        <v>399.879</v>
      </c>
      <c r="H38" s="183"/>
      <c r="I38" s="184" t="s">
        <v>41</v>
      </c>
      <c r="J38" s="84" t="n">
        <v>413.533</v>
      </c>
      <c r="K38" s="85"/>
      <c r="M38" s="36"/>
      <c r="N38" s="144"/>
      <c r="O38" s="157"/>
      <c r="Q38" s="75"/>
      <c r="R38" s="136"/>
      <c r="S38" s="137"/>
      <c r="T38" s="161"/>
      <c r="V38" s="36"/>
    </row>
    <row r="39" customFormat="false" ht="24" hidden="false" customHeight="true" outlineLevel="0" collapsed="false">
      <c r="A39" s="76" t="s">
        <v>57</v>
      </c>
      <c r="B39" s="155" t="n">
        <v>485.471</v>
      </c>
      <c r="C39" s="78" t="n">
        <v>35</v>
      </c>
      <c r="D39" s="185"/>
      <c r="E39" s="32"/>
      <c r="F39" s="112"/>
      <c r="G39" s="84"/>
      <c r="H39" s="32"/>
      <c r="I39" s="32"/>
      <c r="J39" s="84"/>
      <c r="K39" s="85"/>
      <c r="M39" s="36"/>
      <c r="N39" s="144"/>
      <c r="O39" s="157"/>
      <c r="Q39" s="75"/>
      <c r="R39" s="136"/>
      <c r="S39" s="137"/>
      <c r="T39" s="161"/>
      <c r="V39" s="36"/>
    </row>
    <row r="40" customFormat="false" ht="24" hidden="false" customHeight="true" outlineLevel="0" collapsed="false">
      <c r="A40" s="76" t="s">
        <v>58</v>
      </c>
      <c r="B40" s="155" t="n">
        <v>583.035</v>
      </c>
      <c r="C40" s="78" t="n">
        <v>10</v>
      </c>
      <c r="D40" s="138" t="s">
        <v>63</v>
      </c>
      <c r="E40" s="138"/>
      <c r="F40" s="138"/>
      <c r="G40" s="138"/>
      <c r="H40" s="138"/>
      <c r="I40" s="138"/>
      <c r="J40" s="138"/>
      <c r="K40" s="138"/>
      <c r="M40" s="36"/>
      <c r="N40" s="144"/>
      <c r="O40" s="157"/>
      <c r="Q40" s="75"/>
      <c r="R40" s="136"/>
      <c r="S40" s="137"/>
      <c r="T40" s="161"/>
      <c r="V40" s="36"/>
    </row>
    <row r="41" customFormat="false" ht="24" hidden="false" customHeight="true" outlineLevel="0" collapsed="false">
      <c r="A41" s="76" t="s">
        <v>59</v>
      </c>
      <c r="B41" s="155" t="n">
        <v>631.8</v>
      </c>
      <c r="C41" s="78" t="n">
        <v>3</v>
      </c>
      <c r="D41" s="168"/>
      <c r="E41" s="168" t="s">
        <v>18</v>
      </c>
      <c r="F41" s="168" t="s">
        <v>18</v>
      </c>
      <c r="G41" s="168"/>
      <c r="H41" s="168"/>
      <c r="I41" s="168"/>
      <c r="J41" s="168"/>
      <c r="K41" s="169"/>
      <c r="M41" s="36"/>
      <c r="N41" s="144"/>
      <c r="O41" s="157"/>
      <c r="Q41" s="75"/>
      <c r="R41" s="136"/>
      <c r="S41" s="137"/>
      <c r="T41" s="161"/>
      <c r="V41" s="36"/>
    </row>
    <row r="42" customFormat="false" ht="24" hidden="false" customHeight="true" outlineLevel="0" collapsed="false">
      <c r="A42" s="76" t="s">
        <v>60</v>
      </c>
      <c r="B42" s="155" t="n">
        <v>533.918</v>
      </c>
      <c r="C42" s="78" t="n">
        <v>23</v>
      </c>
      <c r="D42" s="104" t="s">
        <v>537</v>
      </c>
      <c r="E42" s="32"/>
      <c r="F42" s="32"/>
      <c r="G42" s="32"/>
      <c r="H42" s="32"/>
      <c r="I42" s="32"/>
      <c r="J42" s="32"/>
      <c r="K42" s="85"/>
      <c r="M42" s="36"/>
      <c r="N42" s="144"/>
      <c r="O42" s="157"/>
      <c r="Q42" s="75"/>
      <c r="R42" s="136"/>
      <c r="S42" s="137"/>
      <c r="T42" s="161"/>
      <c r="V42" s="36"/>
    </row>
    <row r="43" customFormat="false" ht="24" hidden="false" customHeight="true" outlineLevel="0" collapsed="false">
      <c r="A43" s="76" t="s">
        <v>61</v>
      </c>
      <c r="B43" s="155" t="n">
        <v>567.335</v>
      </c>
      <c r="C43" s="78" t="n">
        <v>12</v>
      </c>
      <c r="D43" s="104" t="s">
        <v>538</v>
      </c>
      <c r="E43" s="32"/>
      <c r="F43" s="32"/>
      <c r="G43" s="32"/>
      <c r="H43" s="32"/>
      <c r="I43" s="32"/>
      <c r="J43" s="32"/>
      <c r="K43" s="85"/>
      <c r="M43" s="36"/>
      <c r="N43" s="144"/>
      <c r="O43" s="157"/>
      <c r="Q43" s="75"/>
      <c r="R43" s="136"/>
      <c r="S43" s="137"/>
      <c r="T43" s="161"/>
      <c r="V43" s="36"/>
    </row>
    <row r="44" customFormat="false" ht="24" hidden="false" customHeight="true" outlineLevel="0" collapsed="false">
      <c r="A44" s="76" t="s">
        <v>62</v>
      </c>
      <c r="B44" s="155" t="n">
        <v>529.065</v>
      </c>
      <c r="C44" s="78" t="n">
        <v>27</v>
      </c>
      <c r="D44" s="32"/>
      <c r="E44" s="32"/>
      <c r="F44" s="32"/>
      <c r="G44" s="32"/>
      <c r="H44" s="32"/>
      <c r="I44" s="32"/>
      <c r="J44" s="32"/>
      <c r="K44" s="85"/>
      <c r="M44" s="36"/>
      <c r="N44" s="144"/>
      <c r="O44" s="157"/>
      <c r="Q44" s="75"/>
      <c r="R44" s="136"/>
      <c r="S44" s="137"/>
      <c r="T44" s="161"/>
      <c r="V44" s="36"/>
    </row>
    <row r="45" customFormat="false" ht="24" hidden="false" customHeight="true" outlineLevel="0" collapsed="false">
      <c r="A45" s="76" t="s">
        <v>64</v>
      </c>
      <c r="B45" s="155" t="n">
        <v>605.002</v>
      </c>
      <c r="C45" s="78" t="n">
        <v>5</v>
      </c>
      <c r="D45" s="104" t="s">
        <v>539</v>
      </c>
      <c r="E45" s="32"/>
      <c r="F45" s="32"/>
      <c r="G45" s="32"/>
      <c r="H45" s="32"/>
      <c r="I45" s="32"/>
      <c r="J45" s="32"/>
      <c r="K45" s="85"/>
      <c r="M45" s="36"/>
      <c r="N45" s="144"/>
      <c r="O45" s="157"/>
      <c r="Q45" s="75"/>
      <c r="R45" s="136"/>
      <c r="S45" s="137"/>
      <c r="T45" s="161"/>
      <c r="V45" s="36"/>
    </row>
    <row r="46" customFormat="false" ht="24" hidden="false" customHeight="true" outlineLevel="0" collapsed="false">
      <c r="A46" s="86" t="s">
        <v>65</v>
      </c>
      <c r="B46" s="165" t="n">
        <v>542.696</v>
      </c>
      <c r="C46" s="88" t="n">
        <v>22</v>
      </c>
      <c r="D46" s="32"/>
      <c r="E46" s="32"/>
      <c r="F46" s="32"/>
      <c r="G46" s="32"/>
      <c r="H46" s="32"/>
      <c r="I46" s="32"/>
      <c r="J46" s="32"/>
      <c r="K46" s="85"/>
      <c r="M46" s="36"/>
      <c r="N46" s="164"/>
      <c r="O46" s="157"/>
      <c r="Q46" s="75"/>
      <c r="R46" s="136"/>
      <c r="S46" s="137"/>
      <c r="T46" s="161"/>
      <c r="V46" s="36"/>
    </row>
    <row r="47" customFormat="false" ht="24" hidden="false" customHeight="true" outlineLevel="0" collapsed="false">
      <c r="A47" s="90" t="s">
        <v>67</v>
      </c>
      <c r="B47" s="155" t="n">
        <v>524.339</v>
      </c>
      <c r="C47" s="82" t="n">
        <v>28</v>
      </c>
      <c r="D47" s="104" t="s">
        <v>540</v>
      </c>
      <c r="E47" s="32"/>
      <c r="F47" s="32"/>
      <c r="G47" s="32"/>
      <c r="H47" s="32"/>
      <c r="I47" s="32"/>
      <c r="J47" s="32"/>
      <c r="K47" s="85"/>
      <c r="M47" s="36"/>
      <c r="N47" s="164"/>
      <c r="O47" s="157"/>
      <c r="Q47" s="75"/>
      <c r="R47" s="136"/>
      <c r="S47" s="137"/>
      <c r="T47" s="161"/>
      <c r="V47" s="36"/>
    </row>
    <row r="48" customFormat="false" ht="24" hidden="false" customHeight="true" outlineLevel="0" collapsed="false">
      <c r="A48" s="76" t="s">
        <v>69</v>
      </c>
      <c r="B48" s="155" t="n">
        <v>475.094</v>
      </c>
      <c r="C48" s="78" t="n">
        <v>39</v>
      </c>
      <c r="D48" s="104" t="s">
        <v>541</v>
      </c>
      <c r="E48" s="185"/>
      <c r="F48" s="32"/>
      <c r="G48" s="32"/>
      <c r="H48" s="32"/>
      <c r="I48" s="32"/>
      <c r="J48" s="32"/>
      <c r="K48" s="85"/>
      <c r="M48" s="36"/>
      <c r="N48" s="164"/>
      <c r="O48" s="157"/>
      <c r="Q48" s="75"/>
      <c r="R48" s="136"/>
      <c r="S48" s="137"/>
      <c r="T48" s="161"/>
      <c r="V48" s="36"/>
    </row>
    <row r="49" customFormat="false" ht="24" hidden="false" customHeight="true" outlineLevel="0" collapsed="false">
      <c r="A49" s="76" t="s">
        <v>71</v>
      </c>
      <c r="B49" s="155" t="n">
        <v>476.994</v>
      </c>
      <c r="C49" s="78" t="n">
        <v>37</v>
      </c>
      <c r="D49" s="104" t="s">
        <v>542</v>
      </c>
      <c r="E49" s="185"/>
      <c r="F49" s="32"/>
      <c r="G49" s="32"/>
      <c r="H49" s="32"/>
      <c r="I49" s="32"/>
      <c r="J49" s="32"/>
      <c r="K49" s="85"/>
      <c r="M49" s="36"/>
      <c r="N49" s="164"/>
      <c r="O49" s="157"/>
      <c r="Q49" s="75"/>
      <c r="R49" s="136"/>
      <c r="S49" s="137"/>
      <c r="T49" s="161"/>
      <c r="V49" s="36"/>
    </row>
    <row r="50" customFormat="false" ht="24" hidden="false" customHeight="true" outlineLevel="0" collapsed="false">
      <c r="A50" s="76" t="s">
        <v>72</v>
      </c>
      <c r="B50" s="155" t="n">
        <v>515.879</v>
      </c>
      <c r="C50" s="78" t="n">
        <v>30</v>
      </c>
      <c r="D50" s="104" t="s">
        <v>543</v>
      </c>
      <c r="E50" s="32"/>
      <c r="F50" s="32"/>
      <c r="G50" s="32"/>
      <c r="H50" s="32"/>
      <c r="I50" s="32"/>
      <c r="J50" s="32"/>
      <c r="K50" s="85"/>
      <c r="M50" s="36"/>
      <c r="N50" s="164"/>
      <c r="O50" s="157"/>
      <c r="Q50" s="75"/>
      <c r="R50" s="136"/>
      <c r="S50" s="137"/>
      <c r="T50" s="161"/>
      <c r="V50" s="36"/>
    </row>
    <row r="51" customFormat="false" ht="24" hidden="false" customHeight="true" outlineLevel="0" collapsed="false">
      <c r="A51" s="76" t="s">
        <v>74</v>
      </c>
      <c r="B51" s="155" t="n">
        <v>472.136</v>
      </c>
      <c r="C51" s="78" t="n">
        <v>40</v>
      </c>
      <c r="D51" s="32"/>
      <c r="E51" s="32"/>
      <c r="F51" s="32"/>
      <c r="G51" s="32"/>
      <c r="H51" s="32"/>
      <c r="I51" s="32"/>
      <c r="J51" s="32"/>
      <c r="K51" s="85"/>
      <c r="M51" s="36"/>
      <c r="N51" s="164"/>
      <c r="O51" s="157"/>
      <c r="Q51" s="75"/>
      <c r="R51" s="136"/>
      <c r="S51" s="137"/>
      <c r="T51" s="161"/>
      <c r="V51" s="36"/>
    </row>
    <row r="52" customFormat="false" ht="24" hidden="false" customHeight="true" outlineLevel="0" collapsed="false">
      <c r="A52" s="76" t="s">
        <v>76</v>
      </c>
      <c r="B52" s="155" t="n">
        <v>511.472</v>
      </c>
      <c r="C52" s="78" t="n">
        <v>32</v>
      </c>
      <c r="D52" s="258"/>
      <c r="E52" s="258"/>
      <c r="F52" s="32"/>
      <c r="G52" s="32"/>
      <c r="H52" s="32"/>
      <c r="I52" s="32"/>
      <c r="J52" s="32"/>
      <c r="K52" s="85"/>
      <c r="M52" s="36"/>
      <c r="N52" s="164"/>
      <c r="O52" s="157"/>
      <c r="Q52" s="75"/>
      <c r="R52" s="136"/>
      <c r="S52" s="137"/>
      <c r="T52" s="161"/>
      <c r="V52" s="36"/>
    </row>
    <row r="53" customFormat="false" ht="24" hidden="false" customHeight="true" outlineLevel="0" collapsed="false">
      <c r="A53" s="113" t="s">
        <v>78</v>
      </c>
      <c r="B53" s="187" t="n">
        <v>425.997</v>
      </c>
      <c r="C53" s="115" t="n">
        <v>46</v>
      </c>
      <c r="D53" s="431"/>
      <c r="E53" s="118"/>
      <c r="F53" s="118"/>
      <c r="G53" s="118"/>
      <c r="H53" s="118"/>
      <c r="I53" s="118"/>
      <c r="J53" s="118"/>
      <c r="K53" s="119"/>
      <c r="M53" s="36"/>
      <c r="N53" s="164"/>
      <c r="O53" s="157"/>
      <c r="Q53" s="75"/>
      <c r="R53" s="136"/>
      <c r="S53" s="137"/>
      <c r="T53" s="161"/>
      <c r="V53" s="36"/>
    </row>
    <row r="54" customFormat="false" ht="24" hidden="false" customHeight="true" outlineLevel="0" collapsed="false">
      <c r="A54" s="432" t="s">
        <v>544</v>
      </c>
      <c r="M54" s="121"/>
      <c r="N54" s="164"/>
      <c r="R54" s="136"/>
      <c r="S54" s="137"/>
    </row>
    <row r="55" customFormat="false" ht="24" hidden="false" customHeight="true" outlineLevel="0" collapsed="false">
      <c r="M55" s="121"/>
      <c r="N55" s="164"/>
    </row>
    <row r="56" customFormat="false" ht="24" hidden="false" customHeight="true" outlineLevel="0" collapsed="false">
      <c r="A56" s="189"/>
      <c r="B56" s="189"/>
      <c r="C56" s="189"/>
      <c r="D56" s="189"/>
      <c r="E56" s="189"/>
      <c r="F56" s="189"/>
      <c r="G56" s="189"/>
      <c r="H56" s="189"/>
      <c r="I56" s="189"/>
      <c r="J56" s="189"/>
      <c r="K56" s="189"/>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c r="N59" s="32"/>
    </row>
    <row r="60" customFormat="false" ht="20.25" hidden="false" customHeight="true" outlineLevel="0" collapsed="false">
      <c r="M60" s="121"/>
    </row>
    <row r="61" customFormat="false" ht="20.25" hidden="false" customHeight="true" outlineLevel="0" collapsed="false">
      <c r="M61" s="121"/>
    </row>
    <row r="62" customFormat="false" ht="20.25" hidden="false" customHeight="true" outlineLevel="0" collapsed="false"/>
    <row r="63" customFormat="false" ht="20.25" hidden="false" customHeight="true" outlineLevel="0" collapsed="false">
      <c r="M63" s="40"/>
    </row>
    <row r="64" customFormat="false" ht="20.25" hidden="false" customHeight="true" outlineLevel="0" collapsed="false">
      <c r="M64" s="40"/>
    </row>
    <row r="65" customFormat="false" ht="20.25" hidden="false" customHeight="true" outlineLevel="0" collapsed="false">
      <c r="M65" s="40"/>
    </row>
    <row r="66" customFormat="false" ht="20.25" hidden="false" customHeight="true" outlineLevel="0" collapsed="false">
      <c r="G66" s="192"/>
      <c r="N66" s="32"/>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G68" s="192"/>
    </row>
    <row r="69" customFormat="false" ht="21" hidden="false" customHeight="false" outlineLevel="0" collapsed="false">
      <c r="G69" s="192"/>
    </row>
    <row r="80" customFormat="false" ht="21" hidden="false" customHeight="false" outlineLevel="0" collapsed="false">
      <c r="N80" s="32"/>
    </row>
    <row r="103" customFormat="false" ht="21" hidden="false" customHeight="false" outlineLevel="0" collapsed="false">
      <c r="N103" s="32"/>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433" width="11.08"/>
    <col collapsed="false" customWidth="true" hidden="false" outlineLevel="0" max="15" min="15" style="34" width="6.81"/>
    <col collapsed="false" customWidth="false" hidden="false" outlineLevel="0" max="16" min="16" style="35" width="10.72"/>
    <col collapsed="false" customWidth="true" hidden="false" outlineLevel="0" max="17" min="17" style="35" width="4.26"/>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33"/>
      <c r="B1" s="134"/>
      <c r="R1" s="136"/>
      <c r="S1" s="137"/>
    </row>
    <row r="2" customFormat="false" ht="21" hidden="false" customHeight="true" outlineLevel="0" collapsed="false">
      <c r="B2" s="38"/>
      <c r="C2" s="39"/>
      <c r="R2" s="136"/>
      <c r="S2" s="137"/>
    </row>
    <row r="3" customFormat="false" ht="26.25" hidden="false" customHeight="true" outlineLevel="0" collapsed="false">
      <c r="A3" s="41" t="s">
        <v>545</v>
      </c>
      <c r="B3" s="42"/>
      <c r="C3" s="43"/>
      <c r="M3" s="45"/>
      <c r="N3" s="40"/>
      <c r="R3" s="136"/>
      <c r="S3" s="137"/>
    </row>
    <row r="4" s="51" customFormat="true" ht="24" hidden="false" customHeight="true" outlineLevel="0" collapsed="false">
      <c r="A4" s="46" t="s">
        <v>8</v>
      </c>
      <c r="B4" s="47" t="s">
        <v>91</v>
      </c>
      <c r="C4" s="46" t="s">
        <v>10</v>
      </c>
      <c r="D4" s="138" t="s">
        <v>11</v>
      </c>
      <c r="E4" s="138"/>
      <c r="F4" s="138"/>
      <c r="G4" s="138"/>
      <c r="H4" s="138"/>
      <c r="I4" s="138"/>
      <c r="J4" s="138"/>
      <c r="K4" s="138"/>
      <c r="L4" s="40"/>
      <c r="M4" s="40"/>
      <c r="N4" s="194"/>
      <c r="O4" s="49"/>
      <c r="P4" s="50"/>
      <c r="Q4" s="50"/>
      <c r="R4" s="136"/>
      <c r="S4" s="137"/>
      <c r="T4" s="49"/>
      <c r="U4" s="50"/>
      <c r="V4" s="50"/>
    </row>
    <row r="5" customFormat="false" ht="24" hidden="false" customHeight="true" outlineLevel="0" collapsed="false">
      <c r="A5" s="90"/>
      <c r="B5" s="336" t="s">
        <v>546</v>
      </c>
      <c r="C5" s="282"/>
      <c r="D5" s="250"/>
      <c r="E5" s="250"/>
      <c r="F5" s="250"/>
      <c r="G5" s="250"/>
      <c r="H5" s="250"/>
      <c r="I5" s="250"/>
      <c r="J5" s="250"/>
      <c r="K5" s="143"/>
      <c r="N5" s="434"/>
      <c r="R5" s="197"/>
      <c r="S5" s="137"/>
    </row>
    <row r="6" customFormat="false" ht="24" hidden="false" customHeight="true" outlineLevel="0" collapsed="false">
      <c r="A6" s="148" t="s">
        <v>14</v>
      </c>
      <c r="B6" s="149" t="n">
        <v>72.2</v>
      </c>
      <c r="C6" s="283"/>
      <c r="D6" s="151" t="s">
        <v>547</v>
      </c>
      <c r="E6" s="58"/>
      <c r="F6" s="58"/>
      <c r="G6" s="58"/>
      <c r="H6" s="58"/>
      <c r="I6" s="58"/>
      <c r="J6" s="58"/>
      <c r="K6" s="59"/>
      <c r="M6" s="66"/>
      <c r="N6" s="435"/>
      <c r="R6" s="136"/>
      <c r="S6" s="137"/>
      <c r="T6" s="202"/>
      <c r="V6" s="66"/>
    </row>
    <row r="7" customFormat="false" ht="24" hidden="false" customHeight="true" outlineLevel="0" collapsed="false">
      <c r="A7" s="203" t="s">
        <v>15</v>
      </c>
      <c r="B7" s="204" t="n">
        <v>70.6</v>
      </c>
      <c r="C7" s="205" t="n">
        <v>27</v>
      </c>
      <c r="D7" s="58"/>
      <c r="E7" s="156" t="s">
        <v>39</v>
      </c>
      <c r="F7" s="75" t="n">
        <v>298590</v>
      </c>
      <c r="G7" s="75"/>
      <c r="H7" s="75" t="n">
        <v>471785</v>
      </c>
      <c r="I7" s="75"/>
      <c r="J7" s="58"/>
      <c r="K7" s="59"/>
      <c r="M7" s="36"/>
      <c r="N7" s="434"/>
      <c r="O7" s="157"/>
      <c r="Q7" s="75"/>
      <c r="R7" s="136"/>
      <c r="S7" s="137"/>
      <c r="T7" s="161"/>
      <c r="V7" s="36"/>
    </row>
    <row r="8" customFormat="false" ht="24" hidden="false" customHeight="true" outlineLevel="0" collapsed="false">
      <c r="A8" s="90" t="s">
        <v>16</v>
      </c>
      <c r="B8" s="358" t="n">
        <v>72.9</v>
      </c>
      <c r="C8" s="82" t="n">
        <v>18</v>
      </c>
      <c r="D8" s="58"/>
      <c r="E8" s="156" t="s">
        <v>41</v>
      </c>
      <c r="F8" s="75" t="n">
        <v>309591</v>
      </c>
      <c r="G8" s="75"/>
      <c r="H8" s="75" t="n">
        <v>428697</v>
      </c>
      <c r="I8" s="75"/>
      <c r="J8" s="58"/>
      <c r="K8" s="59"/>
      <c r="M8" s="36"/>
      <c r="N8" s="434"/>
      <c r="O8" s="157"/>
      <c r="Q8" s="75"/>
      <c r="R8" s="136"/>
      <c r="S8" s="137"/>
      <c r="T8" s="161"/>
      <c r="V8" s="36"/>
    </row>
    <row r="9" customFormat="false" ht="24" hidden="false" customHeight="true" outlineLevel="0" collapsed="false">
      <c r="A9" s="76" t="s">
        <v>17</v>
      </c>
      <c r="B9" s="359" t="n">
        <v>77.3</v>
      </c>
      <c r="C9" s="78" t="n">
        <v>10</v>
      </c>
      <c r="D9" s="162"/>
      <c r="E9" s="162" t="s">
        <v>18</v>
      </c>
      <c r="F9" s="162" t="s">
        <v>18</v>
      </c>
      <c r="G9" s="162"/>
      <c r="H9" s="162"/>
      <c r="I9" s="162"/>
      <c r="J9" s="162"/>
      <c r="K9" s="163"/>
      <c r="M9" s="36"/>
      <c r="N9" s="434"/>
      <c r="O9" s="157"/>
      <c r="Q9" s="75"/>
      <c r="R9" s="136"/>
      <c r="S9" s="137"/>
      <c r="T9" s="161"/>
      <c r="V9" s="36"/>
    </row>
    <row r="10" customFormat="false" ht="24" hidden="false" customHeight="true" outlineLevel="0" collapsed="false">
      <c r="A10" s="76" t="s">
        <v>19</v>
      </c>
      <c r="B10" s="359" t="n">
        <v>86.8</v>
      </c>
      <c r="C10" s="78" t="n">
        <v>1</v>
      </c>
      <c r="D10" s="138" t="s">
        <v>20</v>
      </c>
      <c r="E10" s="138"/>
      <c r="F10" s="138"/>
      <c r="G10" s="138"/>
      <c r="H10" s="138"/>
      <c r="I10" s="138"/>
      <c r="J10" s="138"/>
      <c r="K10" s="138"/>
      <c r="M10" s="36"/>
      <c r="N10" s="434"/>
      <c r="O10" s="157"/>
      <c r="Q10" s="75"/>
      <c r="R10" s="136"/>
      <c r="S10" s="137"/>
      <c r="T10" s="161"/>
      <c r="V10" s="36"/>
    </row>
    <row r="11" customFormat="false" ht="24" hidden="false" customHeight="true" outlineLevel="0" collapsed="false">
      <c r="A11" s="76" t="s">
        <v>21</v>
      </c>
      <c r="B11" s="359" t="n">
        <v>73.8</v>
      </c>
      <c r="C11" s="78" t="n">
        <v>15</v>
      </c>
      <c r="D11" s="32"/>
      <c r="E11" s="32"/>
      <c r="F11" s="32"/>
      <c r="G11" s="32"/>
      <c r="H11" s="32"/>
      <c r="I11" s="32"/>
      <c r="J11" s="32"/>
      <c r="K11" s="85"/>
      <c r="M11" s="36"/>
      <c r="N11" s="434"/>
      <c r="O11" s="157"/>
      <c r="Q11" s="75"/>
      <c r="R11" s="136"/>
      <c r="S11" s="137"/>
      <c r="T11" s="161"/>
      <c r="V11" s="36"/>
    </row>
    <row r="12" customFormat="false" ht="24" hidden="false" customHeight="true" outlineLevel="0" collapsed="false">
      <c r="A12" s="76" t="s">
        <v>23</v>
      </c>
      <c r="B12" s="359" t="n">
        <v>77.6</v>
      </c>
      <c r="C12" s="78" t="n">
        <v>9</v>
      </c>
      <c r="D12" s="32"/>
      <c r="E12" s="32"/>
      <c r="F12" s="32"/>
      <c r="G12" s="32"/>
      <c r="H12" s="32"/>
      <c r="I12" s="32"/>
      <c r="J12" s="32"/>
      <c r="K12" s="85"/>
      <c r="M12" s="36"/>
      <c r="N12" s="434"/>
      <c r="O12" s="157"/>
      <c r="Q12" s="75"/>
      <c r="R12" s="136"/>
      <c r="S12" s="137"/>
      <c r="T12" s="161"/>
      <c r="V12" s="36"/>
    </row>
    <row r="13" customFormat="false" ht="24" hidden="false" customHeight="true" outlineLevel="0" collapsed="false">
      <c r="A13" s="76" t="s">
        <v>24</v>
      </c>
      <c r="B13" s="359" t="n">
        <v>63.2</v>
      </c>
      <c r="C13" s="78" t="n">
        <v>46</v>
      </c>
      <c r="D13" s="32"/>
      <c r="E13" s="32"/>
      <c r="F13" s="32"/>
      <c r="G13" s="32"/>
      <c r="H13" s="32"/>
      <c r="I13" s="32"/>
      <c r="J13" s="32"/>
      <c r="K13" s="85"/>
      <c r="M13" s="36"/>
      <c r="N13" s="434"/>
      <c r="O13" s="157"/>
      <c r="Q13" s="75"/>
      <c r="R13" s="136"/>
      <c r="S13" s="137"/>
      <c r="T13" s="161"/>
      <c r="V13" s="36"/>
    </row>
    <row r="14" customFormat="false" ht="24" hidden="false" customHeight="true" outlineLevel="0" collapsed="false">
      <c r="A14" s="76" t="s">
        <v>25</v>
      </c>
      <c r="B14" s="359" t="n">
        <v>69.9</v>
      </c>
      <c r="C14" s="78" t="n">
        <v>33</v>
      </c>
      <c r="D14" s="32"/>
      <c r="E14" s="32"/>
      <c r="F14" s="32"/>
      <c r="G14" s="32"/>
      <c r="H14" s="32"/>
      <c r="I14" s="32"/>
      <c r="J14" s="32"/>
      <c r="K14" s="85"/>
      <c r="M14" s="36"/>
      <c r="N14" s="434"/>
      <c r="O14" s="157"/>
      <c r="Q14" s="75"/>
      <c r="R14" s="136"/>
      <c r="S14" s="137"/>
      <c r="T14" s="161"/>
      <c r="V14" s="36"/>
    </row>
    <row r="15" customFormat="false" ht="24" hidden="false" customHeight="true" outlineLevel="0" collapsed="false">
      <c r="A15" s="76" t="s">
        <v>26</v>
      </c>
      <c r="B15" s="359" t="n">
        <v>65.3</v>
      </c>
      <c r="C15" s="78" t="n">
        <v>43</v>
      </c>
      <c r="D15" s="32"/>
      <c r="E15" s="32"/>
      <c r="F15" s="32"/>
      <c r="G15" s="32"/>
      <c r="H15" s="32"/>
      <c r="I15" s="32"/>
      <c r="J15" s="32"/>
      <c r="K15" s="85"/>
      <c r="M15" s="36"/>
      <c r="N15" s="434"/>
      <c r="O15" s="157"/>
      <c r="Q15" s="75"/>
      <c r="R15" s="136"/>
      <c r="S15" s="137"/>
      <c r="T15" s="161"/>
      <c r="V15" s="36"/>
    </row>
    <row r="16" customFormat="false" ht="24" hidden="false" customHeight="true" outlineLevel="0" collapsed="false">
      <c r="A16" s="86" t="s">
        <v>27</v>
      </c>
      <c r="B16" s="149" t="n">
        <v>82.2</v>
      </c>
      <c r="C16" s="88" t="n">
        <v>4</v>
      </c>
      <c r="D16" s="32"/>
      <c r="E16" s="32"/>
      <c r="F16" s="32"/>
      <c r="G16" s="32"/>
      <c r="H16" s="32"/>
      <c r="I16" s="32"/>
      <c r="J16" s="32"/>
      <c r="K16" s="85"/>
      <c r="M16" s="36"/>
      <c r="N16" s="434"/>
      <c r="O16" s="157"/>
      <c r="Q16" s="75"/>
      <c r="R16" s="136"/>
      <c r="S16" s="137"/>
      <c r="T16" s="161"/>
      <c r="V16" s="36"/>
    </row>
    <row r="17" customFormat="false" ht="24" hidden="false" customHeight="true" outlineLevel="0" collapsed="false">
      <c r="A17" s="90" t="s">
        <v>28</v>
      </c>
      <c r="B17" s="358" t="n">
        <v>70.5</v>
      </c>
      <c r="C17" s="82" t="n">
        <v>28</v>
      </c>
      <c r="D17" s="32"/>
      <c r="E17" s="32"/>
      <c r="F17" s="32"/>
      <c r="G17" s="32"/>
      <c r="H17" s="32"/>
      <c r="I17" s="32"/>
      <c r="J17" s="32"/>
      <c r="K17" s="85"/>
      <c r="M17" s="36"/>
      <c r="N17" s="434"/>
      <c r="O17" s="157"/>
      <c r="Q17" s="75"/>
      <c r="R17" s="136"/>
      <c r="S17" s="137"/>
      <c r="T17" s="161"/>
      <c r="V17" s="36"/>
    </row>
    <row r="18" customFormat="false" ht="24" hidden="false" customHeight="true" outlineLevel="0" collapsed="false">
      <c r="A18" s="76" t="s">
        <v>29</v>
      </c>
      <c r="B18" s="359" t="n">
        <v>77.8</v>
      </c>
      <c r="C18" s="78" t="n">
        <v>8</v>
      </c>
      <c r="D18" s="32"/>
      <c r="E18" s="32"/>
      <c r="F18" s="32"/>
      <c r="G18" s="32"/>
      <c r="H18" s="32"/>
      <c r="I18" s="32"/>
      <c r="J18" s="32"/>
      <c r="K18" s="85"/>
      <c r="M18" s="36"/>
      <c r="N18" s="434"/>
      <c r="O18" s="157"/>
      <c r="Q18" s="75"/>
      <c r="R18" s="136"/>
      <c r="S18" s="137"/>
      <c r="T18" s="161"/>
      <c r="V18" s="36"/>
    </row>
    <row r="19" customFormat="false" ht="24" hidden="false" customHeight="true" outlineLevel="0" collapsed="false">
      <c r="A19" s="76" t="s">
        <v>30</v>
      </c>
      <c r="B19" s="359" t="n">
        <v>73.6</v>
      </c>
      <c r="C19" s="78" t="n">
        <v>16</v>
      </c>
      <c r="D19" s="32"/>
      <c r="E19" s="32"/>
      <c r="F19" s="32"/>
      <c r="G19" s="32"/>
      <c r="H19" s="32"/>
      <c r="I19" s="32"/>
      <c r="J19" s="32"/>
      <c r="K19" s="85"/>
      <c r="M19" s="36"/>
      <c r="N19" s="434"/>
      <c r="O19" s="157"/>
      <c r="Q19" s="75"/>
      <c r="R19" s="136"/>
      <c r="S19" s="137"/>
      <c r="T19" s="161"/>
      <c r="V19" s="36"/>
    </row>
    <row r="20" customFormat="false" ht="24" hidden="false" customHeight="true" outlineLevel="0" collapsed="false">
      <c r="A20" s="76" t="s">
        <v>31</v>
      </c>
      <c r="B20" s="359" t="n">
        <v>76.1</v>
      </c>
      <c r="C20" s="78" t="n">
        <v>12</v>
      </c>
      <c r="D20" s="32"/>
      <c r="E20" s="32"/>
      <c r="F20" s="32"/>
      <c r="G20" s="32"/>
      <c r="H20" s="32"/>
      <c r="I20" s="32"/>
      <c r="J20" s="32"/>
      <c r="K20" s="85"/>
      <c r="M20" s="36"/>
      <c r="N20" s="434"/>
      <c r="O20" s="157"/>
      <c r="Q20" s="75"/>
      <c r="R20" s="136"/>
      <c r="S20" s="137"/>
      <c r="T20" s="161"/>
      <c r="V20" s="36"/>
    </row>
    <row r="21" customFormat="false" ht="24" hidden="false" customHeight="true" outlineLevel="0" collapsed="false">
      <c r="A21" s="76" t="s">
        <v>32</v>
      </c>
      <c r="B21" s="359" t="n">
        <v>71.2</v>
      </c>
      <c r="C21" s="78" t="n">
        <v>25</v>
      </c>
      <c r="D21" s="32"/>
      <c r="E21" s="32"/>
      <c r="F21" s="32"/>
      <c r="G21" s="32"/>
      <c r="H21" s="32"/>
      <c r="I21" s="32"/>
      <c r="J21" s="32"/>
      <c r="K21" s="85"/>
      <c r="M21" s="36"/>
      <c r="N21" s="434"/>
      <c r="O21" s="157"/>
      <c r="Q21" s="75"/>
      <c r="R21" s="136"/>
      <c r="S21" s="137"/>
      <c r="T21" s="161"/>
      <c r="V21" s="36"/>
    </row>
    <row r="22" customFormat="false" ht="24" hidden="false" customHeight="true" outlineLevel="0" collapsed="false">
      <c r="A22" s="76" t="s">
        <v>33</v>
      </c>
      <c r="B22" s="359" t="n">
        <v>62.5</v>
      </c>
      <c r="C22" s="78" t="n">
        <v>47</v>
      </c>
      <c r="D22" s="32"/>
      <c r="E22" s="32"/>
      <c r="F22" s="32"/>
      <c r="G22" s="32"/>
      <c r="H22" s="32"/>
      <c r="I22" s="32"/>
      <c r="J22" s="32"/>
      <c r="K22" s="85"/>
      <c r="M22" s="36"/>
      <c r="N22" s="434"/>
      <c r="O22" s="157"/>
      <c r="Q22" s="75"/>
      <c r="R22" s="136"/>
      <c r="S22" s="137"/>
      <c r="T22" s="161"/>
      <c r="V22" s="36"/>
    </row>
    <row r="23" customFormat="false" ht="24" hidden="false" customHeight="true" outlineLevel="0" collapsed="false">
      <c r="A23" s="76" t="s">
        <v>38</v>
      </c>
      <c r="B23" s="359" t="n">
        <v>70.1</v>
      </c>
      <c r="C23" s="78" t="n">
        <v>32</v>
      </c>
      <c r="D23" s="32"/>
      <c r="E23" s="92"/>
      <c r="F23" s="93" t="s">
        <v>36</v>
      </c>
      <c r="G23" s="93" t="s">
        <v>37</v>
      </c>
      <c r="H23" s="93" t="s">
        <v>114</v>
      </c>
      <c r="I23" s="93" t="s">
        <v>115</v>
      </c>
      <c r="J23" s="93" t="s">
        <v>116</v>
      </c>
      <c r="K23" s="85"/>
      <c r="M23" s="36"/>
      <c r="N23" s="434"/>
      <c r="O23" s="157"/>
      <c r="Q23" s="75"/>
      <c r="R23" s="136"/>
      <c r="S23" s="137"/>
      <c r="T23" s="161"/>
      <c r="V23" s="36"/>
    </row>
    <row r="24" customFormat="false" ht="24" hidden="false" customHeight="true" outlineLevel="0" collapsed="false">
      <c r="A24" s="97" t="s">
        <v>40</v>
      </c>
      <c r="B24" s="360" t="n">
        <v>63.3</v>
      </c>
      <c r="C24" s="99" t="n">
        <v>45</v>
      </c>
      <c r="D24" s="32"/>
      <c r="E24" s="94" t="s">
        <v>39</v>
      </c>
      <c r="F24" s="361" t="n">
        <v>61.6</v>
      </c>
      <c r="G24" s="361" t="n">
        <v>69</v>
      </c>
      <c r="H24" s="361" t="n">
        <v>63.6036348516159</v>
      </c>
      <c r="I24" s="361" t="n">
        <v>63.9</v>
      </c>
      <c r="J24" s="361" t="n">
        <v>63.3</v>
      </c>
      <c r="K24" s="85"/>
      <c r="M24" s="36"/>
      <c r="N24" s="434"/>
      <c r="O24" s="157"/>
      <c r="Q24" s="75"/>
      <c r="R24" s="136"/>
      <c r="S24" s="137"/>
      <c r="T24" s="161"/>
      <c r="V24" s="36"/>
    </row>
    <row r="25" customFormat="false" ht="24" hidden="false" customHeight="true" outlineLevel="0" collapsed="false">
      <c r="A25" s="76" t="s">
        <v>42</v>
      </c>
      <c r="B25" s="359" t="n">
        <v>66.6</v>
      </c>
      <c r="C25" s="78" t="n">
        <v>41</v>
      </c>
      <c r="D25" s="32"/>
      <c r="E25" s="94" t="s">
        <v>41</v>
      </c>
      <c r="F25" s="361" t="n">
        <v>74.7</v>
      </c>
      <c r="G25" s="361" t="n">
        <v>74</v>
      </c>
      <c r="H25" s="361" t="n">
        <v>75.2595380376398</v>
      </c>
      <c r="I25" s="361" t="n">
        <v>73.8</v>
      </c>
      <c r="J25" s="361" t="n">
        <v>72.2</v>
      </c>
      <c r="K25" s="85"/>
      <c r="M25" s="36"/>
      <c r="N25" s="434"/>
      <c r="O25" s="157"/>
      <c r="Q25" s="75"/>
      <c r="R25" s="136"/>
      <c r="S25" s="137"/>
      <c r="T25" s="161"/>
      <c r="V25" s="36"/>
    </row>
    <row r="26" customFormat="false" ht="24" hidden="false" customHeight="true" outlineLevel="0" collapsed="false">
      <c r="A26" s="86" t="s">
        <v>43</v>
      </c>
      <c r="B26" s="149" t="n">
        <v>70.4</v>
      </c>
      <c r="C26" s="88" t="n">
        <v>29</v>
      </c>
      <c r="D26" s="32"/>
      <c r="E26" s="101" t="s">
        <v>10</v>
      </c>
      <c r="F26" s="101" t="n">
        <v>46</v>
      </c>
      <c r="G26" s="101" t="n">
        <v>42</v>
      </c>
      <c r="H26" s="101" t="n">
        <v>45</v>
      </c>
      <c r="I26" s="101" t="n">
        <v>46</v>
      </c>
      <c r="J26" s="102" t="n">
        <v>45</v>
      </c>
      <c r="K26" s="85"/>
      <c r="M26" s="36"/>
      <c r="N26" s="434"/>
      <c r="O26" s="157"/>
      <c r="Q26" s="75"/>
      <c r="R26" s="136"/>
      <c r="S26" s="137"/>
      <c r="T26" s="161"/>
      <c r="V26" s="36"/>
    </row>
    <row r="27" customFormat="false" ht="24" hidden="false" customHeight="true" outlineLevel="0" collapsed="false">
      <c r="A27" s="90" t="s">
        <v>44</v>
      </c>
      <c r="B27" s="358" t="n">
        <v>72.9</v>
      </c>
      <c r="C27" s="82" t="n">
        <v>18</v>
      </c>
      <c r="D27" s="32"/>
      <c r="E27" s="32"/>
      <c r="F27" s="32"/>
      <c r="G27" s="32"/>
      <c r="H27" s="32"/>
      <c r="I27" s="32"/>
      <c r="J27" s="32"/>
      <c r="K27" s="85"/>
      <c r="M27" s="36"/>
      <c r="N27" s="434"/>
      <c r="O27" s="157"/>
      <c r="Q27" s="75"/>
      <c r="R27" s="136"/>
      <c r="S27" s="137"/>
      <c r="T27" s="161"/>
      <c r="V27" s="36"/>
    </row>
    <row r="28" customFormat="false" ht="24" hidden="false" customHeight="true" outlineLevel="0" collapsed="false">
      <c r="A28" s="76" t="s">
        <v>45</v>
      </c>
      <c r="B28" s="359" t="n">
        <v>72.8</v>
      </c>
      <c r="C28" s="78" t="n">
        <v>20</v>
      </c>
      <c r="D28" s="46" t="s">
        <v>122</v>
      </c>
      <c r="E28" s="46"/>
      <c r="F28" s="46"/>
      <c r="G28" s="46"/>
      <c r="H28" s="46"/>
      <c r="I28" s="46"/>
      <c r="J28" s="46"/>
      <c r="K28" s="46"/>
      <c r="M28" s="36"/>
      <c r="N28" s="434"/>
      <c r="O28" s="157"/>
      <c r="Q28" s="75"/>
      <c r="R28" s="136"/>
      <c r="S28" s="137"/>
      <c r="T28" s="161"/>
      <c r="V28" s="36"/>
    </row>
    <row r="29" customFormat="false" ht="24" hidden="false" customHeight="true" outlineLevel="0" collapsed="false">
      <c r="A29" s="76" t="s">
        <v>47</v>
      </c>
      <c r="B29" s="359" t="n">
        <v>78.2</v>
      </c>
      <c r="C29" s="78" t="n">
        <v>7</v>
      </c>
      <c r="D29" s="168"/>
      <c r="E29" s="168"/>
      <c r="F29" s="168"/>
      <c r="G29" s="168"/>
      <c r="H29" s="168"/>
      <c r="I29" s="168"/>
      <c r="J29" s="168"/>
      <c r="K29" s="169"/>
      <c r="M29" s="36"/>
      <c r="N29" s="434"/>
      <c r="O29" s="157"/>
      <c r="Q29" s="75"/>
      <c r="R29" s="136"/>
      <c r="S29" s="137"/>
      <c r="T29" s="161"/>
      <c r="V29" s="36"/>
    </row>
    <row r="30" customFormat="false" ht="24" hidden="false" customHeight="true" outlineLevel="0" collapsed="false">
      <c r="A30" s="76" t="s">
        <v>48</v>
      </c>
      <c r="B30" s="359" t="n">
        <v>68.6</v>
      </c>
      <c r="C30" s="78" t="n">
        <v>36</v>
      </c>
      <c r="D30" s="104" t="s">
        <v>548</v>
      </c>
      <c r="E30" s="32"/>
      <c r="F30" s="32"/>
      <c r="G30" s="32"/>
      <c r="H30" s="32"/>
      <c r="I30" s="32"/>
      <c r="J30" s="32"/>
      <c r="K30" s="85"/>
      <c r="M30" s="36"/>
      <c r="N30" s="434"/>
      <c r="O30" s="157"/>
      <c r="Q30" s="75"/>
      <c r="R30" s="136"/>
      <c r="S30" s="137"/>
      <c r="T30" s="161"/>
      <c r="V30" s="36"/>
    </row>
    <row r="31" customFormat="false" ht="24" hidden="false" customHeight="true" outlineLevel="0" collapsed="false">
      <c r="A31" s="76" t="s">
        <v>49</v>
      </c>
      <c r="B31" s="359" t="n">
        <v>66.8</v>
      </c>
      <c r="C31" s="78" t="n">
        <v>40</v>
      </c>
      <c r="D31" s="104" t="s">
        <v>397</v>
      </c>
      <c r="E31" s="32"/>
      <c r="F31" s="32"/>
      <c r="G31" s="32"/>
      <c r="H31" s="32"/>
      <c r="I31" s="312" t="s">
        <v>535</v>
      </c>
      <c r="J31" s="312" t="s">
        <v>536</v>
      </c>
      <c r="K31" s="85"/>
      <c r="M31" s="36"/>
      <c r="N31" s="434"/>
      <c r="O31" s="157"/>
      <c r="Q31" s="75"/>
      <c r="R31" s="136"/>
      <c r="S31" s="137"/>
      <c r="T31" s="161"/>
      <c r="V31" s="36"/>
    </row>
    <row r="32" customFormat="false" ht="24" hidden="false" customHeight="true" outlineLevel="0" collapsed="false">
      <c r="A32" s="76" t="s">
        <v>50</v>
      </c>
      <c r="B32" s="359" t="n">
        <v>68</v>
      </c>
      <c r="C32" s="78" t="n">
        <v>39</v>
      </c>
      <c r="D32" s="32"/>
      <c r="E32" s="171" t="s">
        <v>131</v>
      </c>
      <c r="F32" s="46" t="s">
        <v>190</v>
      </c>
      <c r="G32" s="293" t="n">
        <v>333.4</v>
      </c>
      <c r="H32" s="171" t="s">
        <v>133</v>
      </c>
      <c r="I32" s="46" t="s">
        <v>186</v>
      </c>
      <c r="J32" s="293" t="n">
        <v>251.4</v>
      </c>
      <c r="K32" s="85"/>
      <c r="M32" s="36"/>
      <c r="N32" s="434"/>
      <c r="O32" s="157"/>
      <c r="Q32" s="75"/>
      <c r="R32" s="136"/>
      <c r="S32" s="137"/>
      <c r="T32" s="161"/>
      <c r="V32" s="36"/>
    </row>
    <row r="33" customFormat="false" ht="24" hidden="false" customHeight="true" outlineLevel="0" collapsed="false">
      <c r="A33" s="76" t="s">
        <v>51</v>
      </c>
      <c r="B33" s="359" t="n">
        <v>66.3</v>
      </c>
      <c r="C33" s="78" t="n">
        <v>42</v>
      </c>
      <c r="D33" s="32"/>
      <c r="E33" s="175" t="s">
        <v>136</v>
      </c>
      <c r="F33" s="46" t="s">
        <v>203</v>
      </c>
      <c r="G33" s="293" t="n">
        <v>328.8</v>
      </c>
      <c r="H33" s="175" t="s">
        <v>187</v>
      </c>
      <c r="I33" s="46" t="s">
        <v>202</v>
      </c>
      <c r="J33" s="293" t="n">
        <v>250.4</v>
      </c>
      <c r="K33" s="85"/>
      <c r="M33" s="36"/>
      <c r="N33" s="434"/>
      <c r="O33" s="157"/>
      <c r="Q33" s="75"/>
      <c r="R33" s="136"/>
      <c r="S33" s="137"/>
      <c r="T33" s="161"/>
      <c r="V33" s="36"/>
    </row>
    <row r="34" customFormat="false" ht="24" hidden="false" customHeight="true" outlineLevel="0" collapsed="false">
      <c r="A34" s="76" t="s">
        <v>52</v>
      </c>
      <c r="B34" s="359" t="n">
        <v>82.7</v>
      </c>
      <c r="C34" s="78" t="n">
        <v>3</v>
      </c>
      <c r="D34" s="32"/>
      <c r="E34" s="175" t="s">
        <v>140</v>
      </c>
      <c r="F34" s="46" t="s">
        <v>215</v>
      </c>
      <c r="G34" s="293" t="n">
        <v>326.3</v>
      </c>
      <c r="H34" s="175" t="s">
        <v>142</v>
      </c>
      <c r="I34" s="46" t="s">
        <v>119</v>
      </c>
      <c r="J34" s="293" t="n">
        <v>247.2</v>
      </c>
      <c r="K34" s="85"/>
      <c r="M34" s="36"/>
      <c r="N34" s="434"/>
      <c r="O34" s="157"/>
      <c r="Q34" s="75"/>
      <c r="R34" s="136"/>
      <c r="S34" s="137"/>
      <c r="T34" s="161"/>
      <c r="V34" s="36"/>
    </row>
    <row r="35" customFormat="false" ht="24" hidden="false" customHeight="true" outlineLevel="0" collapsed="false">
      <c r="A35" s="76" t="s">
        <v>53</v>
      </c>
      <c r="B35" s="359" t="n">
        <v>76.9</v>
      </c>
      <c r="C35" s="78" t="n">
        <v>11</v>
      </c>
      <c r="D35" s="32"/>
      <c r="E35" s="175" t="s">
        <v>145</v>
      </c>
      <c r="F35" s="46" t="s">
        <v>137</v>
      </c>
      <c r="G35" s="293" t="n">
        <v>325.4</v>
      </c>
      <c r="H35" s="175" t="s">
        <v>147</v>
      </c>
      <c r="I35" s="46" t="s">
        <v>189</v>
      </c>
      <c r="J35" s="293" t="n">
        <v>244.6</v>
      </c>
      <c r="K35" s="85"/>
      <c r="M35" s="36"/>
      <c r="N35" s="434"/>
      <c r="O35" s="157"/>
      <c r="Q35" s="75"/>
      <c r="R35" s="136"/>
      <c r="S35" s="137"/>
      <c r="T35" s="161"/>
      <c r="V35" s="36"/>
    </row>
    <row r="36" customFormat="false" ht="24" hidden="false" customHeight="true" outlineLevel="0" collapsed="false">
      <c r="A36" s="86" t="s">
        <v>54</v>
      </c>
      <c r="B36" s="149" t="n">
        <v>70.4</v>
      </c>
      <c r="C36" s="88" t="n">
        <v>29</v>
      </c>
      <c r="D36" s="32"/>
      <c r="E36" s="175" t="s">
        <v>150</v>
      </c>
      <c r="F36" s="46" t="s">
        <v>227</v>
      </c>
      <c r="G36" s="293" t="n">
        <v>323.7</v>
      </c>
      <c r="H36" s="175" t="s">
        <v>152</v>
      </c>
      <c r="I36" s="46" t="s">
        <v>153</v>
      </c>
      <c r="J36" s="293" t="n">
        <v>236.8</v>
      </c>
      <c r="K36" s="85"/>
      <c r="M36" s="36"/>
      <c r="N36" s="434"/>
      <c r="O36" s="157"/>
      <c r="Q36" s="75"/>
      <c r="R36" s="136"/>
      <c r="S36" s="137"/>
      <c r="T36" s="161"/>
      <c r="V36" s="36"/>
    </row>
    <row r="37" customFormat="false" ht="24" hidden="false" customHeight="true" outlineLevel="0" collapsed="false">
      <c r="A37" s="90" t="s">
        <v>55</v>
      </c>
      <c r="B37" s="358" t="n">
        <v>68.1</v>
      </c>
      <c r="C37" s="82" t="n">
        <v>38</v>
      </c>
      <c r="D37" s="58"/>
      <c r="E37" s="177"/>
      <c r="F37" s="178"/>
      <c r="G37" s="294"/>
      <c r="H37" s="177"/>
      <c r="I37" s="178"/>
      <c r="J37" s="294"/>
      <c r="K37" s="59"/>
      <c r="M37" s="36"/>
      <c r="N37" s="434"/>
      <c r="O37" s="157"/>
      <c r="Q37" s="75"/>
      <c r="R37" s="136"/>
      <c r="S37" s="137"/>
      <c r="T37" s="161"/>
      <c r="V37" s="36"/>
    </row>
    <row r="38" customFormat="false" ht="24" hidden="false" customHeight="true" outlineLevel="0" collapsed="false">
      <c r="A38" s="76" t="s">
        <v>56</v>
      </c>
      <c r="B38" s="359" t="n">
        <v>63.4</v>
      </c>
      <c r="C38" s="78" t="n">
        <v>44</v>
      </c>
      <c r="D38" s="32"/>
      <c r="E38" s="180" t="n">
        <v>37</v>
      </c>
      <c r="F38" s="181" t="s">
        <v>39</v>
      </c>
      <c r="G38" s="436" t="n">
        <v>265.134</v>
      </c>
      <c r="H38" s="183"/>
      <c r="I38" s="184" t="s">
        <v>41</v>
      </c>
      <c r="J38" s="296" t="n">
        <v>282.188</v>
      </c>
      <c r="K38" s="85"/>
      <c r="M38" s="36"/>
      <c r="N38" s="434"/>
      <c r="O38" s="157"/>
      <c r="Q38" s="75"/>
      <c r="R38" s="136"/>
      <c r="S38" s="137"/>
      <c r="T38" s="161"/>
      <c r="V38" s="36"/>
    </row>
    <row r="39" customFormat="false" ht="24" hidden="false" customHeight="true" outlineLevel="0" collapsed="false">
      <c r="A39" s="76" t="s">
        <v>57</v>
      </c>
      <c r="B39" s="359" t="n">
        <v>81.5</v>
      </c>
      <c r="C39" s="78" t="n">
        <v>5</v>
      </c>
      <c r="D39" s="185"/>
      <c r="E39" s="32"/>
      <c r="F39" s="112"/>
      <c r="G39" s="84"/>
      <c r="H39" s="32"/>
      <c r="I39" s="32"/>
      <c r="J39" s="84"/>
      <c r="K39" s="85"/>
      <c r="M39" s="36"/>
      <c r="N39" s="434"/>
      <c r="O39" s="157"/>
      <c r="Q39" s="75"/>
      <c r="R39" s="136"/>
      <c r="S39" s="137"/>
      <c r="T39" s="161"/>
      <c r="V39" s="36"/>
    </row>
    <row r="40" customFormat="false" ht="24" hidden="false" customHeight="true" outlineLevel="0" collapsed="false">
      <c r="A40" s="76" t="s">
        <v>58</v>
      </c>
      <c r="B40" s="359" t="n">
        <v>70.3</v>
      </c>
      <c r="C40" s="78" t="n">
        <v>31</v>
      </c>
      <c r="D40" s="138" t="s">
        <v>63</v>
      </c>
      <c r="E40" s="138"/>
      <c r="F40" s="138"/>
      <c r="G40" s="138"/>
      <c r="H40" s="138"/>
      <c r="I40" s="138"/>
      <c r="J40" s="138"/>
      <c r="K40" s="138"/>
      <c r="M40" s="36"/>
      <c r="N40" s="434"/>
      <c r="O40" s="157"/>
      <c r="Q40" s="75"/>
      <c r="R40" s="136"/>
      <c r="S40" s="137"/>
      <c r="T40" s="161"/>
      <c r="V40" s="36"/>
    </row>
    <row r="41" customFormat="false" ht="24" hidden="false" customHeight="true" outlineLevel="0" collapsed="false">
      <c r="A41" s="76" t="s">
        <v>59</v>
      </c>
      <c r="B41" s="359" t="n">
        <v>68.3</v>
      </c>
      <c r="C41" s="78" t="n">
        <v>37</v>
      </c>
      <c r="D41" s="168"/>
      <c r="E41" s="168" t="s">
        <v>18</v>
      </c>
      <c r="F41" s="168" t="s">
        <v>18</v>
      </c>
      <c r="G41" s="168"/>
      <c r="H41" s="168"/>
      <c r="I41" s="168"/>
      <c r="J41" s="168"/>
      <c r="K41" s="169"/>
      <c r="M41" s="36"/>
      <c r="N41" s="434"/>
      <c r="O41" s="157"/>
      <c r="Q41" s="75"/>
      <c r="R41" s="136"/>
      <c r="S41" s="137"/>
      <c r="T41" s="161"/>
      <c r="V41" s="36"/>
    </row>
    <row r="42" customFormat="false" ht="24" hidden="false" customHeight="true" outlineLevel="0" collapsed="false">
      <c r="A42" s="76" t="s">
        <v>60</v>
      </c>
      <c r="B42" s="359" t="n">
        <v>72.6</v>
      </c>
      <c r="C42" s="78" t="n">
        <v>21</v>
      </c>
      <c r="D42" s="104" t="s">
        <v>537</v>
      </c>
      <c r="E42" s="32"/>
      <c r="F42" s="32"/>
      <c r="G42" s="32"/>
      <c r="H42" s="32"/>
      <c r="I42" s="32"/>
      <c r="J42" s="32"/>
      <c r="K42" s="85"/>
      <c r="M42" s="36"/>
      <c r="N42" s="434"/>
      <c r="O42" s="157"/>
      <c r="Q42" s="75"/>
      <c r="R42" s="136"/>
      <c r="S42" s="137"/>
      <c r="T42" s="161"/>
      <c r="V42" s="36"/>
    </row>
    <row r="43" customFormat="false" ht="24" hidden="false" customHeight="true" outlineLevel="0" collapsed="false">
      <c r="A43" s="76" t="s">
        <v>61</v>
      </c>
      <c r="B43" s="359" t="n">
        <v>69.8</v>
      </c>
      <c r="C43" s="78" t="n">
        <v>34</v>
      </c>
      <c r="D43" s="104" t="s">
        <v>549</v>
      </c>
      <c r="E43" s="32"/>
      <c r="F43" s="32"/>
      <c r="G43" s="32"/>
      <c r="H43" s="32"/>
      <c r="I43" s="32"/>
      <c r="J43" s="32"/>
      <c r="K43" s="85"/>
      <c r="M43" s="36"/>
      <c r="N43" s="434"/>
      <c r="O43" s="157"/>
      <c r="Q43" s="75"/>
      <c r="R43" s="136"/>
      <c r="S43" s="137"/>
      <c r="T43" s="161"/>
      <c r="V43" s="36"/>
    </row>
    <row r="44" customFormat="false" ht="24" hidden="false" customHeight="true" outlineLevel="0" collapsed="false">
      <c r="A44" s="76" t="s">
        <v>62</v>
      </c>
      <c r="B44" s="359" t="n">
        <v>72.1</v>
      </c>
      <c r="C44" s="78" t="n">
        <v>22</v>
      </c>
      <c r="D44" s="104" t="s">
        <v>539</v>
      </c>
      <c r="E44" s="32"/>
      <c r="F44" s="32"/>
      <c r="G44" s="32"/>
      <c r="H44" s="32"/>
      <c r="I44" s="32"/>
      <c r="J44" s="32"/>
      <c r="K44" s="85"/>
      <c r="M44" s="36"/>
      <c r="N44" s="434"/>
      <c r="O44" s="157"/>
      <c r="Q44" s="75"/>
      <c r="R44" s="136"/>
      <c r="S44" s="137"/>
      <c r="T44" s="161"/>
      <c r="V44" s="36"/>
    </row>
    <row r="45" customFormat="false" ht="24" hidden="false" customHeight="true" outlineLevel="0" collapsed="false">
      <c r="A45" s="76" t="s">
        <v>64</v>
      </c>
      <c r="B45" s="359" t="n">
        <v>69.8</v>
      </c>
      <c r="C45" s="78" t="n">
        <v>34</v>
      </c>
      <c r="E45" s="32"/>
      <c r="F45" s="32"/>
      <c r="G45" s="32"/>
      <c r="H45" s="32"/>
      <c r="I45" s="32"/>
      <c r="J45" s="32"/>
      <c r="K45" s="85"/>
      <c r="M45" s="36"/>
      <c r="N45" s="434"/>
      <c r="O45" s="157"/>
      <c r="Q45" s="75"/>
      <c r="R45" s="136"/>
      <c r="S45" s="137"/>
      <c r="T45" s="161"/>
      <c r="V45" s="36"/>
    </row>
    <row r="46" customFormat="false" ht="24" hidden="false" customHeight="true" outlineLevel="0" collapsed="false">
      <c r="A46" s="86" t="s">
        <v>65</v>
      </c>
      <c r="B46" s="149" t="n">
        <v>73.9</v>
      </c>
      <c r="C46" s="88" t="n">
        <v>14</v>
      </c>
      <c r="D46" s="104" t="s">
        <v>550</v>
      </c>
      <c r="E46" s="32"/>
      <c r="F46" s="32"/>
      <c r="G46" s="32"/>
      <c r="H46" s="32"/>
      <c r="I46" s="32"/>
      <c r="J46" s="32"/>
      <c r="K46" s="85"/>
      <c r="M46" s="36"/>
      <c r="N46" s="437"/>
      <c r="O46" s="157"/>
      <c r="Q46" s="75"/>
      <c r="R46" s="136"/>
      <c r="S46" s="137"/>
      <c r="T46" s="161"/>
      <c r="V46" s="36"/>
    </row>
    <row r="47" customFormat="false" ht="24" hidden="false" customHeight="true" outlineLevel="0" collapsed="false">
      <c r="A47" s="90" t="s">
        <v>67</v>
      </c>
      <c r="B47" s="358" t="n">
        <v>72.1</v>
      </c>
      <c r="C47" s="82" t="n">
        <v>22</v>
      </c>
      <c r="D47" s="104" t="s">
        <v>551</v>
      </c>
      <c r="E47" s="32"/>
      <c r="F47" s="32"/>
      <c r="G47" s="32"/>
      <c r="H47" s="32"/>
      <c r="I47" s="32"/>
      <c r="J47" s="32"/>
      <c r="K47" s="85"/>
      <c r="M47" s="36"/>
      <c r="N47" s="437"/>
      <c r="O47" s="157"/>
      <c r="Q47" s="75"/>
      <c r="R47" s="136"/>
      <c r="S47" s="137"/>
      <c r="T47" s="161"/>
      <c r="V47" s="36"/>
    </row>
    <row r="48" customFormat="false" ht="24" hidden="false" customHeight="true" outlineLevel="0" collapsed="false">
      <c r="A48" s="76" t="s">
        <v>69</v>
      </c>
      <c r="B48" s="359" t="n">
        <v>80.4</v>
      </c>
      <c r="C48" s="78" t="n">
        <v>6</v>
      </c>
      <c r="D48" s="32"/>
      <c r="E48" s="32"/>
      <c r="F48" s="32"/>
      <c r="G48" s="32"/>
      <c r="H48" s="32"/>
      <c r="I48" s="32"/>
      <c r="J48" s="32"/>
      <c r="K48" s="85"/>
      <c r="M48" s="36"/>
      <c r="N48" s="437"/>
      <c r="O48" s="157"/>
      <c r="Q48" s="75"/>
      <c r="R48" s="136"/>
      <c r="S48" s="137"/>
      <c r="T48" s="161"/>
      <c r="V48" s="36"/>
    </row>
    <row r="49" customFormat="false" ht="24" hidden="false" customHeight="true" outlineLevel="0" collapsed="false">
      <c r="A49" s="76" t="s">
        <v>71</v>
      </c>
      <c r="B49" s="359" t="n">
        <v>73</v>
      </c>
      <c r="C49" s="78" t="n">
        <v>17</v>
      </c>
      <c r="D49" s="104" t="s">
        <v>552</v>
      </c>
      <c r="E49" s="32"/>
      <c r="F49" s="32"/>
      <c r="G49" s="32"/>
      <c r="H49" s="32"/>
      <c r="I49" s="32"/>
      <c r="J49" s="32"/>
      <c r="K49" s="85"/>
      <c r="M49" s="36"/>
      <c r="N49" s="437"/>
      <c r="O49" s="157"/>
      <c r="Q49" s="75"/>
      <c r="R49" s="136"/>
      <c r="S49" s="137"/>
      <c r="T49" s="161"/>
      <c r="V49" s="36"/>
    </row>
    <row r="50" customFormat="false" ht="24" hidden="false" customHeight="true" outlineLevel="0" collapsed="false">
      <c r="A50" s="76" t="s">
        <v>72</v>
      </c>
      <c r="B50" s="359" t="n">
        <v>71.6</v>
      </c>
      <c r="C50" s="78" t="n">
        <v>24</v>
      </c>
      <c r="D50" s="104" t="s">
        <v>553</v>
      </c>
      <c r="E50" s="32"/>
      <c r="F50" s="32"/>
      <c r="G50" s="32"/>
      <c r="H50" s="32"/>
      <c r="I50" s="32"/>
      <c r="J50" s="32"/>
      <c r="K50" s="85"/>
      <c r="M50" s="36"/>
      <c r="N50" s="437"/>
      <c r="O50" s="157"/>
      <c r="Q50" s="75"/>
      <c r="R50" s="136"/>
      <c r="S50" s="137"/>
      <c r="T50" s="161"/>
      <c r="V50" s="36"/>
    </row>
    <row r="51" customFormat="false" ht="24" hidden="false" customHeight="true" outlineLevel="0" collapsed="false">
      <c r="A51" s="76" t="s">
        <v>74</v>
      </c>
      <c r="B51" s="359" t="n">
        <v>85.5</v>
      </c>
      <c r="C51" s="78" t="n">
        <v>2</v>
      </c>
      <c r="D51" s="104" t="s">
        <v>554</v>
      </c>
      <c r="E51" s="32"/>
      <c r="F51" s="32"/>
      <c r="G51" s="32"/>
      <c r="H51" s="32"/>
      <c r="I51" s="32"/>
      <c r="J51" s="32"/>
      <c r="K51" s="85"/>
      <c r="M51" s="36"/>
      <c r="N51" s="437"/>
      <c r="O51" s="157"/>
      <c r="Q51" s="75"/>
      <c r="R51" s="136"/>
      <c r="S51" s="137"/>
      <c r="T51" s="161"/>
      <c r="V51" s="36"/>
    </row>
    <row r="52" customFormat="false" ht="24" hidden="false" customHeight="true" outlineLevel="0" collapsed="false">
      <c r="A52" s="76" t="s">
        <v>76</v>
      </c>
      <c r="B52" s="359" t="n">
        <v>74.1</v>
      </c>
      <c r="C52" s="78" t="n">
        <v>13</v>
      </c>
      <c r="D52" s="32"/>
      <c r="E52" s="32"/>
      <c r="F52" s="32"/>
      <c r="G52" s="32"/>
      <c r="H52" s="32"/>
      <c r="I52" s="32"/>
      <c r="J52" s="32"/>
      <c r="K52" s="85"/>
      <c r="M52" s="36"/>
      <c r="N52" s="437"/>
      <c r="O52" s="157"/>
      <c r="Q52" s="75"/>
      <c r="R52" s="136"/>
      <c r="S52" s="137"/>
      <c r="T52" s="161"/>
      <c r="V52" s="36"/>
    </row>
    <row r="53" customFormat="false" ht="24" hidden="false" customHeight="true" outlineLevel="0" collapsed="false">
      <c r="A53" s="113" t="s">
        <v>78</v>
      </c>
      <c r="B53" s="364" t="n">
        <v>71.2</v>
      </c>
      <c r="C53" s="115" t="n">
        <v>25</v>
      </c>
      <c r="D53" s="188"/>
      <c r="E53" s="280"/>
      <c r="F53" s="118"/>
      <c r="G53" s="118"/>
      <c r="H53" s="118"/>
      <c r="I53" s="118"/>
      <c r="J53" s="118"/>
      <c r="K53" s="119"/>
      <c r="M53" s="36"/>
      <c r="N53" s="437"/>
      <c r="O53" s="157"/>
      <c r="Q53" s="75"/>
      <c r="R53" s="136"/>
      <c r="S53" s="137"/>
      <c r="T53" s="161"/>
      <c r="V53" s="36"/>
    </row>
    <row r="54" customFormat="false" ht="24" hidden="false" customHeight="true" outlineLevel="0" collapsed="false">
      <c r="A54" s="432" t="s">
        <v>544</v>
      </c>
      <c r="M54" s="121"/>
      <c r="N54" s="437"/>
      <c r="R54" s="136"/>
      <c r="S54" s="137"/>
    </row>
    <row r="55" customFormat="false" ht="24" hidden="false" customHeight="true" outlineLevel="0" collapsed="false">
      <c r="M55" s="121"/>
      <c r="N55" s="437"/>
    </row>
    <row r="56" customFormat="false" ht="24" hidden="false" customHeight="true" outlineLevel="0" collapsed="false">
      <c r="A56" s="189"/>
      <c r="B56" s="189"/>
      <c r="C56" s="189"/>
      <c r="D56" s="189"/>
      <c r="E56" s="189"/>
      <c r="F56" s="189"/>
      <c r="G56" s="189"/>
      <c r="H56" s="189"/>
      <c r="I56" s="189"/>
      <c r="J56" s="189"/>
      <c r="K56" s="189"/>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row>
    <row r="61" customFormat="false" ht="20.25" hidden="false" customHeight="true" outlineLevel="0" collapsed="false">
      <c r="E61" s="438" t="s">
        <v>555</v>
      </c>
      <c r="M61" s="121"/>
    </row>
    <row r="62" customFormat="false" ht="20.25" hidden="false" customHeight="true" outlineLevel="0" collapsed="false">
      <c r="E62" s="438" t="s">
        <v>556</v>
      </c>
    </row>
    <row r="63" customFormat="false" ht="20.25" hidden="false" customHeight="true" outlineLevel="0" collapsed="false">
      <c r="E63" s="438" t="s">
        <v>557</v>
      </c>
      <c r="F63" s="439"/>
    </row>
    <row r="64" customFormat="false" ht="20.25" hidden="false" customHeight="true" outlineLevel="0" collapsed="false">
      <c r="E64" s="438" t="s">
        <v>558</v>
      </c>
      <c r="F64" s="439"/>
    </row>
    <row r="65" customFormat="false" ht="20.25" hidden="false" customHeight="true" outlineLevel="0" collapsed="false">
      <c r="E65" s="438" t="s">
        <v>559</v>
      </c>
      <c r="F65" s="439"/>
      <c r="N65" s="136"/>
    </row>
    <row r="66" customFormat="false" ht="20.25" hidden="false" customHeight="true" outlineLevel="0" collapsed="false">
      <c r="E66" s="438" t="s">
        <v>560</v>
      </c>
      <c r="F66" s="439"/>
    </row>
    <row r="67" customFormat="false" ht="30.75" hidden="false" customHeight="true" outlineLevel="0" collapsed="false">
      <c r="D67" s="123"/>
      <c r="E67" s="440" t="s">
        <v>561</v>
      </c>
      <c r="F67" s="123"/>
      <c r="G67" s="123"/>
      <c r="H67" s="123"/>
      <c r="I67" s="123"/>
      <c r="J67" s="123"/>
      <c r="K67" s="123"/>
    </row>
    <row r="68" customFormat="false" ht="21" hidden="false" customHeight="false" outlineLevel="0" collapsed="false">
      <c r="F68" s="439"/>
    </row>
    <row r="69" customFormat="false" ht="21" hidden="false" customHeight="false" outlineLevel="0" collapsed="false">
      <c r="F69" s="439"/>
    </row>
    <row r="75" customFormat="false" ht="21" hidden="false" customHeight="false" outlineLevel="0" collapsed="false">
      <c r="O75" s="125"/>
    </row>
    <row r="76" customFormat="false" ht="21" hidden="false" customHeight="false" outlineLevel="0" collapsed="false">
      <c r="N76" s="136"/>
    </row>
    <row r="77" customFormat="false" ht="21" hidden="false" customHeight="false" outlineLevel="0" collapsed="false">
      <c r="N77" s="136"/>
    </row>
    <row r="85" customFormat="false" ht="21" hidden="false" customHeight="false" outlineLevel="0" collapsed="false">
      <c r="N85" s="136"/>
    </row>
    <row r="86" customFormat="false" ht="21" hidden="false" customHeight="false" outlineLevel="0" collapsed="false">
      <c r="O86" s="125"/>
    </row>
    <row r="87" customFormat="false" ht="21" hidden="false" customHeight="false" outlineLevel="0" collapsed="false">
      <c r="O87" s="125"/>
    </row>
    <row r="88" customFormat="false" ht="21" hidden="false" customHeight="false" outlineLevel="0" collapsed="false">
      <c r="N88" s="136"/>
    </row>
    <row r="95" customFormat="false" ht="21" hidden="false" customHeight="false" outlineLevel="0" collapsed="false">
      <c r="O95" s="125"/>
    </row>
    <row r="98" customFormat="false" ht="21" hidden="false" customHeight="false" outlineLevel="0" collapsed="false">
      <c r="O98" s="12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4" ySplit="9" topLeftCell="E40" activePane="bottomRight" state="frozen"/>
      <selection pane="topLeft" activeCell="A1" activeCellId="0" sqref="A1"/>
      <selection pane="topRight" activeCell="E1" activeCellId="0" sqref="E1"/>
      <selection pane="bottomLeft" activeCell="A40" activeCellId="0" sqref="A4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2.18"/>
    <col collapsed="false" customWidth="true" hidden="false" outlineLevel="0" max="3" min="3" style="31" width="6.26"/>
    <col collapsed="false" customWidth="true" hidden="false" outlineLevel="0" max="4" min="4" style="30" width="12.08"/>
    <col collapsed="false" customWidth="true" hidden="false" outlineLevel="0" max="5" min="5" style="31" width="6.26"/>
    <col collapsed="false" customWidth="true" hidden="false" outlineLevel="0" max="6" min="6" style="31" width="2.72"/>
    <col collapsed="false" customWidth="true" hidden="false" outlineLevel="0" max="11" min="7" style="29" width="9.26"/>
    <col collapsed="false" customWidth="true" hidden="false" outlineLevel="0" max="12" min="12" style="29" width="1.81"/>
    <col collapsed="false" customWidth="true" hidden="false" outlineLevel="0" max="13" min="13" style="32" width="3.81"/>
    <col collapsed="false" customWidth="false" hidden="false" outlineLevel="0" max="14" min="14" style="32" width="10.72"/>
    <col collapsed="false" customWidth="true" hidden="false" outlineLevel="0" max="15" min="15" style="33" width="11.08"/>
    <col collapsed="false" customWidth="true" hidden="false" outlineLevel="0" max="16" min="16" style="34" width="6.81"/>
    <col collapsed="false" customWidth="false" hidden="false" outlineLevel="0" max="19" min="17" style="35" width="10.72"/>
    <col collapsed="false" customWidth="false" hidden="false" outlineLevel="0" max="257" min="20" style="36" width="10.72"/>
  </cols>
  <sheetData>
    <row r="1" customFormat="false" ht="21" hidden="false" customHeight="true" outlineLevel="0" collapsed="false">
      <c r="A1" s="37"/>
      <c r="I1" s="36"/>
      <c r="T1" s="35"/>
      <c r="U1" s="35"/>
    </row>
    <row r="2" customFormat="false" ht="21" hidden="false" customHeight="true" outlineLevel="0" collapsed="false">
      <c r="B2" s="38"/>
      <c r="C2" s="39"/>
      <c r="D2" s="38"/>
      <c r="E2" s="39"/>
      <c r="F2" s="40"/>
      <c r="T2" s="35"/>
      <c r="U2" s="35"/>
    </row>
    <row r="3" customFormat="false" ht="26.25" hidden="false" customHeight="true" outlineLevel="0" collapsed="false">
      <c r="A3" s="41" t="s">
        <v>80</v>
      </c>
      <c r="B3" s="42"/>
      <c r="C3" s="43"/>
      <c r="D3" s="44"/>
      <c r="E3" s="43"/>
      <c r="F3" s="40"/>
      <c r="L3" s="124" t="s">
        <v>81</v>
      </c>
      <c r="N3" s="45"/>
      <c r="T3" s="35"/>
      <c r="U3" s="35"/>
    </row>
    <row r="4" s="51" customFormat="true" ht="24" hidden="false" customHeight="true" outlineLevel="0" collapsed="false">
      <c r="A4" s="46" t="s">
        <v>8</v>
      </c>
      <c r="B4" s="47" t="s">
        <v>82</v>
      </c>
      <c r="C4" s="46" t="s">
        <v>10</v>
      </c>
      <c r="D4" s="47" t="s">
        <v>82</v>
      </c>
      <c r="E4" s="46" t="s">
        <v>10</v>
      </c>
      <c r="F4" s="46" t="s">
        <v>11</v>
      </c>
      <c r="G4" s="46"/>
      <c r="H4" s="46"/>
      <c r="I4" s="46"/>
      <c r="J4" s="46"/>
      <c r="K4" s="46"/>
      <c r="L4" s="46"/>
      <c r="M4" s="40"/>
      <c r="N4" s="40"/>
      <c r="O4" s="48"/>
      <c r="P4" s="125"/>
      <c r="Q4" s="50"/>
      <c r="R4" s="40"/>
      <c r="S4" s="48"/>
      <c r="T4" s="125"/>
      <c r="U4" s="50"/>
    </row>
    <row r="5" customFormat="false" ht="24" hidden="false" customHeight="true" outlineLevel="0" collapsed="false">
      <c r="A5" s="52"/>
      <c r="B5" s="53" t="s">
        <v>12</v>
      </c>
      <c r="C5" s="54"/>
      <c r="D5" s="55" t="s">
        <v>13</v>
      </c>
      <c r="E5" s="56"/>
      <c r="F5" s="57"/>
      <c r="G5" s="58"/>
      <c r="H5" s="58"/>
      <c r="I5" s="58"/>
      <c r="J5" s="58"/>
      <c r="K5" s="58"/>
      <c r="L5" s="59"/>
      <c r="O5" s="60"/>
      <c r="R5" s="32"/>
      <c r="S5" s="60"/>
      <c r="T5" s="34"/>
      <c r="U5" s="35"/>
    </row>
    <row r="6" customFormat="false" ht="24" hidden="false" customHeight="true" outlineLevel="0" collapsed="false">
      <c r="A6" s="61" t="s">
        <v>14</v>
      </c>
      <c r="B6" s="62" t="n">
        <v>71.19</v>
      </c>
      <c r="C6" s="63"/>
      <c r="D6" s="64" t="n">
        <v>74.21</v>
      </c>
      <c r="E6" s="65"/>
      <c r="F6" s="57"/>
      <c r="G6" s="58"/>
      <c r="H6" s="58"/>
      <c r="I6" s="58"/>
      <c r="J6" s="58"/>
      <c r="K6" s="58"/>
      <c r="L6" s="59"/>
      <c r="N6" s="126"/>
      <c r="O6" s="67"/>
      <c r="R6" s="126"/>
      <c r="S6" s="67"/>
      <c r="T6" s="34"/>
      <c r="U6" s="35"/>
    </row>
    <row r="7" customFormat="false" ht="24" hidden="false" customHeight="true" outlineLevel="0" collapsed="false">
      <c r="A7" s="68" t="s">
        <v>15</v>
      </c>
      <c r="B7" s="69" t="n">
        <v>71.11</v>
      </c>
      <c r="C7" s="70" t="n">
        <v>25</v>
      </c>
      <c r="D7" s="71" t="n">
        <v>74.39</v>
      </c>
      <c r="E7" s="72" t="n">
        <v>26</v>
      </c>
      <c r="F7" s="73"/>
      <c r="G7" s="58"/>
      <c r="H7" s="74"/>
      <c r="I7" s="58"/>
      <c r="J7" s="58"/>
      <c r="K7" s="58"/>
      <c r="L7" s="59"/>
      <c r="M7" s="36"/>
      <c r="N7" s="35"/>
      <c r="S7" s="33"/>
      <c r="T7" s="34"/>
      <c r="U7" s="35"/>
    </row>
    <row r="8" customFormat="false" ht="24" hidden="false" customHeight="true" outlineLevel="0" collapsed="false">
      <c r="A8" s="76" t="s">
        <v>16</v>
      </c>
      <c r="B8" s="77" t="n">
        <v>70.29</v>
      </c>
      <c r="C8" s="78" t="n">
        <v>44</v>
      </c>
      <c r="D8" s="79" t="n">
        <v>74.64</v>
      </c>
      <c r="E8" s="80" t="n">
        <v>19</v>
      </c>
      <c r="F8" s="73"/>
      <c r="G8" s="58"/>
      <c r="H8" s="74"/>
      <c r="I8" s="58"/>
      <c r="J8" s="58"/>
      <c r="K8" s="58"/>
      <c r="L8" s="59"/>
      <c r="M8" s="36"/>
      <c r="N8" s="35"/>
      <c r="O8" s="81"/>
      <c r="S8" s="81"/>
      <c r="T8" s="34"/>
      <c r="U8" s="35"/>
    </row>
    <row r="9" customFormat="false" ht="24" hidden="false" customHeight="true" outlineLevel="0" collapsed="false">
      <c r="A9" s="76" t="s">
        <v>17</v>
      </c>
      <c r="B9" s="77" t="n">
        <v>70.68</v>
      </c>
      <c r="C9" s="78" t="n">
        <v>40</v>
      </c>
      <c r="D9" s="79" t="n">
        <v>74.46</v>
      </c>
      <c r="E9" s="80" t="n">
        <v>24</v>
      </c>
      <c r="F9" s="73"/>
      <c r="G9" s="58"/>
      <c r="H9" s="58" t="s">
        <v>18</v>
      </c>
      <c r="I9" s="58"/>
      <c r="J9" s="58"/>
      <c r="K9" s="58"/>
      <c r="L9" s="59"/>
      <c r="M9" s="36"/>
      <c r="N9" s="35"/>
      <c r="O9" s="81"/>
      <c r="S9" s="81"/>
      <c r="T9" s="34"/>
      <c r="U9" s="35"/>
    </row>
    <row r="10" customFormat="false" ht="24" hidden="false" customHeight="true" outlineLevel="0" collapsed="false">
      <c r="A10" s="76" t="s">
        <v>19</v>
      </c>
      <c r="B10" s="77" t="n">
        <v>71.99</v>
      </c>
      <c r="C10" s="78" t="n">
        <v>5</v>
      </c>
      <c r="D10" s="77" t="n">
        <v>74.25</v>
      </c>
      <c r="E10" s="82" t="n">
        <v>31</v>
      </c>
      <c r="F10" s="46" t="s">
        <v>20</v>
      </c>
      <c r="G10" s="46"/>
      <c r="H10" s="46"/>
      <c r="I10" s="46"/>
      <c r="J10" s="46"/>
      <c r="K10" s="46"/>
      <c r="L10" s="46"/>
      <c r="M10" s="36"/>
      <c r="N10" s="35"/>
      <c r="O10" s="81"/>
      <c r="S10" s="81"/>
      <c r="T10" s="34"/>
      <c r="U10" s="35"/>
    </row>
    <row r="11" customFormat="false" ht="24" hidden="false" customHeight="true" outlineLevel="0" collapsed="false">
      <c r="A11" s="76" t="s">
        <v>21</v>
      </c>
      <c r="B11" s="77" t="n">
        <v>70.71</v>
      </c>
      <c r="C11" s="78" t="n">
        <v>39</v>
      </c>
      <c r="D11" s="77" t="n">
        <v>75.43</v>
      </c>
      <c r="E11" s="82" t="n">
        <v>3</v>
      </c>
      <c r="F11" s="83"/>
      <c r="G11" s="84" t="s">
        <v>22</v>
      </c>
      <c r="I11" s="32"/>
      <c r="J11" s="32"/>
      <c r="K11" s="32"/>
      <c r="L11" s="85"/>
      <c r="M11" s="36"/>
      <c r="N11" s="35"/>
      <c r="O11" s="81"/>
      <c r="S11" s="81"/>
      <c r="T11" s="34"/>
      <c r="U11" s="35"/>
    </row>
    <row r="12" customFormat="false" ht="24" hidden="false" customHeight="true" outlineLevel="0" collapsed="false">
      <c r="A12" s="76" t="s">
        <v>23</v>
      </c>
      <c r="B12" s="77" t="n">
        <v>71.34</v>
      </c>
      <c r="C12" s="78" t="n">
        <v>22</v>
      </c>
      <c r="D12" s="77" t="n">
        <v>74.27</v>
      </c>
      <c r="E12" s="82" t="n">
        <v>30</v>
      </c>
      <c r="F12" s="83"/>
      <c r="G12" s="32"/>
      <c r="H12" s="32"/>
      <c r="I12" s="32"/>
      <c r="J12" s="32"/>
      <c r="K12" s="32"/>
      <c r="L12" s="85"/>
      <c r="M12" s="36"/>
      <c r="N12" s="35"/>
      <c r="O12" s="81"/>
      <c r="S12" s="81"/>
      <c r="T12" s="34"/>
      <c r="U12" s="35"/>
    </row>
    <row r="13" customFormat="false" ht="24" hidden="false" customHeight="true" outlineLevel="0" collapsed="false">
      <c r="A13" s="76" t="s">
        <v>24</v>
      </c>
      <c r="B13" s="77" t="n">
        <v>70.67</v>
      </c>
      <c r="C13" s="78" t="n">
        <v>41</v>
      </c>
      <c r="D13" s="77" t="n">
        <v>73.96</v>
      </c>
      <c r="E13" s="82" t="n">
        <v>35</v>
      </c>
      <c r="F13" s="83"/>
      <c r="G13" s="32"/>
      <c r="H13" s="32"/>
      <c r="I13" s="32"/>
      <c r="J13" s="32"/>
      <c r="K13" s="32"/>
      <c r="L13" s="85"/>
      <c r="M13" s="36"/>
      <c r="N13" s="35"/>
      <c r="O13" s="81"/>
      <c r="S13" s="81"/>
      <c r="T13" s="34"/>
      <c r="U13" s="35"/>
    </row>
    <row r="14" customFormat="false" ht="24" hidden="false" customHeight="true" outlineLevel="0" collapsed="false">
      <c r="A14" s="76" t="s">
        <v>25</v>
      </c>
      <c r="B14" s="77" t="n">
        <v>71.66</v>
      </c>
      <c r="C14" s="78" t="n">
        <v>11</v>
      </c>
      <c r="D14" s="77" t="n">
        <v>75.26</v>
      </c>
      <c r="E14" s="82" t="n">
        <v>6</v>
      </c>
      <c r="F14" s="83"/>
      <c r="G14" s="32"/>
      <c r="H14" s="32"/>
      <c r="I14" s="32"/>
      <c r="J14" s="32"/>
      <c r="K14" s="32"/>
      <c r="L14" s="85"/>
      <c r="M14" s="36"/>
      <c r="N14" s="35"/>
      <c r="O14" s="81"/>
      <c r="S14" s="81"/>
      <c r="T14" s="34"/>
      <c r="U14" s="35"/>
    </row>
    <row r="15" customFormat="false" ht="24" hidden="false" customHeight="true" outlineLevel="0" collapsed="false">
      <c r="A15" s="76" t="s">
        <v>26</v>
      </c>
      <c r="B15" s="77" t="n">
        <v>71.17</v>
      </c>
      <c r="C15" s="78" t="n">
        <v>23</v>
      </c>
      <c r="D15" s="77" t="n">
        <v>74.83</v>
      </c>
      <c r="E15" s="82" t="n">
        <v>11</v>
      </c>
      <c r="F15" s="83"/>
      <c r="G15" s="32"/>
      <c r="H15" s="32"/>
      <c r="I15" s="32"/>
      <c r="J15" s="32"/>
      <c r="K15" s="32"/>
      <c r="L15" s="85"/>
      <c r="M15" s="36"/>
      <c r="N15" s="35"/>
      <c r="O15" s="81"/>
      <c r="S15" s="81"/>
      <c r="T15" s="34"/>
      <c r="U15" s="35"/>
    </row>
    <row r="16" customFormat="false" ht="24" hidden="false" customHeight="true" outlineLevel="0" collapsed="false">
      <c r="A16" s="86" t="s">
        <v>27</v>
      </c>
      <c r="B16" s="87" t="n">
        <v>71.64</v>
      </c>
      <c r="C16" s="88" t="n">
        <v>13</v>
      </c>
      <c r="D16" s="87" t="n">
        <v>75.27</v>
      </c>
      <c r="E16" s="89" t="n">
        <v>5</v>
      </c>
      <c r="F16" s="83"/>
      <c r="G16" s="32"/>
      <c r="H16" s="32"/>
      <c r="I16" s="32"/>
      <c r="J16" s="32"/>
      <c r="K16" s="32"/>
      <c r="L16" s="85"/>
      <c r="M16" s="36"/>
      <c r="N16" s="35"/>
      <c r="O16" s="81"/>
      <c r="S16" s="81"/>
      <c r="T16" s="34"/>
      <c r="U16" s="35"/>
    </row>
    <row r="17" customFormat="false" ht="24" hidden="false" customHeight="true" outlineLevel="0" collapsed="false">
      <c r="A17" s="90" t="s">
        <v>28</v>
      </c>
      <c r="B17" s="77" t="n">
        <v>71.39</v>
      </c>
      <c r="C17" s="82" t="n">
        <v>21</v>
      </c>
      <c r="D17" s="77" t="n">
        <v>74.12</v>
      </c>
      <c r="E17" s="82" t="n">
        <v>34</v>
      </c>
      <c r="F17" s="83"/>
      <c r="G17" s="32"/>
      <c r="H17" s="32"/>
      <c r="I17" s="32"/>
      <c r="J17" s="32"/>
      <c r="K17" s="32"/>
      <c r="L17" s="85"/>
      <c r="M17" s="36"/>
      <c r="N17" s="35"/>
      <c r="O17" s="81"/>
      <c r="S17" s="81"/>
      <c r="T17" s="34"/>
      <c r="U17" s="35"/>
    </row>
    <row r="18" customFormat="false" ht="24" hidden="false" customHeight="true" outlineLevel="0" collapsed="false">
      <c r="A18" s="76" t="s">
        <v>29</v>
      </c>
      <c r="B18" s="77" t="n">
        <v>71.8</v>
      </c>
      <c r="C18" s="78" t="n">
        <v>7</v>
      </c>
      <c r="D18" s="77" t="n">
        <v>74.59</v>
      </c>
      <c r="E18" s="82" t="n">
        <v>20</v>
      </c>
      <c r="F18" s="83"/>
      <c r="G18" s="32"/>
      <c r="H18" s="32"/>
      <c r="I18" s="32"/>
      <c r="J18" s="32"/>
      <c r="K18" s="32"/>
      <c r="L18" s="85"/>
      <c r="M18" s="36"/>
      <c r="N18" s="35"/>
      <c r="O18" s="81"/>
      <c r="S18" s="81"/>
      <c r="T18" s="34"/>
      <c r="U18" s="35"/>
    </row>
    <row r="19" customFormat="false" ht="24" hidden="false" customHeight="true" outlineLevel="0" collapsed="false">
      <c r="A19" s="76" t="s">
        <v>30</v>
      </c>
      <c r="B19" s="77" t="n">
        <v>70.76</v>
      </c>
      <c r="C19" s="78" t="n">
        <v>37</v>
      </c>
      <c r="D19" s="77" t="n">
        <v>73.59</v>
      </c>
      <c r="E19" s="82" t="n">
        <v>42</v>
      </c>
      <c r="F19" s="83"/>
      <c r="G19" s="32"/>
      <c r="H19" s="32"/>
      <c r="I19" s="32"/>
      <c r="J19" s="32"/>
      <c r="K19" s="32"/>
      <c r="L19" s="85"/>
      <c r="M19" s="36"/>
      <c r="N19" s="35"/>
      <c r="O19" s="81"/>
      <c r="S19" s="81"/>
      <c r="T19" s="34"/>
      <c r="U19" s="35"/>
    </row>
    <row r="20" customFormat="false" ht="24" hidden="false" customHeight="true" outlineLevel="0" collapsed="false">
      <c r="A20" s="76" t="s">
        <v>31</v>
      </c>
      <c r="B20" s="77" t="n">
        <v>71.57</v>
      </c>
      <c r="C20" s="78" t="n">
        <v>15</v>
      </c>
      <c r="D20" s="77" t="n">
        <v>74.75</v>
      </c>
      <c r="E20" s="82" t="n">
        <v>15</v>
      </c>
      <c r="F20" s="83"/>
      <c r="G20" s="32"/>
      <c r="H20" s="32"/>
      <c r="I20" s="32"/>
      <c r="J20" s="32"/>
      <c r="K20" s="32"/>
      <c r="L20" s="85"/>
      <c r="M20" s="36"/>
      <c r="N20" s="35"/>
      <c r="O20" s="81"/>
      <c r="S20" s="81"/>
      <c r="T20" s="34"/>
      <c r="U20" s="35"/>
    </row>
    <row r="21" customFormat="false" ht="24" hidden="false" customHeight="true" outlineLevel="0" collapsed="false">
      <c r="A21" s="76" t="s">
        <v>32</v>
      </c>
      <c r="B21" s="77" t="n">
        <v>71.47</v>
      </c>
      <c r="C21" s="78" t="n">
        <v>17</v>
      </c>
      <c r="D21" s="77" t="n">
        <v>74.79</v>
      </c>
      <c r="E21" s="82" t="n">
        <v>13</v>
      </c>
      <c r="F21" s="83"/>
      <c r="G21" s="32"/>
      <c r="H21" s="32"/>
      <c r="I21" s="32"/>
      <c r="J21" s="32"/>
      <c r="K21" s="32"/>
      <c r="L21" s="85"/>
      <c r="M21" s="36"/>
      <c r="N21" s="35"/>
      <c r="O21" s="81"/>
      <c r="S21" s="81"/>
      <c r="T21" s="34"/>
      <c r="U21" s="35"/>
    </row>
    <row r="22" customFormat="false" ht="24" hidden="false" customHeight="true" outlineLevel="0" collapsed="false">
      <c r="A22" s="76" t="s">
        <v>33</v>
      </c>
      <c r="B22" s="77" t="n">
        <v>70.95</v>
      </c>
      <c r="C22" s="78" t="n">
        <v>31</v>
      </c>
      <c r="D22" s="77" t="n">
        <v>74.76</v>
      </c>
      <c r="E22" s="82" t="n">
        <v>14</v>
      </c>
      <c r="F22" s="91"/>
      <c r="G22" s="32"/>
      <c r="H22" s="92"/>
      <c r="I22" s="93" t="s">
        <v>37</v>
      </c>
      <c r="J22" s="93" t="s">
        <v>83</v>
      </c>
      <c r="K22" s="40"/>
      <c r="L22" s="85"/>
      <c r="M22" s="36"/>
      <c r="N22" s="35"/>
      <c r="O22" s="81"/>
      <c r="S22" s="81"/>
      <c r="T22" s="34"/>
      <c r="U22" s="35"/>
    </row>
    <row r="23" customFormat="false" ht="24" hidden="false" customHeight="true" outlineLevel="0" collapsed="false">
      <c r="A23" s="76" t="s">
        <v>38</v>
      </c>
      <c r="B23" s="77" t="n">
        <v>72.02</v>
      </c>
      <c r="C23" s="78" t="n">
        <v>4</v>
      </c>
      <c r="D23" s="77" t="n">
        <v>74.66</v>
      </c>
      <c r="E23" s="82" t="n">
        <v>17</v>
      </c>
      <c r="F23" s="91"/>
      <c r="G23" s="40"/>
      <c r="H23" s="94" t="s">
        <v>39</v>
      </c>
      <c r="I23" s="95" t="n">
        <v>71.11</v>
      </c>
      <c r="J23" s="95" t="n">
        <v>71.97</v>
      </c>
      <c r="K23" s="127"/>
      <c r="L23" s="96"/>
      <c r="M23" s="36"/>
      <c r="N23" s="35"/>
      <c r="O23" s="81"/>
      <c r="S23" s="81"/>
      <c r="T23" s="34"/>
      <c r="U23" s="35"/>
    </row>
    <row r="24" customFormat="false" ht="24" hidden="false" customHeight="true" outlineLevel="0" collapsed="false">
      <c r="A24" s="97" t="s">
        <v>40</v>
      </c>
      <c r="B24" s="98" t="n">
        <v>71.97</v>
      </c>
      <c r="C24" s="99" t="n">
        <v>6</v>
      </c>
      <c r="D24" s="98" t="n">
        <v>75.09</v>
      </c>
      <c r="E24" s="99" t="n">
        <v>9</v>
      </c>
      <c r="F24" s="91"/>
      <c r="G24" s="40"/>
      <c r="H24" s="94" t="s">
        <v>41</v>
      </c>
      <c r="I24" s="95" t="n">
        <v>70.42</v>
      </c>
      <c r="J24" s="95" t="n">
        <v>71.19</v>
      </c>
      <c r="K24" s="127"/>
      <c r="L24" s="100"/>
      <c r="M24" s="36"/>
      <c r="N24" s="35"/>
      <c r="O24" s="81"/>
      <c r="S24" s="81"/>
      <c r="T24" s="34"/>
      <c r="U24" s="35"/>
    </row>
    <row r="25" customFormat="false" ht="24" hidden="false" customHeight="true" outlineLevel="0" collapsed="false">
      <c r="A25" s="76" t="s">
        <v>42</v>
      </c>
      <c r="B25" s="77" t="n">
        <v>72.52</v>
      </c>
      <c r="C25" s="78" t="n">
        <v>1</v>
      </c>
      <c r="D25" s="77" t="n">
        <v>75.78</v>
      </c>
      <c r="E25" s="82" t="n">
        <v>1</v>
      </c>
      <c r="F25" s="91"/>
      <c r="G25" s="128"/>
      <c r="H25" s="101" t="s">
        <v>10</v>
      </c>
      <c r="I25" s="101" t="n">
        <v>8</v>
      </c>
      <c r="J25" s="102" t="n">
        <v>6</v>
      </c>
      <c r="K25" s="83"/>
      <c r="L25" s="103"/>
      <c r="M25" s="36"/>
      <c r="N25" s="35"/>
      <c r="O25" s="81"/>
      <c r="S25" s="81"/>
      <c r="T25" s="34"/>
      <c r="U25" s="35"/>
    </row>
    <row r="26" customFormat="false" ht="24" hidden="false" customHeight="true" outlineLevel="0" collapsed="false">
      <c r="A26" s="86" t="s">
        <v>43</v>
      </c>
      <c r="B26" s="87" t="n">
        <v>71.45</v>
      </c>
      <c r="C26" s="88" t="n">
        <v>18</v>
      </c>
      <c r="D26" s="87" t="n">
        <v>74.73</v>
      </c>
      <c r="E26" s="89" t="n">
        <v>16</v>
      </c>
      <c r="F26" s="83"/>
      <c r="G26" s="32"/>
      <c r="H26" s="32"/>
      <c r="I26" s="32"/>
      <c r="J26" s="32"/>
      <c r="K26" s="32"/>
      <c r="L26" s="100"/>
      <c r="M26" s="36"/>
      <c r="N26" s="35"/>
      <c r="O26" s="81"/>
      <c r="S26" s="81"/>
      <c r="T26" s="34"/>
      <c r="U26" s="35"/>
    </row>
    <row r="27" customFormat="false" ht="24" hidden="false" customHeight="true" outlineLevel="0" collapsed="false">
      <c r="A27" s="90" t="s">
        <v>44</v>
      </c>
      <c r="B27" s="77" t="n">
        <v>71.44</v>
      </c>
      <c r="C27" s="82" t="n">
        <v>19</v>
      </c>
      <c r="D27" s="77" t="n">
        <v>74.83</v>
      </c>
      <c r="E27" s="82" t="n">
        <v>11</v>
      </c>
      <c r="F27" s="46" t="s">
        <v>20</v>
      </c>
      <c r="G27" s="46"/>
      <c r="H27" s="46"/>
      <c r="I27" s="46"/>
      <c r="J27" s="46"/>
      <c r="K27" s="46"/>
      <c r="L27" s="46"/>
      <c r="M27" s="36"/>
      <c r="N27" s="35"/>
      <c r="O27" s="81"/>
      <c r="S27" s="81"/>
      <c r="T27" s="34"/>
      <c r="U27" s="35"/>
    </row>
    <row r="28" customFormat="false" ht="24" hidden="false" customHeight="true" outlineLevel="0" collapsed="false">
      <c r="A28" s="76" t="s">
        <v>45</v>
      </c>
      <c r="B28" s="77" t="n">
        <v>72.13</v>
      </c>
      <c r="C28" s="78" t="n">
        <v>3</v>
      </c>
      <c r="D28" s="77" t="n">
        <v>75.61</v>
      </c>
      <c r="E28" s="82" t="n">
        <v>2</v>
      </c>
      <c r="F28" s="83"/>
      <c r="G28" s="84" t="s">
        <v>46</v>
      </c>
      <c r="I28" s="32"/>
      <c r="J28" s="32"/>
      <c r="K28" s="32"/>
      <c r="L28" s="85"/>
      <c r="M28" s="36"/>
      <c r="N28" s="35"/>
      <c r="O28" s="81"/>
      <c r="S28" s="81"/>
      <c r="T28" s="34"/>
      <c r="U28" s="35"/>
    </row>
    <row r="29" customFormat="false" ht="24" hidden="false" customHeight="true" outlineLevel="0" collapsed="false">
      <c r="A29" s="76" t="s">
        <v>47</v>
      </c>
      <c r="B29" s="77" t="n">
        <v>71.65</v>
      </c>
      <c r="C29" s="78" t="n">
        <v>12</v>
      </c>
      <c r="D29" s="77" t="n">
        <v>74.65</v>
      </c>
      <c r="E29" s="82" t="n">
        <v>18</v>
      </c>
      <c r="F29" s="83"/>
      <c r="G29" s="32"/>
      <c r="H29" s="32"/>
      <c r="I29" s="32"/>
      <c r="J29" s="32"/>
      <c r="K29" s="32"/>
      <c r="L29" s="85"/>
      <c r="M29" s="36"/>
      <c r="N29" s="35"/>
      <c r="O29" s="81"/>
      <c r="S29" s="81"/>
      <c r="T29" s="34"/>
      <c r="U29" s="35"/>
    </row>
    <row r="30" customFormat="false" ht="24" hidden="false" customHeight="true" outlineLevel="0" collapsed="false">
      <c r="A30" s="76" t="s">
        <v>48</v>
      </c>
      <c r="B30" s="77" t="n">
        <v>71.68</v>
      </c>
      <c r="C30" s="78" t="n">
        <v>10</v>
      </c>
      <c r="D30" s="77" t="n">
        <v>75.13</v>
      </c>
      <c r="E30" s="82" t="n">
        <v>8</v>
      </c>
      <c r="F30" s="83"/>
      <c r="G30" s="32"/>
      <c r="H30" s="32"/>
      <c r="I30" s="32"/>
      <c r="J30" s="32"/>
      <c r="K30" s="32"/>
      <c r="L30" s="85"/>
      <c r="M30" s="36"/>
      <c r="N30" s="35"/>
      <c r="O30" s="81"/>
      <c r="S30" s="81"/>
      <c r="T30" s="34"/>
      <c r="U30" s="35"/>
    </row>
    <row r="31" customFormat="false" ht="24" hidden="false" customHeight="true" outlineLevel="0" collapsed="false">
      <c r="A31" s="76" t="s">
        <v>49</v>
      </c>
      <c r="B31" s="77" t="n">
        <v>70.95</v>
      </c>
      <c r="C31" s="78" t="n">
        <v>31</v>
      </c>
      <c r="D31" s="77" t="n">
        <v>73.75</v>
      </c>
      <c r="E31" s="82" t="n">
        <v>39</v>
      </c>
      <c r="F31" s="83"/>
      <c r="G31" s="32"/>
      <c r="H31" s="32"/>
      <c r="I31" s="32"/>
      <c r="J31" s="32"/>
      <c r="K31" s="32"/>
      <c r="L31" s="85"/>
      <c r="M31" s="36"/>
      <c r="N31" s="35"/>
      <c r="O31" s="32"/>
      <c r="S31" s="32"/>
      <c r="T31" s="34"/>
      <c r="U31" s="35"/>
    </row>
    <row r="32" customFormat="false" ht="24" hidden="false" customHeight="true" outlineLevel="0" collapsed="false">
      <c r="A32" s="76" t="s">
        <v>50</v>
      </c>
      <c r="B32" s="77" t="n">
        <v>70.21</v>
      </c>
      <c r="C32" s="78" t="n">
        <v>45</v>
      </c>
      <c r="D32" s="77" t="n">
        <v>73.11</v>
      </c>
      <c r="E32" s="82" t="n">
        <v>45</v>
      </c>
      <c r="F32" s="83"/>
      <c r="G32" s="32"/>
      <c r="H32" s="32"/>
      <c r="I32" s="32"/>
      <c r="J32" s="32"/>
      <c r="K32" s="32"/>
      <c r="L32" s="85"/>
      <c r="M32" s="36"/>
      <c r="N32" s="35"/>
      <c r="O32" s="32"/>
      <c r="S32" s="32"/>
      <c r="T32" s="34"/>
      <c r="U32" s="35"/>
    </row>
    <row r="33" customFormat="false" ht="24" hidden="false" customHeight="true" outlineLevel="0" collapsed="false">
      <c r="A33" s="76" t="s">
        <v>51</v>
      </c>
      <c r="B33" s="77" t="n">
        <v>70.46</v>
      </c>
      <c r="C33" s="78" t="n">
        <v>43</v>
      </c>
      <c r="D33" s="77" t="n">
        <v>72.49</v>
      </c>
      <c r="E33" s="82" t="n">
        <v>47</v>
      </c>
      <c r="F33" s="83"/>
      <c r="G33" s="32"/>
      <c r="H33" s="32"/>
      <c r="I33" s="32"/>
      <c r="J33" s="32"/>
      <c r="K33" s="32"/>
      <c r="L33" s="85"/>
      <c r="M33" s="36"/>
      <c r="N33" s="35"/>
      <c r="O33" s="32"/>
      <c r="S33" s="32"/>
      <c r="T33" s="34"/>
      <c r="U33" s="35"/>
    </row>
    <row r="34" customFormat="false" ht="24" hidden="false" customHeight="true" outlineLevel="0" collapsed="false">
      <c r="A34" s="76" t="s">
        <v>52</v>
      </c>
      <c r="B34" s="77" t="n">
        <v>70.62</v>
      </c>
      <c r="C34" s="78" t="n">
        <v>42</v>
      </c>
      <c r="D34" s="77" t="n">
        <v>73.37</v>
      </c>
      <c r="E34" s="82" t="n">
        <v>44</v>
      </c>
      <c r="F34" s="83"/>
      <c r="G34" s="32"/>
      <c r="H34" s="32"/>
      <c r="I34" s="32"/>
      <c r="J34" s="32"/>
      <c r="K34" s="32"/>
      <c r="L34" s="85"/>
      <c r="M34" s="36"/>
      <c r="N34" s="35"/>
      <c r="O34" s="32"/>
      <c r="S34" s="32"/>
      <c r="T34" s="34"/>
      <c r="U34" s="35"/>
    </row>
    <row r="35" customFormat="false" ht="24" hidden="false" customHeight="true" outlineLevel="0" collapsed="false">
      <c r="A35" s="76" t="s">
        <v>53</v>
      </c>
      <c r="B35" s="77" t="n">
        <v>71.04</v>
      </c>
      <c r="C35" s="78" t="n">
        <v>28</v>
      </c>
      <c r="D35" s="77" t="n">
        <v>74.53</v>
      </c>
      <c r="E35" s="82" t="n">
        <v>21</v>
      </c>
      <c r="F35" s="83"/>
      <c r="G35" s="32"/>
      <c r="H35" s="32"/>
      <c r="I35" s="32"/>
      <c r="J35" s="32"/>
      <c r="K35" s="32"/>
      <c r="L35" s="85"/>
      <c r="M35" s="36"/>
      <c r="N35" s="35"/>
      <c r="O35" s="81"/>
      <c r="S35" s="81"/>
      <c r="T35" s="34"/>
      <c r="U35" s="35"/>
    </row>
    <row r="36" customFormat="false" ht="24" hidden="false" customHeight="true" outlineLevel="0" collapsed="false">
      <c r="A36" s="86" t="s">
        <v>54</v>
      </c>
      <c r="B36" s="87" t="n">
        <v>71.43</v>
      </c>
      <c r="C36" s="88" t="n">
        <v>20</v>
      </c>
      <c r="D36" s="87" t="n">
        <v>74.33</v>
      </c>
      <c r="E36" s="89" t="n">
        <v>28</v>
      </c>
      <c r="F36" s="83"/>
      <c r="G36" s="32"/>
      <c r="H36" s="32"/>
      <c r="I36" s="32"/>
      <c r="J36" s="32"/>
      <c r="K36" s="32"/>
      <c r="L36" s="85"/>
      <c r="M36" s="36"/>
      <c r="N36" s="35"/>
      <c r="O36" s="81"/>
      <c r="S36" s="81"/>
      <c r="T36" s="34"/>
      <c r="U36" s="35"/>
    </row>
    <row r="37" customFormat="false" ht="24" hidden="false" customHeight="true" outlineLevel="0" collapsed="false">
      <c r="A37" s="90" t="s">
        <v>55</v>
      </c>
      <c r="B37" s="77" t="n">
        <v>70.87</v>
      </c>
      <c r="C37" s="82" t="n">
        <v>34</v>
      </c>
      <c r="D37" s="77" t="n">
        <v>74.48</v>
      </c>
      <c r="E37" s="82" t="n">
        <v>23</v>
      </c>
      <c r="F37" s="83"/>
      <c r="G37" s="32"/>
      <c r="H37" s="32"/>
      <c r="I37" s="32"/>
      <c r="J37" s="32"/>
      <c r="K37" s="32"/>
      <c r="L37" s="85"/>
      <c r="M37" s="36"/>
      <c r="N37" s="35"/>
      <c r="O37" s="81"/>
      <c r="S37" s="81"/>
      <c r="T37" s="34"/>
      <c r="U37" s="35"/>
    </row>
    <row r="38" customFormat="false" ht="24" hidden="false" customHeight="true" outlineLevel="0" collapsed="false">
      <c r="A38" s="76" t="s">
        <v>56</v>
      </c>
      <c r="B38" s="77" t="n">
        <v>70.97</v>
      </c>
      <c r="C38" s="78" t="n">
        <v>30</v>
      </c>
      <c r="D38" s="105" t="n">
        <v>73.8</v>
      </c>
      <c r="E38" s="82" t="n">
        <v>38</v>
      </c>
      <c r="F38" s="83"/>
      <c r="G38" s="32"/>
      <c r="H38" s="32"/>
      <c r="I38" s="32"/>
      <c r="J38" s="32"/>
      <c r="K38" s="32"/>
      <c r="L38" s="85"/>
      <c r="M38" s="36"/>
      <c r="N38" s="35"/>
      <c r="O38" s="81"/>
      <c r="S38" s="81"/>
      <c r="T38" s="34"/>
      <c r="U38" s="35"/>
    </row>
    <row r="39" customFormat="false" ht="24" hidden="false" customHeight="true" outlineLevel="0" collapsed="false">
      <c r="A39" s="76" t="s">
        <v>57</v>
      </c>
      <c r="B39" s="77" t="n">
        <v>71.1</v>
      </c>
      <c r="C39" s="78" t="n">
        <v>26</v>
      </c>
      <c r="D39" s="77" t="n">
        <v>73.83</v>
      </c>
      <c r="E39" s="82" t="n">
        <v>36</v>
      </c>
      <c r="F39" s="91"/>
      <c r="G39" s="32"/>
      <c r="H39" s="92"/>
      <c r="I39" s="93" t="s">
        <v>37</v>
      </c>
      <c r="J39" s="93" t="s">
        <v>83</v>
      </c>
      <c r="K39" s="40"/>
      <c r="L39" s="85"/>
      <c r="M39" s="36"/>
      <c r="N39" s="35"/>
      <c r="O39" s="81"/>
      <c r="S39" s="81"/>
      <c r="T39" s="34"/>
      <c r="U39" s="35"/>
    </row>
    <row r="40" customFormat="false" ht="24" hidden="false" customHeight="true" outlineLevel="0" collapsed="false">
      <c r="A40" s="76" t="s">
        <v>58</v>
      </c>
      <c r="B40" s="77" t="n">
        <v>70.93</v>
      </c>
      <c r="C40" s="78" t="n">
        <v>33</v>
      </c>
      <c r="D40" s="77" t="n">
        <v>72.84</v>
      </c>
      <c r="E40" s="82" t="n">
        <v>46</v>
      </c>
      <c r="F40" s="91"/>
      <c r="G40" s="40"/>
      <c r="H40" s="94" t="s">
        <v>39</v>
      </c>
      <c r="I40" s="95" t="n">
        <v>74.49</v>
      </c>
      <c r="J40" s="95" t="n">
        <v>75.09</v>
      </c>
      <c r="K40" s="127"/>
      <c r="L40" s="96"/>
      <c r="M40" s="36"/>
      <c r="N40" s="35"/>
      <c r="O40" s="81"/>
      <c r="S40" s="81"/>
      <c r="T40" s="34"/>
      <c r="U40" s="35"/>
    </row>
    <row r="41" customFormat="false" ht="24" hidden="false" customHeight="true" outlineLevel="0" collapsed="false">
      <c r="A41" s="76" t="s">
        <v>59</v>
      </c>
      <c r="B41" s="77" t="n">
        <v>71.09</v>
      </c>
      <c r="C41" s="78" t="n">
        <v>27</v>
      </c>
      <c r="D41" s="77" t="n">
        <v>75.23</v>
      </c>
      <c r="E41" s="82" t="n">
        <v>7</v>
      </c>
      <c r="F41" s="91"/>
      <c r="G41" s="40"/>
      <c r="H41" s="94" t="s">
        <v>41</v>
      </c>
      <c r="I41" s="95" t="n">
        <v>73.62</v>
      </c>
      <c r="J41" s="95" t="n">
        <v>74.21</v>
      </c>
      <c r="K41" s="127"/>
      <c r="L41" s="100"/>
      <c r="M41" s="36"/>
      <c r="N41" s="35"/>
      <c r="O41" s="81"/>
      <c r="S41" s="81"/>
      <c r="T41" s="34"/>
      <c r="U41" s="35"/>
    </row>
    <row r="42" customFormat="false" ht="24" hidden="false" customHeight="true" outlineLevel="0" collapsed="false">
      <c r="A42" s="76" t="s">
        <v>60</v>
      </c>
      <c r="B42" s="77" t="n">
        <v>69.85</v>
      </c>
      <c r="C42" s="78" t="n">
        <v>47</v>
      </c>
      <c r="D42" s="77" t="n">
        <v>73.44</v>
      </c>
      <c r="E42" s="82" t="n">
        <v>43</v>
      </c>
      <c r="F42" s="91"/>
      <c r="G42" s="128"/>
      <c r="H42" s="101" t="s">
        <v>10</v>
      </c>
      <c r="I42" s="101" t="n">
        <v>11</v>
      </c>
      <c r="J42" s="102" t="n">
        <v>9</v>
      </c>
      <c r="K42" s="83"/>
      <c r="L42" s="103"/>
      <c r="M42" s="36"/>
      <c r="N42" s="35"/>
      <c r="O42" s="81"/>
      <c r="S42" s="81"/>
      <c r="T42" s="34"/>
      <c r="U42" s="35"/>
    </row>
    <row r="43" customFormat="false" ht="24" hidden="false" customHeight="true" outlineLevel="0" collapsed="false">
      <c r="A43" s="76" t="s">
        <v>61</v>
      </c>
      <c r="B43" s="77" t="n">
        <v>70.72</v>
      </c>
      <c r="C43" s="78" t="n">
        <v>38</v>
      </c>
      <c r="D43" s="77" t="n">
        <v>73.62</v>
      </c>
      <c r="E43" s="82" t="n">
        <v>40</v>
      </c>
      <c r="F43" s="83"/>
      <c r="G43" s="32"/>
      <c r="H43" s="32"/>
      <c r="I43" s="32"/>
      <c r="J43" s="32"/>
      <c r="K43" s="32"/>
      <c r="L43" s="100"/>
      <c r="M43" s="36"/>
      <c r="N43" s="35"/>
      <c r="O43" s="81"/>
      <c r="S43" s="81"/>
      <c r="T43" s="34"/>
      <c r="U43" s="35"/>
    </row>
    <row r="44" customFormat="false" ht="24" hidden="false" customHeight="true" outlineLevel="0" collapsed="false">
      <c r="A44" s="76" t="s">
        <v>62</v>
      </c>
      <c r="B44" s="77" t="n">
        <v>70.77</v>
      </c>
      <c r="C44" s="78" t="n">
        <v>36</v>
      </c>
      <c r="D44" s="77" t="n">
        <v>73.83</v>
      </c>
      <c r="E44" s="82" t="n">
        <v>36</v>
      </c>
      <c r="F44" s="106" t="s">
        <v>63</v>
      </c>
      <c r="G44" s="106"/>
      <c r="H44" s="106"/>
      <c r="I44" s="106"/>
      <c r="J44" s="106"/>
      <c r="K44" s="106"/>
      <c r="L44" s="106"/>
      <c r="M44" s="36"/>
      <c r="N44" s="35"/>
      <c r="O44" s="81"/>
      <c r="S44" s="81"/>
      <c r="T44" s="34"/>
      <c r="U44" s="35"/>
    </row>
    <row r="45" customFormat="false" ht="24" hidden="false" customHeight="true" outlineLevel="0" collapsed="false">
      <c r="A45" s="76" t="s">
        <v>64</v>
      </c>
      <c r="B45" s="77" t="n">
        <v>69.99</v>
      </c>
      <c r="C45" s="78" t="n">
        <v>46</v>
      </c>
      <c r="D45" s="77" t="n">
        <v>74.31</v>
      </c>
      <c r="E45" s="82" t="n">
        <v>29</v>
      </c>
      <c r="F45" s="83"/>
      <c r="G45" s="32"/>
      <c r="H45" s="32" t="s">
        <v>18</v>
      </c>
      <c r="I45" s="32"/>
      <c r="J45" s="32"/>
      <c r="K45" s="32"/>
      <c r="L45" s="85"/>
      <c r="M45" s="36"/>
      <c r="N45" s="35"/>
      <c r="O45" s="81"/>
      <c r="S45" s="81"/>
      <c r="T45" s="34"/>
      <c r="U45" s="35"/>
    </row>
    <row r="46" customFormat="false" ht="24" hidden="false" customHeight="true" outlineLevel="0" collapsed="false">
      <c r="A46" s="86" t="s">
        <v>65</v>
      </c>
      <c r="B46" s="87" t="n">
        <v>70.85</v>
      </c>
      <c r="C46" s="88" t="n">
        <v>35</v>
      </c>
      <c r="D46" s="87" t="n">
        <v>74.15</v>
      </c>
      <c r="E46" s="89" t="n">
        <v>33</v>
      </c>
      <c r="F46" s="107" t="s">
        <v>84</v>
      </c>
      <c r="G46" s="40"/>
      <c r="H46" s="32"/>
      <c r="I46" s="108"/>
      <c r="J46" s="40"/>
      <c r="K46" s="32"/>
      <c r="L46" s="85"/>
      <c r="M46" s="36"/>
      <c r="N46" s="35"/>
      <c r="O46" s="81"/>
      <c r="S46" s="81"/>
      <c r="T46" s="34"/>
      <c r="U46" s="35"/>
    </row>
    <row r="47" customFormat="false" ht="24" hidden="false" customHeight="true" outlineLevel="0" collapsed="false">
      <c r="A47" s="90" t="s">
        <v>67</v>
      </c>
      <c r="B47" s="77" t="n">
        <v>71.15</v>
      </c>
      <c r="C47" s="82" t="n">
        <v>24</v>
      </c>
      <c r="D47" s="77" t="n">
        <v>74.19</v>
      </c>
      <c r="E47" s="82" t="n">
        <v>32</v>
      </c>
      <c r="F47" s="109" t="s">
        <v>85</v>
      </c>
      <c r="G47" s="40"/>
      <c r="H47" s="32"/>
      <c r="I47" s="110"/>
      <c r="J47" s="40"/>
      <c r="K47" s="32"/>
      <c r="L47" s="85"/>
      <c r="M47" s="36"/>
      <c r="N47" s="35"/>
      <c r="O47" s="81"/>
      <c r="S47" s="81"/>
      <c r="T47" s="34"/>
      <c r="U47" s="35"/>
    </row>
    <row r="48" customFormat="false" ht="24" hidden="false" customHeight="true" outlineLevel="0" collapsed="false">
      <c r="A48" s="76" t="s">
        <v>69</v>
      </c>
      <c r="B48" s="77" t="n">
        <v>71.03</v>
      </c>
      <c r="C48" s="78" t="n">
        <v>29</v>
      </c>
      <c r="D48" s="77" t="n">
        <v>73.62</v>
      </c>
      <c r="E48" s="82" t="n">
        <v>40</v>
      </c>
      <c r="F48" s="109" t="s">
        <v>86</v>
      </c>
      <c r="G48" s="40"/>
      <c r="H48" s="32"/>
      <c r="I48" s="110"/>
      <c r="J48" s="40"/>
      <c r="K48" s="32"/>
      <c r="L48" s="85"/>
      <c r="M48" s="36"/>
      <c r="N48" s="35"/>
      <c r="O48" s="81"/>
      <c r="S48" s="81"/>
      <c r="T48" s="34"/>
      <c r="U48" s="35"/>
    </row>
    <row r="49" customFormat="false" ht="24" hidden="false" customHeight="true" outlineLevel="0" collapsed="false">
      <c r="A49" s="76" t="s">
        <v>71</v>
      </c>
      <c r="B49" s="77" t="n">
        <v>71.75</v>
      </c>
      <c r="C49" s="78" t="n">
        <v>8</v>
      </c>
      <c r="D49" s="77" t="n">
        <v>74.4</v>
      </c>
      <c r="E49" s="82" t="n">
        <v>25</v>
      </c>
      <c r="G49" s="40"/>
      <c r="H49" s="32"/>
      <c r="I49" s="110"/>
      <c r="J49" s="40"/>
      <c r="K49" s="32"/>
      <c r="L49" s="85"/>
      <c r="M49" s="36"/>
      <c r="N49" s="35"/>
      <c r="O49" s="81"/>
      <c r="S49" s="81"/>
      <c r="T49" s="34"/>
      <c r="U49" s="35"/>
    </row>
    <row r="50" customFormat="false" ht="24" hidden="false" customHeight="true" outlineLevel="0" collapsed="false">
      <c r="A50" s="76" t="s">
        <v>72</v>
      </c>
      <c r="B50" s="77" t="n">
        <v>71.56</v>
      </c>
      <c r="C50" s="78" t="n">
        <v>16</v>
      </c>
      <c r="D50" s="77" t="n">
        <v>75.01</v>
      </c>
      <c r="E50" s="82" t="n">
        <v>10</v>
      </c>
      <c r="F50" s="111" t="s">
        <v>87</v>
      </c>
      <c r="G50" s="40"/>
      <c r="H50" s="32"/>
      <c r="I50" s="110"/>
      <c r="J50" s="40"/>
      <c r="K50" s="32"/>
      <c r="L50" s="85"/>
      <c r="M50" s="36"/>
      <c r="N50" s="35"/>
      <c r="O50" s="81"/>
      <c r="S50" s="81"/>
      <c r="T50" s="34"/>
      <c r="U50" s="35"/>
    </row>
    <row r="51" customFormat="false" ht="24" hidden="false" customHeight="true" outlineLevel="0" collapsed="false">
      <c r="A51" s="76" t="s">
        <v>74</v>
      </c>
      <c r="B51" s="77" t="n">
        <v>71.75</v>
      </c>
      <c r="C51" s="78" t="n">
        <v>8</v>
      </c>
      <c r="D51" s="77" t="n">
        <v>75.37</v>
      </c>
      <c r="E51" s="82" t="n">
        <v>4</v>
      </c>
      <c r="F51" s="111" t="s">
        <v>88</v>
      </c>
      <c r="G51" s="32"/>
      <c r="H51" s="32"/>
      <c r="I51" s="32"/>
      <c r="J51" s="32"/>
      <c r="K51" s="32"/>
      <c r="L51" s="85"/>
      <c r="M51" s="36"/>
      <c r="N51" s="35"/>
      <c r="O51" s="81"/>
      <c r="S51" s="81"/>
      <c r="T51" s="34"/>
      <c r="U51" s="35"/>
    </row>
    <row r="52" customFormat="false" ht="24" hidden="false" customHeight="true" outlineLevel="0" collapsed="false">
      <c r="A52" s="76" t="s">
        <v>76</v>
      </c>
      <c r="B52" s="77" t="n">
        <v>71.58</v>
      </c>
      <c r="C52" s="78" t="n">
        <v>14</v>
      </c>
      <c r="D52" s="77" t="n">
        <v>74.52</v>
      </c>
      <c r="E52" s="82" t="n">
        <v>22</v>
      </c>
      <c r="F52" s="111" t="s">
        <v>89</v>
      </c>
      <c r="G52" s="112"/>
      <c r="H52" s="32"/>
      <c r="I52" s="32"/>
      <c r="J52" s="112"/>
      <c r="K52" s="32"/>
      <c r="L52" s="85"/>
      <c r="M52" s="36"/>
      <c r="N52" s="35"/>
      <c r="O52" s="81"/>
      <c r="S52" s="81"/>
      <c r="T52" s="34"/>
      <c r="U52" s="35"/>
    </row>
    <row r="53" customFormat="false" ht="24" hidden="false" customHeight="true" outlineLevel="0" collapsed="false">
      <c r="A53" s="113" t="s">
        <v>78</v>
      </c>
      <c r="B53" s="114" t="n">
        <v>72.14</v>
      </c>
      <c r="C53" s="115" t="n">
        <v>2</v>
      </c>
      <c r="D53" s="114" t="n">
        <v>74.34</v>
      </c>
      <c r="E53" s="116" t="n">
        <v>27</v>
      </c>
      <c r="F53" s="117"/>
      <c r="G53" s="118"/>
      <c r="H53" s="118"/>
      <c r="I53" s="118"/>
      <c r="J53" s="118"/>
      <c r="K53" s="118"/>
      <c r="L53" s="119"/>
      <c r="M53" s="36"/>
      <c r="N53" s="35"/>
      <c r="O53" s="81"/>
      <c r="S53" s="81"/>
      <c r="T53" s="34"/>
      <c r="U53" s="35"/>
    </row>
    <row r="54" customFormat="false" ht="24" hidden="false" customHeight="true" outlineLevel="0" collapsed="false">
      <c r="A54" s="129"/>
      <c r="G54" s="32"/>
      <c r="H54" s="32"/>
      <c r="I54" s="32"/>
      <c r="J54" s="32"/>
      <c r="K54" s="32"/>
      <c r="L54" s="32"/>
      <c r="N54" s="121"/>
      <c r="O54" s="81"/>
      <c r="T54" s="35"/>
      <c r="U54" s="35"/>
    </row>
    <row r="55" customFormat="false" ht="24" hidden="false" customHeight="true" outlineLevel="0" collapsed="false">
      <c r="G55" s="32"/>
      <c r="H55" s="32"/>
      <c r="I55" s="32"/>
      <c r="J55" s="32"/>
      <c r="K55" s="32"/>
      <c r="L55" s="32"/>
      <c r="N55" s="121"/>
      <c r="O55" s="81"/>
    </row>
    <row r="56" customFormat="false" ht="24" hidden="false" customHeight="true" outlineLevel="0" collapsed="false">
      <c r="A56" s="122"/>
      <c r="B56" s="122"/>
      <c r="C56" s="122"/>
      <c r="D56" s="122"/>
      <c r="E56" s="122"/>
      <c r="F56" s="122"/>
      <c r="G56" s="122"/>
      <c r="H56" s="122"/>
      <c r="I56" s="122"/>
      <c r="J56" s="122"/>
      <c r="K56" s="122"/>
      <c r="L56" s="122"/>
      <c r="N56" s="121"/>
      <c r="O56" s="81"/>
    </row>
    <row r="57" customFormat="false" ht="21.75" hidden="false" customHeight="true" outlineLevel="0" collapsed="false">
      <c r="G57" s="32"/>
      <c r="H57" s="32"/>
      <c r="I57" s="32"/>
      <c r="J57" s="32"/>
      <c r="K57" s="32"/>
      <c r="L57" s="32"/>
      <c r="N57" s="121"/>
      <c r="O57" s="81"/>
    </row>
    <row r="58" customFormat="false" ht="20.25" hidden="false" customHeight="true" outlineLevel="0" collapsed="false">
      <c r="B58" s="123"/>
      <c r="C58" s="123"/>
      <c r="D58" s="123"/>
      <c r="E58" s="123"/>
      <c r="F58" s="123"/>
      <c r="G58" s="32"/>
      <c r="H58" s="32"/>
      <c r="I58" s="32"/>
      <c r="J58" s="32"/>
      <c r="K58" s="32"/>
      <c r="L58" s="32"/>
      <c r="N58" s="121"/>
      <c r="O58" s="81"/>
    </row>
    <row r="59" customFormat="false" ht="20.25" hidden="false" customHeight="true" outlineLevel="0" collapsed="false">
      <c r="G59" s="32"/>
      <c r="H59" s="32"/>
      <c r="I59" s="32"/>
      <c r="J59" s="32"/>
      <c r="K59" s="32"/>
      <c r="L59" s="32"/>
      <c r="N59" s="121"/>
      <c r="O59" s="81"/>
    </row>
    <row r="60" customFormat="false" ht="20.25" hidden="false" customHeight="true" outlineLevel="0" collapsed="false">
      <c r="G60" s="32"/>
      <c r="H60" s="32"/>
      <c r="I60" s="32"/>
      <c r="J60" s="32"/>
      <c r="K60" s="32"/>
      <c r="L60" s="32"/>
      <c r="N60" s="121"/>
      <c r="O60" s="81"/>
    </row>
    <row r="61" customFormat="false" ht="20.25" hidden="false" customHeight="true" outlineLevel="0" collapsed="false">
      <c r="G61" s="32"/>
      <c r="H61" s="32"/>
      <c r="I61" s="32"/>
      <c r="J61" s="32"/>
      <c r="K61" s="32"/>
      <c r="L61" s="32"/>
      <c r="N61" s="121"/>
      <c r="O61" s="81"/>
    </row>
    <row r="62" customFormat="false" ht="20.25" hidden="false" customHeight="true" outlineLevel="0" collapsed="false">
      <c r="G62" s="32"/>
      <c r="H62" s="32"/>
      <c r="I62" s="32"/>
      <c r="J62" s="32"/>
      <c r="K62" s="32"/>
      <c r="L62" s="32"/>
      <c r="O62" s="81"/>
    </row>
    <row r="63" customFormat="false" ht="20.25" hidden="false" customHeight="true" outlineLevel="0" collapsed="false">
      <c r="G63" s="32"/>
      <c r="H63" s="32"/>
      <c r="I63" s="32"/>
      <c r="J63" s="32"/>
      <c r="K63" s="32"/>
      <c r="L63" s="32"/>
      <c r="N63" s="40"/>
      <c r="O63" s="81"/>
    </row>
    <row r="64" customFormat="false" ht="20.25" hidden="false" customHeight="true" outlineLevel="0" collapsed="false">
      <c r="N64" s="40"/>
      <c r="O64" s="81"/>
    </row>
    <row r="65" customFormat="false" ht="20.25" hidden="false" customHeight="true" outlineLevel="0" collapsed="false">
      <c r="N65" s="40"/>
      <c r="O65" s="81"/>
    </row>
    <row r="66" customFormat="false" ht="20.25" hidden="false" customHeight="true" outlineLevel="0" collapsed="false"/>
    <row r="67" customFormat="false" ht="30.75" hidden="false" customHeight="true" outlineLevel="0" collapsed="false">
      <c r="G67" s="123"/>
      <c r="H67" s="123"/>
      <c r="I67" s="123"/>
      <c r="J67" s="123"/>
      <c r="K67" s="123"/>
      <c r="L67" s="123"/>
    </row>
    <row r="88" customFormat="false" ht="21" hidden="false" customHeight="false" outlineLevel="0" collapsed="false">
      <c r="O88" s="32"/>
    </row>
    <row r="95" customFormat="false" ht="21" hidden="false" customHeight="false" outlineLevel="0" collapsed="false">
      <c r="O95" s="32"/>
    </row>
    <row r="105" customFormat="false" ht="21" hidden="false" customHeight="false" outlineLevel="0" collapsed="false">
      <c r="O105" s="32"/>
    </row>
  </sheetData>
  <mergeCells count="5">
    <mergeCell ref="F4:L4"/>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30" width="11.08"/>
    <col collapsed="false" customWidth="true" hidden="false" outlineLevel="0" max="15" min="15" style="221" width="6.81"/>
    <col collapsed="false" customWidth="false" hidden="false" outlineLevel="0" max="16" min="16" style="35" width="10.72"/>
    <col collapsed="false" customWidth="true" hidden="false" outlineLevel="0" max="17" min="17" style="35" width="4.26"/>
    <col collapsed="false" customWidth="false" hidden="false" outlineLevel="0" max="18" min="18" style="35"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134"/>
      <c r="J1" s="135"/>
      <c r="R1" s="75"/>
      <c r="S1" s="137"/>
    </row>
    <row r="2" customFormat="false" ht="21" hidden="false" customHeight="true" outlineLevel="0" collapsed="false">
      <c r="B2" s="38"/>
      <c r="C2" s="39"/>
      <c r="R2" s="75"/>
      <c r="S2" s="137"/>
    </row>
    <row r="3" customFormat="false" ht="26.25" hidden="false" customHeight="true" outlineLevel="0" collapsed="false">
      <c r="A3" s="41" t="s">
        <v>562</v>
      </c>
      <c r="B3" s="42"/>
      <c r="C3" s="43"/>
      <c r="M3" s="45"/>
      <c r="N3" s="170"/>
      <c r="R3" s="75"/>
      <c r="S3" s="137"/>
    </row>
    <row r="4" s="51" customFormat="true" ht="24" hidden="false" customHeight="true" outlineLevel="0" collapsed="false">
      <c r="A4" s="46" t="s">
        <v>8</v>
      </c>
      <c r="B4" s="47" t="s">
        <v>91</v>
      </c>
      <c r="C4" s="46" t="s">
        <v>10</v>
      </c>
      <c r="D4" s="138" t="s">
        <v>11</v>
      </c>
      <c r="E4" s="138"/>
      <c r="F4" s="138"/>
      <c r="G4" s="138"/>
      <c r="H4" s="138"/>
      <c r="I4" s="138"/>
      <c r="J4" s="138"/>
      <c r="K4" s="138"/>
      <c r="L4" s="40"/>
      <c r="M4" s="40"/>
      <c r="N4" s="139"/>
      <c r="O4" s="49"/>
      <c r="P4" s="50"/>
      <c r="Q4" s="50"/>
      <c r="R4" s="75"/>
      <c r="S4" s="137"/>
      <c r="T4" s="49"/>
      <c r="U4" s="50"/>
    </row>
    <row r="5" customFormat="false" ht="24" hidden="false" customHeight="true" outlineLevel="0" collapsed="false">
      <c r="A5" s="441"/>
      <c r="B5" s="336" t="s">
        <v>546</v>
      </c>
      <c r="C5" s="94"/>
      <c r="D5" s="250"/>
      <c r="E5" s="250"/>
      <c r="F5" s="250"/>
      <c r="G5" s="250"/>
      <c r="H5" s="250"/>
      <c r="I5" s="250"/>
      <c r="J5" s="250"/>
      <c r="K5" s="143"/>
      <c r="N5" s="144"/>
      <c r="R5" s="197"/>
      <c r="S5" s="137"/>
    </row>
    <row r="6" customFormat="false" ht="24" hidden="false" customHeight="true" outlineLevel="0" collapsed="false">
      <c r="A6" s="198" t="s">
        <v>14</v>
      </c>
      <c r="B6" s="165" t="n">
        <v>25.8458899740598</v>
      </c>
      <c r="C6" s="276"/>
      <c r="D6" s="151" t="s">
        <v>563</v>
      </c>
      <c r="E6" s="58"/>
      <c r="F6" s="58"/>
      <c r="G6" s="58"/>
      <c r="H6" s="58"/>
      <c r="I6" s="58"/>
      <c r="J6" s="58"/>
      <c r="K6" s="59"/>
      <c r="M6" s="66"/>
      <c r="N6" s="152"/>
      <c r="R6" s="75"/>
      <c r="S6" s="137"/>
      <c r="T6" s="202"/>
      <c r="V6" s="66"/>
    </row>
    <row r="7" customFormat="false" ht="24" hidden="false" customHeight="true" outlineLevel="0" collapsed="false">
      <c r="A7" s="203" t="s">
        <v>15</v>
      </c>
      <c r="B7" s="155" t="n">
        <v>24.1694944748978</v>
      </c>
      <c r="C7" s="205" t="n">
        <v>34</v>
      </c>
      <c r="D7" s="58"/>
      <c r="E7" s="156" t="s">
        <v>39</v>
      </c>
      <c r="F7" s="75" t="n">
        <v>69783</v>
      </c>
      <c r="G7" s="75"/>
      <c r="H7" s="291" t="n">
        <v>265134</v>
      </c>
      <c r="I7" s="291"/>
      <c r="J7" s="58"/>
      <c r="K7" s="59"/>
      <c r="M7" s="36"/>
      <c r="N7" s="442"/>
      <c r="O7" s="224"/>
      <c r="Q7" s="75"/>
      <c r="R7" s="75"/>
      <c r="S7" s="137"/>
      <c r="T7" s="161"/>
      <c r="V7" s="36"/>
    </row>
    <row r="8" customFormat="false" ht="24" hidden="false" customHeight="true" outlineLevel="0" collapsed="false">
      <c r="A8" s="203" t="s">
        <v>16</v>
      </c>
      <c r="B8" s="155" t="n">
        <v>29.223694156697</v>
      </c>
      <c r="C8" s="205" t="n">
        <v>2</v>
      </c>
      <c r="D8" s="58"/>
      <c r="E8" s="156" t="s">
        <v>41</v>
      </c>
      <c r="F8" s="75" t="n">
        <v>72934</v>
      </c>
      <c r="G8" s="75"/>
      <c r="H8" s="291" t="n">
        <v>282188</v>
      </c>
      <c r="I8" s="291"/>
      <c r="J8" s="58"/>
      <c r="K8" s="59"/>
      <c r="M8" s="36"/>
      <c r="N8" s="442"/>
      <c r="O8" s="224"/>
      <c r="Q8" s="75"/>
      <c r="R8" s="75"/>
      <c r="S8" s="137"/>
      <c r="T8" s="161"/>
      <c r="V8" s="36"/>
    </row>
    <row r="9" customFormat="false" ht="24" hidden="false" customHeight="true" outlineLevel="0" collapsed="false">
      <c r="A9" s="203" t="s">
        <v>17</v>
      </c>
      <c r="B9" s="155" t="n">
        <v>24.5895172480613</v>
      </c>
      <c r="C9" s="205" t="n">
        <v>29</v>
      </c>
      <c r="D9" s="162"/>
      <c r="E9" s="162" t="s">
        <v>18</v>
      </c>
      <c r="F9" s="162" t="s">
        <v>18</v>
      </c>
      <c r="G9" s="162"/>
      <c r="H9" s="162"/>
      <c r="I9" s="162"/>
      <c r="J9" s="162"/>
      <c r="K9" s="163"/>
      <c r="M9" s="36"/>
      <c r="N9" s="442"/>
      <c r="O9" s="224"/>
      <c r="Q9" s="75"/>
      <c r="R9" s="75"/>
      <c r="S9" s="137"/>
      <c r="T9" s="161"/>
      <c r="V9" s="36"/>
    </row>
    <row r="10" customFormat="false" ht="24" hidden="false" customHeight="true" outlineLevel="0" collapsed="false">
      <c r="A10" s="203" t="s">
        <v>19</v>
      </c>
      <c r="B10" s="155" t="n">
        <v>26.3689222272831</v>
      </c>
      <c r="C10" s="205" t="n">
        <v>10</v>
      </c>
      <c r="D10" s="138" t="s">
        <v>20</v>
      </c>
      <c r="E10" s="138"/>
      <c r="F10" s="138"/>
      <c r="G10" s="138"/>
      <c r="H10" s="138"/>
      <c r="I10" s="138"/>
      <c r="J10" s="138"/>
      <c r="K10" s="138"/>
      <c r="M10" s="36"/>
      <c r="N10" s="442"/>
      <c r="O10" s="224"/>
      <c r="Q10" s="75"/>
      <c r="R10" s="75"/>
      <c r="S10" s="137"/>
      <c r="T10" s="161"/>
      <c r="V10" s="36"/>
    </row>
    <row r="11" customFormat="false" ht="24" hidden="false" customHeight="true" outlineLevel="0" collapsed="false">
      <c r="A11" s="203" t="s">
        <v>21</v>
      </c>
      <c r="B11" s="155" t="n">
        <v>25.560415099072</v>
      </c>
      <c r="C11" s="205" t="n">
        <v>20</v>
      </c>
      <c r="D11" s="32"/>
      <c r="E11" s="32"/>
      <c r="F11" s="32"/>
      <c r="G11" s="32"/>
      <c r="H11" s="32"/>
      <c r="I11" s="32"/>
      <c r="J11" s="32"/>
      <c r="K11" s="85"/>
      <c r="M11" s="36"/>
      <c r="N11" s="442"/>
      <c r="O11" s="224"/>
      <c r="Q11" s="75"/>
      <c r="R11" s="75"/>
      <c r="S11" s="137"/>
      <c r="T11" s="161"/>
      <c r="V11" s="36"/>
    </row>
    <row r="12" customFormat="false" ht="24" hidden="false" customHeight="true" outlineLevel="0" collapsed="false">
      <c r="A12" s="203" t="s">
        <v>23</v>
      </c>
      <c r="B12" s="155" t="n">
        <v>22.9583573279585</v>
      </c>
      <c r="C12" s="205" t="n">
        <v>42</v>
      </c>
      <c r="D12" s="32"/>
      <c r="E12" s="32"/>
      <c r="F12" s="32"/>
      <c r="G12" s="32"/>
      <c r="H12" s="32"/>
      <c r="I12" s="32"/>
      <c r="J12" s="32"/>
      <c r="K12" s="85"/>
      <c r="M12" s="36"/>
      <c r="N12" s="442"/>
      <c r="O12" s="224"/>
      <c r="Q12" s="75"/>
      <c r="R12" s="75"/>
      <c r="S12" s="137"/>
      <c r="T12" s="161"/>
      <c r="V12" s="36"/>
    </row>
    <row r="13" customFormat="false" ht="24" hidden="false" customHeight="true" outlineLevel="0" collapsed="false">
      <c r="A13" s="203" t="s">
        <v>24</v>
      </c>
      <c r="B13" s="155" t="n">
        <v>24.5650039243934</v>
      </c>
      <c r="C13" s="205" t="n">
        <v>30</v>
      </c>
      <c r="D13" s="32"/>
      <c r="E13" s="32"/>
      <c r="F13" s="32"/>
      <c r="G13" s="32"/>
      <c r="H13" s="32"/>
      <c r="I13" s="32"/>
      <c r="J13" s="32"/>
      <c r="K13" s="85"/>
      <c r="M13" s="36"/>
      <c r="N13" s="442"/>
      <c r="O13" s="224"/>
      <c r="Q13" s="75"/>
      <c r="R13" s="75"/>
      <c r="S13" s="137"/>
      <c r="T13" s="161"/>
      <c r="V13" s="36"/>
    </row>
    <row r="14" customFormat="false" ht="24" hidden="false" customHeight="true" outlineLevel="0" collapsed="false">
      <c r="A14" s="203" t="s">
        <v>25</v>
      </c>
      <c r="B14" s="155" t="n">
        <v>22.7013742602066</v>
      </c>
      <c r="C14" s="205" t="n">
        <v>46</v>
      </c>
      <c r="D14" s="32"/>
      <c r="E14" s="32"/>
      <c r="F14" s="32"/>
      <c r="G14" s="32"/>
      <c r="H14" s="32"/>
      <c r="I14" s="32"/>
      <c r="J14" s="32"/>
      <c r="K14" s="85"/>
      <c r="M14" s="36"/>
      <c r="N14" s="442"/>
      <c r="O14" s="224"/>
      <c r="Q14" s="75"/>
      <c r="R14" s="75"/>
      <c r="S14" s="137"/>
      <c r="T14" s="161"/>
      <c r="V14" s="36"/>
    </row>
    <row r="15" customFormat="false" ht="24" hidden="false" customHeight="true" outlineLevel="0" collapsed="false">
      <c r="A15" s="203" t="s">
        <v>26</v>
      </c>
      <c r="B15" s="155" t="n">
        <v>25.5789974903247</v>
      </c>
      <c r="C15" s="205" t="n">
        <v>19</v>
      </c>
      <c r="D15" s="32"/>
      <c r="E15" s="32"/>
      <c r="F15" s="32"/>
      <c r="G15" s="32"/>
      <c r="H15" s="32"/>
      <c r="I15" s="32"/>
      <c r="J15" s="32"/>
      <c r="K15" s="85"/>
      <c r="M15" s="36"/>
      <c r="N15" s="442"/>
      <c r="O15" s="224"/>
      <c r="Q15" s="75"/>
      <c r="R15" s="75"/>
      <c r="S15" s="137"/>
      <c r="T15" s="161"/>
      <c r="V15" s="36"/>
    </row>
    <row r="16" customFormat="false" ht="24" hidden="false" customHeight="true" outlineLevel="0" collapsed="false">
      <c r="A16" s="208" t="s">
        <v>27</v>
      </c>
      <c r="B16" s="165" t="n">
        <v>26.1508620529183</v>
      </c>
      <c r="C16" s="89" t="n">
        <v>12</v>
      </c>
      <c r="D16" s="32"/>
      <c r="E16" s="32"/>
      <c r="F16" s="32"/>
      <c r="G16" s="32"/>
      <c r="H16" s="32"/>
      <c r="I16" s="32"/>
      <c r="J16" s="32"/>
      <c r="K16" s="85"/>
      <c r="M16" s="36"/>
      <c r="N16" s="442"/>
      <c r="O16" s="224"/>
      <c r="Q16" s="75"/>
      <c r="R16" s="75"/>
      <c r="S16" s="137"/>
      <c r="T16" s="161"/>
      <c r="V16" s="36"/>
    </row>
    <row r="17" customFormat="false" ht="24" hidden="false" customHeight="true" outlineLevel="0" collapsed="false">
      <c r="A17" s="203" t="s">
        <v>28</v>
      </c>
      <c r="B17" s="155" t="n">
        <v>24.5489055713052</v>
      </c>
      <c r="C17" s="205" t="n">
        <v>31</v>
      </c>
      <c r="D17" s="32"/>
      <c r="E17" s="32"/>
      <c r="F17" s="32"/>
      <c r="G17" s="32"/>
      <c r="H17" s="32"/>
      <c r="I17" s="32"/>
      <c r="J17" s="32"/>
      <c r="K17" s="85"/>
      <c r="M17" s="36"/>
      <c r="N17" s="442"/>
      <c r="O17" s="224"/>
      <c r="Q17" s="75"/>
      <c r="R17" s="75"/>
      <c r="S17" s="137"/>
      <c r="T17" s="161"/>
      <c r="V17" s="36"/>
    </row>
    <row r="18" customFormat="false" ht="24" hidden="false" customHeight="true" outlineLevel="0" collapsed="false">
      <c r="A18" s="203" t="s">
        <v>29</v>
      </c>
      <c r="B18" s="155" t="n">
        <v>25.6383230923991</v>
      </c>
      <c r="C18" s="205" t="n">
        <v>18</v>
      </c>
      <c r="D18" s="32"/>
      <c r="E18" s="32"/>
      <c r="F18" s="32"/>
      <c r="G18" s="32"/>
      <c r="H18" s="32"/>
      <c r="I18" s="32"/>
      <c r="J18" s="32"/>
      <c r="K18" s="85"/>
      <c r="M18" s="36"/>
      <c r="N18" s="442"/>
      <c r="O18" s="224"/>
      <c r="Q18" s="75"/>
      <c r="R18" s="75"/>
      <c r="S18" s="137"/>
      <c r="T18" s="161"/>
      <c r="V18" s="36"/>
    </row>
    <row r="19" customFormat="false" ht="24" hidden="false" customHeight="true" outlineLevel="0" collapsed="false">
      <c r="A19" s="203" t="s">
        <v>30</v>
      </c>
      <c r="B19" s="155" t="n">
        <v>26.461402410734</v>
      </c>
      <c r="C19" s="205" t="n">
        <v>9</v>
      </c>
      <c r="D19" s="32"/>
      <c r="E19" s="32"/>
      <c r="F19" s="32"/>
      <c r="G19" s="32"/>
      <c r="H19" s="32"/>
      <c r="I19" s="32"/>
      <c r="J19" s="32"/>
      <c r="K19" s="85"/>
      <c r="M19" s="36"/>
      <c r="N19" s="442"/>
      <c r="O19" s="224"/>
      <c r="Q19" s="75"/>
      <c r="R19" s="75"/>
      <c r="S19" s="137"/>
      <c r="T19" s="161"/>
      <c r="V19" s="36"/>
    </row>
    <row r="20" customFormat="false" ht="24" hidden="false" customHeight="true" outlineLevel="0" collapsed="false">
      <c r="A20" s="203" t="s">
        <v>31</v>
      </c>
      <c r="B20" s="155" t="n">
        <v>25.9465174244031</v>
      </c>
      <c r="C20" s="205" t="n">
        <v>15</v>
      </c>
      <c r="D20" s="32"/>
      <c r="E20" s="32"/>
      <c r="F20" s="32"/>
      <c r="G20" s="32"/>
      <c r="H20" s="32"/>
      <c r="I20" s="32"/>
      <c r="J20" s="32"/>
      <c r="K20" s="85"/>
      <c r="M20" s="36"/>
      <c r="N20" s="442"/>
      <c r="O20" s="224"/>
      <c r="Q20" s="75"/>
      <c r="R20" s="75"/>
      <c r="S20" s="137"/>
      <c r="T20" s="161"/>
      <c r="V20" s="36"/>
    </row>
    <row r="21" customFormat="false" ht="24" hidden="false" customHeight="true" outlineLevel="0" collapsed="false">
      <c r="A21" s="203" t="s">
        <v>32</v>
      </c>
      <c r="B21" s="155" t="n">
        <v>26.5267521324164</v>
      </c>
      <c r="C21" s="205" t="n">
        <v>8</v>
      </c>
      <c r="D21" s="32"/>
      <c r="E21" s="32"/>
      <c r="F21" s="32"/>
      <c r="G21" s="32"/>
      <c r="H21" s="32"/>
      <c r="I21" s="32"/>
      <c r="J21" s="32"/>
      <c r="K21" s="85"/>
      <c r="M21" s="36"/>
      <c r="N21" s="442"/>
      <c r="O21" s="224"/>
      <c r="Q21" s="75"/>
      <c r="R21" s="75"/>
      <c r="S21" s="137"/>
      <c r="T21" s="161"/>
      <c r="V21" s="36"/>
    </row>
    <row r="22" customFormat="false" ht="24" hidden="false" customHeight="true" outlineLevel="0" collapsed="false">
      <c r="A22" s="203" t="s">
        <v>33</v>
      </c>
      <c r="B22" s="155" t="n">
        <v>24.417781083747</v>
      </c>
      <c r="C22" s="205" t="n">
        <v>32</v>
      </c>
      <c r="D22" s="32"/>
      <c r="E22" s="32"/>
      <c r="F22" s="32"/>
      <c r="G22" s="32"/>
      <c r="H22" s="32"/>
      <c r="I22" s="32"/>
      <c r="J22" s="32"/>
      <c r="K22" s="85"/>
      <c r="M22" s="36"/>
      <c r="N22" s="442"/>
      <c r="O22" s="224"/>
      <c r="Q22" s="75"/>
      <c r="R22" s="75"/>
      <c r="S22" s="137"/>
      <c r="T22" s="161"/>
      <c r="V22" s="36"/>
    </row>
    <row r="23" customFormat="false" ht="24" hidden="false" customHeight="true" outlineLevel="0" collapsed="false">
      <c r="A23" s="203" t="s">
        <v>38</v>
      </c>
      <c r="B23" s="155" t="n">
        <v>24.7813962590304</v>
      </c>
      <c r="C23" s="205" t="n">
        <v>27</v>
      </c>
      <c r="D23" s="32"/>
      <c r="E23" s="92"/>
      <c r="F23" s="93" t="s">
        <v>36</v>
      </c>
      <c r="G23" s="93" t="s">
        <v>37</v>
      </c>
      <c r="H23" s="93" t="s">
        <v>114</v>
      </c>
      <c r="I23" s="93" t="s">
        <v>115</v>
      </c>
      <c r="J23" s="93" t="s">
        <v>115</v>
      </c>
      <c r="K23" s="85"/>
      <c r="M23" s="36"/>
      <c r="N23" s="442"/>
      <c r="O23" s="224"/>
      <c r="Q23" s="75"/>
      <c r="R23" s="75"/>
      <c r="S23" s="137"/>
      <c r="T23" s="161"/>
      <c r="V23" s="36"/>
    </row>
    <row r="24" customFormat="false" ht="24" hidden="false" customHeight="true" outlineLevel="0" collapsed="false">
      <c r="A24" s="210" t="s">
        <v>40</v>
      </c>
      <c r="B24" s="166" t="n">
        <v>26.319898617303</v>
      </c>
      <c r="C24" s="212" t="n">
        <v>11</v>
      </c>
      <c r="D24" s="32"/>
      <c r="E24" s="94" t="s">
        <v>39</v>
      </c>
      <c r="F24" s="361" t="n">
        <v>22.9</v>
      </c>
      <c r="G24" s="361" t="n">
        <v>21.7</v>
      </c>
      <c r="H24" s="361" t="n">
        <v>24.1222779506063</v>
      </c>
      <c r="I24" s="361" t="n">
        <v>25.9</v>
      </c>
      <c r="J24" s="361" t="n">
        <v>26.319898617303</v>
      </c>
      <c r="K24" s="85"/>
      <c r="M24" s="36"/>
      <c r="N24" s="442"/>
      <c r="O24" s="224"/>
      <c r="Q24" s="75"/>
      <c r="R24" s="75"/>
      <c r="S24" s="137"/>
      <c r="T24" s="161"/>
      <c r="V24" s="36"/>
    </row>
    <row r="25" customFormat="false" ht="24" hidden="false" customHeight="true" outlineLevel="0" collapsed="false">
      <c r="A25" s="203" t="s">
        <v>42</v>
      </c>
      <c r="B25" s="155" t="n">
        <v>24.0124383823036</v>
      </c>
      <c r="C25" s="205" t="n">
        <v>36</v>
      </c>
      <c r="D25" s="32"/>
      <c r="E25" s="94" t="s">
        <v>41</v>
      </c>
      <c r="F25" s="361" t="n">
        <v>22.9</v>
      </c>
      <c r="G25" s="361" t="n">
        <v>23.3</v>
      </c>
      <c r="H25" s="361" t="n">
        <v>24.0135442351147</v>
      </c>
      <c r="I25" s="361" t="n">
        <v>25</v>
      </c>
      <c r="J25" s="361" t="n">
        <v>25.8458899740598</v>
      </c>
      <c r="K25" s="85"/>
      <c r="M25" s="36"/>
      <c r="N25" s="442"/>
      <c r="O25" s="224"/>
      <c r="Q25" s="75"/>
      <c r="R25" s="75"/>
      <c r="S25" s="137"/>
      <c r="T25" s="161"/>
      <c r="V25" s="36"/>
    </row>
    <row r="26" customFormat="false" ht="24" hidden="false" customHeight="true" outlineLevel="0" collapsed="false">
      <c r="A26" s="208" t="s">
        <v>43</v>
      </c>
      <c r="B26" s="165" t="n">
        <v>23.7544583053547</v>
      </c>
      <c r="C26" s="89" t="n">
        <v>38</v>
      </c>
      <c r="D26" s="32"/>
      <c r="E26" s="101" t="s">
        <v>10</v>
      </c>
      <c r="F26" s="101" t="n">
        <v>19</v>
      </c>
      <c r="G26" s="101" t="n">
        <v>39</v>
      </c>
      <c r="H26" s="101" t="n">
        <v>20</v>
      </c>
      <c r="I26" s="101" t="n">
        <v>14</v>
      </c>
      <c r="J26" s="102" t="n">
        <v>11</v>
      </c>
      <c r="K26" s="85"/>
      <c r="M26" s="36"/>
      <c r="N26" s="442"/>
      <c r="O26" s="224"/>
      <c r="Q26" s="75"/>
      <c r="R26" s="75"/>
      <c r="S26" s="137"/>
      <c r="T26" s="161"/>
      <c r="V26" s="36"/>
    </row>
    <row r="27" customFormat="false" ht="24" hidden="false" customHeight="true" outlineLevel="0" collapsed="false">
      <c r="A27" s="203" t="s">
        <v>44</v>
      </c>
      <c r="B27" s="155" t="n">
        <v>25.0034999300014</v>
      </c>
      <c r="C27" s="205" t="n">
        <v>25</v>
      </c>
      <c r="D27" s="32"/>
      <c r="E27" s="32"/>
      <c r="F27" s="32"/>
      <c r="G27" s="32"/>
      <c r="H27" s="32"/>
      <c r="I27" s="32"/>
      <c r="J27" s="32"/>
      <c r="K27" s="85"/>
      <c r="M27" s="36"/>
      <c r="N27" s="442"/>
      <c r="O27" s="224"/>
      <c r="Q27" s="75"/>
      <c r="R27" s="75"/>
      <c r="S27" s="137"/>
      <c r="T27" s="161"/>
      <c r="V27" s="36"/>
    </row>
    <row r="28" customFormat="false" ht="24" hidden="false" customHeight="true" outlineLevel="0" collapsed="false">
      <c r="A28" s="203" t="s">
        <v>45</v>
      </c>
      <c r="B28" s="155" t="n">
        <v>25.7198303551309</v>
      </c>
      <c r="C28" s="205" t="n">
        <v>16</v>
      </c>
      <c r="D28" s="46" t="s">
        <v>122</v>
      </c>
      <c r="E28" s="46"/>
      <c r="F28" s="46"/>
      <c r="G28" s="46"/>
      <c r="H28" s="46"/>
      <c r="I28" s="46"/>
      <c r="J28" s="46"/>
      <c r="K28" s="46"/>
      <c r="M28" s="36"/>
      <c r="N28" s="442"/>
      <c r="O28" s="224"/>
      <c r="Q28" s="75"/>
      <c r="R28" s="75"/>
      <c r="S28" s="137"/>
      <c r="T28" s="161"/>
      <c r="V28" s="36"/>
    </row>
    <row r="29" customFormat="false" ht="24" hidden="false" customHeight="true" outlineLevel="0" collapsed="false">
      <c r="A29" s="203" t="s">
        <v>47</v>
      </c>
      <c r="B29" s="155" t="n">
        <v>26.1336002949204</v>
      </c>
      <c r="C29" s="205" t="n">
        <v>13</v>
      </c>
      <c r="D29" s="168"/>
      <c r="E29" s="168"/>
      <c r="F29" s="168"/>
      <c r="G29" s="168"/>
      <c r="H29" s="168"/>
      <c r="I29" s="168"/>
      <c r="J29" s="168"/>
      <c r="K29" s="169"/>
      <c r="M29" s="36"/>
      <c r="N29" s="442"/>
      <c r="O29" s="224"/>
      <c r="Q29" s="75"/>
      <c r="R29" s="75"/>
      <c r="S29" s="137"/>
      <c r="T29" s="161"/>
      <c r="V29" s="36"/>
    </row>
    <row r="30" customFormat="false" ht="24" hidden="false" customHeight="true" outlineLevel="0" collapsed="false">
      <c r="A30" s="203" t="s">
        <v>48</v>
      </c>
      <c r="B30" s="155" t="n">
        <v>23.977925138305</v>
      </c>
      <c r="C30" s="205" t="n">
        <v>37</v>
      </c>
      <c r="D30" s="213" t="s">
        <v>564</v>
      </c>
      <c r="E30" s="32"/>
      <c r="F30" s="32"/>
      <c r="G30" s="32"/>
      <c r="H30" s="32"/>
      <c r="I30" s="32"/>
      <c r="J30" s="32"/>
      <c r="K30" s="85"/>
      <c r="M30" s="36"/>
      <c r="N30" s="442"/>
      <c r="O30" s="224"/>
      <c r="Q30" s="75"/>
      <c r="R30" s="75"/>
      <c r="S30" s="137"/>
      <c r="T30" s="161"/>
      <c r="V30" s="36"/>
    </row>
    <row r="31" customFormat="false" ht="24" hidden="false" customHeight="true" outlineLevel="0" collapsed="false">
      <c r="A31" s="203" t="s">
        <v>49</v>
      </c>
      <c r="B31" s="155" t="n">
        <v>26.1062330695632</v>
      </c>
      <c r="C31" s="205" t="n">
        <v>14</v>
      </c>
      <c r="D31" s="104" t="s">
        <v>397</v>
      </c>
      <c r="E31" s="32"/>
      <c r="F31" s="32"/>
      <c r="G31" s="32"/>
      <c r="H31" s="32"/>
      <c r="I31" s="312" t="s">
        <v>535</v>
      </c>
      <c r="J31" s="312" t="s">
        <v>500</v>
      </c>
      <c r="K31" s="85"/>
      <c r="M31" s="36"/>
      <c r="N31" s="442"/>
      <c r="O31" s="224"/>
      <c r="Q31" s="75"/>
      <c r="R31" s="75"/>
      <c r="S31" s="137"/>
      <c r="T31" s="161"/>
      <c r="V31" s="36"/>
    </row>
    <row r="32" customFormat="false" ht="24" hidden="false" customHeight="true" outlineLevel="0" collapsed="false">
      <c r="A32" s="203" t="s">
        <v>50</v>
      </c>
      <c r="B32" s="155" t="n">
        <v>28.8586990136546</v>
      </c>
      <c r="C32" s="205" t="n">
        <v>3</v>
      </c>
      <c r="D32" s="32"/>
      <c r="E32" s="171" t="s">
        <v>131</v>
      </c>
      <c r="F32" s="46" t="s">
        <v>189</v>
      </c>
      <c r="G32" s="225" t="n">
        <v>11.1070677995208</v>
      </c>
      <c r="H32" s="171" t="s">
        <v>133</v>
      </c>
      <c r="I32" s="288" t="s">
        <v>226</v>
      </c>
      <c r="J32" s="238" t="n">
        <v>4.61312792485564</v>
      </c>
      <c r="K32" s="85"/>
      <c r="M32" s="36"/>
      <c r="N32" s="442"/>
      <c r="O32" s="224"/>
      <c r="Q32" s="75"/>
      <c r="R32" s="75"/>
      <c r="S32" s="137"/>
      <c r="T32" s="161"/>
      <c r="V32" s="36"/>
    </row>
    <row r="33" customFormat="false" ht="24" hidden="false" customHeight="true" outlineLevel="0" collapsed="false">
      <c r="A33" s="203" t="s">
        <v>51</v>
      </c>
      <c r="B33" s="155" t="n">
        <v>30.5574005210094</v>
      </c>
      <c r="C33" s="205" t="n">
        <v>1</v>
      </c>
      <c r="D33" s="32"/>
      <c r="E33" s="175" t="s">
        <v>136</v>
      </c>
      <c r="F33" s="46" t="s">
        <v>191</v>
      </c>
      <c r="G33" s="225" t="n">
        <v>8.47337823488932</v>
      </c>
      <c r="H33" s="175" t="s">
        <v>187</v>
      </c>
      <c r="I33" s="46" t="s">
        <v>186</v>
      </c>
      <c r="J33" s="225" t="n">
        <v>4.61113210173604</v>
      </c>
      <c r="K33" s="85"/>
      <c r="M33" s="36"/>
      <c r="N33" s="442"/>
      <c r="O33" s="224"/>
      <c r="Q33" s="75"/>
      <c r="R33" s="75"/>
      <c r="S33" s="137"/>
      <c r="T33" s="161"/>
      <c r="V33" s="36"/>
    </row>
    <row r="34" customFormat="false" ht="24" hidden="false" customHeight="true" outlineLevel="0" collapsed="false">
      <c r="A34" s="203" t="s">
        <v>52</v>
      </c>
      <c r="B34" s="155" t="n">
        <v>28.3731761260275</v>
      </c>
      <c r="C34" s="205" t="n">
        <v>4</v>
      </c>
      <c r="D34" s="32"/>
      <c r="E34" s="175" t="s">
        <v>140</v>
      </c>
      <c r="F34" s="46" t="s">
        <v>239</v>
      </c>
      <c r="G34" s="225" t="n">
        <v>8.17964981713458</v>
      </c>
      <c r="H34" s="175" t="s">
        <v>142</v>
      </c>
      <c r="I34" s="46" t="s">
        <v>141</v>
      </c>
      <c r="J34" s="225" t="n">
        <v>4.05930156527309</v>
      </c>
      <c r="K34" s="85"/>
      <c r="M34" s="36"/>
      <c r="N34" s="442"/>
      <c r="O34" s="224"/>
      <c r="Q34" s="75"/>
      <c r="R34" s="75"/>
      <c r="S34" s="137"/>
      <c r="T34" s="161"/>
      <c r="V34" s="36"/>
    </row>
    <row r="35" customFormat="false" ht="24" hidden="false" customHeight="true" outlineLevel="0" collapsed="false">
      <c r="A35" s="203" t="s">
        <v>53</v>
      </c>
      <c r="B35" s="155" t="n">
        <v>24.639046601138</v>
      </c>
      <c r="C35" s="205" t="n">
        <v>28</v>
      </c>
      <c r="D35" s="32"/>
      <c r="E35" s="175" t="s">
        <v>145</v>
      </c>
      <c r="F35" s="46" t="s">
        <v>225</v>
      </c>
      <c r="G35" s="225" t="n">
        <v>8.15412254017618</v>
      </c>
      <c r="H35" s="175" t="s">
        <v>147</v>
      </c>
      <c r="I35" s="46" t="s">
        <v>134</v>
      </c>
      <c r="J35" s="225" t="n">
        <v>3.95724519331835</v>
      </c>
      <c r="K35" s="85"/>
      <c r="M35" s="36"/>
      <c r="N35" s="442"/>
      <c r="O35" s="224"/>
      <c r="Q35" s="75"/>
      <c r="R35" s="75"/>
      <c r="S35" s="137"/>
      <c r="T35" s="161"/>
      <c r="V35" s="36"/>
    </row>
    <row r="36" customFormat="false" ht="24" hidden="false" customHeight="true" outlineLevel="0" collapsed="false">
      <c r="A36" s="208" t="s">
        <v>54</v>
      </c>
      <c r="B36" s="165" t="n">
        <v>27.0292788875721</v>
      </c>
      <c r="C36" s="89" t="n">
        <v>7</v>
      </c>
      <c r="D36" s="32"/>
      <c r="E36" s="175" t="s">
        <v>150</v>
      </c>
      <c r="F36" s="46" t="s">
        <v>188</v>
      </c>
      <c r="G36" s="225" t="n">
        <v>7.79701947368232</v>
      </c>
      <c r="H36" s="175" t="s">
        <v>152</v>
      </c>
      <c r="I36" s="46" t="s">
        <v>153</v>
      </c>
      <c r="J36" s="225" t="n">
        <v>3.95606437472815</v>
      </c>
      <c r="K36" s="85"/>
      <c r="M36" s="36"/>
      <c r="N36" s="442"/>
      <c r="O36" s="224"/>
      <c r="Q36" s="75"/>
      <c r="R36" s="75"/>
      <c r="S36" s="137"/>
      <c r="T36" s="161"/>
      <c r="V36" s="36"/>
    </row>
    <row r="37" customFormat="false" ht="24" hidden="false" customHeight="true" outlineLevel="0" collapsed="false">
      <c r="A37" s="203" t="s">
        <v>55</v>
      </c>
      <c r="B37" s="155" t="n">
        <v>27.0891395270471</v>
      </c>
      <c r="C37" s="205" t="n">
        <v>5</v>
      </c>
      <c r="D37" s="58"/>
      <c r="E37" s="177"/>
      <c r="F37" s="178"/>
      <c r="G37" s="226"/>
      <c r="H37" s="177"/>
      <c r="I37" s="178"/>
      <c r="J37" s="226"/>
      <c r="K37" s="59"/>
      <c r="M37" s="36"/>
      <c r="N37" s="442"/>
      <c r="O37" s="224"/>
      <c r="Q37" s="75"/>
      <c r="R37" s="75"/>
      <c r="S37" s="137"/>
      <c r="T37" s="161"/>
      <c r="V37" s="36"/>
    </row>
    <row r="38" customFormat="false" ht="24" hidden="false" customHeight="true" outlineLevel="0" collapsed="false">
      <c r="A38" s="203" t="s">
        <v>56</v>
      </c>
      <c r="B38" s="155" t="n">
        <v>25.2633205521197</v>
      </c>
      <c r="C38" s="205" t="n">
        <v>23</v>
      </c>
      <c r="D38" s="32"/>
      <c r="E38" s="180" t="n">
        <v>42</v>
      </c>
      <c r="F38" s="181" t="s">
        <v>39</v>
      </c>
      <c r="G38" s="182" t="n">
        <v>4.65236446476122</v>
      </c>
      <c r="H38" s="183"/>
      <c r="I38" s="184" t="s">
        <v>41</v>
      </c>
      <c r="J38" s="84" t="n">
        <v>5.91059860802019</v>
      </c>
      <c r="K38" s="85"/>
      <c r="M38" s="36"/>
      <c r="N38" s="442"/>
      <c r="O38" s="224"/>
      <c r="Q38" s="75"/>
      <c r="R38" s="75"/>
      <c r="S38" s="137"/>
      <c r="T38" s="161"/>
      <c r="V38" s="36"/>
    </row>
    <row r="39" customFormat="false" ht="24" hidden="false" customHeight="true" outlineLevel="0" collapsed="false">
      <c r="A39" s="203" t="s">
        <v>57</v>
      </c>
      <c r="B39" s="155" t="n">
        <v>24.0542355749729</v>
      </c>
      <c r="C39" s="205" t="n">
        <v>35</v>
      </c>
      <c r="D39" s="185"/>
      <c r="E39" s="32"/>
      <c r="F39" s="112"/>
      <c r="G39" s="84"/>
      <c r="H39" s="32"/>
      <c r="I39" s="32"/>
      <c r="J39" s="84"/>
      <c r="K39" s="85"/>
      <c r="M39" s="36"/>
      <c r="N39" s="132"/>
      <c r="O39" s="224"/>
      <c r="Q39" s="75"/>
      <c r="R39" s="75"/>
      <c r="S39" s="137"/>
      <c r="T39" s="161"/>
      <c r="V39" s="36"/>
    </row>
    <row r="40" customFormat="false" ht="24" hidden="false" customHeight="true" outlineLevel="0" collapsed="false">
      <c r="A40" s="203" t="s">
        <v>58</v>
      </c>
      <c r="B40" s="155" t="n">
        <v>25.4834283404874</v>
      </c>
      <c r="C40" s="205" t="n">
        <v>21</v>
      </c>
      <c r="D40" s="138" t="s">
        <v>63</v>
      </c>
      <c r="E40" s="138"/>
      <c r="F40" s="138"/>
      <c r="G40" s="138"/>
      <c r="H40" s="138"/>
      <c r="I40" s="138"/>
      <c r="J40" s="138"/>
      <c r="K40" s="138"/>
      <c r="M40" s="36"/>
      <c r="N40" s="132"/>
      <c r="O40" s="224"/>
      <c r="Q40" s="75"/>
      <c r="R40" s="75"/>
      <c r="S40" s="137"/>
      <c r="T40" s="161"/>
      <c r="V40" s="36"/>
    </row>
    <row r="41" customFormat="false" ht="24" hidden="false" customHeight="true" outlineLevel="0" collapsed="false">
      <c r="A41" s="203" t="s">
        <v>59</v>
      </c>
      <c r="B41" s="155" t="n">
        <v>22.861141228977</v>
      </c>
      <c r="C41" s="205" t="n">
        <v>44</v>
      </c>
      <c r="D41" s="168"/>
      <c r="E41" s="168" t="s">
        <v>18</v>
      </c>
      <c r="F41" s="168" t="s">
        <v>18</v>
      </c>
      <c r="G41" s="168"/>
      <c r="H41" s="168"/>
      <c r="I41" s="168"/>
      <c r="J41" s="168"/>
      <c r="K41" s="169"/>
      <c r="M41" s="36"/>
      <c r="N41" s="132"/>
      <c r="O41" s="224"/>
      <c r="Q41" s="75"/>
      <c r="R41" s="75"/>
      <c r="S41" s="137"/>
      <c r="T41" s="161"/>
      <c r="V41" s="36"/>
    </row>
    <row r="42" customFormat="false" ht="24" hidden="false" customHeight="true" outlineLevel="0" collapsed="false">
      <c r="A42" s="203" t="s">
        <v>60</v>
      </c>
      <c r="B42" s="155" t="n">
        <v>22.7238543049947</v>
      </c>
      <c r="C42" s="205" t="n">
        <v>45</v>
      </c>
      <c r="D42" s="104" t="s">
        <v>565</v>
      </c>
      <c r="E42" s="32"/>
      <c r="F42" s="32"/>
      <c r="G42" s="32"/>
      <c r="H42" s="32"/>
      <c r="I42" s="32"/>
      <c r="J42" s="32"/>
      <c r="K42" s="85"/>
      <c r="M42" s="36"/>
      <c r="N42" s="132"/>
      <c r="O42" s="224"/>
      <c r="Q42" s="75"/>
      <c r="R42" s="75"/>
      <c r="S42" s="137"/>
      <c r="T42" s="161"/>
      <c r="V42" s="36"/>
    </row>
    <row r="43" customFormat="false" ht="24" hidden="false" customHeight="true" outlineLevel="0" collapsed="false">
      <c r="A43" s="203" t="s">
        <v>61</v>
      </c>
      <c r="B43" s="155" t="n">
        <v>23.6221658058303</v>
      </c>
      <c r="C43" s="205" t="n">
        <v>40</v>
      </c>
      <c r="D43" s="104" t="s">
        <v>539</v>
      </c>
      <c r="E43" s="32"/>
      <c r="F43" s="32"/>
      <c r="G43" s="32"/>
      <c r="H43" s="32"/>
      <c r="I43" s="32"/>
      <c r="J43" s="32"/>
      <c r="K43" s="85"/>
      <c r="M43" s="36"/>
      <c r="N43" s="132"/>
      <c r="O43" s="224"/>
      <c r="Q43" s="75"/>
      <c r="R43" s="75"/>
      <c r="S43" s="137"/>
      <c r="T43" s="161"/>
      <c r="V43" s="36"/>
    </row>
    <row r="44" customFormat="false" ht="24" hidden="false" customHeight="true" outlineLevel="0" collapsed="false">
      <c r="A44" s="203" t="s">
        <v>62</v>
      </c>
      <c r="B44" s="155" t="n">
        <v>24.284880744848</v>
      </c>
      <c r="C44" s="205" t="n">
        <v>33</v>
      </c>
      <c r="D44" s="104" t="s">
        <v>566</v>
      </c>
      <c r="E44" s="32"/>
      <c r="F44" s="32"/>
      <c r="G44" s="32"/>
      <c r="H44" s="32"/>
      <c r="I44" s="32"/>
      <c r="J44" s="32"/>
      <c r="K44" s="85"/>
      <c r="M44" s="36"/>
      <c r="N44" s="164"/>
      <c r="O44" s="224"/>
      <c r="Q44" s="75"/>
      <c r="R44" s="75"/>
      <c r="S44" s="137"/>
      <c r="T44" s="161"/>
      <c r="V44" s="36"/>
    </row>
    <row r="45" customFormat="false" ht="24" hidden="false" customHeight="true" outlineLevel="0" collapsed="false">
      <c r="A45" s="203" t="s">
        <v>64</v>
      </c>
      <c r="B45" s="155" t="n">
        <v>22.4487231355818</v>
      </c>
      <c r="C45" s="205" t="n">
        <v>47</v>
      </c>
      <c r="D45" s="32"/>
      <c r="E45" s="32"/>
      <c r="F45" s="32"/>
      <c r="G45" s="32" t="s">
        <v>567</v>
      </c>
      <c r="H45" s="32"/>
      <c r="I45" s="32"/>
      <c r="J45" s="32"/>
      <c r="K45" s="85"/>
      <c r="M45" s="36"/>
      <c r="N45" s="132"/>
      <c r="O45" s="224"/>
      <c r="Q45" s="75"/>
      <c r="R45" s="75"/>
      <c r="S45" s="137"/>
      <c r="T45" s="161"/>
      <c r="V45" s="36"/>
    </row>
    <row r="46" customFormat="false" ht="24" hidden="false" customHeight="true" outlineLevel="0" collapsed="false">
      <c r="A46" s="208" t="s">
        <v>65</v>
      </c>
      <c r="B46" s="165" t="n">
        <v>23.7086166793329</v>
      </c>
      <c r="C46" s="89" t="n">
        <v>39</v>
      </c>
      <c r="D46" s="104" t="s">
        <v>568</v>
      </c>
      <c r="E46" s="32"/>
      <c r="F46" s="32"/>
      <c r="G46" s="32"/>
      <c r="H46" s="32"/>
      <c r="I46" s="32"/>
      <c r="J46" s="32"/>
      <c r="K46" s="85"/>
      <c r="M46" s="36"/>
      <c r="N46" s="132"/>
      <c r="O46" s="224"/>
      <c r="Q46" s="75"/>
      <c r="R46" s="75"/>
      <c r="S46" s="137"/>
      <c r="T46" s="161"/>
      <c r="V46" s="36"/>
    </row>
    <row r="47" customFormat="false" ht="24" hidden="false" customHeight="true" outlineLevel="0" collapsed="false">
      <c r="A47" s="203" t="s">
        <v>67</v>
      </c>
      <c r="B47" s="155" t="n">
        <v>25.3921378605536</v>
      </c>
      <c r="C47" s="205" t="n">
        <v>22</v>
      </c>
      <c r="D47" s="104" t="s">
        <v>569</v>
      </c>
      <c r="E47" s="32"/>
      <c r="F47" s="32"/>
      <c r="G47" s="32"/>
      <c r="H47" s="32"/>
      <c r="I47" s="32"/>
      <c r="J47" s="32"/>
      <c r="K47" s="85"/>
      <c r="M47" s="36"/>
      <c r="O47" s="224"/>
      <c r="Q47" s="75"/>
      <c r="R47" s="75"/>
      <c r="S47" s="137"/>
      <c r="T47" s="161"/>
      <c r="V47" s="36"/>
    </row>
    <row r="48" customFormat="false" ht="24" hidden="false" customHeight="true" outlineLevel="0" collapsed="false">
      <c r="A48" s="203" t="s">
        <v>69</v>
      </c>
      <c r="B48" s="155" t="n">
        <v>27.0746892109372</v>
      </c>
      <c r="C48" s="205" t="n">
        <v>6</v>
      </c>
      <c r="D48" s="104" t="s">
        <v>570</v>
      </c>
      <c r="E48" s="32"/>
      <c r="F48" s="32"/>
      <c r="G48" s="32"/>
      <c r="H48" s="32"/>
      <c r="I48" s="32"/>
      <c r="J48" s="32"/>
      <c r="K48" s="85"/>
      <c r="M48" s="36"/>
      <c r="O48" s="224"/>
      <c r="Q48" s="75"/>
      <c r="R48" s="75"/>
      <c r="S48" s="137"/>
      <c r="T48" s="161"/>
      <c r="V48" s="36"/>
    </row>
    <row r="49" customFormat="false" ht="24" hidden="false" customHeight="true" outlineLevel="0" collapsed="false">
      <c r="A49" s="203" t="s">
        <v>71</v>
      </c>
      <c r="B49" s="155" t="n">
        <v>25.1811428397096</v>
      </c>
      <c r="C49" s="205" t="n">
        <v>24</v>
      </c>
      <c r="D49" s="104" t="s">
        <v>571</v>
      </c>
      <c r="E49" s="32"/>
      <c r="F49" s="32"/>
      <c r="G49" s="32"/>
      <c r="H49" s="32"/>
      <c r="I49" s="32"/>
      <c r="J49" s="32"/>
      <c r="K49" s="85"/>
      <c r="M49" s="36"/>
      <c r="O49" s="224"/>
      <c r="Q49" s="75"/>
      <c r="R49" s="75"/>
      <c r="S49" s="137"/>
      <c r="T49" s="161"/>
      <c r="V49" s="36"/>
    </row>
    <row r="50" customFormat="false" ht="24" hidden="false" customHeight="true" outlineLevel="0" collapsed="false">
      <c r="A50" s="203" t="s">
        <v>72</v>
      </c>
      <c r="B50" s="155" t="n">
        <v>24.8935497028541</v>
      </c>
      <c r="C50" s="205" t="n">
        <v>26</v>
      </c>
      <c r="D50" s="104" t="s">
        <v>555</v>
      </c>
      <c r="E50" s="32"/>
      <c r="F50" s="32"/>
      <c r="G50" s="32"/>
      <c r="H50" s="32"/>
      <c r="I50" s="32"/>
      <c r="J50" s="32"/>
      <c r="K50" s="85"/>
      <c r="M50" s="36"/>
      <c r="O50" s="224"/>
      <c r="Q50" s="75"/>
      <c r="R50" s="75"/>
      <c r="S50" s="137"/>
      <c r="T50" s="161"/>
      <c r="V50" s="36"/>
    </row>
    <row r="51" customFormat="false" ht="24" hidden="false" customHeight="true" outlineLevel="0" collapsed="false">
      <c r="A51" s="203" t="s">
        <v>74</v>
      </c>
      <c r="B51" s="155" t="n">
        <v>23.0341897354792</v>
      </c>
      <c r="C51" s="205" t="n">
        <v>41</v>
      </c>
      <c r="D51" s="104" t="s">
        <v>572</v>
      </c>
      <c r="E51" s="32"/>
      <c r="F51" s="32"/>
      <c r="G51" s="32"/>
      <c r="H51" s="32"/>
      <c r="I51" s="32"/>
      <c r="J51" s="32"/>
      <c r="K51" s="85"/>
      <c r="M51" s="36"/>
      <c r="O51" s="224"/>
      <c r="Q51" s="75"/>
      <c r="R51" s="75"/>
      <c r="S51" s="137"/>
      <c r="T51" s="161"/>
      <c r="V51" s="36"/>
    </row>
    <row r="52" customFormat="false" ht="24" hidden="false" customHeight="true" outlineLevel="0" collapsed="false">
      <c r="A52" s="203" t="s">
        <v>76</v>
      </c>
      <c r="B52" s="155" t="n">
        <v>22.940431849936</v>
      </c>
      <c r="C52" s="205" t="n">
        <v>43</v>
      </c>
      <c r="D52" s="104" t="s">
        <v>573</v>
      </c>
      <c r="E52" s="32"/>
      <c r="F52" s="32"/>
      <c r="G52" s="32"/>
      <c r="H52" s="32"/>
      <c r="I52" s="32"/>
      <c r="J52" s="32"/>
      <c r="K52" s="85"/>
      <c r="M52" s="36"/>
      <c r="O52" s="224"/>
      <c r="Q52" s="75"/>
      <c r="R52" s="75"/>
      <c r="S52" s="137"/>
      <c r="T52" s="161"/>
      <c r="V52" s="36"/>
    </row>
    <row r="53" customFormat="false" ht="24" hidden="false" customHeight="true" outlineLevel="0" collapsed="false">
      <c r="A53" s="217" t="s">
        <v>78</v>
      </c>
      <c r="B53" s="187" t="n">
        <v>25.7177786682149</v>
      </c>
      <c r="C53" s="116" t="n">
        <v>17</v>
      </c>
      <c r="D53" s="188" t="s">
        <v>574</v>
      </c>
      <c r="E53" s="280"/>
      <c r="F53" s="118"/>
      <c r="G53" s="118"/>
      <c r="H53" s="118"/>
      <c r="I53" s="118"/>
      <c r="J53" s="118"/>
      <c r="K53" s="119"/>
      <c r="M53" s="36"/>
      <c r="O53" s="224"/>
      <c r="Q53" s="75"/>
      <c r="R53" s="75"/>
      <c r="S53" s="137"/>
      <c r="T53" s="161"/>
      <c r="V53" s="36"/>
    </row>
    <row r="54" customFormat="false" ht="24" hidden="false" customHeight="true" outlineLevel="0" collapsed="false">
      <c r="A54" s="432" t="s">
        <v>544</v>
      </c>
      <c r="M54" s="121"/>
      <c r="R54" s="75"/>
      <c r="S54" s="137"/>
    </row>
    <row r="55" customFormat="false" ht="24" hidden="false" customHeight="true" outlineLevel="0" collapsed="false">
      <c r="M55" s="121"/>
    </row>
    <row r="56" customFormat="false" ht="24" hidden="false" customHeight="true" outlineLevel="0" collapsed="false">
      <c r="A56" s="189"/>
      <c r="B56" s="189"/>
      <c r="C56" s="189"/>
      <c r="D56" s="189"/>
      <c r="E56" s="189"/>
      <c r="F56" s="189"/>
      <c r="G56" s="189"/>
      <c r="H56" s="189"/>
      <c r="I56" s="189"/>
      <c r="J56" s="189"/>
      <c r="K56" s="189"/>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row>
    <row r="61" customFormat="false" ht="20.25" hidden="false" customHeight="true" outlineLevel="0" collapsed="false">
      <c r="M61" s="121"/>
    </row>
    <row r="62" customFormat="false" ht="20.25" hidden="false" customHeight="true" outlineLevel="0" collapsed="false"/>
    <row r="63" customFormat="false" ht="20.25" hidden="false" customHeight="true" outlineLevel="0" collapsed="false"/>
    <row r="64" customFormat="false" ht="20.25" hidden="false" customHeight="true" outlineLevel="0" collapsed="false">
      <c r="N64" s="32"/>
    </row>
    <row r="65" customFormat="false" ht="20.25" hidden="false" customHeight="true" outlineLevel="0" collapsed="false">
      <c r="N65" s="32"/>
    </row>
    <row r="66" customFormat="false" ht="20.25" hidden="false" customHeight="true" outlineLevel="0" collapsed="false">
      <c r="H66" s="192"/>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H68" s="192"/>
    </row>
    <row r="70" customFormat="false" ht="21" hidden="false" customHeight="false" outlineLevel="0" collapsed="false">
      <c r="N70" s="3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30" width="11.08"/>
    <col collapsed="false" customWidth="true" hidden="false" outlineLevel="0" max="15" min="15" style="221" width="6.81"/>
    <col collapsed="false" customWidth="false" hidden="false" outlineLevel="0" max="16" min="16" style="35" width="10.72"/>
    <col collapsed="false" customWidth="true" hidden="false" outlineLevel="0" max="17" min="17" style="35" width="4.26"/>
    <col collapsed="false" customWidth="false" hidden="false" outlineLevel="0" max="18" min="18" style="35"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134"/>
      <c r="J1" s="135"/>
      <c r="R1" s="75"/>
      <c r="S1" s="137"/>
    </row>
    <row r="2" customFormat="false" ht="21" hidden="false" customHeight="true" outlineLevel="0" collapsed="false">
      <c r="B2" s="38"/>
      <c r="C2" s="39"/>
      <c r="R2" s="75"/>
      <c r="S2" s="137"/>
    </row>
    <row r="3" customFormat="false" ht="26.25" hidden="false" customHeight="true" outlineLevel="0" collapsed="false">
      <c r="A3" s="41" t="s">
        <v>575</v>
      </c>
      <c r="B3" s="42"/>
      <c r="C3" s="43"/>
      <c r="M3" s="45"/>
      <c r="N3" s="32"/>
      <c r="R3" s="75"/>
      <c r="S3" s="137"/>
    </row>
    <row r="4" s="51" customFormat="true" ht="24" hidden="false" customHeight="true" outlineLevel="0" collapsed="false">
      <c r="A4" s="46" t="s">
        <v>8</v>
      </c>
      <c r="B4" s="47" t="s">
        <v>91</v>
      </c>
      <c r="C4" s="46" t="s">
        <v>10</v>
      </c>
      <c r="D4" s="138" t="s">
        <v>11</v>
      </c>
      <c r="E4" s="138"/>
      <c r="F4" s="138"/>
      <c r="G4" s="138"/>
      <c r="H4" s="138"/>
      <c r="I4" s="138"/>
      <c r="J4" s="138"/>
      <c r="K4" s="138"/>
      <c r="L4" s="40"/>
      <c r="M4" s="40"/>
      <c r="N4" s="139"/>
      <c r="O4" s="49"/>
      <c r="P4" s="50"/>
      <c r="Q4" s="50"/>
      <c r="R4" s="75"/>
      <c r="S4" s="137"/>
      <c r="T4" s="49"/>
      <c r="U4" s="50"/>
      <c r="V4" s="50"/>
    </row>
    <row r="5" customFormat="false" ht="24" hidden="false" customHeight="true" outlineLevel="0" collapsed="false">
      <c r="A5" s="441"/>
      <c r="B5" s="336" t="s">
        <v>546</v>
      </c>
      <c r="C5" s="94"/>
      <c r="D5" s="250"/>
      <c r="E5" s="250"/>
      <c r="F5" s="250"/>
      <c r="G5" s="250"/>
      <c r="H5" s="250"/>
      <c r="I5" s="250"/>
      <c r="J5" s="250"/>
      <c r="K5" s="143"/>
      <c r="L5" s="58"/>
      <c r="N5" s="144"/>
      <c r="R5" s="197"/>
      <c r="S5" s="137"/>
    </row>
    <row r="6" customFormat="false" ht="24" hidden="false" customHeight="true" outlineLevel="0" collapsed="false">
      <c r="A6" s="198" t="s">
        <v>14</v>
      </c>
      <c r="B6" s="199" t="n">
        <v>4.56716798729925</v>
      </c>
      <c r="C6" s="276"/>
      <c r="D6" s="151" t="s">
        <v>576</v>
      </c>
      <c r="E6" s="58"/>
      <c r="F6" s="58"/>
      <c r="G6" s="58"/>
      <c r="H6" s="58"/>
      <c r="I6" s="58"/>
      <c r="J6" s="58"/>
      <c r="K6" s="59"/>
      <c r="L6" s="58"/>
      <c r="M6" s="66"/>
      <c r="N6" s="152"/>
      <c r="R6" s="75"/>
      <c r="S6" s="137"/>
      <c r="T6" s="202"/>
      <c r="V6" s="66"/>
    </row>
    <row r="7" customFormat="false" ht="24" hidden="false" customHeight="true" outlineLevel="0" collapsed="false">
      <c r="A7" s="203" t="s">
        <v>15</v>
      </c>
      <c r="B7" s="155" t="n">
        <v>4.32645958409467</v>
      </c>
      <c r="C7" s="205" t="n">
        <v>24</v>
      </c>
      <c r="D7" s="58"/>
      <c r="E7" s="156" t="s">
        <v>39</v>
      </c>
      <c r="F7" s="75" t="n">
        <v>10821</v>
      </c>
      <c r="G7" s="75"/>
      <c r="H7" s="291" t="n">
        <v>265134</v>
      </c>
      <c r="I7" s="291"/>
      <c r="J7" s="58"/>
      <c r="K7" s="59"/>
      <c r="L7" s="58"/>
      <c r="M7" s="36"/>
      <c r="N7" s="442"/>
      <c r="O7" s="224"/>
      <c r="Q7" s="75"/>
      <c r="R7" s="75"/>
      <c r="S7" s="137"/>
      <c r="T7" s="161"/>
      <c r="V7" s="36"/>
    </row>
    <row r="8" customFormat="false" ht="24" hidden="false" customHeight="true" outlineLevel="0" collapsed="false">
      <c r="A8" s="203" t="s">
        <v>16</v>
      </c>
      <c r="B8" s="155" t="n">
        <v>4.1739688599288</v>
      </c>
      <c r="C8" s="205" t="n">
        <v>32</v>
      </c>
      <c r="D8" s="58"/>
      <c r="E8" s="156" t="s">
        <v>41</v>
      </c>
      <c r="F8" s="75" t="n">
        <v>12888</v>
      </c>
      <c r="G8" s="75"/>
      <c r="H8" s="291" t="n">
        <v>282188</v>
      </c>
      <c r="I8" s="291"/>
      <c r="J8" s="58"/>
      <c r="K8" s="59"/>
      <c r="L8" s="58"/>
      <c r="M8" s="36"/>
      <c r="N8" s="442"/>
      <c r="O8" s="224"/>
      <c r="Q8" s="75"/>
      <c r="R8" s="75"/>
      <c r="S8" s="137"/>
      <c r="T8" s="161"/>
      <c r="V8" s="36"/>
    </row>
    <row r="9" customFormat="false" ht="24" hidden="false" customHeight="true" outlineLevel="0" collapsed="false">
      <c r="A9" s="203" t="s">
        <v>17</v>
      </c>
      <c r="B9" s="155" t="n">
        <v>5.12234029668949</v>
      </c>
      <c r="C9" s="205" t="n">
        <v>4</v>
      </c>
      <c r="D9" s="162"/>
      <c r="E9" s="162" t="s">
        <v>18</v>
      </c>
      <c r="F9" s="162" t="s">
        <v>18</v>
      </c>
      <c r="G9" s="162"/>
      <c r="H9" s="162"/>
      <c r="I9" s="162"/>
      <c r="J9" s="162"/>
      <c r="K9" s="163"/>
      <c r="L9" s="58"/>
      <c r="M9" s="36"/>
      <c r="N9" s="442"/>
      <c r="O9" s="224"/>
      <c r="Q9" s="75"/>
      <c r="R9" s="75"/>
      <c r="S9" s="137"/>
      <c r="T9" s="161"/>
      <c r="V9" s="36"/>
    </row>
    <row r="10" customFormat="false" ht="24" hidden="false" customHeight="true" outlineLevel="0" collapsed="false">
      <c r="A10" s="203" t="s">
        <v>19</v>
      </c>
      <c r="B10" s="155" t="n">
        <v>5.09066841266226</v>
      </c>
      <c r="C10" s="205" t="n">
        <v>7</v>
      </c>
      <c r="D10" s="138" t="s">
        <v>20</v>
      </c>
      <c r="E10" s="138"/>
      <c r="F10" s="138"/>
      <c r="G10" s="138"/>
      <c r="H10" s="138"/>
      <c r="I10" s="138"/>
      <c r="J10" s="138"/>
      <c r="K10" s="138"/>
      <c r="M10" s="36"/>
      <c r="N10" s="442"/>
      <c r="O10" s="224"/>
      <c r="Q10" s="75"/>
      <c r="R10" s="75"/>
      <c r="S10" s="137"/>
      <c r="T10" s="161"/>
      <c r="V10" s="36"/>
    </row>
    <row r="11" customFormat="false" ht="24" hidden="false" customHeight="true" outlineLevel="0" collapsed="false">
      <c r="A11" s="203" t="s">
        <v>21</v>
      </c>
      <c r="B11" s="155" t="n">
        <v>5.3846877351392</v>
      </c>
      <c r="C11" s="205" t="n">
        <v>1</v>
      </c>
      <c r="D11" s="32"/>
      <c r="E11" s="32"/>
      <c r="F11" s="32"/>
      <c r="G11" s="32"/>
      <c r="H11" s="32"/>
      <c r="I11" s="32"/>
      <c r="J11" s="32"/>
      <c r="K11" s="85"/>
      <c r="M11" s="36"/>
      <c r="N11" s="442"/>
      <c r="O11" s="224"/>
      <c r="Q11" s="75"/>
      <c r="R11" s="75"/>
      <c r="S11" s="137"/>
      <c r="T11" s="161"/>
      <c r="V11" s="36"/>
    </row>
    <row r="12" customFormat="false" ht="24" hidden="false" customHeight="true" outlineLevel="0" collapsed="false">
      <c r="A12" s="203" t="s">
        <v>23</v>
      </c>
      <c r="B12" s="155" t="n">
        <v>4.45700163163451</v>
      </c>
      <c r="C12" s="205" t="n">
        <v>19</v>
      </c>
      <c r="D12" s="32"/>
      <c r="E12" s="32"/>
      <c r="F12" s="32"/>
      <c r="G12" s="32"/>
      <c r="H12" s="32"/>
      <c r="I12" s="32"/>
      <c r="J12" s="32"/>
      <c r="K12" s="85"/>
      <c r="M12" s="36"/>
      <c r="N12" s="442"/>
      <c r="O12" s="224"/>
      <c r="Q12" s="75"/>
      <c r="R12" s="75"/>
      <c r="S12" s="137"/>
      <c r="T12" s="161"/>
      <c r="V12" s="36"/>
    </row>
    <row r="13" customFormat="false" ht="24" hidden="false" customHeight="true" outlineLevel="0" collapsed="false">
      <c r="A13" s="203" t="s">
        <v>24</v>
      </c>
      <c r="B13" s="155" t="n">
        <v>3.99982331735261</v>
      </c>
      <c r="C13" s="205" t="n">
        <v>40</v>
      </c>
      <c r="D13" s="32"/>
      <c r="E13" s="32"/>
      <c r="F13" s="32"/>
      <c r="G13" s="32"/>
      <c r="H13" s="32"/>
      <c r="I13" s="32"/>
      <c r="J13" s="32"/>
      <c r="K13" s="85"/>
      <c r="M13" s="36"/>
      <c r="N13" s="442"/>
      <c r="O13" s="224"/>
      <c r="Q13" s="75"/>
      <c r="R13" s="75"/>
      <c r="S13" s="137"/>
      <c r="T13" s="161"/>
      <c r="V13" s="36"/>
    </row>
    <row r="14" customFormat="false" ht="24" hidden="false" customHeight="true" outlineLevel="0" collapsed="false">
      <c r="A14" s="203" t="s">
        <v>25</v>
      </c>
      <c r="B14" s="155" t="n">
        <v>3.56739224930618</v>
      </c>
      <c r="C14" s="205" t="n">
        <v>47</v>
      </c>
      <c r="D14" s="32"/>
      <c r="E14" s="32"/>
      <c r="F14" s="32"/>
      <c r="G14" s="32"/>
      <c r="H14" s="32"/>
      <c r="I14" s="32"/>
      <c r="J14" s="32"/>
      <c r="K14" s="85"/>
      <c r="M14" s="36"/>
      <c r="N14" s="442"/>
      <c r="O14" s="224"/>
      <c r="Q14" s="75"/>
      <c r="R14" s="75"/>
      <c r="S14" s="137"/>
      <c r="T14" s="161"/>
      <c r="V14" s="36"/>
    </row>
    <row r="15" customFormat="false" ht="24" hidden="false" customHeight="true" outlineLevel="0" collapsed="false">
      <c r="A15" s="203" t="s">
        <v>26</v>
      </c>
      <c r="B15" s="155" t="n">
        <v>5.09453349038197</v>
      </c>
      <c r="C15" s="205" t="n">
        <v>6</v>
      </c>
      <c r="D15" s="32"/>
      <c r="E15" s="32"/>
      <c r="F15" s="32"/>
      <c r="G15" s="32"/>
      <c r="H15" s="32"/>
      <c r="I15" s="32"/>
      <c r="J15" s="32"/>
      <c r="K15" s="85"/>
      <c r="M15" s="36"/>
      <c r="N15" s="442"/>
      <c r="O15" s="224"/>
      <c r="Q15" s="75"/>
      <c r="R15" s="75"/>
      <c r="S15" s="137"/>
      <c r="T15" s="161"/>
      <c r="V15" s="36"/>
    </row>
    <row r="16" customFormat="false" ht="24" hidden="false" customHeight="true" outlineLevel="0" collapsed="false">
      <c r="A16" s="208" t="s">
        <v>27</v>
      </c>
      <c r="B16" s="165" t="n">
        <v>4.4336809343157</v>
      </c>
      <c r="C16" s="89" t="n">
        <v>20</v>
      </c>
      <c r="D16" s="32"/>
      <c r="E16" s="32"/>
      <c r="F16" s="32"/>
      <c r="G16" s="32"/>
      <c r="H16" s="32"/>
      <c r="I16" s="32"/>
      <c r="J16" s="32"/>
      <c r="K16" s="85"/>
      <c r="M16" s="36"/>
      <c r="N16" s="442"/>
      <c r="O16" s="224"/>
      <c r="Q16" s="75"/>
      <c r="R16" s="75"/>
      <c r="S16" s="137"/>
      <c r="T16" s="161"/>
      <c r="V16" s="36"/>
    </row>
    <row r="17" customFormat="false" ht="24" hidden="false" customHeight="true" outlineLevel="0" collapsed="false">
      <c r="A17" s="203" t="s">
        <v>28</v>
      </c>
      <c r="B17" s="155" t="n">
        <v>4.25026463395345</v>
      </c>
      <c r="C17" s="205" t="n">
        <v>27</v>
      </c>
      <c r="D17" s="32"/>
      <c r="E17" s="32"/>
      <c r="F17" s="32"/>
      <c r="G17" s="32"/>
      <c r="H17" s="32"/>
      <c r="I17" s="32"/>
      <c r="J17" s="32"/>
      <c r="K17" s="85"/>
      <c r="M17" s="36"/>
      <c r="N17" s="442"/>
      <c r="O17" s="224"/>
      <c r="Q17" s="75"/>
      <c r="R17" s="75"/>
      <c r="S17" s="137"/>
      <c r="T17" s="161"/>
      <c r="V17" s="36"/>
    </row>
    <row r="18" customFormat="false" ht="24" hidden="false" customHeight="true" outlineLevel="0" collapsed="false">
      <c r="A18" s="203" t="s">
        <v>29</v>
      </c>
      <c r="B18" s="155" t="n">
        <v>4.15286436475239</v>
      </c>
      <c r="C18" s="205" t="n">
        <v>35</v>
      </c>
      <c r="D18" s="32"/>
      <c r="E18" s="32"/>
      <c r="F18" s="32"/>
      <c r="G18" s="32"/>
      <c r="H18" s="32"/>
      <c r="I18" s="32"/>
      <c r="J18" s="32"/>
      <c r="K18" s="85"/>
      <c r="M18" s="36"/>
      <c r="N18" s="442"/>
      <c r="O18" s="224"/>
      <c r="Q18" s="75"/>
      <c r="R18" s="75"/>
      <c r="S18" s="137"/>
      <c r="T18" s="161"/>
      <c r="V18" s="36"/>
    </row>
    <row r="19" customFormat="false" ht="24" hidden="false" customHeight="true" outlineLevel="0" collapsed="false">
      <c r="A19" s="203" t="s">
        <v>30</v>
      </c>
      <c r="B19" s="155" t="n">
        <v>4.6555004406082</v>
      </c>
      <c r="C19" s="205" t="n">
        <v>14</v>
      </c>
      <c r="D19" s="32"/>
      <c r="E19" s="32"/>
      <c r="F19" s="32"/>
      <c r="G19" s="32"/>
      <c r="H19" s="32"/>
      <c r="I19" s="32"/>
      <c r="J19" s="32"/>
      <c r="K19" s="85"/>
      <c r="M19" s="36"/>
      <c r="N19" s="442"/>
      <c r="O19" s="224"/>
      <c r="Q19" s="75"/>
      <c r="R19" s="75"/>
      <c r="S19" s="137"/>
      <c r="T19" s="161"/>
      <c r="V19" s="36"/>
    </row>
    <row r="20" customFormat="false" ht="24" hidden="false" customHeight="true" outlineLevel="0" collapsed="false">
      <c r="A20" s="203" t="s">
        <v>31</v>
      </c>
      <c r="B20" s="155" t="n">
        <v>4.98344996726874</v>
      </c>
      <c r="C20" s="205" t="n">
        <v>9</v>
      </c>
      <c r="D20" s="32"/>
      <c r="E20" s="32"/>
      <c r="F20" s="32"/>
      <c r="G20" s="32"/>
      <c r="H20" s="32"/>
      <c r="I20" s="32"/>
      <c r="J20" s="32"/>
      <c r="K20" s="85"/>
      <c r="M20" s="36"/>
      <c r="N20" s="442"/>
      <c r="O20" s="224"/>
      <c r="Q20" s="75"/>
      <c r="R20" s="75"/>
      <c r="S20" s="137"/>
      <c r="T20" s="161"/>
      <c r="V20" s="36"/>
    </row>
    <row r="21" customFormat="false" ht="24" hidden="false" customHeight="true" outlineLevel="0" collapsed="false">
      <c r="A21" s="203" t="s">
        <v>32</v>
      </c>
      <c r="B21" s="155" t="n">
        <v>4.16011421200241</v>
      </c>
      <c r="C21" s="205" t="n">
        <v>34</v>
      </c>
      <c r="D21" s="32"/>
      <c r="E21" s="32"/>
      <c r="F21" s="32"/>
      <c r="G21" s="32"/>
      <c r="H21" s="32"/>
      <c r="I21" s="32"/>
      <c r="J21" s="32"/>
      <c r="K21" s="85"/>
      <c r="M21" s="36"/>
      <c r="N21" s="442"/>
      <c r="O21" s="224"/>
      <c r="Q21" s="75"/>
      <c r="R21" s="75"/>
      <c r="S21" s="137"/>
      <c r="T21" s="161"/>
      <c r="V21" s="36"/>
    </row>
    <row r="22" customFormat="false" ht="24" hidden="false" customHeight="true" outlineLevel="0" collapsed="false">
      <c r="A22" s="203" t="s">
        <v>33</v>
      </c>
      <c r="B22" s="155" t="n">
        <v>4.08466874727123</v>
      </c>
      <c r="C22" s="205" t="n">
        <v>37</v>
      </c>
      <c r="D22" s="32"/>
      <c r="E22" s="32"/>
      <c r="F22" s="32"/>
      <c r="G22" s="32"/>
      <c r="H22" s="32"/>
      <c r="I22" s="32"/>
      <c r="J22" s="32"/>
      <c r="K22" s="85"/>
      <c r="M22" s="36"/>
      <c r="N22" s="442"/>
      <c r="O22" s="224"/>
      <c r="Q22" s="75"/>
      <c r="R22" s="75"/>
      <c r="S22" s="137"/>
      <c r="T22" s="161"/>
      <c r="V22" s="36"/>
    </row>
    <row r="23" customFormat="false" ht="24" hidden="false" customHeight="true" outlineLevel="0" collapsed="false">
      <c r="A23" s="203" t="s">
        <v>38</v>
      </c>
      <c r="B23" s="155" t="n">
        <v>3.74423117692145</v>
      </c>
      <c r="C23" s="205" t="n">
        <v>46</v>
      </c>
      <c r="D23" s="32"/>
      <c r="E23" s="92"/>
      <c r="F23" s="93" t="s">
        <v>36</v>
      </c>
      <c r="G23" s="93" t="s">
        <v>37</v>
      </c>
      <c r="H23" s="93" t="s">
        <v>114</v>
      </c>
      <c r="I23" s="93" t="s">
        <v>115</v>
      </c>
      <c r="J23" s="93" t="s">
        <v>116</v>
      </c>
      <c r="K23" s="85"/>
      <c r="M23" s="36"/>
      <c r="N23" s="442"/>
      <c r="O23" s="224"/>
      <c r="Q23" s="75"/>
      <c r="R23" s="75"/>
      <c r="S23" s="137"/>
      <c r="T23" s="161"/>
      <c r="V23" s="36"/>
    </row>
    <row r="24" customFormat="false" ht="24" hidden="false" customHeight="true" outlineLevel="0" collapsed="false">
      <c r="A24" s="210" t="s">
        <v>40</v>
      </c>
      <c r="B24" s="166" t="n">
        <v>4.0813324583041</v>
      </c>
      <c r="C24" s="212" t="n">
        <v>38</v>
      </c>
      <c r="D24" s="32"/>
      <c r="E24" s="94" t="s">
        <v>39</v>
      </c>
      <c r="F24" s="361" t="n">
        <v>4.2</v>
      </c>
      <c r="G24" s="361" t="n">
        <v>4.7</v>
      </c>
      <c r="H24" s="361" t="n">
        <v>4.13448176129911</v>
      </c>
      <c r="I24" s="361" t="n">
        <v>4</v>
      </c>
      <c r="J24" s="361" t="n">
        <v>4.0813324583041</v>
      </c>
      <c r="K24" s="85"/>
      <c r="M24" s="36"/>
      <c r="N24" s="442"/>
      <c r="O24" s="224"/>
      <c r="Q24" s="75"/>
      <c r="R24" s="75"/>
      <c r="S24" s="137"/>
      <c r="T24" s="161"/>
      <c r="V24" s="36"/>
    </row>
    <row r="25" customFormat="false" ht="24" hidden="false" customHeight="true" outlineLevel="0" collapsed="false">
      <c r="A25" s="203" t="s">
        <v>42</v>
      </c>
      <c r="B25" s="155" t="n">
        <v>4.60750189932684</v>
      </c>
      <c r="C25" s="205" t="n">
        <v>15</v>
      </c>
      <c r="D25" s="32"/>
      <c r="E25" s="94" t="s">
        <v>41</v>
      </c>
      <c r="F25" s="361" t="n">
        <v>4.3</v>
      </c>
      <c r="G25" s="361" t="n">
        <v>4.3</v>
      </c>
      <c r="H25" s="361" t="n">
        <v>4.40874468567347</v>
      </c>
      <c r="I25" s="361" t="n">
        <v>4.40874468567347</v>
      </c>
      <c r="J25" s="361" t="n">
        <v>4.56716798729925</v>
      </c>
      <c r="K25" s="85"/>
      <c r="M25" s="36"/>
      <c r="N25" s="442"/>
      <c r="O25" s="224"/>
      <c r="Q25" s="75"/>
      <c r="R25" s="75"/>
      <c r="S25" s="137"/>
      <c r="T25" s="161"/>
      <c r="V25" s="36"/>
    </row>
    <row r="26" customFormat="false" ht="24" hidden="false" customHeight="true" outlineLevel="0" collapsed="false">
      <c r="A26" s="208" t="s">
        <v>43</v>
      </c>
      <c r="B26" s="165" t="n">
        <v>5.31926021656313</v>
      </c>
      <c r="C26" s="89" t="n">
        <v>2</v>
      </c>
      <c r="D26" s="32"/>
      <c r="E26" s="101" t="s">
        <v>10</v>
      </c>
      <c r="F26" s="101" t="n">
        <v>22</v>
      </c>
      <c r="G26" s="101" t="n">
        <v>7</v>
      </c>
      <c r="H26" s="101" t="n">
        <v>24</v>
      </c>
      <c r="I26" s="101" t="n">
        <v>37</v>
      </c>
      <c r="J26" s="102" t="n">
        <v>38</v>
      </c>
      <c r="K26" s="85"/>
      <c r="M26" s="36"/>
      <c r="N26" s="442"/>
      <c r="O26" s="224"/>
      <c r="Q26" s="75"/>
      <c r="R26" s="75"/>
      <c r="S26" s="137"/>
      <c r="T26" s="161"/>
      <c r="V26" s="36"/>
    </row>
    <row r="27" customFormat="false" ht="24" hidden="false" customHeight="true" outlineLevel="0" collapsed="false">
      <c r="A27" s="203" t="s">
        <v>44</v>
      </c>
      <c r="B27" s="155" t="n">
        <v>4.25796362121538</v>
      </c>
      <c r="C27" s="205" t="n">
        <v>25</v>
      </c>
      <c r="D27" s="32"/>
      <c r="E27" s="32"/>
      <c r="F27" s="32"/>
      <c r="G27" s="32"/>
      <c r="H27" s="32"/>
      <c r="I27" s="32"/>
      <c r="J27" s="32"/>
      <c r="K27" s="85"/>
      <c r="M27" s="36"/>
      <c r="N27" s="442"/>
      <c r="O27" s="224"/>
      <c r="Q27" s="75"/>
      <c r="R27" s="75"/>
      <c r="S27" s="137"/>
      <c r="T27" s="161"/>
      <c r="V27" s="36"/>
    </row>
    <row r="28" customFormat="false" ht="24" hidden="false" customHeight="true" outlineLevel="0" collapsed="false">
      <c r="A28" s="203" t="s">
        <v>45</v>
      </c>
      <c r="B28" s="155" t="n">
        <v>3.98887420247741</v>
      </c>
      <c r="C28" s="205" t="n">
        <v>41</v>
      </c>
      <c r="D28" s="46" t="s">
        <v>122</v>
      </c>
      <c r="E28" s="46"/>
      <c r="F28" s="46"/>
      <c r="G28" s="46"/>
      <c r="H28" s="46"/>
      <c r="I28" s="46"/>
      <c r="J28" s="46"/>
      <c r="K28" s="46"/>
      <c r="M28" s="36"/>
      <c r="N28" s="442"/>
      <c r="O28" s="224"/>
      <c r="Q28" s="75"/>
      <c r="R28" s="75"/>
      <c r="S28" s="137"/>
      <c r="T28" s="161"/>
      <c r="V28" s="36"/>
    </row>
    <row r="29" customFormat="false" ht="24" hidden="false" customHeight="true" outlineLevel="0" collapsed="false">
      <c r="A29" s="203" t="s">
        <v>47</v>
      </c>
      <c r="B29" s="155" t="n">
        <v>4.35075235141525</v>
      </c>
      <c r="C29" s="205" t="n">
        <v>22</v>
      </c>
      <c r="D29" s="168"/>
      <c r="E29" s="168"/>
      <c r="F29" s="168"/>
      <c r="G29" s="168"/>
      <c r="H29" s="168"/>
      <c r="I29" s="168"/>
      <c r="J29" s="168"/>
      <c r="K29" s="169"/>
      <c r="M29" s="36"/>
      <c r="N29" s="442"/>
      <c r="O29" s="224"/>
      <c r="Q29" s="75"/>
      <c r="R29" s="75"/>
      <c r="S29" s="137"/>
      <c r="T29" s="161"/>
      <c r="V29" s="36"/>
    </row>
    <row r="30" customFormat="false" ht="24" hidden="false" customHeight="true" outlineLevel="0" collapsed="false">
      <c r="A30" s="203" t="s">
        <v>48</v>
      </c>
      <c r="B30" s="155" t="n">
        <v>4.25349007339184</v>
      </c>
      <c r="C30" s="205" t="n">
        <v>26</v>
      </c>
      <c r="D30" s="104" t="s">
        <v>577</v>
      </c>
      <c r="E30" s="32"/>
      <c r="F30" s="32"/>
      <c r="G30" s="32"/>
      <c r="H30" s="32"/>
      <c r="I30" s="32"/>
      <c r="J30" s="32"/>
      <c r="K30" s="85"/>
      <c r="M30" s="36"/>
      <c r="N30" s="442"/>
      <c r="O30" s="224"/>
      <c r="Q30" s="75"/>
      <c r="R30" s="75"/>
      <c r="S30" s="137"/>
      <c r="T30" s="161"/>
      <c r="V30" s="36"/>
    </row>
    <row r="31" customFormat="false" ht="24" hidden="false" customHeight="true" outlineLevel="0" collapsed="false">
      <c r="A31" s="203" t="s">
        <v>49</v>
      </c>
      <c r="B31" s="155" t="n">
        <v>4.36788588051615</v>
      </c>
      <c r="C31" s="205" t="n">
        <v>21</v>
      </c>
      <c r="D31" s="32"/>
      <c r="E31" s="32"/>
      <c r="F31" s="32"/>
      <c r="G31" s="32"/>
      <c r="H31" s="32"/>
      <c r="I31" s="312" t="s">
        <v>535</v>
      </c>
      <c r="J31" s="312" t="s">
        <v>500</v>
      </c>
      <c r="K31" s="85"/>
      <c r="M31" s="36"/>
      <c r="N31" s="442"/>
      <c r="O31" s="224"/>
      <c r="Q31" s="75"/>
      <c r="R31" s="75"/>
      <c r="S31" s="137"/>
      <c r="T31" s="161"/>
      <c r="V31" s="36"/>
    </row>
    <row r="32" customFormat="false" ht="24" hidden="false" customHeight="true" outlineLevel="0" collapsed="false">
      <c r="A32" s="203" t="s">
        <v>50</v>
      </c>
      <c r="B32" s="155" t="n">
        <v>4.17277599298534</v>
      </c>
      <c r="C32" s="205" t="n">
        <v>33</v>
      </c>
      <c r="D32" s="32"/>
      <c r="E32" s="171" t="s">
        <v>131</v>
      </c>
      <c r="F32" s="46" t="s">
        <v>146</v>
      </c>
      <c r="G32" s="225" t="n">
        <v>11.8</v>
      </c>
      <c r="H32" s="171" t="s">
        <v>133</v>
      </c>
      <c r="I32" s="106" t="s">
        <v>148</v>
      </c>
      <c r="J32" s="443" t="n">
        <v>8.3</v>
      </c>
      <c r="K32" s="444"/>
      <c r="M32" s="36"/>
      <c r="N32" s="442"/>
      <c r="O32" s="224"/>
      <c r="Q32" s="75"/>
      <c r="R32" s="75"/>
      <c r="S32" s="137"/>
      <c r="T32" s="161"/>
      <c r="V32" s="36"/>
    </row>
    <row r="33" customFormat="false" ht="24" hidden="false" customHeight="true" outlineLevel="0" collapsed="false">
      <c r="A33" s="203" t="s">
        <v>51</v>
      </c>
      <c r="B33" s="155" t="n">
        <v>4.88078429812874</v>
      </c>
      <c r="C33" s="205" t="n">
        <v>11</v>
      </c>
      <c r="D33" s="32"/>
      <c r="E33" s="175" t="s">
        <v>136</v>
      </c>
      <c r="F33" s="46" t="s">
        <v>203</v>
      </c>
      <c r="G33" s="225" t="n">
        <v>11.6</v>
      </c>
      <c r="H33" s="175" t="s">
        <v>187</v>
      </c>
      <c r="I33" s="46" t="s">
        <v>190</v>
      </c>
      <c r="J33" s="225" t="n">
        <v>8.1</v>
      </c>
      <c r="K33" s="444"/>
      <c r="M33" s="36"/>
      <c r="N33" s="442"/>
      <c r="O33" s="224"/>
      <c r="Q33" s="75"/>
      <c r="R33" s="75"/>
      <c r="S33" s="137"/>
      <c r="T33" s="161"/>
      <c r="V33" s="36"/>
    </row>
    <row r="34" customFormat="false" ht="24" hidden="false" customHeight="true" outlineLevel="0" collapsed="false">
      <c r="A34" s="203" t="s">
        <v>52</v>
      </c>
      <c r="B34" s="155" t="n">
        <v>4.53052936691853</v>
      </c>
      <c r="C34" s="205" t="n">
        <v>16</v>
      </c>
      <c r="D34" s="32"/>
      <c r="E34" s="175" t="s">
        <v>140</v>
      </c>
      <c r="F34" s="46" t="s">
        <v>137</v>
      </c>
      <c r="G34" s="225" t="n">
        <v>11.3</v>
      </c>
      <c r="H34" s="175" t="s">
        <v>142</v>
      </c>
      <c r="I34" s="46" t="s">
        <v>153</v>
      </c>
      <c r="J34" s="225" t="n">
        <v>7.7</v>
      </c>
      <c r="K34" s="444"/>
      <c r="M34" s="36"/>
      <c r="N34" s="442"/>
      <c r="O34" s="224"/>
      <c r="Q34" s="75"/>
      <c r="R34" s="75"/>
      <c r="S34" s="137"/>
      <c r="T34" s="161"/>
      <c r="V34" s="36"/>
    </row>
    <row r="35" customFormat="false" ht="24" hidden="false" customHeight="true" outlineLevel="0" collapsed="false">
      <c r="A35" s="203" t="s">
        <v>53</v>
      </c>
      <c r="B35" s="155" t="n">
        <v>5.11049467759772</v>
      </c>
      <c r="C35" s="205" t="n">
        <v>5</v>
      </c>
      <c r="D35" s="32"/>
      <c r="E35" s="175" t="s">
        <v>145</v>
      </c>
      <c r="F35" s="46" t="s">
        <v>191</v>
      </c>
      <c r="G35" s="225" t="n">
        <v>11.1</v>
      </c>
      <c r="H35" s="175" t="s">
        <v>147</v>
      </c>
      <c r="I35" s="46" t="s">
        <v>202</v>
      </c>
      <c r="J35" s="225" t="n">
        <v>7.6</v>
      </c>
      <c r="K35" s="444"/>
      <c r="M35" s="36"/>
      <c r="N35" s="442"/>
      <c r="O35" s="224"/>
      <c r="Q35" s="75"/>
      <c r="R35" s="75"/>
      <c r="S35" s="137"/>
      <c r="T35" s="161"/>
      <c r="V35" s="36"/>
    </row>
    <row r="36" customFormat="false" ht="24" hidden="false" customHeight="true" outlineLevel="0" collapsed="false">
      <c r="A36" s="208" t="s">
        <v>54</v>
      </c>
      <c r="B36" s="165" t="n">
        <v>5.01571328611932</v>
      </c>
      <c r="C36" s="89" t="n">
        <v>8</v>
      </c>
      <c r="D36" s="32"/>
      <c r="E36" s="175" t="s">
        <v>150</v>
      </c>
      <c r="F36" s="46" t="s">
        <v>227</v>
      </c>
      <c r="G36" s="225" t="n">
        <v>10.9</v>
      </c>
      <c r="H36" s="175" t="s">
        <v>152</v>
      </c>
      <c r="I36" s="46" t="s">
        <v>189</v>
      </c>
      <c r="J36" s="225" t="n">
        <v>7.1</v>
      </c>
      <c r="K36" s="444"/>
      <c r="M36" s="36"/>
      <c r="N36" s="442"/>
      <c r="O36" s="224"/>
      <c r="Q36" s="75"/>
      <c r="R36" s="75"/>
      <c r="S36" s="137"/>
      <c r="T36" s="161"/>
      <c r="V36" s="36"/>
    </row>
    <row r="37" customFormat="false" ht="24" hidden="false" customHeight="true" outlineLevel="0" collapsed="false">
      <c r="A37" s="203" t="s">
        <v>55</v>
      </c>
      <c r="B37" s="155" t="n">
        <v>3.97312137009653</v>
      </c>
      <c r="C37" s="205" t="n">
        <v>42</v>
      </c>
      <c r="D37" s="58"/>
      <c r="E37" s="177"/>
      <c r="F37" s="178"/>
      <c r="G37" s="226"/>
      <c r="H37" s="177"/>
      <c r="I37" s="178"/>
      <c r="J37" s="226"/>
      <c r="K37" s="444"/>
      <c r="M37" s="36"/>
      <c r="N37" s="442"/>
      <c r="O37" s="224"/>
      <c r="Q37" s="75"/>
      <c r="R37" s="75"/>
      <c r="S37" s="137"/>
      <c r="T37" s="161"/>
      <c r="V37" s="36"/>
    </row>
    <row r="38" customFormat="false" ht="24" hidden="false" customHeight="true" outlineLevel="0" collapsed="false">
      <c r="A38" s="203" t="s">
        <v>56</v>
      </c>
      <c r="B38" s="155" t="n">
        <v>3.84945718772572</v>
      </c>
      <c r="C38" s="205" t="n">
        <v>44</v>
      </c>
      <c r="D38" s="32"/>
      <c r="E38" s="180" t="n">
        <v>36</v>
      </c>
      <c r="F38" s="181" t="s">
        <v>39</v>
      </c>
      <c r="G38" s="182" t="n">
        <v>8.97319845813815</v>
      </c>
      <c r="H38" s="183"/>
      <c r="I38" s="184" t="s">
        <v>41</v>
      </c>
      <c r="J38" s="84" t="n">
        <v>9.97880845393851</v>
      </c>
      <c r="K38" s="85"/>
      <c r="M38" s="36"/>
      <c r="N38" s="442"/>
      <c r="O38" s="224"/>
      <c r="Q38" s="75"/>
      <c r="R38" s="75"/>
      <c r="S38" s="137"/>
      <c r="T38" s="161"/>
      <c r="V38" s="36"/>
    </row>
    <row r="39" customFormat="false" ht="24" hidden="false" customHeight="true" outlineLevel="0" collapsed="false">
      <c r="A39" s="203" t="s">
        <v>57</v>
      </c>
      <c r="B39" s="155" t="n">
        <v>4.97636004548447</v>
      </c>
      <c r="C39" s="205" t="n">
        <v>10</v>
      </c>
      <c r="D39" s="185"/>
      <c r="E39" s="32"/>
      <c r="F39" s="112"/>
      <c r="G39" s="84"/>
      <c r="H39" s="32"/>
      <c r="I39" s="32"/>
      <c r="J39" s="84"/>
      <c r="K39" s="85"/>
      <c r="M39" s="36"/>
      <c r="N39" s="442"/>
      <c r="O39" s="224"/>
      <c r="Q39" s="75"/>
      <c r="R39" s="75"/>
      <c r="S39" s="137"/>
      <c r="T39" s="161"/>
      <c r="V39" s="36"/>
    </row>
    <row r="40" customFormat="false" ht="24" hidden="false" customHeight="true" outlineLevel="0" collapsed="false">
      <c r="A40" s="203" t="s">
        <v>58</v>
      </c>
      <c r="B40" s="155" t="n">
        <v>4.19335178069155</v>
      </c>
      <c r="C40" s="205" t="n">
        <v>31</v>
      </c>
      <c r="D40" s="138" t="s">
        <v>63</v>
      </c>
      <c r="E40" s="138"/>
      <c r="F40" s="138"/>
      <c r="G40" s="138"/>
      <c r="H40" s="138"/>
      <c r="I40" s="138"/>
      <c r="J40" s="138"/>
      <c r="K40" s="138"/>
      <c r="M40" s="36"/>
      <c r="N40" s="442"/>
      <c r="O40" s="224"/>
      <c r="Q40" s="75"/>
      <c r="R40" s="75"/>
      <c r="S40" s="137"/>
      <c r="T40" s="161"/>
      <c r="V40" s="36"/>
    </row>
    <row r="41" customFormat="false" ht="24" hidden="false" customHeight="true" outlineLevel="0" collapsed="false">
      <c r="A41" s="203" t="s">
        <v>59</v>
      </c>
      <c r="B41" s="155" t="n">
        <v>4.33949418795229</v>
      </c>
      <c r="C41" s="205" t="n">
        <v>23</v>
      </c>
      <c r="D41" s="168"/>
      <c r="E41" s="168" t="s">
        <v>18</v>
      </c>
      <c r="F41" s="168" t="s">
        <v>18</v>
      </c>
      <c r="G41" s="168"/>
      <c r="H41" s="168"/>
      <c r="I41" s="168"/>
      <c r="J41" s="168"/>
      <c r="K41" s="169"/>
      <c r="M41" s="36"/>
      <c r="N41" s="442"/>
      <c r="O41" s="224"/>
      <c r="Q41" s="75"/>
      <c r="R41" s="75"/>
      <c r="S41" s="137"/>
      <c r="T41" s="161"/>
      <c r="V41" s="36"/>
    </row>
    <row r="42" customFormat="false" ht="24" hidden="false" customHeight="true" outlineLevel="0" collapsed="false">
      <c r="A42" s="203" t="s">
        <v>60</v>
      </c>
      <c r="B42" s="155" t="n">
        <v>3.87781511694084</v>
      </c>
      <c r="C42" s="205" t="n">
        <v>43</v>
      </c>
      <c r="D42" s="104" t="s">
        <v>565</v>
      </c>
      <c r="E42" s="32"/>
      <c r="F42" s="32"/>
      <c r="G42" s="32"/>
      <c r="H42" s="32"/>
      <c r="I42" s="32"/>
      <c r="J42" s="32"/>
      <c r="K42" s="85"/>
      <c r="M42" s="36"/>
      <c r="N42" s="442"/>
      <c r="O42" s="224"/>
      <c r="Q42" s="75"/>
      <c r="R42" s="75"/>
      <c r="S42" s="137"/>
      <c r="T42" s="161"/>
      <c r="V42" s="36"/>
    </row>
    <row r="43" customFormat="false" ht="24" hidden="false" customHeight="true" outlineLevel="0" collapsed="false">
      <c r="A43" s="203" t="s">
        <v>61</v>
      </c>
      <c r="B43" s="155" t="n">
        <v>4.24652017858706</v>
      </c>
      <c r="C43" s="205" t="n">
        <v>28</v>
      </c>
      <c r="D43" s="104" t="s">
        <v>539</v>
      </c>
      <c r="E43" s="32"/>
      <c r="F43" s="32"/>
      <c r="G43" s="32"/>
      <c r="H43" s="32"/>
      <c r="I43" s="32"/>
      <c r="J43" s="32"/>
      <c r="K43" s="85"/>
      <c r="M43" s="36"/>
      <c r="N43" s="442"/>
      <c r="O43" s="224"/>
      <c r="Q43" s="75"/>
      <c r="R43" s="75"/>
      <c r="S43" s="137"/>
      <c r="T43" s="161"/>
      <c r="V43" s="36"/>
    </row>
    <row r="44" customFormat="false" ht="24" hidden="false" customHeight="true" outlineLevel="0" collapsed="false">
      <c r="A44" s="203" t="s">
        <v>62</v>
      </c>
      <c r="B44" s="155" t="n">
        <v>4.70792063259104</v>
      </c>
      <c r="C44" s="205" t="n">
        <v>12</v>
      </c>
      <c r="D44" s="104" t="s">
        <v>578</v>
      </c>
      <c r="E44" s="32"/>
      <c r="F44" s="32"/>
      <c r="G44" s="32"/>
      <c r="H44" s="32"/>
      <c r="I44" s="32"/>
      <c r="J44" s="32"/>
      <c r="K44" s="85"/>
      <c r="M44" s="36"/>
      <c r="N44" s="442"/>
      <c r="O44" s="224"/>
      <c r="Q44" s="75"/>
      <c r="R44" s="75"/>
      <c r="S44" s="137"/>
      <c r="T44" s="161"/>
      <c r="V44" s="36"/>
    </row>
    <row r="45" customFormat="false" ht="24" hidden="false" customHeight="true" outlineLevel="0" collapsed="false">
      <c r="A45" s="203" t="s">
        <v>64</v>
      </c>
      <c r="B45" s="155" t="n">
        <v>4.10092316745743</v>
      </c>
      <c r="C45" s="205" t="n">
        <v>36</v>
      </c>
      <c r="E45" s="32"/>
      <c r="F45" s="32"/>
      <c r="G45" s="32" t="s">
        <v>567</v>
      </c>
      <c r="H45" s="32"/>
      <c r="I45" s="32"/>
      <c r="J45" s="32"/>
      <c r="K45" s="85"/>
      <c r="M45" s="36"/>
      <c r="N45" s="442"/>
      <c r="O45" s="224"/>
      <c r="Q45" s="75"/>
      <c r="R45" s="75"/>
      <c r="S45" s="137"/>
      <c r="T45" s="161"/>
      <c r="V45" s="36"/>
    </row>
    <row r="46" customFormat="false" ht="24" hidden="false" customHeight="true" outlineLevel="0" collapsed="false">
      <c r="A46" s="208" t="s">
        <v>65</v>
      </c>
      <c r="B46" s="165" t="n">
        <v>4.24599532170669</v>
      </c>
      <c r="C46" s="89" t="n">
        <v>29</v>
      </c>
      <c r="D46" s="104" t="s">
        <v>579</v>
      </c>
      <c r="E46" s="32"/>
      <c r="F46" s="32"/>
      <c r="G46" s="32"/>
      <c r="H46" s="32"/>
      <c r="I46" s="32"/>
      <c r="J46" s="32"/>
      <c r="K46" s="85"/>
      <c r="M46" s="36"/>
      <c r="N46" s="132"/>
      <c r="O46" s="224"/>
      <c r="Q46" s="75"/>
      <c r="R46" s="75"/>
      <c r="S46" s="137"/>
      <c r="T46" s="161"/>
      <c r="V46" s="36"/>
    </row>
    <row r="47" customFormat="false" ht="24" hidden="false" customHeight="true" outlineLevel="0" collapsed="false">
      <c r="A47" s="203" t="s">
        <v>67</v>
      </c>
      <c r="B47" s="155" t="n">
        <v>5.20501118883583</v>
      </c>
      <c r="C47" s="205" t="n">
        <v>3</v>
      </c>
      <c r="D47" s="104" t="s">
        <v>580</v>
      </c>
      <c r="E47" s="32"/>
      <c r="F47" s="32"/>
      <c r="G47" s="32"/>
      <c r="H47" s="32"/>
      <c r="I47" s="32"/>
      <c r="J47" s="32"/>
      <c r="K47" s="85"/>
      <c r="M47" s="36"/>
      <c r="N47" s="132"/>
      <c r="O47" s="224"/>
      <c r="Q47" s="75"/>
      <c r="R47" s="75"/>
      <c r="S47" s="137"/>
      <c r="T47" s="161"/>
      <c r="V47" s="36"/>
    </row>
    <row r="48" customFormat="false" ht="24" hidden="false" customHeight="true" outlineLevel="0" collapsed="false">
      <c r="A48" s="203" t="s">
        <v>69</v>
      </c>
      <c r="B48" s="155" t="n">
        <v>4.46146535096302</v>
      </c>
      <c r="C48" s="205" t="n">
        <v>17</v>
      </c>
      <c r="D48" s="104" t="s">
        <v>581</v>
      </c>
      <c r="E48" s="32"/>
      <c r="F48" s="32"/>
      <c r="G48" s="32"/>
      <c r="H48" s="32"/>
      <c r="I48" s="32"/>
      <c r="J48" s="32"/>
      <c r="K48" s="85"/>
      <c r="M48" s="36"/>
      <c r="N48" s="132"/>
      <c r="O48" s="224"/>
      <c r="Q48" s="75"/>
      <c r="R48" s="75"/>
      <c r="S48" s="137"/>
      <c r="T48" s="161"/>
      <c r="V48" s="36"/>
    </row>
    <row r="49" customFormat="false" ht="24" hidden="false" customHeight="true" outlineLevel="0" collapsed="false">
      <c r="A49" s="203" t="s">
        <v>71</v>
      </c>
      <c r="B49" s="155" t="n">
        <v>3.81887241442431</v>
      </c>
      <c r="C49" s="205" t="n">
        <v>45</v>
      </c>
      <c r="D49" s="104" t="s">
        <v>582</v>
      </c>
      <c r="E49" s="32"/>
      <c r="F49" s="32"/>
      <c r="G49" s="32"/>
      <c r="H49" s="32"/>
      <c r="I49" s="32"/>
      <c r="J49" s="32"/>
      <c r="K49" s="85"/>
      <c r="M49" s="36"/>
      <c r="N49" s="132"/>
      <c r="O49" s="224"/>
      <c r="Q49" s="75"/>
      <c r="R49" s="75"/>
      <c r="S49" s="137"/>
      <c r="T49" s="161"/>
      <c r="V49" s="36"/>
    </row>
    <row r="50" customFormat="false" ht="24" hidden="false" customHeight="true" outlineLevel="0" collapsed="false">
      <c r="A50" s="203" t="s">
        <v>72</v>
      </c>
      <c r="B50" s="155" t="n">
        <v>4.00527581777082</v>
      </c>
      <c r="C50" s="205" t="n">
        <v>39</v>
      </c>
      <c r="D50" s="104" t="s">
        <v>555</v>
      </c>
      <c r="E50" s="32"/>
      <c r="F50" s="32"/>
      <c r="G50" s="32"/>
      <c r="H50" s="32"/>
      <c r="I50" s="32"/>
      <c r="J50" s="32"/>
      <c r="K50" s="85"/>
      <c r="M50" s="36"/>
      <c r="N50" s="132"/>
      <c r="O50" s="224"/>
      <c r="Q50" s="75"/>
      <c r="R50" s="75"/>
      <c r="S50" s="137"/>
      <c r="T50" s="161"/>
      <c r="V50" s="36"/>
    </row>
    <row r="51" customFormat="false" ht="24" hidden="false" customHeight="true" outlineLevel="0" collapsed="false">
      <c r="A51" s="203" t="s">
        <v>74</v>
      </c>
      <c r="B51" s="155" t="n">
        <v>4.19744418427062</v>
      </c>
      <c r="C51" s="205" t="n">
        <v>30</v>
      </c>
      <c r="D51" s="104" t="s">
        <v>583</v>
      </c>
      <c r="E51" s="32"/>
      <c r="F51" s="32"/>
      <c r="G51" s="32"/>
      <c r="H51" s="32"/>
      <c r="I51" s="32"/>
      <c r="J51" s="32"/>
      <c r="K51" s="85"/>
      <c r="M51" s="36"/>
      <c r="N51" s="132"/>
      <c r="O51" s="224"/>
      <c r="Q51" s="75"/>
      <c r="R51" s="75"/>
      <c r="S51" s="137"/>
      <c r="T51" s="161"/>
      <c r="V51" s="36"/>
    </row>
    <row r="52" customFormat="false" ht="24" hidden="false" customHeight="true" outlineLevel="0" collapsed="false">
      <c r="A52" s="203" t="s">
        <v>76</v>
      </c>
      <c r="B52" s="155" t="n">
        <v>4.66797751374383</v>
      </c>
      <c r="C52" s="205" t="n">
        <v>13</v>
      </c>
      <c r="D52" s="32"/>
      <c r="E52" s="32"/>
      <c r="F52" s="32"/>
      <c r="G52" s="32"/>
      <c r="H52" s="32"/>
      <c r="I52" s="32"/>
      <c r="J52" s="32"/>
      <c r="K52" s="85"/>
      <c r="M52" s="36"/>
      <c r="N52" s="164"/>
      <c r="O52" s="224"/>
      <c r="Q52" s="75"/>
      <c r="R52" s="75"/>
      <c r="S52" s="137"/>
      <c r="T52" s="161"/>
      <c r="V52" s="36"/>
    </row>
    <row r="53" customFormat="false" ht="24" hidden="false" customHeight="true" outlineLevel="0" collapsed="false">
      <c r="A53" s="217" t="s">
        <v>78</v>
      </c>
      <c r="B53" s="187" t="n">
        <v>4.45877321383303</v>
      </c>
      <c r="C53" s="116" t="n">
        <v>18</v>
      </c>
      <c r="D53" s="188" t="s">
        <v>584</v>
      </c>
      <c r="E53" s="280"/>
      <c r="F53" s="118"/>
      <c r="G53" s="118"/>
      <c r="H53" s="118"/>
      <c r="I53" s="118"/>
      <c r="J53" s="118"/>
      <c r="K53" s="119"/>
      <c r="M53" s="36"/>
      <c r="N53" s="164"/>
      <c r="O53" s="224"/>
      <c r="Q53" s="75"/>
      <c r="R53" s="75"/>
      <c r="S53" s="137"/>
      <c r="T53" s="161"/>
      <c r="V53" s="36"/>
    </row>
    <row r="54" customFormat="false" ht="24" hidden="false" customHeight="true" outlineLevel="0" collapsed="false">
      <c r="A54" s="432" t="s">
        <v>544</v>
      </c>
      <c r="M54" s="121"/>
      <c r="N54" s="164"/>
      <c r="R54" s="75"/>
      <c r="S54" s="137"/>
    </row>
    <row r="55" customFormat="false" ht="24" hidden="false" customHeight="true" outlineLevel="0" collapsed="false">
      <c r="M55" s="121"/>
      <c r="N55" s="164"/>
    </row>
    <row r="56" customFormat="false" ht="24" hidden="false" customHeight="true" outlineLevel="0" collapsed="false">
      <c r="A56" s="189"/>
      <c r="B56" s="189"/>
      <c r="C56" s="189"/>
      <c r="D56" s="189"/>
      <c r="E56" s="189"/>
      <c r="F56" s="189"/>
      <c r="G56" s="189"/>
      <c r="H56" s="189"/>
      <c r="I56" s="189"/>
      <c r="J56" s="189"/>
      <c r="K56" s="189"/>
      <c r="M56" s="121"/>
      <c r="N56" s="136"/>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row>
    <row r="61" customFormat="false" ht="20.25" hidden="false" customHeight="true" outlineLevel="0" collapsed="false">
      <c r="M61" s="121"/>
      <c r="N61" s="136"/>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192"/>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F68" s="192"/>
    </row>
    <row r="69" customFormat="false" ht="21" hidden="false" customHeight="false" outlineLevel="0" collapsed="false">
      <c r="F69" s="192"/>
    </row>
    <row r="71" customFormat="false" ht="21" hidden="false" customHeight="false" outlineLevel="0" collapsed="false">
      <c r="N71" s="136"/>
    </row>
    <row r="73" customFormat="false" ht="21" hidden="false" customHeight="false" outlineLevel="0" collapsed="false">
      <c r="N73" s="136"/>
    </row>
    <row r="85" customFormat="false" ht="21" hidden="false" customHeight="false" outlineLevel="0" collapsed="false">
      <c r="N85" s="13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433" width="11.08"/>
    <col collapsed="false" customWidth="true" hidden="false" outlineLevel="0" max="15" min="15" style="34" width="6.81"/>
    <col collapsed="false" customWidth="false" hidden="false" outlineLevel="0" max="16" min="16" style="35" width="10.72"/>
    <col collapsed="false" customWidth="true" hidden="false" outlineLevel="0" max="17" min="17" style="35" width="4.26"/>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33"/>
      <c r="B1" s="134"/>
      <c r="R1" s="136"/>
      <c r="S1" s="137"/>
    </row>
    <row r="2" customFormat="false" ht="21" hidden="false" customHeight="true" outlineLevel="0" collapsed="false">
      <c r="B2" s="38"/>
      <c r="C2" s="39"/>
      <c r="R2" s="136"/>
      <c r="S2" s="137"/>
    </row>
    <row r="3" customFormat="false" ht="26.25" hidden="false" customHeight="true" outlineLevel="0" collapsed="false">
      <c r="A3" s="41" t="s">
        <v>585</v>
      </c>
      <c r="B3" s="42"/>
      <c r="C3" s="43"/>
      <c r="M3" s="45"/>
      <c r="N3" s="40"/>
      <c r="R3" s="136"/>
      <c r="S3" s="137"/>
    </row>
    <row r="4" s="51" customFormat="true" ht="24" hidden="false" customHeight="true" outlineLevel="0" collapsed="false">
      <c r="A4" s="46" t="s">
        <v>8</v>
      </c>
      <c r="B4" s="47" t="s">
        <v>91</v>
      </c>
      <c r="C4" s="46" t="s">
        <v>10</v>
      </c>
      <c r="D4" s="138" t="s">
        <v>11</v>
      </c>
      <c r="E4" s="138"/>
      <c r="F4" s="138"/>
      <c r="G4" s="138"/>
      <c r="H4" s="138"/>
      <c r="I4" s="138"/>
      <c r="J4" s="138"/>
      <c r="K4" s="138"/>
      <c r="L4" s="40"/>
      <c r="M4" s="40"/>
      <c r="N4" s="194"/>
      <c r="O4" s="49"/>
      <c r="P4" s="50"/>
      <c r="Q4" s="50"/>
      <c r="R4" s="136"/>
      <c r="S4" s="137"/>
      <c r="T4" s="49"/>
      <c r="U4" s="50"/>
      <c r="V4" s="50"/>
    </row>
    <row r="5" customFormat="false" ht="24" hidden="false" customHeight="true" outlineLevel="0" collapsed="false">
      <c r="A5" s="90"/>
      <c r="B5" s="336" t="s">
        <v>546</v>
      </c>
      <c r="C5" s="282"/>
      <c r="D5" s="250"/>
      <c r="E5" s="250"/>
      <c r="F5" s="142" t="s">
        <v>586</v>
      </c>
      <c r="G5" s="250"/>
      <c r="H5" s="250"/>
      <c r="I5" s="250"/>
      <c r="J5" s="250"/>
      <c r="K5" s="143"/>
      <c r="N5" s="434"/>
      <c r="R5" s="197"/>
      <c r="S5" s="137"/>
    </row>
    <row r="6" customFormat="false" ht="24" hidden="false" customHeight="true" outlineLevel="0" collapsed="false">
      <c r="A6" s="148" t="s">
        <v>14</v>
      </c>
      <c r="B6" s="149" t="n">
        <v>21.2877626855331</v>
      </c>
      <c r="C6" s="283"/>
      <c r="D6" s="151" t="s">
        <v>587</v>
      </c>
      <c r="E6" s="58"/>
      <c r="F6" s="58"/>
      <c r="G6" s="58"/>
      <c r="H6" s="58"/>
      <c r="I6" s="58"/>
      <c r="J6" s="58"/>
      <c r="K6" s="59"/>
      <c r="M6" s="66"/>
      <c r="N6" s="445"/>
      <c r="R6" s="136"/>
      <c r="S6" s="137"/>
      <c r="T6" s="202"/>
      <c r="V6" s="66"/>
    </row>
    <row r="7" customFormat="false" ht="24" hidden="false" customHeight="true" outlineLevel="0" collapsed="false">
      <c r="A7" s="203" t="s">
        <v>15</v>
      </c>
      <c r="B7" s="204" t="n">
        <v>19.731218550051</v>
      </c>
      <c r="C7" s="205" t="n">
        <v>31</v>
      </c>
      <c r="D7" s="58"/>
      <c r="E7" s="156" t="s">
        <v>39</v>
      </c>
      <c r="F7" s="75" t="n">
        <v>128038</v>
      </c>
      <c r="G7" s="75"/>
      <c r="H7" s="75" t="n">
        <v>471785</v>
      </c>
      <c r="I7" s="75"/>
      <c r="J7" s="58"/>
      <c r="K7" s="59"/>
      <c r="M7" s="36"/>
      <c r="N7" s="446"/>
      <c r="O7" s="157"/>
      <c r="Q7" s="75"/>
      <c r="R7" s="136"/>
      <c r="S7" s="75"/>
      <c r="T7" s="161"/>
      <c r="V7" s="36"/>
      <c r="X7" s="75"/>
      <c r="Y7" s="136"/>
      <c r="Z7" s="75"/>
    </row>
    <row r="8" customFormat="false" ht="24" hidden="false" customHeight="true" outlineLevel="0" collapsed="false">
      <c r="A8" s="90" t="s">
        <v>16</v>
      </c>
      <c r="B8" s="358" t="n">
        <v>13.2320073985181</v>
      </c>
      <c r="C8" s="82" t="n">
        <v>44</v>
      </c>
      <c r="D8" s="58"/>
      <c r="E8" s="156" t="s">
        <v>41</v>
      </c>
      <c r="F8" s="75" t="n">
        <v>91260</v>
      </c>
      <c r="G8" s="75"/>
      <c r="H8" s="75" t="n">
        <v>428697</v>
      </c>
      <c r="I8" s="75"/>
      <c r="J8" s="58"/>
      <c r="K8" s="59"/>
      <c r="M8" s="36"/>
      <c r="N8" s="446"/>
      <c r="O8" s="157"/>
      <c r="Q8" s="75"/>
      <c r="R8" s="136"/>
      <c r="S8" s="75"/>
      <c r="T8" s="161"/>
      <c r="V8" s="36"/>
      <c r="X8" s="75"/>
      <c r="Y8" s="136"/>
      <c r="Z8" s="75"/>
    </row>
    <row r="9" customFormat="false" ht="24" hidden="false" customHeight="true" outlineLevel="0" collapsed="false">
      <c r="A9" s="76" t="s">
        <v>17</v>
      </c>
      <c r="B9" s="359" t="n">
        <v>7.02124411353681</v>
      </c>
      <c r="C9" s="78" t="n">
        <v>47</v>
      </c>
      <c r="D9" s="162"/>
      <c r="E9" s="162" t="s">
        <v>18</v>
      </c>
      <c r="F9" s="162" t="s">
        <v>18</v>
      </c>
      <c r="G9" s="162"/>
      <c r="H9" s="162"/>
      <c r="I9" s="162"/>
      <c r="J9" s="162"/>
      <c r="K9" s="163"/>
      <c r="M9" s="36"/>
      <c r="N9" s="446"/>
      <c r="O9" s="157"/>
      <c r="Q9" s="75"/>
      <c r="R9" s="136"/>
      <c r="S9" s="75"/>
      <c r="T9" s="161"/>
      <c r="V9" s="36"/>
      <c r="X9" s="75"/>
      <c r="Y9" s="136"/>
      <c r="Z9" s="75"/>
    </row>
    <row r="10" customFormat="false" ht="24" hidden="false" customHeight="true" outlineLevel="0" collapsed="false">
      <c r="A10" s="76" t="s">
        <v>19</v>
      </c>
      <c r="B10" s="359" t="n">
        <v>9.0301731547162</v>
      </c>
      <c r="C10" s="78" t="n">
        <v>45</v>
      </c>
      <c r="D10" s="138" t="s">
        <v>20</v>
      </c>
      <c r="E10" s="138"/>
      <c r="F10" s="138"/>
      <c r="G10" s="138"/>
      <c r="H10" s="138"/>
      <c r="I10" s="138"/>
      <c r="J10" s="138"/>
      <c r="K10" s="138"/>
      <c r="M10" s="36"/>
      <c r="N10" s="446"/>
      <c r="O10" s="157"/>
      <c r="Q10" s="75"/>
      <c r="R10" s="136"/>
      <c r="S10" s="75"/>
      <c r="T10" s="161"/>
      <c r="V10" s="36"/>
      <c r="X10" s="75"/>
      <c r="Y10" s="136"/>
      <c r="Z10" s="75"/>
    </row>
    <row r="11" customFormat="false" ht="24" hidden="false" customHeight="true" outlineLevel="0" collapsed="false">
      <c r="A11" s="76" t="s">
        <v>21</v>
      </c>
      <c r="B11" s="359" t="n">
        <v>15.9467144869988</v>
      </c>
      <c r="C11" s="78" t="n">
        <v>40</v>
      </c>
      <c r="D11" s="32"/>
      <c r="E11" s="32"/>
      <c r="F11" s="32"/>
      <c r="G11" s="32"/>
      <c r="H11" s="32"/>
      <c r="I11" s="32"/>
      <c r="J11" s="32"/>
      <c r="K11" s="85"/>
      <c r="M11" s="36"/>
      <c r="N11" s="446"/>
      <c r="O11" s="157"/>
      <c r="Q11" s="75"/>
      <c r="R11" s="136"/>
      <c r="S11" s="75"/>
      <c r="T11" s="161"/>
      <c r="V11" s="36"/>
      <c r="X11" s="75"/>
      <c r="Y11" s="136"/>
      <c r="Z11" s="75"/>
    </row>
    <row r="12" customFormat="false" ht="24" hidden="false" customHeight="true" outlineLevel="0" collapsed="false">
      <c r="A12" s="76" t="s">
        <v>23</v>
      </c>
      <c r="B12" s="359" t="n">
        <v>17.104013616671</v>
      </c>
      <c r="C12" s="78" t="n">
        <v>36</v>
      </c>
      <c r="D12" s="32"/>
      <c r="E12" s="32"/>
      <c r="F12" s="32"/>
      <c r="G12" s="32"/>
      <c r="H12" s="32"/>
      <c r="I12" s="32"/>
      <c r="J12" s="32"/>
      <c r="K12" s="85"/>
      <c r="M12" s="36"/>
      <c r="N12" s="446"/>
      <c r="O12" s="157"/>
      <c r="Q12" s="75"/>
      <c r="R12" s="136"/>
      <c r="S12" s="75"/>
      <c r="T12" s="161"/>
      <c r="V12" s="36"/>
      <c r="X12" s="75"/>
      <c r="Y12" s="136"/>
      <c r="Z12" s="75"/>
    </row>
    <row r="13" customFormat="false" ht="24" hidden="false" customHeight="true" outlineLevel="0" collapsed="false">
      <c r="A13" s="76" t="s">
        <v>24</v>
      </c>
      <c r="B13" s="359" t="n">
        <v>24.8941809793362</v>
      </c>
      <c r="C13" s="78" t="n">
        <v>10</v>
      </c>
      <c r="D13" s="32"/>
      <c r="E13" s="32"/>
      <c r="F13" s="32"/>
      <c r="G13" s="32"/>
      <c r="H13" s="32"/>
      <c r="I13" s="32"/>
      <c r="J13" s="32"/>
      <c r="K13" s="85"/>
      <c r="M13" s="36"/>
      <c r="N13" s="446"/>
      <c r="O13" s="157"/>
      <c r="Q13" s="75"/>
      <c r="R13" s="136"/>
      <c r="S13" s="75"/>
      <c r="T13" s="161"/>
      <c r="V13" s="36"/>
      <c r="X13" s="75"/>
      <c r="Y13" s="136"/>
      <c r="Z13" s="75"/>
    </row>
    <row r="14" customFormat="false" ht="24" hidden="false" customHeight="true" outlineLevel="0" collapsed="false">
      <c r="A14" s="76" t="s">
        <v>25</v>
      </c>
      <c r="B14" s="359" t="n">
        <v>23.6170942607797</v>
      </c>
      <c r="C14" s="78" t="n">
        <v>14</v>
      </c>
      <c r="D14" s="32"/>
      <c r="E14" s="32"/>
      <c r="F14" s="32"/>
      <c r="G14" s="32"/>
      <c r="H14" s="32"/>
      <c r="I14" s="32"/>
      <c r="J14" s="32"/>
      <c r="K14" s="85"/>
      <c r="M14" s="36"/>
      <c r="N14" s="446"/>
      <c r="O14" s="157"/>
      <c r="Q14" s="75"/>
      <c r="R14" s="136"/>
      <c r="S14" s="75"/>
      <c r="T14" s="161"/>
      <c r="V14" s="36"/>
      <c r="X14" s="75"/>
      <c r="Y14" s="136"/>
      <c r="Z14" s="75"/>
    </row>
    <row r="15" customFormat="false" ht="24" hidden="false" customHeight="true" outlineLevel="0" collapsed="false">
      <c r="A15" s="76" t="s">
        <v>26</v>
      </c>
      <c r="B15" s="359" t="n">
        <v>28.1908378934121</v>
      </c>
      <c r="C15" s="78" t="n">
        <v>2</v>
      </c>
      <c r="D15" s="32"/>
      <c r="E15" s="32"/>
      <c r="F15" s="32"/>
      <c r="G15" s="32"/>
      <c r="H15" s="32"/>
      <c r="I15" s="32"/>
      <c r="J15" s="32"/>
      <c r="K15" s="85"/>
      <c r="M15" s="36"/>
      <c r="N15" s="446"/>
      <c r="O15" s="157"/>
      <c r="Q15" s="75"/>
      <c r="R15" s="136"/>
      <c r="S15" s="75"/>
      <c r="T15" s="161"/>
      <c r="V15" s="36"/>
      <c r="X15" s="75"/>
      <c r="Y15" s="136"/>
      <c r="Z15" s="75"/>
    </row>
    <row r="16" customFormat="false" ht="24" hidden="false" customHeight="true" outlineLevel="0" collapsed="false">
      <c r="A16" s="86" t="s">
        <v>27</v>
      </c>
      <c r="B16" s="149" t="n">
        <v>13.9985526157698</v>
      </c>
      <c r="C16" s="88" t="n">
        <v>42</v>
      </c>
      <c r="D16" s="32"/>
      <c r="E16" s="32"/>
      <c r="F16" s="32"/>
      <c r="G16" s="32"/>
      <c r="H16" s="32"/>
      <c r="I16" s="32"/>
      <c r="J16" s="32"/>
      <c r="K16" s="85"/>
      <c r="M16" s="36"/>
      <c r="N16" s="446"/>
      <c r="O16" s="157"/>
      <c r="Q16" s="75"/>
      <c r="R16" s="136"/>
      <c r="S16" s="75"/>
      <c r="T16" s="161"/>
      <c r="V16" s="36"/>
      <c r="X16" s="75"/>
      <c r="Y16" s="136"/>
      <c r="Z16" s="75"/>
    </row>
    <row r="17" customFormat="false" ht="24" hidden="false" customHeight="true" outlineLevel="0" collapsed="false">
      <c r="A17" s="90" t="s">
        <v>28</v>
      </c>
      <c r="B17" s="358" t="n">
        <v>22.7927526761085</v>
      </c>
      <c r="C17" s="82" t="n">
        <v>20</v>
      </c>
      <c r="D17" s="32"/>
      <c r="E17" s="32"/>
      <c r="F17" s="32"/>
      <c r="G17" s="32"/>
      <c r="H17" s="32"/>
      <c r="I17" s="32"/>
      <c r="J17" s="32"/>
      <c r="K17" s="85"/>
      <c r="M17" s="36"/>
      <c r="N17" s="446"/>
      <c r="O17" s="157"/>
      <c r="Q17" s="75"/>
      <c r="R17" s="136"/>
      <c r="S17" s="75"/>
      <c r="T17" s="161"/>
      <c r="V17" s="36"/>
      <c r="X17" s="75"/>
      <c r="Y17" s="136"/>
      <c r="Z17" s="75"/>
    </row>
    <row r="18" customFormat="false" ht="24" hidden="false" customHeight="true" outlineLevel="0" collapsed="false">
      <c r="A18" s="76" t="s">
        <v>29</v>
      </c>
      <c r="B18" s="359" t="n">
        <v>20.3057610320393</v>
      </c>
      <c r="C18" s="78" t="n">
        <v>29</v>
      </c>
      <c r="D18" s="32"/>
      <c r="E18" s="32"/>
      <c r="F18" s="32"/>
      <c r="G18" s="32"/>
      <c r="H18" s="32"/>
      <c r="I18" s="32"/>
      <c r="J18" s="32"/>
      <c r="K18" s="85"/>
      <c r="M18" s="36"/>
      <c r="N18" s="446"/>
      <c r="O18" s="157"/>
      <c r="Q18" s="75"/>
      <c r="R18" s="136"/>
      <c r="S18" s="75"/>
      <c r="T18" s="161"/>
      <c r="V18" s="36"/>
      <c r="X18" s="75"/>
      <c r="Y18" s="136"/>
      <c r="Z18" s="75"/>
    </row>
    <row r="19" customFormat="false" ht="24" hidden="false" customHeight="true" outlineLevel="0" collapsed="false">
      <c r="A19" s="76" t="s">
        <v>30</v>
      </c>
      <c r="B19" s="359" t="n">
        <v>25.140588886357</v>
      </c>
      <c r="C19" s="78" t="n">
        <v>9</v>
      </c>
      <c r="D19" s="32"/>
      <c r="E19" s="32"/>
      <c r="F19" s="32"/>
      <c r="G19" s="32"/>
      <c r="H19" s="32"/>
      <c r="I19" s="32"/>
      <c r="J19" s="32"/>
      <c r="K19" s="85"/>
      <c r="M19" s="36"/>
      <c r="N19" s="446"/>
      <c r="O19" s="157"/>
      <c r="Q19" s="75"/>
      <c r="R19" s="136"/>
      <c r="S19" s="75"/>
      <c r="T19" s="161"/>
      <c r="V19" s="36"/>
      <c r="X19" s="75"/>
      <c r="Y19" s="136"/>
      <c r="Z19" s="75"/>
    </row>
    <row r="20" customFormat="false" ht="24" hidden="false" customHeight="true" outlineLevel="0" collapsed="false">
      <c r="A20" s="76" t="s">
        <v>31</v>
      </c>
      <c r="B20" s="359" t="n">
        <v>20.5102622576967</v>
      </c>
      <c r="C20" s="78" t="n">
        <v>28</v>
      </c>
      <c r="D20" s="32"/>
      <c r="E20" s="32"/>
      <c r="F20" s="32"/>
      <c r="G20" s="32"/>
      <c r="H20" s="32"/>
      <c r="I20" s="32"/>
      <c r="J20" s="32"/>
      <c r="K20" s="85"/>
      <c r="M20" s="36"/>
      <c r="N20" s="446"/>
      <c r="O20" s="157"/>
      <c r="Q20" s="75"/>
      <c r="R20" s="136"/>
      <c r="S20" s="75"/>
      <c r="T20" s="161"/>
      <c r="V20" s="36"/>
      <c r="X20" s="75"/>
      <c r="Y20" s="136"/>
      <c r="Z20" s="75"/>
    </row>
    <row r="21" customFormat="false" ht="24" hidden="false" customHeight="true" outlineLevel="0" collapsed="false">
      <c r="A21" s="76" t="s">
        <v>32</v>
      </c>
      <c r="B21" s="359" t="n">
        <v>21.3091786407168</v>
      </c>
      <c r="C21" s="78" t="n">
        <v>25</v>
      </c>
      <c r="D21" s="32"/>
      <c r="E21" s="32"/>
      <c r="F21" s="32"/>
      <c r="G21" s="32"/>
      <c r="H21" s="32"/>
      <c r="I21" s="32"/>
      <c r="J21" s="32"/>
      <c r="K21" s="85"/>
      <c r="M21" s="36"/>
      <c r="N21" s="446"/>
      <c r="O21" s="157"/>
      <c r="Q21" s="75"/>
      <c r="R21" s="136"/>
      <c r="S21" s="75"/>
      <c r="T21" s="161"/>
      <c r="V21" s="36"/>
      <c r="X21" s="75"/>
      <c r="Y21" s="136"/>
      <c r="Z21" s="75"/>
    </row>
    <row r="22" customFormat="false" ht="24" hidden="false" customHeight="true" outlineLevel="0" collapsed="false">
      <c r="A22" s="76" t="s">
        <v>33</v>
      </c>
      <c r="B22" s="359" t="n">
        <v>25.9800394205801</v>
      </c>
      <c r="C22" s="78" t="n">
        <v>6</v>
      </c>
      <c r="D22" s="32"/>
      <c r="E22" s="32"/>
      <c r="F22" s="32"/>
      <c r="G22" s="32"/>
      <c r="H22" s="32"/>
      <c r="I22" s="32"/>
      <c r="J22" s="32"/>
      <c r="K22" s="85"/>
      <c r="M22" s="36"/>
      <c r="N22" s="446"/>
      <c r="O22" s="157"/>
      <c r="Q22" s="75"/>
      <c r="R22" s="36"/>
      <c r="S22" s="75"/>
      <c r="T22" s="161"/>
      <c r="V22" s="36"/>
      <c r="X22" s="75"/>
      <c r="Y22" s="136"/>
      <c r="Z22" s="75"/>
    </row>
    <row r="23" customFormat="false" ht="24" hidden="false" customHeight="true" outlineLevel="0" collapsed="false">
      <c r="A23" s="76" t="s">
        <v>38</v>
      </c>
      <c r="B23" s="359" t="n">
        <v>23.4851666442682</v>
      </c>
      <c r="C23" s="78" t="n">
        <v>16</v>
      </c>
      <c r="D23" s="32"/>
      <c r="E23" s="92"/>
      <c r="F23" s="93" t="s">
        <v>36</v>
      </c>
      <c r="G23" s="93" t="s">
        <v>37</v>
      </c>
      <c r="H23" s="93" t="s">
        <v>114</v>
      </c>
      <c r="I23" s="93" t="s">
        <v>115</v>
      </c>
      <c r="J23" s="93" t="s">
        <v>116</v>
      </c>
      <c r="K23" s="85"/>
      <c r="M23" s="36"/>
      <c r="N23" s="446"/>
      <c r="O23" s="157"/>
      <c r="Q23" s="75"/>
      <c r="R23" s="136"/>
      <c r="S23" s="75"/>
      <c r="T23" s="161"/>
      <c r="V23" s="36"/>
      <c r="X23" s="75"/>
      <c r="Y23" s="136"/>
      <c r="Z23" s="75"/>
    </row>
    <row r="24" customFormat="false" ht="24" hidden="false" customHeight="true" outlineLevel="0" collapsed="false">
      <c r="A24" s="97" t="s">
        <v>40</v>
      </c>
      <c r="B24" s="360" t="n">
        <v>27.1390569857032</v>
      </c>
      <c r="C24" s="99" t="n">
        <v>4</v>
      </c>
      <c r="D24" s="32"/>
      <c r="E24" s="94" t="s">
        <v>39</v>
      </c>
      <c r="F24" s="361" t="n">
        <v>33</v>
      </c>
      <c r="G24" s="361" t="n">
        <v>24.4</v>
      </c>
      <c r="H24" s="361" t="n">
        <v>30.3916303968541</v>
      </c>
      <c r="I24" s="361" t="n">
        <v>32.1</v>
      </c>
      <c r="J24" s="361" t="n">
        <v>27.1390569857032</v>
      </c>
      <c r="K24" s="85"/>
      <c r="M24" s="36"/>
      <c r="N24" s="446"/>
      <c r="O24" s="157"/>
      <c r="Q24" s="75"/>
      <c r="R24" s="136"/>
      <c r="S24" s="75"/>
      <c r="T24" s="161"/>
      <c r="V24" s="36"/>
      <c r="X24" s="75"/>
      <c r="Y24" s="136"/>
      <c r="Z24" s="75"/>
    </row>
    <row r="25" customFormat="false" ht="24" hidden="false" customHeight="true" outlineLevel="0" collapsed="false">
      <c r="A25" s="76" t="s">
        <v>42</v>
      </c>
      <c r="B25" s="359" t="n">
        <v>23.8886635435286</v>
      </c>
      <c r="C25" s="78" t="n">
        <v>12</v>
      </c>
      <c r="D25" s="32"/>
      <c r="E25" s="94" t="s">
        <v>41</v>
      </c>
      <c r="F25" s="361" t="n">
        <v>16.1</v>
      </c>
      <c r="G25" s="361" t="n">
        <v>17.9</v>
      </c>
      <c r="H25" s="361" t="n">
        <v>18.2128766754576</v>
      </c>
      <c r="I25" s="361" t="n">
        <v>19.8</v>
      </c>
      <c r="J25" s="361" t="n">
        <v>21.2877626855331</v>
      </c>
      <c r="K25" s="85"/>
      <c r="M25" s="36"/>
      <c r="N25" s="446"/>
      <c r="O25" s="157"/>
      <c r="Q25" s="75"/>
      <c r="R25" s="136"/>
      <c r="S25" s="75"/>
      <c r="T25" s="161"/>
      <c r="V25" s="36"/>
      <c r="X25" s="75"/>
      <c r="Y25" s="136"/>
      <c r="Z25" s="75"/>
    </row>
    <row r="26" customFormat="false" ht="24" hidden="false" customHeight="true" outlineLevel="0" collapsed="false">
      <c r="A26" s="86" t="s">
        <v>43</v>
      </c>
      <c r="B26" s="149" t="n">
        <v>22.5878643584963</v>
      </c>
      <c r="C26" s="88" t="n">
        <v>22</v>
      </c>
      <c r="D26" s="32"/>
      <c r="E26" s="101" t="s">
        <v>10</v>
      </c>
      <c r="F26" s="101" t="n">
        <v>2</v>
      </c>
      <c r="G26" s="101" t="n">
        <v>6</v>
      </c>
      <c r="H26" s="101" t="n">
        <v>3</v>
      </c>
      <c r="I26" s="101" t="n">
        <v>1</v>
      </c>
      <c r="J26" s="102" t="n">
        <v>4</v>
      </c>
      <c r="K26" s="85"/>
      <c r="M26" s="36"/>
      <c r="N26" s="446"/>
      <c r="O26" s="157"/>
      <c r="Q26" s="75"/>
      <c r="R26" s="136"/>
      <c r="S26" s="75"/>
      <c r="T26" s="161"/>
      <c r="V26" s="36"/>
      <c r="X26" s="75"/>
      <c r="Y26" s="136"/>
      <c r="Z26" s="75"/>
    </row>
    <row r="27" customFormat="false" ht="24" hidden="false" customHeight="true" outlineLevel="0" collapsed="false">
      <c r="A27" s="90" t="s">
        <v>44</v>
      </c>
      <c r="B27" s="358" t="n">
        <v>19.8997807400508</v>
      </c>
      <c r="C27" s="82" t="n">
        <v>30</v>
      </c>
      <c r="D27" s="32"/>
      <c r="E27" s="32"/>
      <c r="F27" s="32"/>
      <c r="G27" s="32"/>
      <c r="H27" s="32"/>
      <c r="I27" s="32"/>
      <c r="J27" s="32"/>
      <c r="K27" s="85"/>
      <c r="M27" s="36"/>
      <c r="N27" s="446"/>
      <c r="O27" s="157"/>
      <c r="Q27" s="75"/>
      <c r="R27" s="136"/>
      <c r="S27" s="75"/>
      <c r="T27" s="161"/>
      <c r="V27" s="36"/>
      <c r="X27" s="75"/>
      <c r="Y27" s="136"/>
      <c r="Z27" s="75"/>
    </row>
    <row r="28" customFormat="false" ht="24" hidden="false" customHeight="true" outlineLevel="0" collapsed="false">
      <c r="A28" s="76" t="s">
        <v>45</v>
      </c>
      <c r="B28" s="359" t="n">
        <v>18.1523688189569</v>
      </c>
      <c r="C28" s="78" t="n">
        <v>35</v>
      </c>
      <c r="D28" s="46" t="s">
        <v>122</v>
      </c>
      <c r="E28" s="46"/>
      <c r="F28" s="46"/>
      <c r="G28" s="46"/>
      <c r="H28" s="46"/>
      <c r="I28" s="46"/>
      <c r="J28" s="46"/>
      <c r="K28" s="46"/>
      <c r="M28" s="36"/>
      <c r="N28" s="446"/>
      <c r="O28" s="157"/>
      <c r="Q28" s="75"/>
      <c r="R28" s="136"/>
      <c r="S28" s="75"/>
      <c r="T28" s="161"/>
      <c r="V28" s="36"/>
      <c r="X28" s="75"/>
      <c r="Y28" s="136"/>
      <c r="Z28" s="75"/>
    </row>
    <row r="29" customFormat="false" ht="24" hidden="false" customHeight="true" outlineLevel="0" collapsed="false">
      <c r="A29" s="76" t="s">
        <v>47</v>
      </c>
      <c r="B29" s="359" t="n">
        <v>19.2589107105904</v>
      </c>
      <c r="C29" s="78" t="n">
        <v>32</v>
      </c>
      <c r="D29" s="311" t="s">
        <v>588</v>
      </c>
      <c r="E29" s="168"/>
      <c r="F29" s="168"/>
      <c r="G29" s="168"/>
      <c r="H29" s="168"/>
      <c r="I29" s="168"/>
      <c r="J29" s="168"/>
      <c r="K29" s="169"/>
      <c r="M29" s="36"/>
      <c r="N29" s="446"/>
      <c r="O29" s="157"/>
      <c r="Q29" s="75"/>
      <c r="R29" s="136"/>
      <c r="S29" s="75"/>
      <c r="T29" s="161"/>
      <c r="V29" s="36"/>
      <c r="X29" s="75"/>
      <c r="Y29" s="136"/>
      <c r="Z29" s="75"/>
    </row>
    <row r="30" customFormat="false" ht="24" hidden="false" customHeight="true" outlineLevel="0" collapsed="false">
      <c r="A30" s="76" t="s">
        <v>48</v>
      </c>
      <c r="B30" s="359" t="n">
        <v>20.8097075410239</v>
      </c>
      <c r="C30" s="78" t="n">
        <v>27</v>
      </c>
      <c r="D30" s="32"/>
      <c r="E30" s="32"/>
      <c r="F30" s="32"/>
      <c r="G30" s="32"/>
      <c r="H30" s="32"/>
      <c r="I30" s="32"/>
      <c r="J30" s="312" t="s">
        <v>589</v>
      </c>
      <c r="K30" s="85"/>
      <c r="M30" s="36"/>
      <c r="N30" s="446"/>
      <c r="O30" s="157"/>
      <c r="Q30" s="75"/>
      <c r="R30" s="136"/>
      <c r="S30" s="75"/>
      <c r="T30" s="161"/>
      <c r="V30" s="36"/>
      <c r="X30" s="75"/>
      <c r="Y30" s="136"/>
      <c r="Z30" s="75"/>
    </row>
    <row r="31" customFormat="false" ht="24" hidden="false" customHeight="true" outlineLevel="0" collapsed="false">
      <c r="A31" s="76" t="s">
        <v>49</v>
      </c>
      <c r="B31" s="359" t="n">
        <v>23.2749327254623</v>
      </c>
      <c r="C31" s="78" t="n">
        <v>17</v>
      </c>
      <c r="D31" s="104" t="s">
        <v>397</v>
      </c>
      <c r="E31" s="32"/>
      <c r="F31" s="32"/>
      <c r="G31" s="32"/>
      <c r="H31" s="32"/>
      <c r="I31" s="312" t="s">
        <v>590</v>
      </c>
      <c r="J31" s="312" t="s">
        <v>536</v>
      </c>
      <c r="K31" s="85"/>
      <c r="M31" s="36"/>
      <c r="N31" s="446"/>
      <c r="O31" s="157"/>
      <c r="Q31" s="75"/>
      <c r="R31" s="136"/>
      <c r="S31" s="75"/>
      <c r="T31" s="161"/>
      <c r="V31" s="36"/>
      <c r="X31" s="75"/>
      <c r="Y31" s="136"/>
      <c r="Z31" s="75"/>
    </row>
    <row r="32" customFormat="false" ht="24" hidden="false" customHeight="true" outlineLevel="0" collapsed="false">
      <c r="A32" s="76" t="s">
        <v>50</v>
      </c>
      <c r="B32" s="359" t="n">
        <v>21.2191724234914</v>
      </c>
      <c r="C32" s="78" t="n">
        <v>26</v>
      </c>
      <c r="D32" s="32"/>
      <c r="E32" s="171" t="s">
        <v>131</v>
      </c>
      <c r="F32" s="46" t="s">
        <v>191</v>
      </c>
      <c r="G32" s="447" t="n">
        <v>19669</v>
      </c>
      <c r="H32" s="171" t="s">
        <v>133</v>
      </c>
      <c r="I32" s="46" t="s">
        <v>202</v>
      </c>
      <c r="J32" s="447" t="n">
        <v>10173</v>
      </c>
      <c r="K32" s="85"/>
      <c r="M32" s="36"/>
      <c r="N32" s="446"/>
      <c r="O32" s="157"/>
      <c r="Q32" s="75"/>
      <c r="R32" s="136"/>
      <c r="S32" s="75"/>
      <c r="T32" s="161"/>
      <c r="V32" s="36"/>
      <c r="X32" s="75"/>
      <c r="Y32" s="136"/>
      <c r="Z32" s="75"/>
    </row>
    <row r="33" customFormat="false" ht="24" hidden="false" customHeight="true" outlineLevel="0" collapsed="false">
      <c r="A33" s="76" t="s">
        <v>51</v>
      </c>
      <c r="B33" s="359" t="n">
        <v>26.0864955737469</v>
      </c>
      <c r="C33" s="78" t="n">
        <v>5</v>
      </c>
      <c r="D33" s="32"/>
      <c r="E33" s="175" t="s">
        <v>136</v>
      </c>
      <c r="F33" s="46" t="s">
        <v>137</v>
      </c>
      <c r="G33" s="447" t="n">
        <v>19035</v>
      </c>
      <c r="H33" s="175" t="s">
        <v>187</v>
      </c>
      <c r="I33" s="46" t="s">
        <v>223</v>
      </c>
      <c r="J33" s="447" t="n">
        <v>10136</v>
      </c>
      <c r="K33" s="85"/>
      <c r="M33" s="36"/>
      <c r="N33" s="446"/>
      <c r="O33" s="157"/>
      <c r="Q33" s="75"/>
      <c r="R33" s="136"/>
      <c r="S33" s="75"/>
      <c r="T33" s="161"/>
      <c r="V33" s="36"/>
      <c r="X33" s="75"/>
      <c r="Y33" s="136"/>
      <c r="Z33" s="75"/>
    </row>
    <row r="34" customFormat="false" ht="24" hidden="false" customHeight="true" outlineLevel="0" collapsed="false">
      <c r="A34" s="76" t="s">
        <v>52</v>
      </c>
      <c r="B34" s="359" t="n">
        <v>18.5612470303839</v>
      </c>
      <c r="C34" s="78" t="n">
        <v>33</v>
      </c>
      <c r="D34" s="32"/>
      <c r="E34" s="301" t="s">
        <v>381</v>
      </c>
      <c r="F34" s="314" t="s">
        <v>39</v>
      </c>
      <c r="G34" s="448" t="n">
        <v>18562</v>
      </c>
      <c r="H34" s="175" t="s">
        <v>142</v>
      </c>
      <c r="I34" s="46" t="s">
        <v>111</v>
      </c>
      <c r="J34" s="447" t="n">
        <v>9477</v>
      </c>
      <c r="K34" s="85"/>
      <c r="M34" s="36"/>
      <c r="N34" s="446"/>
      <c r="O34" s="157"/>
      <c r="Q34" s="75"/>
      <c r="R34" s="136"/>
      <c r="S34" s="75"/>
      <c r="T34" s="161"/>
      <c r="V34" s="36"/>
      <c r="X34" s="75"/>
      <c r="Y34" s="136"/>
      <c r="Z34" s="75"/>
    </row>
    <row r="35" customFormat="false" ht="24" hidden="false" customHeight="true" outlineLevel="0" collapsed="false">
      <c r="A35" s="76" t="s">
        <v>53</v>
      </c>
      <c r="B35" s="359" t="n">
        <v>16.6072727027143</v>
      </c>
      <c r="C35" s="78" t="n">
        <v>37</v>
      </c>
      <c r="D35" s="32"/>
      <c r="E35" s="175" t="s">
        <v>145</v>
      </c>
      <c r="F35" s="46" t="s">
        <v>132</v>
      </c>
      <c r="G35" s="447" t="n">
        <v>18551</v>
      </c>
      <c r="H35" s="175" t="s">
        <v>147</v>
      </c>
      <c r="I35" s="46" t="s">
        <v>153</v>
      </c>
      <c r="J35" s="447" t="n">
        <v>8624</v>
      </c>
      <c r="K35" s="85"/>
      <c r="M35" s="36"/>
      <c r="N35" s="446"/>
      <c r="O35" s="157"/>
      <c r="Q35" s="75"/>
      <c r="R35" s="136"/>
      <c r="S35" s="75"/>
      <c r="T35" s="161"/>
      <c r="V35" s="36"/>
      <c r="X35" s="75"/>
      <c r="Y35" s="136"/>
      <c r="Z35" s="75"/>
    </row>
    <row r="36" customFormat="false" ht="24" hidden="false" customHeight="true" outlineLevel="0" collapsed="false">
      <c r="A36" s="86" t="s">
        <v>54</v>
      </c>
      <c r="B36" s="149" t="n">
        <v>22.4219491547164</v>
      </c>
      <c r="C36" s="88" t="n">
        <v>23</v>
      </c>
      <c r="D36" s="32"/>
      <c r="E36" s="175" t="s">
        <v>150</v>
      </c>
      <c r="F36" s="46" t="s">
        <v>222</v>
      </c>
      <c r="G36" s="447" t="n">
        <v>18215</v>
      </c>
      <c r="H36" s="175" t="s">
        <v>152</v>
      </c>
      <c r="I36" s="46" t="s">
        <v>189</v>
      </c>
      <c r="J36" s="447" t="n">
        <v>5747</v>
      </c>
      <c r="K36" s="85"/>
      <c r="M36" s="36"/>
      <c r="N36" s="446"/>
      <c r="O36" s="157"/>
      <c r="Q36" s="75"/>
      <c r="R36" s="136"/>
      <c r="S36" s="75"/>
      <c r="T36" s="161"/>
      <c r="V36" s="36"/>
      <c r="X36" s="75"/>
      <c r="Y36" s="136"/>
      <c r="Z36" s="75"/>
    </row>
    <row r="37" customFormat="false" ht="24" hidden="false" customHeight="true" outlineLevel="0" collapsed="false">
      <c r="A37" s="90" t="s">
        <v>55</v>
      </c>
      <c r="B37" s="358" t="n">
        <v>28.1141783545684</v>
      </c>
      <c r="C37" s="82" t="n">
        <v>3</v>
      </c>
      <c r="D37" s="58"/>
      <c r="E37" s="177"/>
      <c r="F37" s="178"/>
      <c r="G37" s="449"/>
      <c r="H37" s="177"/>
      <c r="I37" s="178"/>
      <c r="J37" s="449"/>
      <c r="K37" s="59"/>
      <c r="M37" s="36"/>
      <c r="N37" s="446"/>
      <c r="O37" s="157"/>
      <c r="Q37" s="75"/>
      <c r="R37" s="136"/>
      <c r="S37" s="75"/>
      <c r="T37" s="161"/>
      <c r="V37" s="36"/>
      <c r="X37" s="75"/>
      <c r="Y37" s="136"/>
      <c r="Z37" s="75"/>
    </row>
    <row r="38" customFormat="false" ht="24" hidden="false" customHeight="true" outlineLevel="0" collapsed="false">
      <c r="A38" s="76" t="s">
        <v>56</v>
      </c>
      <c r="B38" s="359" t="n">
        <v>28.9504433897116</v>
      </c>
      <c r="C38" s="78" t="n">
        <v>1</v>
      </c>
      <c r="D38" s="32"/>
      <c r="E38" s="180" t="n">
        <v>3</v>
      </c>
      <c r="F38" s="181" t="s">
        <v>39</v>
      </c>
      <c r="G38" s="450" t="n">
        <v>18562</v>
      </c>
      <c r="H38" s="183"/>
      <c r="I38" s="184" t="s">
        <v>41</v>
      </c>
      <c r="J38" s="75" t="n">
        <v>15646</v>
      </c>
      <c r="K38" s="85"/>
      <c r="M38" s="36"/>
      <c r="N38" s="446"/>
      <c r="O38" s="157"/>
      <c r="Q38" s="75"/>
      <c r="R38" s="136"/>
      <c r="S38" s="75"/>
      <c r="T38" s="161"/>
      <c r="V38" s="36"/>
      <c r="Z38" s="75"/>
    </row>
    <row r="39" customFormat="false" ht="24" hidden="false" customHeight="true" outlineLevel="0" collapsed="false">
      <c r="A39" s="76" t="s">
        <v>57</v>
      </c>
      <c r="B39" s="359" t="n">
        <v>13.8492620092394</v>
      </c>
      <c r="C39" s="78" t="n">
        <v>43</v>
      </c>
      <c r="D39" s="185"/>
      <c r="E39" s="32"/>
      <c r="F39" s="112"/>
      <c r="G39" s="84"/>
      <c r="H39" s="32"/>
      <c r="I39" s="32"/>
      <c r="J39" s="84"/>
      <c r="K39" s="85"/>
      <c r="M39" s="36"/>
      <c r="N39" s="451"/>
      <c r="O39" s="157"/>
      <c r="Q39" s="75"/>
      <c r="R39" s="136"/>
      <c r="S39" s="75"/>
      <c r="T39" s="161"/>
      <c r="V39" s="36"/>
      <c r="X39" s="75"/>
      <c r="Y39" s="136"/>
      <c r="Z39" s="75"/>
    </row>
    <row r="40" customFormat="false" ht="24" hidden="false" customHeight="true" outlineLevel="0" collapsed="false">
      <c r="A40" s="76" t="s">
        <v>58</v>
      </c>
      <c r="B40" s="359" t="n">
        <v>23.6400457981095</v>
      </c>
      <c r="C40" s="78" t="n">
        <v>13</v>
      </c>
      <c r="D40" s="138" t="s">
        <v>63</v>
      </c>
      <c r="E40" s="138"/>
      <c r="F40" s="138"/>
      <c r="G40" s="138"/>
      <c r="H40" s="138"/>
      <c r="I40" s="138"/>
      <c r="J40" s="138"/>
      <c r="K40" s="138"/>
      <c r="M40" s="36"/>
      <c r="N40" s="451"/>
      <c r="O40" s="157"/>
      <c r="Q40" s="75"/>
      <c r="R40" s="136"/>
      <c r="S40" s="75"/>
      <c r="T40" s="161"/>
      <c r="V40" s="36"/>
      <c r="X40" s="75"/>
      <c r="Y40" s="136"/>
      <c r="Z40" s="75"/>
    </row>
    <row r="41" customFormat="false" ht="24" hidden="false" customHeight="true" outlineLevel="0" collapsed="false">
      <c r="A41" s="76" t="s">
        <v>59</v>
      </c>
      <c r="B41" s="359" t="n">
        <v>22.9908361041278</v>
      </c>
      <c r="C41" s="78" t="n">
        <v>19</v>
      </c>
      <c r="D41" s="168"/>
      <c r="E41" s="168" t="s">
        <v>18</v>
      </c>
      <c r="F41" s="168" t="s">
        <v>18</v>
      </c>
      <c r="G41" s="168"/>
      <c r="H41" s="168"/>
      <c r="I41" s="168"/>
      <c r="J41" s="168"/>
      <c r="K41" s="169"/>
      <c r="M41" s="36"/>
      <c r="N41" s="451"/>
      <c r="O41" s="157"/>
      <c r="Q41" s="75"/>
      <c r="R41" s="136"/>
      <c r="S41" s="75"/>
      <c r="T41" s="161"/>
      <c r="V41" s="36"/>
      <c r="X41" s="75"/>
      <c r="Y41" s="136"/>
      <c r="Z41" s="75"/>
    </row>
    <row r="42" customFormat="false" ht="24" hidden="false" customHeight="true" outlineLevel="0" collapsed="false">
      <c r="A42" s="76" t="s">
        <v>60</v>
      </c>
      <c r="B42" s="359" t="n">
        <v>23.5166435379615</v>
      </c>
      <c r="C42" s="78" t="n">
        <v>15</v>
      </c>
      <c r="D42" s="104" t="s">
        <v>565</v>
      </c>
      <c r="E42" s="32"/>
      <c r="F42" s="32"/>
      <c r="G42" s="32"/>
      <c r="H42" s="32"/>
      <c r="I42" s="32"/>
      <c r="J42" s="32"/>
      <c r="K42" s="85"/>
      <c r="M42" s="36"/>
      <c r="N42" s="451"/>
      <c r="O42" s="157"/>
      <c r="Q42" s="75"/>
      <c r="R42" s="136"/>
      <c r="S42" s="75"/>
      <c r="T42" s="161"/>
      <c r="V42" s="36"/>
      <c r="X42" s="75"/>
      <c r="Y42" s="136"/>
      <c r="Z42" s="75"/>
    </row>
    <row r="43" customFormat="false" ht="24" hidden="false" customHeight="true" outlineLevel="0" collapsed="false">
      <c r="A43" s="76" t="s">
        <v>61</v>
      </c>
      <c r="B43" s="359" t="n">
        <v>24.0203853899005</v>
      </c>
      <c r="C43" s="78" t="n">
        <v>11</v>
      </c>
      <c r="D43" s="104" t="s">
        <v>539</v>
      </c>
      <c r="E43" s="32"/>
      <c r="F43" s="32"/>
      <c r="G43" s="32"/>
      <c r="H43" s="32"/>
      <c r="I43" s="32"/>
      <c r="J43" s="32"/>
      <c r="K43" s="85"/>
      <c r="M43" s="36"/>
      <c r="N43" s="451"/>
      <c r="O43" s="157"/>
      <c r="Q43" s="75"/>
      <c r="R43" s="136"/>
      <c r="S43" s="75"/>
      <c r="T43" s="161"/>
      <c r="V43" s="36"/>
      <c r="X43" s="75"/>
      <c r="Y43" s="136"/>
      <c r="Z43" s="75"/>
    </row>
    <row r="44" customFormat="false" ht="24" hidden="false" customHeight="true" outlineLevel="0" collapsed="false">
      <c r="A44" s="76" t="s">
        <v>62</v>
      </c>
      <c r="B44" s="359" t="n">
        <v>23.2098390249876</v>
      </c>
      <c r="C44" s="78" t="n">
        <v>18</v>
      </c>
      <c r="D44" s="104" t="s">
        <v>591</v>
      </c>
      <c r="E44" s="32"/>
      <c r="F44" s="32"/>
      <c r="G44" s="32"/>
      <c r="H44" s="32"/>
      <c r="I44" s="32"/>
      <c r="J44" s="32"/>
      <c r="K44" s="85"/>
      <c r="M44" s="36"/>
      <c r="N44" s="451"/>
      <c r="O44" s="157"/>
      <c r="Q44" s="75"/>
      <c r="R44" s="136"/>
      <c r="S44" s="75"/>
      <c r="T44" s="161"/>
      <c r="V44" s="36"/>
      <c r="X44" s="75"/>
      <c r="Y44" s="136"/>
      <c r="Z44" s="75"/>
    </row>
    <row r="45" customFormat="false" ht="24" hidden="false" customHeight="true" outlineLevel="0" collapsed="false">
      <c r="A45" s="76" t="s">
        <v>64</v>
      </c>
      <c r="B45" s="359" t="n">
        <v>25.6021592133124</v>
      </c>
      <c r="C45" s="78" t="n">
        <v>7</v>
      </c>
      <c r="D45" s="363" t="s">
        <v>592</v>
      </c>
      <c r="E45" s="32"/>
      <c r="F45" s="32"/>
      <c r="G45" s="32"/>
      <c r="H45" s="32"/>
      <c r="I45" s="32"/>
      <c r="J45" s="32"/>
      <c r="K45" s="85"/>
      <c r="M45" s="36"/>
      <c r="N45" s="451"/>
      <c r="O45" s="157"/>
      <c r="Q45" s="75"/>
      <c r="R45" s="136"/>
      <c r="S45" s="75"/>
      <c r="T45" s="161"/>
      <c r="V45" s="36"/>
      <c r="X45" s="75"/>
      <c r="Y45" s="136"/>
      <c r="Z45" s="75"/>
    </row>
    <row r="46" customFormat="false" ht="24" hidden="false" customHeight="true" outlineLevel="0" collapsed="false">
      <c r="A46" s="86" t="s">
        <v>65</v>
      </c>
      <c r="B46" s="149" t="n">
        <v>22.2255592915678</v>
      </c>
      <c r="C46" s="88" t="n">
        <v>24</v>
      </c>
      <c r="D46" s="104" t="s">
        <v>593</v>
      </c>
      <c r="E46" s="32"/>
      <c r="F46" s="32"/>
      <c r="G46" s="32"/>
      <c r="H46" s="32"/>
      <c r="I46" s="32"/>
      <c r="J46" s="32"/>
      <c r="K46" s="85"/>
      <c r="M46" s="36"/>
      <c r="N46" s="451"/>
      <c r="O46" s="157"/>
      <c r="Q46" s="75"/>
      <c r="R46" s="136"/>
      <c r="S46" s="75"/>
      <c r="T46" s="161"/>
      <c r="V46" s="36"/>
      <c r="X46" s="75"/>
      <c r="Y46" s="136"/>
      <c r="Z46" s="75"/>
    </row>
    <row r="47" customFormat="false" ht="24" hidden="false" customHeight="true" outlineLevel="0" collapsed="false">
      <c r="A47" s="90" t="s">
        <v>67</v>
      </c>
      <c r="B47" s="358" t="n">
        <v>18.3203227766616</v>
      </c>
      <c r="C47" s="82" t="n">
        <v>34</v>
      </c>
      <c r="D47" s="104" t="s">
        <v>594</v>
      </c>
      <c r="E47" s="32"/>
      <c r="F47" s="32"/>
      <c r="G47" s="32"/>
      <c r="H47" s="32"/>
      <c r="I47" s="32"/>
      <c r="J47" s="32"/>
      <c r="K47" s="85"/>
      <c r="M47" s="36"/>
      <c r="N47" s="75"/>
      <c r="O47" s="157"/>
      <c r="Q47" s="75"/>
      <c r="R47" s="136"/>
      <c r="S47" s="75"/>
      <c r="T47" s="161"/>
      <c r="V47" s="36"/>
      <c r="X47" s="75"/>
      <c r="Y47" s="136"/>
      <c r="Z47" s="75"/>
    </row>
    <row r="48" customFormat="false" ht="24" hidden="false" customHeight="true" outlineLevel="0" collapsed="false">
      <c r="A48" s="76" t="s">
        <v>69</v>
      </c>
      <c r="B48" s="359" t="n">
        <v>15.0741394157058</v>
      </c>
      <c r="C48" s="78" t="n">
        <v>41</v>
      </c>
      <c r="D48" s="104" t="s">
        <v>595</v>
      </c>
      <c r="E48" s="32"/>
      <c r="F48" s="32"/>
      <c r="G48" s="32"/>
      <c r="H48" s="32"/>
      <c r="I48" s="32"/>
      <c r="J48" s="32"/>
      <c r="K48" s="85"/>
      <c r="M48" s="36"/>
      <c r="N48" s="75"/>
      <c r="O48" s="157"/>
      <c r="Q48" s="75"/>
      <c r="R48" s="136"/>
      <c r="S48" s="75"/>
      <c r="T48" s="161"/>
      <c r="V48" s="36"/>
      <c r="X48" s="75"/>
      <c r="Y48" s="136"/>
      <c r="Z48" s="75"/>
    </row>
    <row r="49" customFormat="false" ht="24" hidden="false" customHeight="true" outlineLevel="0" collapsed="false">
      <c r="A49" s="76" t="s">
        <v>71</v>
      </c>
      <c r="B49" s="359" t="n">
        <v>16.3935007625002</v>
      </c>
      <c r="C49" s="78" t="n">
        <v>38</v>
      </c>
      <c r="D49" s="104" t="s">
        <v>596</v>
      </c>
      <c r="E49" s="32"/>
      <c r="F49" s="32"/>
      <c r="G49" s="32"/>
      <c r="H49" s="32"/>
      <c r="I49" s="32"/>
      <c r="J49" s="32"/>
      <c r="K49" s="85"/>
      <c r="M49" s="36"/>
      <c r="N49" s="75"/>
      <c r="O49" s="157"/>
      <c r="Q49" s="75"/>
      <c r="R49" s="136"/>
      <c r="S49" s="75"/>
      <c r="T49" s="161"/>
      <c r="V49" s="36"/>
      <c r="X49" s="75"/>
      <c r="Y49" s="136"/>
      <c r="Z49" s="75"/>
    </row>
    <row r="50" customFormat="false" ht="24" hidden="false" customHeight="true" outlineLevel="0" collapsed="false">
      <c r="A50" s="76" t="s">
        <v>72</v>
      </c>
      <c r="B50" s="359" t="n">
        <v>22.756215960783</v>
      </c>
      <c r="C50" s="78" t="n">
        <v>21</v>
      </c>
      <c r="D50" s="104" t="s">
        <v>597</v>
      </c>
      <c r="E50" s="32"/>
      <c r="F50" s="32"/>
      <c r="G50" s="32"/>
      <c r="H50" s="32"/>
      <c r="I50" s="32"/>
      <c r="J50" s="32"/>
      <c r="K50" s="85"/>
      <c r="M50" s="36"/>
      <c r="N50" s="75"/>
      <c r="O50" s="157"/>
      <c r="Q50" s="75"/>
      <c r="R50" s="136"/>
      <c r="S50" s="75"/>
      <c r="T50" s="161"/>
      <c r="V50" s="36"/>
      <c r="X50" s="75"/>
      <c r="Y50" s="136"/>
      <c r="Z50" s="75"/>
    </row>
    <row r="51" customFormat="false" ht="24" hidden="false" customHeight="true" outlineLevel="0" collapsed="false">
      <c r="A51" s="76" t="s">
        <v>74</v>
      </c>
      <c r="B51" s="359" t="n">
        <v>8.33523127525808</v>
      </c>
      <c r="C51" s="78" t="n">
        <v>46</v>
      </c>
      <c r="D51" s="104" t="s">
        <v>598</v>
      </c>
      <c r="E51" s="32"/>
      <c r="F51" s="32"/>
      <c r="G51" s="32"/>
      <c r="H51" s="32"/>
      <c r="I51" s="32"/>
      <c r="J51" s="32"/>
      <c r="K51" s="85"/>
      <c r="M51" s="36"/>
      <c r="N51" s="75"/>
      <c r="O51" s="157"/>
      <c r="Q51" s="75"/>
      <c r="R51" s="136"/>
      <c r="S51" s="75"/>
      <c r="T51" s="161"/>
      <c r="V51" s="36"/>
      <c r="X51" s="75"/>
      <c r="Y51" s="136"/>
      <c r="Z51" s="75"/>
    </row>
    <row r="52" customFormat="false" ht="24" hidden="false" customHeight="true" outlineLevel="0" collapsed="false">
      <c r="A52" s="76" t="s">
        <v>76</v>
      </c>
      <c r="B52" s="359" t="n">
        <v>16.0291015860922</v>
      </c>
      <c r="C52" s="78" t="n">
        <v>39</v>
      </c>
      <c r="D52" s="104" t="s">
        <v>558</v>
      </c>
      <c r="E52" s="32"/>
      <c r="F52" s="32"/>
      <c r="G52" s="32"/>
      <c r="H52" s="32"/>
      <c r="I52" s="32"/>
      <c r="J52" s="32"/>
      <c r="K52" s="85"/>
      <c r="M52" s="36"/>
      <c r="N52" s="75"/>
      <c r="O52" s="157"/>
      <c r="Q52" s="75"/>
      <c r="R52" s="136"/>
      <c r="S52" s="75"/>
      <c r="T52" s="161"/>
      <c r="V52" s="36"/>
      <c r="X52" s="75"/>
      <c r="Y52" s="136"/>
      <c r="Z52" s="75"/>
    </row>
    <row r="53" customFormat="false" ht="24" hidden="false" customHeight="true" outlineLevel="0" collapsed="false">
      <c r="A53" s="113" t="s">
        <v>78</v>
      </c>
      <c r="B53" s="364" t="n">
        <v>25.2563678019809</v>
      </c>
      <c r="C53" s="115" t="n">
        <v>8</v>
      </c>
      <c r="D53" s="188" t="s">
        <v>599</v>
      </c>
      <c r="E53" s="280"/>
      <c r="F53" s="118"/>
      <c r="G53" s="118"/>
      <c r="H53" s="118"/>
      <c r="I53" s="118"/>
      <c r="J53" s="118"/>
      <c r="K53" s="119"/>
      <c r="M53" s="36"/>
      <c r="N53" s="75"/>
      <c r="O53" s="157"/>
      <c r="Q53" s="75"/>
      <c r="R53" s="136"/>
      <c r="S53" s="75"/>
      <c r="T53" s="161"/>
      <c r="V53" s="36"/>
      <c r="X53" s="75"/>
      <c r="Y53" s="136"/>
      <c r="Z53" s="75"/>
    </row>
    <row r="54" customFormat="false" ht="24" hidden="false" customHeight="true" outlineLevel="0" collapsed="false">
      <c r="A54" s="432" t="s">
        <v>600</v>
      </c>
      <c r="M54" s="121"/>
      <c r="R54" s="136"/>
      <c r="S54" s="137"/>
    </row>
    <row r="55" customFormat="false" ht="21" hidden="false" customHeight="false" outlineLevel="0" collapsed="false">
      <c r="A55" s="432" t="s">
        <v>601</v>
      </c>
      <c r="M55" s="121"/>
      <c r="N55" s="136"/>
    </row>
    <row r="56" customFormat="false" ht="24" hidden="false" customHeight="true" outlineLevel="0" collapsed="false">
      <c r="A56" s="189"/>
      <c r="B56" s="189"/>
      <c r="C56" s="189"/>
      <c r="D56" s="189"/>
      <c r="E56" s="189"/>
      <c r="F56" s="189"/>
      <c r="G56" s="189"/>
      <c r="H56" s="189"/>
      <c r="I56" s="189"/>
      <c r="J56" s="189"/>
      <c r="K56" s="189"/>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row>
    <row r="61" customFormat="false" ht="20.25" hidden="false" customHeight="true" outlineLevel="0" collapsed="false">
      <c r="M61" s="121"/>
    </row>
    <row r="62" customFormat="false" ht="20.25" hidden="false" customHeight="true" outlineLevel="0" collapsed="false"/>
    <row r="63" customFormat="false" ht="20.25" hidden="false" customHeight="true" outlineLevel="0" collapsed="false">
      <c r="F63" s="439"/>
    </row>
    <row r="64" customFormat="false" ht="20.25" hidden="false" customHeight="true" outlineLevel="0" collapsed="false">
      <c r="F64" s="439"/>
    </row>
    <row r="65" customFormat="false" ht="20.25" hidden="false" customHeight="true" outlineLevel="0" collapsed="false">
      <c r="F65" s="439"/>
    </row>
    <row r="66" customFormat="false" ht="20.25" hidden="false" customHeight="true" outlineLevel="0" collapsed="false">
      <c r="F66" s="439"/>
      <c r="N66" s="136"/>
    </row>
    <row r="67" customFormat="false" ht="30.75" hidden="false" customHeight="true" outlineLevel="0" collapsed="false">
      <c r="D67" s="123"/>
      <c r="E67" s="123"/>
      <c r="F67" s="123"/>
      <c r="G67" s="123"/>
      <c r="H67" s="123"/>
      <c r="I67" s="123"/>
      <c r="J67" s="123"/>
      <c r="K67" s="123"/>
      <c r="N67" s="136"/>
    </row>
    <row r="68" customFormat="false" ht="21" hidden="false" customHeight="false" outlineLevel="0" collapsed="false">
      <c r="F68" s="439"/>
    </row>
    <row r="69" customFormat="false" ht="21" hidden="false" customHeight="false" outlineLevel="0" collapsed="false">
      <c r="F69" s="439"/>
    </row>
    <row r="75" customFormat="false" ht="21" hidden="false" customHeight="false" outlineLevel="0" collapsed="false">
      <c r="N75" s="136"/>
      <c r="O75" s="125"/>
    </row>
    <row r="78" customFormat="false" ht="21" hidden="false" customHeight="false" outlineLevel="0" collapsed="false">
      <c r="N78" s="136"/>
    </row>
    <row r="86" customFormat="false" ht="21" hidden="false" customHeight="false" outlineLevel="0" collapsed="false">
      <c r="O86" s="125"/>
    </row>
    <row r="87" customFormat="false" ht="21" hidden="false" customHeight="false" outlineLevel="0" collapsed="false">
      <c r="O87" s="125"/>
    </row>
    <row r="95" customFormat="false" ht="21" hidden="false" customHeight="false" outlineLevel="0" collapsed="false">
      <c r="O95" s="125"/>
    </row>
    <row r="98" customFormat="false" ht="21" hidden="false" customHeight="false" outlineLevel="0" collapsed="false">
      <c r="O98" s="12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52" width="14.45"/>
    <col collapsed="false" customWidth="true" hidden="false" outlineLevel="0" max="2" min="2" style="453" width="13.63"/>
    <col collapsed="false" customWidth="true" hidden="false" outlineLevel="0" max="3" min="3" style="454" width="8.18"/>
    <col collapsed="false" customWidth="true" hidden="false" outlineLevel="0" max="4" min="4" style="452" width="3.63"/>
    <col collapsed="false" customWidth="true" hidden="false" outlineLevel="0" max="10" min="5" style="452" width="9.26"/>
    <col collapsed="false" customWidth="true" hidden="false" outlineLevel="0" max="11" min="11" style="452" width="3.63"/>
    <col collapsed="false" customWidth="true" hidden="false" outlineLevel="0" max="12" min="12" style="455" width="3.81"/>
    <col collapsed="false" customWidth="false" hidden="false" outlineLevel="0" max="13" min="13" style="455" width="10.72"/>
    <col collapsed="false" customWidth="true" hidden="false" outlineLevel="0" max="14" min="14" style="456" width="11.08"/>
    <col collapsed="false" customWidth="true" hidden="false" outlineLevel="0" max="15" min="15" style="457" width="6.81"/>
    <col collapsed="false" customWidth="false" hidden="false" outlineLevel="0" max="16" min="16" style="458" width="10.72"/>
    <col collapsed="false" customWidth="true" hidden="false" outlineLevel="0" max="17" min="17" style="458" width="4.26"/>
    <col collapsed="false" customWidth="false" hidden="false" outlineLevel="0" max="18" min="18" style="458" width="10.72"/>
    <col collapsed="false" customWidth="true" hidden="false" outlineLevel="0" max="19" min="19" style="459" width="10.9"/>
    <col collapsed="false" customWidth="true" hidden="false" outlineLevel="0" max="20" min="20" style="49" width="7.26"/>
    <col collapsed="false" customWidth="false" hidden="false" outlineLevel="0" max="22" min="21" style="458" width="10.72"/>
    <col collapsed="false" customWidth="false" hidden="false" outlineLevel="0" max="257" min="23" style="460" width="10.72"/>
  </cols>
  <sheetData>
    <row r="1" customFormat="false" ht="21" hidden="false" customHeight="true" outlineLevel="0" collapsed="false">
      <c r="B1" s="461"/>
      <c r="J1" s="462"/>
      <c r="R1" s="463"/>
      <c r="S1" s="464"/>
    </row>
    <row r="2" customFormat="false" ht="21" hidden="false" customHeight="true" outlineLevel="0" collapsed="false">
      <c r="B2" s="465"/>
      <c r="C2" s="466"/>
      <c r="R2" s="463"/>
      <c r="S2" s="464"/>
    </row>
    <row r="3" customFormat="false" ht="26.25" hidden="false" customHeight="true" outlineLevel="0" collapsed="false">
      <c r="A3" s="467" t="s">
        <v>602</v>
      </c>
      <c r="B3" s="468"/>
      <c r="C3" s="469"/>
      <c r="M3" s="470"/>
      <c r="N3" s="455"/>
      <c r="R3" s="463"/>
      <c r="S3" s="464"/>
    </row>
    <row r="4" s="475" customFormat="true" ht="24" hidden="false" customHeight="true" outlineLevel="0" collapsed="false">
      <c r="A4" s="106" t="s">
        <v>8</v>
      </c>
      <c r="B4" s="471" t="s">
        <v>316</v>
      </c>
      <c r="C4" s="106" t="s">
        <v>10</v>
      </c>
      <c r="D4" s="288" t="s">
        <v>11</v>
      </c>
      <c r="E4" s="288"/>
      <c r="F4" s="288"/>
      <c r="G4" s="288"/>
      <c r="H4" s="288"/>
      <c r="I4" s="288"/>
      <c r="J4" s="288"/>
      <c r="K4" s="288"/>
      <c r="L4" s="472"/>
      <c r="M4" s="472"/>
      <c r="N4" s="473"/>
      <c r="O4" s="49"/>
      <c r="P4" s="474"/>
      <c r="Q4" s="474"/>
      <c r="R4" s="463"/>
      <c r="S4" s="464"/>
      <c r="T4" s="49"/>
      <c r="U4" s="474"/>
      <c r="V4" s="474"/>
    </row>
    <row r="5" customFormat="false" ht="24" hidden="false" customHeight="true" outlineLevel="0" collapsed="false">
      <c r="A5" s="476"/>
      <c r="B5" s="430" t="s">
        <v>533</v>
      </c>
      <c r="C5" s="477"/>
      <c r="D5" s="250"/>
      <c r="E5" s="250"/>
      <c r="F5" s="250"/>
      <c r="G5" s="250"/>
      <c r="H5" s="250"/>
      <c r="I5" s="250"/>
      <c r="J5" s="250"/>
      <c r="K5" s="143"/>
      <c r="N5" s="478"/>
      <c r="R5" s="197"/>
      <c r="S5" s="464"/>
    </row>
    <row r="6" customFormat="false" ht="24" hidden="false" customHeight="true" outlineLevel="0" collapsed="false">
      <c r="A6" s="479" t="s">
        <v>14</v>
      </c>
      <c r="B6" s="480" t="n">
        <v>9738</v>
      </c>
      <c r="C6" s="481"/>
      <c r="D6" s="58"/>
      <c r="E6" s="58"/>
      <c r="F6" s="58"/>
      <c r="G6" s="58"/>
      <c r="H6" s="58"/>
      <c r="I6" s="58"/>
      <c r="J6" s="58"/>
      <c r="K6" s="59"/>
      <c r="M6" s="66"/>
      <c r="N6" s="482"/>
      <c r="R6" s="463"/>
      <c r="S6" s="464"/>
      <c r="T6" s="202"/>
    </row>
    <row r="7" customFormat="false" ht="24" hidden="false" customHeight="true" outlineLevel="0" collapsed="false">
      <c r="A7" s="483" t="s">
        <v>15</v>
      </c>
      <c r="B7" s="484" t="n">
        <v>7960</v>
      </c>
      <c r="C7" s="485" t="n">
        <v>35</v>
      </c>
      <c r="D7" s="58"/>
      <c r="E7" s="58"/>
      <c r="F7" s="75"/>
      <c r="G7" s="75"/>
      <c r="H7" s="75"/>
      <c r="I7" s="75"/>
      <c r="J7" s="58"/>
      <c r="K7" s="59"/>
      <c r="M7" s="36"/>
      <c r="N7" s="486"/>
      <c r="O7" s="487"/>
      <c r="Q7" s="488"/>
      <c r="R7" s="463"/>
      <c r="S7" s="489"/>
      <c r="T7" s="161"/>
      <c r="V7" s="488"/>
      <c r="W7" s="463"/>
      <c r="X7" s="489"/>
      <c r="Y7" s="487"/>
    </row>
    <row r="8" customFormat="false" ht="24" hidden="false" customHeight="true" outlineLevel="0" collapsed="false">
      <c r="A8" s="483" t="s">
        <v>16</v>
      </c>
      <c r="B8" s="484" t="n">
        <v>5439</v>
      </c>
      <c r="C8" s="485" t="n">
        <v>46</v>
      </c>
      <c r="D8" s="58"/>
      <c r="E8" s="58"/>
      <c r="F8" s="75"/>
      <c r="G8" s="75"/>
      <c r="H8" s="75"/>
      <c r="I8" s="75"/>
      <c r="J8" s="58"/>
      <c r="K8" s="59"/>
      <c r="M8" s="36"/>
      <c r="N8" s="489"/>
      <c r="O8" s="487"/>
      <c r="Q8" s="488"/>
      <c r="R8" s="463"/>
      <c r="S8" s="489"/>
      <c r="T8" s="161"/>
      <c r="V8" s="488"/>
      <c r="W8" s="463"/>
      <c r="X8" s="489"/>
      <c r="Y8" s="487"/>
    </row>
    <row r="9" customFormat="false" ht="24" hidden="false" customHeight="true" outlineLevel="0" collapsed="false">
      <c r="A9" s="483" t="s">
        <v>17</v>
      </c>
      <c r="B9" s="484" t="n">
        <v>8456</v>
      </c>
      <c r="C9" s="485" t="n">
        <v>31</v>
      </c>
      <c r="D9" s="162"/>
      <c r="E9" s="162" t="s">
        <v>18</v>
      </c>
      <c r="F9" s="162" t="s">
        <v>18</v>
      </c>
      <c r="G9" s="162"/>
      <c r="H9" s="162"/>
      <c r="I9" s="162"/>
      <c r="J9" s="162"/>
      <c r="K9" s="163"/>
      <c r="M9" s="36"/>
      <c r="N9" s="489"/>
      <c r="O9" s="487"/>
      <c r="Q9" s="488"/>
      <c r="R9" s="463"/>
      <c r="S9" s="489"/>
      <c r="T9" s="161"/>
      <c r="V9" s="488"/>
      <c r="W9" s="463"/>
      <c r="X9" s="489"/>
      <c r="Y9" s="487"/>
    </row>
    <row r="10" customFormat="false" ht="24" hidden="false" customHeight="true" outlineLevel="0" collapsed="false">
      <c r="A10" s="483" t="s">
        <v>19</v>
      </c>
      <c r="B10" s="484" t="n">
        <v>7504</v>
      </c>
      <c r="C10" s="485" t="n">
        <v>40</v>
      </c>
      <c r="D10" s="288" t="s">
        <v>20</v>
      </c>
      <c r="E10" s="288"/>
      <c r="F10" s="288"/>
      <c r="G10" s="288"/>
      <c r="H10" s="288"/>
      <c r="I10" s="288"/>
      <c r="J10" s="288"/>
      <c r="K10" s="288"/>
      <c r="M10" s="36"/>
      <c r="N10" s="489"/>
      <c r="O10" s="487"/>
      <c r="Q10" s="488"/>
      <c r="R10" s="463"/>
      <c r="S10" s="489"/>
      <c r="T10" s="161"/>
      <c r="V10" s="488"/>
      <c r="W10" s="463"/>
      <c r="X10" s="489"/>
      <c r="Y10" s="487"/>
    </row>
    <row r="11" customFormat="false" ht="24" hidden="false" customHeight="true" outlineLevel="0" collapsed="false">
      <c r="A11" s="483" t="s">
        <v>21</v>
      </c>
      <c r="B11" s="484" t="n">
        <v>6512</v>
      </c>
      <c r="C11" s="485" t="n">
        <v>42</v>
      </c>
      <c r="D11" s="58"/>
      <c r="E11" s="58"/>
      <c r="F11" s="58"/>
      <c r="G11" s="58"/>
      <c r="H11" s="58"/>
      <c r="I11" s="58"/>
      <c r="J11" s="58"/>
      <c r="K11" s="59"/>
      <c r="M11" s="36"/>
      <c r="N11" s="489"/>
      <c r="O11" s="487"/>
      <c r="Q11" s="488"/>
      <c r="R11" s="463"/>
      <c r="S11" s="489"/>
      <c r="T11" s="161"/>
      <c r="V11" s="488"/>
      <c r="W11" s="463"/>
      <c r="X11" s="489"/>
      <c r="Y11" s="487"/>
    </row>
    <row r="12" customFormat="false" ht="24" hidden="false" customHeight="true" outlineLevel="0" collapsed="false">
      <c r="A12" s="483" t="s">
        <v>23</v>
      </c>
      <c r="B12" s="484" t="n">
        <v>7929</v>
      </c>
      <c r="C12" s="485" t="n">
        <v>36</v>
      </c>
      <c r="D12" s="58"/>
      <c r="E12" s="58"/>
      <c r="F12" s="58"/>
      <c r="G12" s="58"/>
      <c r="H12" s="58"/>
      <c r="I12" s="58"/>
      <c r="J12" s="58"/>
      <c r="K12" s="59"/>
      <c r="M12" s="36"/>
      <c r="N12" s="489"/>
      <c r="O12" s="487"/>
      <c r="Q12" s="488"/>
      <c r="R12" s="463"/>
      <c r="S12" s="489"/>
      <c r="T12" s="161"/>
      <c r="V12" s="488"/>
      <c r="W12" s="463"/>
      <c r="X12" s="486"/>
      <c r="Y12" s="487"/>
    </row>
    <row r="13" customFormat="false" ht="24" hidden="false" customHeight="true" outlineLevel="0" collapsed="false">
      <c r="A13" s="483" t="s">
        <v>24</v>
      </c>
      <c r="B13" s="484" t="n">
        <v>8011</v>
      </c>
      <c r="C13" s="485" t="n">
        <v>33</v>
      </c>
      <c r="D13" s="58"/>
      <c r="E13" s="58"/>
      <c r="F13" s="58"/>
      <c r="G13" s="58"/>
      <c r="H13" s="58"/>
      <c r="I13" s="58"/>
      <c r="J13" s="58"/>
      <c r="K13" s="59"/>
      <c r="M13" s="36"/>
      <c r="N13" s="489"/>
      <c r="O13" s="487"/>
      <c r="Q13" s="488"/>
      <c r="R13" s="463"/>
      <c r="S13" s="489"/>
      <c r="T13" s="161"/>
      <c r="V13" s="488"/>
      <c r="W13" s="463"/>
      <c r="X13" s="489"/>
      <c r="Y13" s="487"/>
    </row>
    <row r="14" customFormat="false" ht="24" hidden="false" customHeight="true" outlineLevel="0" collapsed="false">
      <c r="A14" s="483" t="s">
        <v>25</v>
      </c>
      <c r="B14" s="484" t="n">
        <v>9892</v>
      </c>
      <c r="C14" s="485" t="n">
        <v>22</v>
      </c>
      <c r="D14" s="58"/>
      <c r="E14" s="58"/>
      <c r="F14" s="58"/>
      <c r="G14" s="58"/>
      <c r="H14" s="58"/>
      <c r="I14" s="58"/>
      <c r="J14" s="58"/>
      <c r="K14" s="59"/>
      <c r="M14" s="36"/>
      <c r="N14" s="489"/>
      <c r="O14" s="487"/>
      <c r="Q14" s="488"/>
      <c r="R14" s="463"/>
      <c r="S14" s="489"/>
      <c r="T14" s="161"/>
      <c r="V14" s="488"/>
      <c r="W14" s="463"/>
      <c r="X14" s="489"/>
      <c r="Y14" s="487"/>
    </row>
    <row r="15" customFormat="false" ht="24" hidden="false" customHeight="true" outlineLevel="0" collapsed="false">
      <c r="A15" s="483" t="s">
        <v>26</v>
      </c>
      <c r="B15" s="484" t="n">
        <v>9689</v>
      </c>
      <c r="C15" s="485" t="n">
        <v>23</v>
      </c>
      <c r="D15" s="58"/>
      <c r="E15" s="58"/>
      <c r="F15" s="58"/>
      <c r="G15" s="58"/>
      <c r="H15" s="58"/>
      <c r="I15" s="58"/>
      <c r="J15" s="58"/>
      <c r="K15" s="59"/>
      <c r="M15" s="36"/>
      <c r="N15" s="489"/>
      <c r="O15" s="487"/>
      <c r="Q15" s="488"/>
      <c r="R15" s="463"/>
      <c r="S15" s="489"/>
      <c r="T15" s="161"/>
      <c r="V15" s="488"/>
      <c r="W15" s="463"/>
      <c r="X15" s="489"/>
      <c r="Y15" s="487"/>
    </row>
    <row r="16" customFormat="false" ht="24" hidden="false" customHeight="true" outlineLevel="0" collapsed="false">
      <c r="A16" s="490" t="s">
        <v>27</v>
      </c>
      <c r="B16" s="480" t="n">
        <v>8613</v>
      </c>
      <c r="C16" s="491" t="n">
        <v>30</v>
      </c>
      <c r="D16" s="58"/>
      <c r="E16" s="58"/>
      <c r="F16" s="58"/>
      <c r="G16" s="58"/>
      <c r="H16" s="58"/>
      <c r="I16" s="58"/>
      <c r="J16" s="58"/>
      <c r="K16" s="59"/>
      <c r="M16" s="36"/>
      <c r="N16" s="489"/>
      <c r="O16" s="487"/>
      <c r="Q16" s="488"/>
      <c r="R16" s="463"/>
      <c r="S16" s="489"/>
      <c r="T16" s="161"/>
      <c r="V16" s="488"/>
      <c r="W16" s="463"/>
      <c r="X16" s="489"/>
      <c r="Y16" s="487"/>
    </row>
    <row r="17" customFormat="false" ht="24" hidden="false" customHeight="true" outlineLevel="0" collapsed="false">
      <c r="A17" s="483" t="s">
        <v>28</v>
      </c>
      <c r="B17" s="484" t="n">
        <v>10374</v>
      </c>
      <c r="C17" s="485" t="n">
        <v>15</v>
      </c>
      <c r="D17" s="58"/>
      <c r="E17" s="58"/>
      <c r="F17" s="58"/>
      <c r="G17" s="58"/>
      <c r="H17" s="58"/>
      <c r="I17" s="58"/>
      <c r="J17" s="58"/>
      <c r="K17" s="59"/>
      <c r="M17" s="36"/>
      <c r="N17" s="489"/>
      <c r="O17" s="487"/>
      <c r="Q17" s="488"/>
      <c r="R17" s="463"/>
      <c r="S17" s="489"/>
      <c r="T17" s="161"/>
      <c r="V17" s="488"/>
      <c r="W17" s="463"/>
      <c r="X17" s="489"/>
      <c r="Y17" s="487"/>
    </row>
    <row r="18" customFormat="false" ht="24" hidden="false" customHeight="true" outlineLevel="0" collapsed="false">
      <c r="A18" s="483" t="s">
        <v>29</v>
      </c>
      <c r="B18" s="484" t="n">
        <v>10800</v>
      </c>
      <c r="C18" s="485" t="n">
        <v>9</v>
      </c>
      <c r="D18" s="58"/>
      <c r="E18" s="58"/>
      <c r="F18" s="58"/>
      <c r="G18" s="58"/>
      <c r="H18" s="58"/>
      <c r="I18" s="58"/>
      <c r="J18" s="58"/>
      <c r="K18" s="59"/>
      <c r="M18" s="36"/>
      <c r="N18" s="489"/>
      <c r="O18" s="487"/>
      <c r="Q18" s="488"/>
      <c r="R18" s="463"/>
      <c r="S18" s="489"/>
      <c r="T18" s="161"/>
      <c r="V18" s="488"/>
      <c r="W18" s="463"/>
      <c r="X18" s="489"/>
      <c r="Y18" s="487"/>
    </row>
    <row r="19" customFormat="false" ht="24" hidden="false" customHeight="true" outlineLevel="0" collapsed="false">
      <c r="A19" s="483" t="s">
        <v>30</v>
      </c>
      <c r="B19" s="484" t="n">
        <v>11378</v>
      </c>
      <c r="C19" s="485" t="n">
        <v>3</v>
      </c>
      <c r="D19" s="58"/>
      <c r="E19" s="58"/>
      <c r="F19" s="58"/>
      <c r="G19" s="58"/>
      <c r="H19" s="58"/>
      <c r="I19" s="58"/>
      <c r="J19" s="58"/>
      <c r="K19" s="59"/>
      <c r="M19" s="36"/>
      <c r="N19" s="489"/>
      <c r="O19" s="487"/>
      <c r="Q19" s="488"/>
      <c r="R19" s="463"/>
      <c r="S19" s="489"/>
      <c r="T19" s="161"/>
      <c r="V19" s="488"/>
      <c r="W19" s="463"/>
      <c r="X19" s="489"/>
      <c r="Y19" s="487"/>
    </row>
    <row r="20" customFormat="false" ht="24" hidden="false" customHeight="true" outlineLevel="0" collapsed="false">
      <c r="A20" s="483" t="s">
        <v>31</v>
      </c>
      <c r="B20" s="484" t="n">
        <v>11873</v>
      </c>
      <c r="C20" s="485" t="n">
        <v>2</v>
      </c>
      <c r="D20" s="58"/>
      <c r="E20" s="58"/>
      <c r="F20" s="58"/>
      <c r="G20" s="58"/>
      <c r="H20" s="58"/>
      <c r="I20" s="58"/>
      <c r="J20" s="58"/>
      <c r="K20" s="59"/>
      <c r="M20" s="36"/>
      <c r="N20" s="489"/>
      <c r="O20" s="487"/>
      <c r="Q20" s="488"/>
      <c r="R20" s="463"/>
      <c r="S20" s="489"/>
      <c r="T20" s="161"/>
      <c r="V20" s="488"/>
      <c r="W20" s="463"/>
      <c r="X20" s="489"/>
      <c r="Y20" s="487"/>
    </row>
    <row r="21" customFormat="false" ht="24" hidden="false" customHeight="true" outlineLevel="0" collapsed="false">
      <c r="A21" s="483" t="s">
        <v>32</v>
      </c>
      <c r="B21" s="484" t="n">
        <v>9261</v>
      </c>
      <c r="C21" s="485" t="n">
        <v>25</v>
      </c>
      <c r="D21" s="58"/>
      <c r="E21" s="58"/>
      <c r="F21" s="58"/>
      <c r="G21" s="58"/>
      <c r="H21" s="58"/>
      <c r="I21" s="58"/>
      <c r="J21" s="58"/>
      <c r="K21" s="59"/>
      <c r="M21" s="36"/>
      <c r="N21" s="489"/>
      <c r="O21" s="487"/>
      <c r="Q21" s="488"/>
      <c r="R21" s="463"/>
      <c r="S21" s="489"/>
      <c r="T21" s="161"/>
      <c r="V21" s="488"/>
      <c r="W21" s="463"/>
      <c r="X21" s="489"/>
      <c r="Y21" s="487"/>
    </row>
    <row r="22" customFormat="false" ht="24" hidden="false" customHeight="true" outlineLevel="0" collapsed="false">
      <c r="A22" s="483" t="s">
        <v>33</v>
      </c>
      <c r="B22" s="484" t="n">
        <v>10298</v>
      </c>
      <c r="C22" s="485" t="n">
        <v>17</v>
      </c>
      <c r="D22" s="58"/>
      <c r="E22" s="58"/>
      <c r="F22" s="58"/>
      <c r="G22" s="58"/>
      <c r="H22" s="58"/>
      <c r="I22" s="58"/>
      <c r="J22" s="58"/>
      <c r="K22" s="59"/>
      <c r="M22" s="36"/>
      <c r="N22" s="489"/>
      <c r="O22" s="487"/>
      <c r="Q22" s="488"/>
      <c r="R22" s="463"/>
      <c r="S22" s="489"/>
      <c r="T22" s="161"/>
      <c r="V22" s="488"/>
      <c r="W22" s="463"/>
      <c r="X22" s="489"/>
      <c r="Y22" s="487"/>
    </row>
    <row r="23" customFormat="false" ht="24" hidden="false" customHeight="true" outlineLevel="0" collapsed="false">
      <c r="A23" s="483" t="s">
        <v>38</v>
      </c>
      <c r="B23" s="484" t="n">
        <v>9948</v>
      </c>
      <c r="C23" s="485" t="n">
        <v>21</v>
      </c>
      <c r="D23" s="58"/>
      <c r="E23" s="492"/>
      <c r="F23" s="493" t="s">
        <v>603</v>
      </c>
      <c r="G23" s="493" t="s">
        <v>604</v>
      </c>
      <c r="H23" s="493" t="s">
        <v>605</v>
      </c>
      <c r="I23" s="493" t="s">
        <v>606</v>
      </c>
      <c r="J23" s="493" t="s">
        <v>114</v>
      </c>
      <c r="K23" s="59"/>
      <c r="M23" s="36"/>
      <c r="N23" s="489"/>
      <c r="O23" s="487"/>
      <c r="Q23" s="488"/>
      <c r="R23" s="463"/>
      <c r="S23" s="489"/>
      <c r="T23" s="161"/>
      <c r="V23" s="488"/>
      <c r="W23" s="463"/>
      <c r="X23" s="489"/>
      <c r="Y23" s="487"/>
    </row>
    <row r="24" customFormat="false" ht="24" hidden="false" customHeight="true" outlineLevel="0" collapsed="false">
      <c r="A24" s="210" t="s">
        <v>40</v>
      </c>
      <c r="B24" s="494" t="n">
        <v>12019</v>
      </c>
      <c r="C24" s="212" t="n">
        <v>1</v>
      </c>
      <c r="D24" s="58"/>
      <c r="E24" s="495" t="s">
        <v>39</v>
      </c>
      <c r="F24" s="496" t="n">
        <v>9560</v>
      </c>
      <c r="G24" s="496" t="n">
        <v>11387</v>
      </c>
      <c r="H24" s="496" t="n">
        <v>11484</v>
      </c>
      <c r="I24" s="496" t="n">
        <v>10864</v>
      </c>
      <c r="J24" s="496" t="n">
        <v>12019</v>
      </c>
      <c r="K24" s="59"/>
      <c r="M24" s="36"/>
      <c r="N24" s="489"/>
      <c r="O24" s="487"/>
      <c r="Q24" s="488"/>
      <c r="R24" s="463"/>
      <c r="S24" s="489"/>
      <c r="T24" s="161"/>
      <c r="V24" s="488"/>
      <c r="W24" s="463"/>
      <c r="X24" s="489"/>
      <c r="Y24" s="487"/>
    </row>
    <row r="25" customFormat="false" ht="24" hidden="false" customHeight="true" outlineLevel="0" collapsed="false">
      <c r="A25" s="483" t="s">
        <v>42</v>
      </c>
      <c r="B25" s="484" t="n">
        <v>8788</v>
      </c>
      <c r="C25" s="485" t="n">
        <v>29</v>
      </c>
      <c r="D25" s="58"/>
      <c r="E25" s="495" t="s">
        <v>41</v>
      </c>
      <c r="F25" s="496" t="n">
        <v>7324</v>
      </c>
      <c r="G25" s="496" t="n">
        <v>8626</v>
      </c>
      <c r="H25" s="496" t="n">
        <v>9489</v>
      </c>
      <c r="I25" s="496" t="n">
        <v>9367</v>
      </c>
      <c r="J25" s="496" t="n">
        <v>9738</v>
      </c>
      <c r="K25" s="59"/>
      <c r="M25" s="36"/>
      <c r="N25" s="489"/>
      <c r="O25" s="487"/>
      <c r="Q25" s="488"/>
      <c r="R25" s="463"/>
      <c r="S25" s="489"/>
      <c r="T25" s="161"/>
      <c r="V25" s="488"/>
      <c r="W25" s="463"/>
      <c r="X25" s="489"/>
      <c r="Y25" s="487"/>
    </row>
    <row r="26" customFormat="false" ht="24" hidden="false" customHeight="true" outlineLevel="0" collapsed="false">
      <c r="A26" s="490" t="s">
        <v>43</v>
      </c>
      <c r="B26" s="480" t="n">
        <v>10100</v>
      </c>
      <c r="C26" s="491" t="n">
        <v>20</v>
      </c>
      <c r="D26" s="58"/>
      <c r="E26" s="497" t="s">
        <v>10</v>
      </c>
      <c r="F26" s="497" t="n">
        <v>2</v>
      </c>
      <c r="G26" s="497" t="n">
        <v>2</v>
      </c>
      <c r="H26" s="497" t="n">
        <v>6</v>
      </c>
      <c r="I26" s="497" t="n">
        <v>7</v>
      </c>
      <c r="J26" s="498" t="n">
        <v>1</v>
      </c>
      <c r="K26" s="59"/>
      <c r="M26" s="36"/>
      <c r="N26" s="489"/>
      <c r="O26" s="487"/>
      <c r="Q26" s="488"/>
      <c r="R26" s="463"/>
      <c r="S26" s="489"/>
      <c r="T26" s="161"/>
      <c r="V26" s="488"/>
      <c r="W26" s="463"/>
      <c r="X26" s="489"/>
      <c r="Y26" s="487"/>
    </row>
    <row r="27" customFormat="false" ht="24" hidden="false" customHeight="true" outlineLevel="0" collapsed="false">
      <c r="A27" s="483" t="s">
        <v>44</v>
      </c>
      <c r="B27" s="484" t="n">
        <v>10630</v>
      </c>
      <c r="C27" s="485" t="n">
        <v>13</v>
      </c>
      <c r="D27" s="58"/>
      <c r="E27" s="58"/>
      <c r="F27" s="58"/>
      <c r="G27" s="58"/>
      <c r="H27" s="58"/>
      <c r="I27" s="58"/>
      <c r="J27" s="58"/>
      <c r="K27" s="59"/>
      <c r="M27" s="36"/>
      <c r="N27" s="489"/>
      <c r="O27" s="487"/>
      <c r="Q27" s="488"/>
      <c r="R27" s="36"/>
      <c r="S27" s="489"/>
      <c r="T27" s="161"/>
      <c r="V27" s="488"/>
      <c r="W27" s="463"/>
      <c r="X27" s="489"/>
      <c r="Y27" s="487"/>
    </row>
    <row r="28" customFormat="false" ht="24" hidden="false" customHeight="true" outlineLevel="0" collapsed="false">
      <c r="A28" s="483" t="s">
        <v>45</v>
      </c>
      <c r="B28" s="484" t="n">
        <v>10121</v>
      </c>
      <c r="C28" s="485" t="n">
        <v>19</v>
      </c>
      <c r="D28" s="106" t="s">
        <v>122</v>
      </c>
      <c r="E28" s="106"/>
      <c r="F28" s="106"/>
      <c r="G28" s="106"/>
      <c r="H28" s="106"/>
      <c r="I28" s="106"/>
      <c r="J28" s="106"/>
      <c r="K28" s="106"/>
      <c r="M28" s="36"/>
      <c r="N28" s="489"/>
      <c r="O28" s="487"/>
      <c r="Q28" s="488"/>
      <c r="R28" s="463"/>
      <c r="S28" s="489"/>
      <c r="T28" s="161"/>
      <c r="V28" s="488"/>
      <c r="W28" s="463"/>
      <c r="X28" s="489"/>
      <c r="Y28" s="487"/>
    </row>
    <row r="29" customFormat="false" ht="24" hidden="false" customHeight="true" outlineLevel="0" collapsed="false">
      <c r="A29" s="483" t="s">
        <v>47</v>
      </c>
      <c r="B29" s="484" t="n">
        <v>10984</v>
      </c>
      <c r="C29" s="485" t="n">
        <v>8</v>
      </c>
      <c r="D29" s="250"/>
      <c r="E29" s="250"/>
      <c r="F29" s="250"/>
      <c r="G29" s="250"/>
      <c r="H29" s="250"/>
      <c r="I29" s="250"/>
      <c r="J29" s="250"/>
      <c r="K29" s="143"/>
      <c r="M29" s="36"/>
      <c r="N29" s="489"/>
      <c r="O29" s="487"/>
      <c r="Q29" s="488"/>
      <c r="R29" s="463"/>
      <c r="S29" s="486"/>
      <c r="T29" s="161"/>
      <c r="V29" s="488"/>
      <c r="W29" s="463"/>
      <c r="X29" s="489"/>
      <c r="Y29" s="487"/>
    </row>
    <row r="30" customFormat="false" ht="24" hidden="false" customHeight="true" outlineLevel="0" collapsed="false">
      <c r="A30" s="483" t="s">
        <v>48</v>
      </c>
      <c r="B30" s="484" t="n">
        <v>10713</v>
      </c>
      <c r="C30" s="485" t="n">
        <v>12</v>
      </c>
      <c r="D30" s="151" t="s">
        <v>607</v>
      </c>
      <c r="E30" s="58"/>
      <c r="F30" s="58"/>
      <c r="G30" s="58"/>
      <c r="H30" s="58"/>
      <c r="I30" s="58"/>
      <c r="J30" s="58"/>
      <c r="K30" s="59"/>
      <c r="M30" s="36"/>
      <c r="N30" s="489"/>
      <c r="O30" s="487"/>
      <c r="Q30" s="488"/>
      <c r="R30" s="463"/>
      <c r="S30" s="489"/>
      <c r="T30" s="161"/>
      <c r="V30" s="488"/>
      <c r="W30" s="463"/>
      <c r="X30" s="489"/>
      <c r="Y30" s="487"/>
    </row>
    <row r="31" customFormat="false" ht="24" hidden="false" customHeight="true" outlineLevel="0" collapsed="false">
      <c r="A31" s="483" t="s">
        <v>49</v>
      </c>
      <c r="B31" s="484" t="n">
        <v>10578</v>
      </c>
      <c r="C31" s="485" t="n">
        <v>14</v>
      </c>
      <c r="D31" s="58" t="s">
        <v>608</v>
      </c>
      <c r="E31" s="58"/>
      <c r="F31" s="58"/>
      <c r="G31" s="58"/>
      <c r="H31" s="58"/>
      <c r="I31" s="312" t="s">
        <v>590</v>
      </c>
      <c r="J31" s="234" t="s">
        <v>500</v>
      </c>
      <c r="K31" s="59"/>
      <c r="M31" s="36"/>
      <c r="N31" s="489"/>
      <c r="O31" s="487"/>
      <c r="Q31" s="488"/>
      <c r="R31" s="463"/>
      <c r="S31" s="489"/>
      <c r="T31" s="161"/>
      <c r="V31" s="488"/>
      <c r="W31" s="463"/>
      <c r="X31" s="489"/>
      <c r="Y31" s="487"/>
    </row>
    <row r="32" customFormat="false" ht="24" hidden="false" customHeight="true" outlineLevel="0" collapsed="false">
      <c r="A32" s="483" t="s">
        <v>50</v>
      </c>
      <c r="B32" s="484" t="n">
        <v>9100</v>
      </c>
      <c r="C32" s="485" t="n">
        <v>28</v>
      </c>
      <c r="D32" s="58"/>
      <c r="E32" s="171" t="s">
        <v>131</v>
      </c>
      <c r="F32" s="46" t="s">
        <v>253</v>
      </c>
      <c r="G32" s="443" t="n">
        <v>68.1280875088215</v>
      </c>
      <c r="H32" s="171" t="s">
        <v>133</v>
      </c>
      <c r="I32" s="46" t="s">
        <v>202</v>
      </c>
      <c r="J32" s="443" t="n">
        <v>60.4541433205544</v>
      </c>
      <c r="K32" s="59"/>
      <c r="M32" s="36"/>
      <c r="N32" s="489"/>
      <c r="O32" s="487"/>
      <c r="Q32" s="488"/>
      <c r="R32" s="463"/>
      <c r="S32" s="489"/>
      <c r="T32" s="161"/>
      <c r="V32" s="488"/>
      <c r="W32" s="463"/>
      <c r="X32" s="489"/>
      <c r="Y32" s="487"/>
    </row>
    <row r="33" customFormat="false" ht="24" hidden="false" customHeight="true" outlineLevel="0" collapsed="false">
      <c r="A33" s="483" t="s">
        <v>51</v>
      </c>
      <c r="B33" s="484" t="n">
        <v>9347</v>
      </c>
      <c r="C33" s="485" t="n">
        <v>24</v>
      </c>
      <c r="D33" s="58"/>
      <c r="E33" s="175" t="s">
        <v>136</v>
      </c>
      <c r="F33" s="46" t="s">
        <v>226</v>
      </c>
      <c r="G33" s="443" t="n">
        <v>67.2312856139255</v>
      </c>
      <c r="H33" s="175" t="s">
        <v>187</v>
      </c>
      <c r="I33" s="46" t="s">
        <v>227</v>
      </c>
      <c r="J33" s="443" t="n">
        <v>60.0817972995686</v>
      </c>
      <c r="K33" s="59"/>
      <c r="M33" s="36"/>
      <c r="N33" s="489"/>
      <c r="O33" s="487"/>
      <c r="Q33" s="488"/>
      <c r="R33" s="463"/>
      <c r="S33" s="489"/>
      <c r="T33" s="161"/>
      <c r="V33" s="488"/>
      <c r="W33" s="463"/>
      <c r="X33" s="489"/>
      <c r="Y33" s="487"/>
    </row>
    <row r="34" customFormat="false" ht="24" hidden="false" customHeight="true" outlineLevel="0" collapsed="false">
      <c r="A34" s="483" t="s">
        <v>52</v>
      </c>
      <c r="B34" s="484" t="n">
        <v>10185</v>
      </c>
      <c r="C34" s="485" t="n">
        <v>18</v>
      </c>
      <c r="D34" s="58"/>
      <c r="E34" s="175" t="s">
        <v>140</v>
      </c>
      <c r="F34" s="46" t="s">
        <v>239</v>
      </c>
      <c r="G34" s="443" t="n">
        <v>67.2173780021417</v>
      </c>
      <c r="H34" s="175" t="s">
        <v>142</v>
      </c>
      <c r="I34" s="46" t="s">
        <v>134</v>
      </c>
      <c r="J34" s="443" t="n">
        <v>59.9767035527082</v>
      </c>
      <c r="K34" s="59"/>
      <c r="M34" s="36"/>
      <c r="N34" s="489"/>
      <c r="O34" s="487"/>
      <c r="Q34" s="488"/>
      <c r="R34" s="463"/>
      <c r="S34" s="489"/>
      <c r="T34" s="161"/>
      <c r="V34" s="488"/>
      <c r="W34" s="463"/>
      <c r="X34" s="489"/>
      <c r="Y34" s="487"/>
    </row>
    <row r="35" customFormat="false" ht="24" hidden="false" customHeight="true" outlineLevel="0" collapsed="false">
      <c r="A35" s="483" t="s">
        <v>53</v>
      </c>
      <c r="B35" s="484" t="n">
        <v>10724</v>
      </c>
      <c r="C35" s="485" t="n">
        <v>11</v>
      </c>
      <c r="D35" s="58"/>
      <c r="E35" s="175" t="s">
        <v>145</v>
      </c>
      <c r="F35" s="46" t="s">
        <v>288</v>
      </c>
      <c r="G35" s="443" t="n">
        <v>66.7897298204397</v>
      </c>
      <c r="H35" s="175" t="s">
        <v>147</v>
      </c>
      <c r="I35" s="46" t="s">
        <v>132</v>
      </c>
      <c r="J35" s="443" t="n">
        <v>59.2097461053313</v>
      </c>
      <c r="K35" s="59"/>
      <c r="M35" s="36"/>
      <c r="N35" s="489"/>
      <c r="O35" s="487"/>
      <c r="Q35" s="488"/>
      <c r="R35" s="463"/>
      <c r="S35" s="489"/>
      <c r="T35" s="161"/>
      <c r="V35" s="488"/>
      <c r="W35" s="463"/>
      <c r="X35" s="489"/>
      <c r="Y35" s="487"/>
    </row>
    <row r="36" customFormat="false" ht="24" hidden="false" customHeight="true" outlineLevel="0" collapsed="false">
      <c r="A36" s="490" t="s">
        <v>54</v>
      </c>
      <c r="B36" s="480" t="n">
        <v>10781</v>
      </c>
      <c r="C36" s="491" t="n">
        <v>10</v>
      </c>
      <c r="D36" s="58"/>
      <c r="E36" s="175" t="s">
        <v>150</v>
      </c>
      <c r="F36" s="46" t="s">
        <v>192</v>
      </c>
      <c r="G36" s="443" t="n">
        <v>66.6403971944204</v>
      </c>
      <c r="H36" s="175" t="s">
        <v>152</v>
      </c>
      <c r="I36" s="46" t="s">
        <v>191</v>
      </c>
      <c r="J36" s="443" t="n">
        <v>57.8473740403681</v>
      </c>
      <c r="K36" s="59"/>
      <c r="M36" s="36"/>
      <c r="N36" s="489"/>
      <c r="O36" s="487"/>
      <c r="Q36" s="488"/>
      <c r="R36" s="463"/>
      <c r="S36" s="489"/>
      <c r="T36" s="161"/>
      <c r="V36" s="488"/>
      <c r="W36" s="463"/>
      <c r="X36" s="489"/>
      <c r="Y36" s="487"/>
    </row>
    <row r="37" customFormat="false" ht="24" hidden="false" customHeight="true" outlineLevel="0" collapsed="false">
      <c r="A37" s="483" t="s">
        <v>55</v>
      </c>
      <c r="B37" s="484" t="n">
        <v>9200</v>
      </c>
      <c r="C37" s="485" t="n">
        <v>26</v>
      </c>
      <c r="D37" s="58"/>
      <c r="E37" s="177"/>
      <c r="F37" s="178"/>
      <c r="G37" s="226"/>
      <c r="H37" s="177"/>
      <c r="I37" s="178"/>
      <c r="J37" s="226"/>
      <c r="K37" s="59"/>
      <c r="M37" s="36"/>
      <c r="N37" s="489"/>
      <c r="O37" s="487"/>
      <c r="Q37" s="488"/>
      <c r="R37" s="463"/>
      <c r="S37" s="489"/>
      <c r="T37" s="161"/>
      <c r="V37" s="488"/>
      <c r="W37" s="463"/>
      <c r="X37" s="489"/>
      <c r="Y37" s="487"/>
    </row>
    <row r="38" customFormat="false" ht="24" hidden="false" customHeight="true" outlineLevel="0" collapsed="false">
      <c r="A38" s="483" t="s">
        <v>56</v>
      </c>
      <c r="B38" s="484" t="n">
        <v>11027</v>
      </c>
      <c r="C38" s="485" t="n">
        <v>7</v>
      </c>
      <c r="D38" s="58"/>
      <c r="E38" s="180" t="n">
        <v>14</v>
      </c>
      <c r="F38" s="181" t="s">
        <v>39</v>
      </c>
      <c r="G38" s="182" t="n">
        <v>64.7505656718026</v>
      </c>
      <c r="H38" s="183"/>
      <c r="I38" s="156" t="s">
        <v>41</v>
      </c>
      <c r="J38" s="499" t="n">
        <v>62.2395500447399</v>
      </c>
      <c r="K38" s="59"/>
      <c r="M38" s="36"/>
      <c r="N38" s="489"/>
      <c r="O38" s="487"/>
      <c r="Q38" s="488"/>
      <c r="R38" s="463"/>
      <c r="S38" s="489"/>
      <c r="T38" s="161"/>
      <c r="V38" s="488"/>
      <c r="W38" s="463"/>
      <c r="X38" s="489"/>
      <c r="Y38" s="487"/>
    </row>
    <row r="39" customFormat="false" ht="24" hidden="false" customHeight="true" outlineLevel="0" collapsed="false">
      <c r="A39" s="483" t="s">
        <v>57</v>
      </c>
      <c r="B39" s="484" t="n">
        <v>10337</v>
      </c>
      <c r="C39" s="485" t="n">
        <v>16</v>
      </c>
      <c r="D39" s="500"/>
      <c r="E39" s="58"/>
      <c r="F39" s="74"/>
      <c r="G39" s="499"/>
      <c r="H39" s="58"/>
      <c r="I39" s="58"/>
      <c r="J39" s="499"/>
      <c r="K39" s="59"/>
      <c r="M39" s="36"/>
      <c r="N39" s="489"/>
      <c r="O39" s="487"/>
      <c r="Q39" s="488"/>
      <c r="R39" s="463"/>
      <c r="S39" s="489"/>
      <c r="T39" s="161"/>
      <c r="V39" s="488"/>
      <c r="W39" s="463"/>
      <c r="X39" s="489"/>
      <c r="Y39" s="487"/>
    </row>
    <row r="40" customFormat="false" ht="24" hidden="false" customHeight="true" outlineLevel="0" collapsed="false">
      <c r="A40" s="483" t="s">
        <v>58</v>
      </c>
      <c r="B40" s="484" t="n">
        <v>11203</v>
      </c>
      <c r="C40" s="485" t="n">
        <v>5</v>
      </c>
      <c r="D40" s="288" t="s">
        <v>63</v>
      </c>
      <c r="E40" s="288"/>
      <c r="F40" s="288"/>
      <c r="G40" s="288"/>
      <c r="H40" s="288"/>
      <c r="I40" s="288"/>
      <c r="J40" s="288"/>
      <c r="K40" s="288"/>
      <c r="M40" s="36"/>
      <c r="N40" s="489"/>
      <c r="O40" s="487"/>
      <c r="Q40" s="488"/>
      <c r="R40" s="463"/>
      <c r="S40" s="489"/>
      <c r="T40" s="161"/>
      <c r="V40" s="488"/>
      <c r="W40" s="463"/>
      <c r="X40" s="489"/>
      <c r="Y40" s="487"/>
    </row>
    <row r="41" customFormat="false" ht="24" hidden="false" customHeight="true" outlineLevel="0" collapsed="false">
      <c r="A41" s="483" t="s">
        <v>59</v>
      </c>
      <c r="B41" s="484" t="n">
        <v>11091</v>
      </c>
      <c r="C41" s="485" t="n">
        <v>6</v>
      </c>
      <c r="D41" s="250"/>
      <c r="E41" s="250" t="s">
        <v>18</v>
      </c>
      <c r="F41" s="250" t="s">
        <v>18</v>
      </c>
      <c r="G41" s="250"/>
      <c r="H41" s="250"/>
      <c r="I41" s="250"/>
      <c r="J41" s="250"/>
      <c r="K41" s="143"/>
      <c r="M41" s="36"/>
      <c r="N41" s="489"/>
      <c r="O41" s="487"/>
      <c r="Q41" s="488"/>
      <c r="R41" s="463"/>
      <c r="S41" s="489"/>
      <c r="T41" s="161"/>
      <c r="V41" s="488"/>
      <c r="W41" s="463"/>
      <c r="X41" s="489"/>
      <c r="Y41" s="487"/>
    </row>
    <row r="42" customFormat="false" ht="24" hidden="false" customHeight="true" outlineLevel="0" collapsed="false">
      <c r="A42" s="483" t="s">
        <v>60</v>
      </c>
      <c r="B42" s="484" t="n">
        <v>9117</v>
      </c>
      <c r="C42" s="485" t="n">
        <v>27</v>
      </c>
      <c r="D42" s="151" t="s">
        <v>609</v>
      </c>
      <c r="E42" s="58"/>
      <c r="F42" s="58"/>
      <c r="G42" s="58"/>
      <c r="H42" s="58"/>
      <c r="I42" s="58"/>
      <c r="J42" s="58"/>
      <c r="K42" s="59"/>
      <c r="M42" s="36"/>
      <c r="N42" s="489"/>
      <c r="O42" s="487"/>
      <c r="Q42" s="488"/>
      <c r="R42" s="463"/>
      <c r="S42" s="489"/>
      <c r="T42" s="161"/>
      <c r="V42" s="488"/>
      <c r="W42" s="463"/>
      <c r="X42" s="489"/>
      <c r="Y42" s="487"/>
    </row>
    <row r="43" customFormat="false" ht="24" hidden="false" customHeight="true" outlineLevel="0" collapsed="false">
      <c r="A43" s="483" t="s">
        <v>61</v>
      </c>
      <c r="B43" s="484" t="n">
        <v>11325</v>
      </c>
      <c r="C43" s="485" t="n">
        <v>4</v>
      </c>
      <c r="D43" s="151" t="s">
        <v>549</v>
      </c>
      <c r="E43" s="58"/>
      <c r="F43" s="58"/>
      <c r="G43" s="58"/>
      <c r="H43" s="58"/>
      <c r="I43" s="58"/>
      <c r="J43" s="58"/>
      <c r="K43" s="59"/>
      <c r="M43" s="36"/>
      <c r="N43" s="489"/>
      <c r="O43" s="487"/>
      <c r="Q43" s="488"/>
      <c r="R43" s="463"/>
      <c r="S43" s="489"/>
      <c r="T43" s="161"/>
      <c r="V43" s="488"/>
      <c r="W43" s="463"/>
      <c r="X43" s="489"/>
      <c r="Y43" s="487"/>
    </row>
    <row r="44" customFormat="false" ht="24" hidden="false" customHeight="true" outlineLevel="0" collapsed="false">
      <c r="A44" s="483" t="s">
        <v>62</v>
      </c>
      <c r="B44" s="484" t="n">
        <v>8238</v>
      </c>
      <c r="C44" s="485" t="n">
        <v>32</v>
      </c>
      <c r="D44" s="58"/>
      <c r="E44" s="58"/>
      <c r="F44" s="58"/>
      <c r="G44" s="58"/>
      <c r="H44" s="58"/>
      <c r="I44" s="58"/>
      <c r="J44" s="58"/>
      <c r="K44" s="59"/>
      <c r="M44" s="36"/>
      <c r="N44" s="489"/>
      <c r="O44" s="487"/>
      <c r="Q44" s="488"/>
      <c r="R44" s="463"/>
      <c r="S44" s="489"/>
      <c r="T44" s="161"/>
      <c r="V44" s="488"/>
      <c r="W44" s="463"/>
      <c r="X44" s="489"/>
      <c r="Y44" s="487"/>
    </row>
    <row r="45" customFormat="false" ht="24" hidden="false" customHeight="true" outlineLevel="0" collapsed="false">
      <c r="A45" s="483" t="s">
        <v>64</v>
      </c>
      <c r="B45" s="484" t="n">
        <v>7885</v>
      </c>
      <c r="C45" s="485" t="n">
        <v>37</v>
      </c>
      <c r="D45" s="151" t="s">
        <v>610</v>
      </c>
      <c r="E45" s="58"/>
      <c r="F45" s="58"/>
      <c r="G45" s="58"/>
      <c r="H45" s="58"/>
      <c r="I45" s="58"/>
      <c r="J45" s="58"/>
      <c r="K45" s="59"/>
      <c r="M45" s="36"/>
      <c r="N45" s="489"/>
      <c r="O45" s="487"/>
      <c r="Q45" s="488"/>
      <c r="R45" s="463"/>
      <c r="S45" s="489"/>
      <c r="T45" s="161"/>
      <c r="V45" s="488"/>
      <c r="W45" s="463"/>
      <c r="X45" s="489"/>
      <c r="Y45" s="487"/>
    </row>
    <row r="46" customFormat="false" ht="24" hidden="false" customHeight="true" outlineLevel="0" collapsed="false">
      <c r="A46" s="490" t="s">
        <v>65</v>
      </c>
      <c r="B46" s="480" t="n">
        <v>7508</v>
      </c>
      <c r="C46" s="491" t="n">
        <v>39</v>
      </c>
      <c r="D46" s="58"/>
      <c r="E46" s="58"/>
      <c r="F46" s="58"/>
      <c r="G46" s="58"/>
      <c r="H46" s="58"/>
      <c r="I46" s="58"/>
      <c r="J46" s="58"/>
      <c r="K46" s="59"/>
      <c r="M46" s="36"/>
      <c r="N46" s="489"/>
      <c r="O46" s="487"/>
      <c r="Q46" s="488"/>
      <c r="R46" s="463"/>
      <c r="S46" s="489"/>
      <c r="T46" s="161"/>
      <c r="V46" s="488"/>
      <c r="W46" s="463"/>
      <c r="X46" s="489"/>
      <c r="Y46" s="487"/>
    </row>
    <row r="47" customFormat="false" ht="24" hidden="false" customHeight="true" outlineLevel="0" collapsed="false">
      <c r="A47" s="483" t="s">
        <v>67</v>
      </c>
      <c r="B47" s="484" t="n">
        <v>7998</v>
      </c>
      <c r="C47" s="485" t="n">
        <v>34</v>
      </c>
      <c r="D47" s="151" t="s">
        <v>611</v>
      </c>
      <c r="E47" s="58"/>
      <c r="F47" s="58"/>
      <c r="G47" s="58"/>
      <c r="H47" s="58"/>
      <c r="I47" s="58"/>
      <c r="J47" s="58"/>
      <c r="K47" s="59"/>
      <c r="M47" s="36"/>
      <c r="N47" s="489"/>
      <c r="O47" s="487"/>
      <c r="Q47" s="488"/>
      <c r="R47" s="463"/>
      <c r="S47" s="489"/>
      <c r="T47" s="161"/>
      <c r="V47" s="488"/>
      <c r="W47" s="463"/>
      <c r="X47" s="489"/>
      <c r="Y47" s="487"/>
    </row>
    <row r="48" customFormat="false" ht="24" hidden="false" customHeight="true" outlineLevel="0" collapsed="false">
      <c r="A48" s="483" t="s">
        <v>69</v>
      </c>
      <c r="B48" s="484" t="n">
        <v>6150</v>
      </c>
      <c r="C48" s="485" t="n">
        <v>44</v>
      </c>
      <c r="D48" s="151" t="s">
        <v>612</v>
      </c>
      <c r="E48" s="58"/>
      <c r="F48" s="58"/>
      <c r="G48" s="58"/>
      <c r="H48" s="58"/>
      <c r="I48" s="58"/>
      <c r="J48" s="58"/>
      <c r="K48" s="59"/>
      <c r="M48" s="36"/>
      <c r="N48" s="489"/>
      <c r="O48" s="487"/>
      <c r="Q48" s="488"/>
      <c r="R48" s="463"/>
      <c r="S48" s="489"/>
      <c r="T48" s="161"/>
      <c r="V48" s="488"/>
      <c r="W48" s="463"/>
      <c r="X48" s="489"/>
      <c r="Y48" s="487"/>
    </row>
    <row r="49" customFormat="false" ht="24" hidden="false" customHeight="true" outlineLevel="0" collapsed="false">
      <c r="A49" s="483" t="s">
        <v>71</v>
      </c>
      <c r="B49" s="484" t="n">
        <v>7216</v>
      </c>
      <c r="C49" s="485" t="n">
        <v>41</v>
      </c>
      <c r="D49" s="151" t="s">
        <v>613</v>
      </c>
      <c r="E49" s="58"/>
      <c r="F49" s="58"/>
      <c r="G49" s="58"/>
      <c r="H49" s="58"/>
      <c r="I49" s="58"/>
      <c r="J49" s="58"/>
      <c r="K49" s="59"/>
      <c r="M49" s="36"/>
      <c r="N49" s="489"/>
      <c r="O49" s="487"/>
      <c r="Q49" s="488"/>
      <c r="R49" s="463"/>
      <c r="S49" s="489"/>
      <c r="T49" s="161"/>
      <c r="V49" s="488"/>
      <c r="W49" s="463"/>
      <c r="X49" s="489"/>
      <c r="Y49" s="487"/>
    </row>
    <row r="50" customFormat="false" ht="24" hidden="false" customHeight="true" outlineLevel="0" collapsed="false">
      <c r="A50" s="483" t="s">
        <v>72</v>
      </c>
      <c r="B50" s="484" t="n">
        <v>7723</v>
      </c>
      <c r="C50" s="485" t="n">
        <v>38</v>
      </c>
      <c r="D50" s="58"/>
      <c r="E50" s="58"/>
      <c r="F50" s="58"/>
      <c r="G50" s="58"/>
      <c r="H50" s="58"/>
      <c r="I50" s="58"/>
      <c r="J50" s="58"/>
      <c r="K50" s="59"/>
      <c r="M50" s="36"/>
      <c r="N50" s="489"/>
      <c r="O50" s="487"/>
      <c r="Q50" s="488"/>
      <c r="R50" s="463"/>
      <c r="S50" s="489"/>
      <c r="T50" s="161"/>
      <c r="V50" s="488"/>
      <c r="W50" s="463"/>
      <c r="X50" s="489"/>
      <c r="Y50" s="487"/>
    </row>
    <row r="51" customFormat="false" ht="24" hidden="false" customHeight="true" outlineLevel="0" collapsed="false">
      <c r="A51" s="483" t="s">
        <v>74</v>
      </c>
      <c r="B51" s="484" t="n">
        <v>6212</v>
      </c>
      <c r="C51" s="485" t="n">
        <v>43</v>
      </c>
      <c r="D51" s="58"/>
      <c r="E51" s="58"/>
      <c r="F51" s="58"/>
      <c r="G51" s="58"/>
      <c r="H51" s="58"/>
      <c r="I51" s="58"/>
      <c r="J51" s="58"/>
      <c r="K51" s="59"/>
      <c r="M51" s="36"/>
      <c r="N51" s="489"/>
      <c r="O51" s="487"/>
      <c r="Q51" s="488"/>
      <c r="R51" s="463"/>
      <c r="S51" s="489"/>
      <c r="T51" s="161"/>
      <c r="V51" s="488"/>
      <c r="W51" s="463"/>
      <c r="X51" s="489"/>
      <c r="Y51" s="487"/>
    </row>
    <row r="52" customFormat="false" ht="24" hidden="false" customHeight="true" outlineLevel="0" collapsed="false">
      <c r="A52" s="483" t="s">
        <v>76</v>
      </c>
      <c r="B52" s="484" t="n">
        <v>5883</v>
      </c>
      <c r="C52" s="485" t="n">
        <v>45</v>
      </c>
      <c r="D52" s="58"/>
      <c r="E52" s="58"/>
      <c r="F52" s="58"/>
      <c r="G52" s="58"/>
      <c r="H52" s="58"/>
      <c r="I52" s="58"/>
      <c r="J52" s="58"/>
      <c r="K52" s="59"/>
      <c r="M52" s="36"/>
      <c r="N52" s="489"/>
      <c r="O52" s="487"/>
      <c r="Q52" s="488"/>
      <c r="R52" s="463"/>
      <c r="S52" s="489"/>
      <c r="T52" s="161"/>
      <c r="V52" s="488"/>
      <c r="W52" s="463"/>
      <c r="X52" s="489"/>
      <c r="Y52" s="487"/>
    </row>
    <row r="53" customFormat="false" ht="24" hidden="false" customHeight="true" outlineLevel="0" collapsed="false">
      <c r="A53" s="501" t="s">
        <v>78</v>
      </c>
      <c r="B53" s="502" t="n">
        <v>3603</v>
      </c>
      <c r="C53" s="503" t="n">
        <v>47</v>
      </c>
      <c r="D53" s="504"/>
      <c r="E53" s="162"/>
      <c r="F53" s="162"/>
      <c r="G53" s="162"/>
      <c r="H53" s="162"/>
      <c r="I53" s="162"/>
      <c r="J53" s="162"/>
      <c r="K53" s="163"/>
      <c r="M53" s="36"/>
      <c r="N53" s="489"/>
      <c r="O53" s="487"/>
      <c r="Q53" s="488"/>
      <c r="R53" s="463"/>
      <c r="S53" s="489"/>
      <c r="T53" s="161"/>
      <c r="V53" s="488"/>
      <c r="W53" s="463"/>
      <c r="X53" s="489"/>
      <c r="Y53" s="487"/>
    </row>
    <row r="54" customFormat="false" ht="24" hidden="false" customHeight="true" outlineLevel="0" collapsed="false">
      <c r="M54" s="505"/>
      <c r="N54" s="459"/>
      <c r="R54" s="463"/>
      <c r="S54" s="464"/>
    </row>
    <row r="55" customFormat="false" ht="24" hidden="false" customHeight="true" outlineLevel="0" collapsed="false">
      <c r="M55" s="505"/>
      <c r="N55" s="459"/>
    </row>
    <row r="56" customFormat="false" ht="24" hidden="false" customHeight="true" outlineLevel="0" collapsed="false">
      <c r="A56" s="506"/>
      <c r="B56" s="506"/>
      <c r="C56" s="506"/>
      <c r="D56" s="506"/>
      <c r="E56" s="506"/>
      <c r="F56" s="506"/>
      <c r="G56" s="506"/>
      <c r="H56" s="506"/>
      <c r="I56" s="506"/>
      <c r="J56" s="506"/>
      <c r="K56" s="506"/>
      <c r="M56" s="505"/>
      <c r="N56" s="459"/>
    </row>
    <row r="57" customFormat="false" ht="21.75" hidden="false" customHeight="true" outlineLevel="0" collapsed="false">
      <c r="M57" s="505"/>
      <c r="N57" s="459"/>
    </row>
    <row r="58" customFormat="false" ht="20.25" hidden="false" customHeight="true" outlineLevel="0" collapsed="false">
      <c r="B58" s="507"/>
      <c r="C58" s="507"/>
      <c r="M58" s="505"/>
      <c r="N58" s="459"/>
    </row>
    <row r="59" customFormat="false" ht="20.25" hidden="false" customHeight="true" outlineLevel="0" collapsed="false">
      <c r="M59" s="505"/>
      <c r="N59" s="459"/>
    </row>
    <row r="60" customFormat="false" ht="20.25" hidden="false" customHeight="true" outlineLevel="0" collapsed="false">
      <c r="M60" s="505"/>
      <c r="N60" s="459"/>
    </row>
    <row r="61" customFormat="false" ht="20.25" hidden="false" customHeight="true" outlineLevel="0" collapsed="false">
      <c r="M61" s="505"/>
      <c r="N61" s="459"/>
    </row>
    <row r="62" customFormat="false" ht="20.25" hidden="false" customHeight="true" outlineLevel="0" collapsed="false">
      <c r="N62" s="508"/>
    </row>
    <row r="63" customFormat="false" ht="20.25" hidden="false" customHeight="true" outlineLevel="0" collapsed="false">
      <c r="N63" s="459"/>
    </row>
    <row r="64" customFormat="false" ht="20.25" hidden="false" customHeight="true" outlineLevel="0" collapsed="false">
      <c r="N64" s="459"/>
    </row>
    <row r="65" customFormat="false" ht="20.25" hidden="false" customHeight="true" outlineLevel="0" collapsed="false">
      <c r="N65" s="459"/>
    </row>
    <row r="66" customFormat="false" ht="20.25" hidden="false" customHeight="true" outlineLevel="0" collapsed="false">
      <c r="G66" s="509"/>
    </row>
    <row r="67" customFormat="false" ht="30.75" hidden="false" customHeight="true" outlineLevel="0" collapsed="false">
      <c r="D67" s="507"/>
      <c r="E67" s="507"/>
      <c r="F67" s="507"/>
      <c r="G67" s="507"/>
      <c r="H67" s="507"/>
      <c r="I67" s="507"/>
      <c r="J67" s="507"/>
      <c r="K67" s="507"/>
    </row>
    <row r="68" customFormat="false" ht="21" hidden="false" customHeight="false" outlineLevel="0" collapsed="false">
      <c r="G68" s="509"/>
    </row>
    <row r="69" customFormat="false" ht="21" hidden="false" customHeight="false" outlineLevel="0" collapsed="false">
      <c r="G69" s="509"/>
    </row>
    <row r="81" customFormat="false" ht="21" hidden="false" customHeight="false" outlineLevel="0" collapsed="false">
      <c r="N81" s="455"/>
    </row>
    <row r="95" customFormat="false" ht="21" hidden="false" customHeight="false" outlineLevel="0" collapsed="false">
      <c r="N95" s="455"/>
    </row>
    <row r="98" customFormat="false" ht="21" hidden="false" customHeight="false" outlineLevel="0" collapsed="false">
      <c r="N98" s="455"/>
    </row>
    <row r="116" customFormat="false" ht="21" hidden="false" customHeight="false" outlineLevel="0" collapsed="false">
      <c r="N116" s="45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52" width="14.45"/>
    <col collapsed="false" customWidth="true" hidden="false" outlineLevel="0" max="2" min="2" style="510" width="13.63"/>
    <col collapsed="false" customWidth="true" hidden="false" outlineLevel="0" max="3" min="3" style="454" width="8.18"/>
    <col collapsed="false" customWidth="true" hidden="false" outlineLevel="0" max="4" min="4" style="452" width="3.63"/>
    <col collapsed="false" customWidth="true" hidden="false" outlineLevel="0" max="10" min="5" style="452" width="9.26"/>
    <col collapsed="false" customWidth="true" hidden="false" outlineLevel="0" max="11" min="11" style="452" width="3.63"/>
    <col collapsed="false" customWidth="true" hidden="false" outlineLevel="0" max="12" min="12" style="455" width="3.81"/>
    <col collapsed="false" customWidth="false" hidden="false" outlineLevel="0" max="13" min="13" style="455" width="10.72"/>
    <col collapsed="false" customWidth="true" hidden="false" outlineLevel="0" max="14" min="14" style="456" width="11.08"/>
    <col collapsed="false" customWidth="true" hidden="false" outlineLevel="0" max="15" min="15" style="457" width="6.81"/>
    <col collapsed="false" customWidth="false" hidden="false" outlineLevel="0" max="16" min="16" style="458" width="10.72"/>
    <col collapsed="false" customWidth="true" hidden="false" outlineLevel="0" max="17" min="17" style="458" width="4.26"/>
    <col collapsed="false" customWidth="false" hidden="false" outlineLevel="0" max="18" min="18" style="458" width="10.72"/>
    <col collapsed="false" customWidth="true" hidden="false" outlineLevel="0" max="19" min="19" style="459" width="10.9"/>
    <col collapsed="false" customWidth="true" hidden="false" outlineLevel="0" max="20" min="20" style="49" width="7.26"/>
    <col collapsed="false" customWidth="false" hidden="false" outlineLevel="0" max="257" min="21" style="458" width="10.72"/>
  </cols>
  <sheetData>
    <row r="1" customFormat="false" ht="21" hidden="false" customHeight="true" outlineLevel="0" collapsed="false">
      <c r="A1" s="511"/>
      <c r="H1" s="58"/>
    </row>
    <row r="2" customFormat="false" ht="21" hidden="false" customHeight="true" outlineLevel="0" collapsed="false">
      <c r="B2" s="512"/>
      <c r="C2" s="466"/>
      <c r="R2" s="474"/>
      <c r="S2" s="513"/>
    </row>
    <row r="3" customFormat="false" ht="26.25" hidden="false" customHeight="true" outlineLevel="0" collapsed="false">
      <c r="A3" s="467" t="s">
        <v>614</v>
      </c>
      <c r="B3" s="514"/>
      <c r="C3" s="469"/>
      <c r="M3" s="470"/>
      <c r="N3" s="455"/>
    </row>
    <row r="4" s="474" customFormat="true" ht="24" hidden="false" customHeight="true" outlineLevel="0" collapsed="false">
      <c r="A4" s="106" t="s">
        <v>8</v>
      </c>
      <c r="B4" s="515" t="s">
        <v>316</v>
      </c>
      <c r="C4" s="106" t="s">
        <v>10</v>
      </c>
      <c r="D4" s="288" t="s">
        <v>11</v>
      </c>
      <c r="E4" s="288"/>
      <c r="F4" s="288"/>
      <c r="G4" s="288"/>
      <c r="H4" s="288"/>
      <c r="I4" s="288"/>
      <c r="J4" s="288"/>
      <c r="K4" s="288"/>
      <c r="L4" s="472"/>
      <c r="M4" s="472"/>
      <c r="N4" s="473"/>
      <c r="O4" s="49"/>
      <c r="R4" s="458"/>
      <c r="S4" s="459"/>
      <c r="T4" s="49"/>
    </row>
    <row r="5" customFormat="false" ht="24" hidden="false" customHeight="true" outlineLevel="0" collapsed="false">
      <c r="A5" s="516"/>
      <c r="B5" s="430" t="s">
        <v>533</v>
      </c>
      <c r="C5" s="56"/>
      <c r="D5" s="58"/>
      <c r="E5" s="58"/>
      <c r="F5" s="58"/>
      <c r="G5" s="58"/>
      <c r="H5" s="58"/>
      <c r="I5" s="58"/>
      <c r="J5" s="58"/>
      <c r="K5" s="59"/>
      <c r="N5" s="478"/>
      <c r="R5" s="197"/>
    </row>
    <row r="6" customFormat="false" ht="24" hidden="false" customHeight="true" outlineLevel="0" collapsed="false">
      <c r="A6" s="517" t="s">
        <v>14</v>
      </c>
      <c r="B6" s="518" t="n">
        <v>3456</v>
      </c>
      <c r="C6" s="519"/>
      <c r="D6" s="58"/>
      <c r="E6" s="58"/>
      <c r="F6" s="58"/>
      <c r="G6" s="58"/>
      <c r="H6" s="58"/>
      <c r="I6" s="58"/>
      <c r="J6" s="58"/>
      <c r="K6" s="59"/>
      <c r="M6" s="66"/>
      <c r="N6" s="482"/>
      <c r="T6" s="202"/>
    </row>
    <row r="7" customFormat="false" ht="24" hidden="false" customHeight="true" outlineLevel="0" collapsed="false">
      <c r="A7" s="483" t="s">
        <v>15</v>
      </c>
      <c r="B7" s="520" t="n">
        <v>2923</v>
      </c>
      <c r="C7" s="485" t="n">
        <v>40</v>
      </c>
      <c r="D7" s="58"/>
      <c r="E7" s="58"/>
      <c r="F7" s="75"/>
      <c r="G7" s="75"/>
      <c r="H7" s="75"/>
      <c r="I7" s="75"/>
      <c r="J7" s="58"/>
      <c r="K7" s="59"/>
      <c r="M7" s="36"/>
      <c r="N7" s="486"/>
      <c r="O7" s="487"/>
      <c r="Q7" s="463"/>
      <c r="S7" s="521"/>
      <c r="T7" s="161"/>
      <c r="V7" s="463"/>
      <c r="X7" s="521"/>
    </row>
    <row r="8" customFormat="false" ht="24" hidden="false" customHeight="true" outlineLevel="0" collapsed="false">
      <c r="A8" s="522" t="s">
        <v>16</v>
      </c>
      <c r="B8" s="523" t="n">
        <v>2542</v>
      </c>
      <c r="C8" s="80" t="n">
        <v>46</v>
      </c>
      <c r="D8" s="58"/>
      <c r="E8" s="58"/>
      <c r="F8" s="75"/>
      <c r="G8" s="75"/>
      <c r="H8" s="75"/>
      <c r="I8" s="75"/>
      <c r="J8" s="58"/>
      <c r="K8" s="59"/>
      <c r="M8" s="36"/>
      <c r="N8" s="521"/>
      <c r="O8" s="487"/>
      <c r="Q8" s="463"/>
      <c r="S8" s="521"/>
      <c r="T8" s="161"/>
      <c r="V8" s="463"/>
      <c r="X8" s="521"/>
    </row>
    <row r="9" customFormat="false" ht="24" hidden="false" customHeight="true" outlineLevel="0" collapsed="false">
      <c r="A9" s="524" t="s">
        <v>17</v>
      </c>
      <c r="B9" s="525" t="n">
        <v>3346</v>
      </c>
      <c r="C9" s="526" t="n">
        <v>29</v>
      </c>
      <c r="D9" s="162"/>
      <c r="E9" s="162" t="s">
        <v>18</v>
      </c>
      <c r="F9" s="162" t="s">
        <v>18</v>
      </c>
      <c r="G9" s="162"/>
      <c r="H9" s="162"/>
      <c r="I9" s="162"/>
      <c r="J9" s="162"/>
      <c r="K9" s="163"/>
      <c r="M9" s="36"/>
      <c r="N9" s="521"/>
      <c r="O9" s="487"/>
      <c r="Q9" s="463"/>
      <c r="S9" s="521"/>
      <c r="T9" s="161"/>
      <c r="V9" s="463"/>
      <c r="X9" s="521"/>
    </row>
    <row r="10" customFormat="false" ht="24" hidden="false" customHeight="true" outlineLevel="0" collapsed="false">
      <c r="A10" s="524" t="s">
        <v>19</v>
      </c>
      <c r="B10" s="525" t="n">
        <v>3258</v>
      </c>
      <c r="C10" s="526" t="n">
        <v>33</v>
      </c>
      <c r="D10" s="288" t="s">
        <v>20</v>
      </c>
      <c r="E10" s="288"/>
      <c r="F10" s="288"/>
      <c r="G10" s="288"/>
      <c r="H10" s="288"/>
      <c r="I10" s="288"/>
      <c r="J10" s="288"/>
      <c r="K10" s="288"/>
      <c r="M10" s="36"/>
      <c r="N10" s="521"/>
      <c r="O10" s="487"/>
      <c r="Q10" s="463"/>
      <c r="S10" s="521"/>
      <c r="T10" s="161"/>
      <c r="V10" s="463"/>
      <c r="X10" s="521"/>
    </row>
    <row r="11" customFormat="false" ht="24" hidden="false" customHeight="true" outlineLevel="0" collapsed="false">
      <c r="A11" s="524" t="s">
        <v>21</v>
      </c>
      <c r="B11" s="525" t="n">
        <v>2945</v>
      </c>
      <c r="C11" s="526" t="n">
        <v>39</v>
      </c>
      <c r="D11" s="58"/>
      <c r="E11" s="58"/>
      <c r="F11" s="58"/>
      <c r="G11" s="58"/>
      <c r="H11" s="58"/>
      <c r="I11" s="58"/>
      <c r="J11" s="58"/>
      <c r="K11" s="59"/>
      <c r="M11" s="36"/>
      <c r="N11" s="521"/>
      <c r="O11" s="487"/>
      <c r="Q11" s="463"/>
      <c r="S11" s="521"/>
      <c r="T11" s="161"/>
      <c r="V11" s="463"/>
      <c r="X11" s="521"/>
    </row>
    <row r="12" customFormat="false" ht="24" hidden="false" customHeight="true" outlineLevel="0" collapsed="false">
      <c r="A12" s="524" t="s">
        <v>23</v>
      </c>
      <c r="B12" s="525" t="n">
        <v>3461</v>
      </c>
      <c r="C12" s="526" t="n">
        <v>25</v>
      </c>
      <c r="D12" s="58"/>
      <c r="E12" s="58"/>
      <c r="F12" s="58"/>
      <c r="G12" s="58"/>
      <c r="H12" s="58"/>
      <c r="I12" s="58"/>
      <c r="J12" s="58"/>
      <c r="K12" s="59"/>
      <c r="M12" s="36"/>
      <c r="N12" s="521"/>
      <c r="O12" s="487"/>
      <c r="Q12" s="463"/>
      <c r="S12" s="521"/>
      <c r="T12" s="161"/>
      <c r="V12" s="463"/>
      <c r="X12" s="521"/>
    </row>
    <row r="13" customFormat="false" ht="24" hidden="false" customHeight="true" outlineLevel="0" collapsed="false">
      <c r="A13" s="524" t="s">
        <v>24</v>
      </c>
      <c r="B13" s="525" t="n">
        <v>3418</v>
      </c>
      <c r="C13" s="526" t="n">
        <v>26</v>
      </c>
      <c r="D13" s="58"/>
      <c r="E13" s="58"/>
      <c r="F13" s="58"/>
      <c r="G13" s="58"/>
      <c r="H13" s="58"/>
      <c r="I13" s="58"/>
      <c r="J13" s="58"/>
      <c r="K13" s="59"/>
      <c r="M13" s="36"/>
      <c r="N13" s="521"/>
      <c r="O13" s="487"/>
      <c r="Q13" s="463"/>
      <c r="S13" s="521"/>
      <c r="T13" s="161"/>
      <c r="V13" s="463"/>
      <c r="X13" s="521"/>
    </row>
    <row r="14" customFormat="false" ht="24" hidden="false" customHeight="true" outlineLevel="0" collapsed="false">
      <c r="A14" s="524" t="s">
        <v>25</v>
      </c>
      <c r="B14" s="525" t="n">
        <v>3267</v>
      </c>
      <c r="C14" s="526" t="n">
        <v>32</v>
      </c>
      <c r="D14" s="58"/>
      <c r="E14" s="58"/>
      <c r="F14" s="58"/>
      <c r="G14" s="58"/>
      <c r="H14" s="58"/>
      <c r="I14" s="58"/>
      <c r="J14" s="58"/>
      <c r="K14" s="59"/>
      <c r="M14" s="36"/>
      <c r="N14" s="521"/>
      <c r="O14" s="487"/>
      <c r="Q14" s="463"/>
      <c r="S14" s="521"/>
      <c r="T14" s="161"/>
      <c r="V14" s="463"/>
      <c r="X14" s="521"/>
    </row>
    <row r="15" customFormat="false" ht="24" hidden="false" customHeight="true" outlineLevel="0" collapsed="false">
      <c r="A15" s="524" t="s">
        <v>26</v>
      </c>
      <c r="B15" s="525" t="n">
        <v>3782</v>
      </c>
      <c r="C15" s="526" t="n">
        <v>14</v>
      </c>
      <c r="D15" s="58"/>
      <c r="E15" s="58"/>
      <c r="F15" s="58"/>
      <c r="G15" s="58"/>
      <c r="H15" s="58"/>
      <c r="I15" s="58"/>
      <c r="J15" s="58"/>
      <c r="K15" s="59"/>
      <c r="M15" s="36"/>
      <c r="N15" s="521"/>
      <c r="O15" s="487"/>
      <c r="Q15" s="463"/>
      <c r="S15" s="521"/>
      <c r="T15" s="161"/>
      <c r="V15" s="463"/>
      <c r="X15" s="521"/>
    </row>
    <row r="16" customFormat="false" ht="24" hidden="false" customHeight="true" outlineLevel="0" collapsed="false">
      <c r="A16" s="527" t="s">
        <v>27</v>
      </c>
      <c r="B16" s="518" t="n">
        <v>2790</v>
      </c>
      <c r="C16" s="528" t="n">
        <v>44</v>
      </c>
      <c r="D16" s="58"/>
      <c r="E16" s="58"/>
      <c r="F16" s="58"/>
      <c r="G16" s="58"/>
      <c r="H16" s="58"/>
      <c r="I16" s="58"/>
      <c r="J16" s="58"/>
      <c r="K16" s="59"/>
      <c r="M16" s="36"/>
      <c r="N16" s="521"/>
      <c r="O16" s="487"/>
      <c r="Q16" s="463"/>
      <c r="S16" s="521"/>
      <c r="T16" s="161"/>
      <c r="V16" s="463"/>
      <c r="X16" s="521"/>
    </row>
    <row r="17" customFormat="false" ht="24" hidden="false" customHeight="true" outlineLevel="0" collapsed="false">
      <c r="A17" s="522" t="s">
        <v>28</v>
      </c>
      <c r="B17" s="523" t="n">
        <v>3371</v>
      </c>
      <c r="C17" s="80" t="n">
        <v>27</v>
      </c>
      <c r="D17" s="58"/>
      <c r="E17" s="58"/>
      <c r="F17" s="58"/>
      <c r="G17" s="58"/>
      <c r="H17" s="58"/>
      <c r="I17" s="58"/>
      <c r="J17" s="58"/>
      <c r="K17" s="59"/>
      <c r="M17" s="36"/>
      <c r="N17" s="521"/>
      <c r="O17" s="487"/>
      <c r="Q17" s="463"/>
      <c r="S17" s="521"/>
      <c r="T17" s="161"/>
      <c r="V17" s="463"/>
      <c r="X17" s="521"/>
    </row>
    <row r="18" customFormat="false" ht="24" hidden="false" customHeight="true" outlineLevel="0" collapsed="false">
      <c r="A18" s="524" t="s">
        <v>29</v>
      </c>
      <c r="B18" s="525" t="n">
        <v>3493</v>
      </c>
      <c r="C18" s="526" t="n">
        <v>23</v>
      </c>
      <c r="D18" s="58"/>
      <c r="E18" s="58"/>
      <c r="F18" s="58"/>
      <c r="G18" s="58"/>
      <c r="H18" s="58"/>
      <c r="I18" s="58"/>
      <c r="J18" s="58"/>
      <c r="K18" s="59"/>
      <c r="M18" s="36"/>
      <c r="N18" s="521"/>
      <c r="O18" s="487"/>
      <c r="Q18" s="463"/>
      <c r="S18" s="521"/>
      <c r="T18" s="161"/>
      <c r="V18" s="463"/>
      <c r="X18" s="521"/>
    </row>
    <row r="19" customFormat="false" ht="24" hidden="false" customHeight="true" outlineLevel="0" collapsed="false">
      <c r="A19" s="524" t="s">
        <v>30</v>
      </c>
      <c r="B19" s="525" t="n">
        <v>3687</v>
      </c>
      <c r="C19" s="526" t="n">
        <v>17</v>
      </c>
      <c r="D19" s="58"/>
      <c r="E19" s="58"/>
      <c r="F19" s="58"/>
      <c r="G19" s="58"/>
      <c r="H19" s="58"/>
      <c r="I19" s="58"/>
      <c r="J19" s="58"/>
      <c r="K19" s="59"/>
      <c r="M19" s="36"/>
      <c r="N19" s="521"/>
      <c r="O19" s="487"/>
      <c r="Q19" s="463"/>
      <c r="S19" s="521"/>
      <c r="T19" s="161"/>
      <c r="V19" s="463"/>
      <c r="X19" s="521"/>
    </row>
    <row r="20" customFormat="false" ht="24" hidden="false" customHeight="true" outlineLevel="0" collapsed="false">
      <c r="A20" s="524" t="s">
        <v>31</v>
      </c>
      <c r="B20" s="525" t="n">
        <v>3639</v>
      </c>
      <c r="C20" s="526" t="n">
        <v>20</v>
      </c>
      <c r="D20" s="58"/>
      <c r="E20" s="58"/>
      <c r="F20" s="58"/>
      <c r="G20" s="58"/>
      <c r="H20" s="58"/>
      <c r="I20" s="58"/>
      <c r="J20" s="58"/>
      <c r="K20" s="59"/>
      <c r="M20" s="36"/>
      <c r="N20" s="521"/>
      <c r="O20" s="487"/>
      <c r="Q20" s="463"/>
      <c r="S20" s="486"/>
      <c r="T20" s="161"/>
      <c r="V20" s="463"/>
      <c r="X20" s="521"/>
    </row>
    <row r="21" customFormat="false" ht="24" hidden="false" customHeight="true" outlineLevel="0" collapsed="false">
      <c r="A21" s="524" t="s">
        <v>32</v>
      </c>
      <c r="B21" s="525" t="n">
        <v>3748</v>
      </c>
      <c r="C21" s="526" t="n">
        <v>15</v>
      </c>
      <c r="D21" s="58"/>
      <c r="E21" s="58"/>
      <c r="F21" s="58"/>
      <c r="G21" s="58"/>
      <c r="H21" s="58"/>
      <c r="I21" s="58"/>
      <c r="J21" s="58"/>
      <c r="K21" s="59"/>
      <c r="M21" s="36"/>
      <c r="N21" s="521"/>
      <c r="O21" s="487"/>
      <c r="Q21" s="463"/>
      <c r="S21" s="521"/>
      <c r="T21" s="161"/>
      <c r="V21" s="463"/>
      <c r="X21" s="486"/>
    </row>
    <row r="22" customFormat="false" ht="24" hidden="false" customHeight="true" outlineLevel="0" collapsed="false">
      <c r="A22" s="524" t="s">
        <v>33</v>
      </c>
      <c r="B22" s="525" t="n">
        <v>4321</v>
      </c>
      <c r="C22" s="526" t="n">
        <v>4</v>
      </c>
      <c r="D22" s="58"/>
      <c r="E22" s="58"/>
      <c r="F22" s="58"/>
      <c r="G22" s="58"/>
      <c r="H22" s="58"/>
      <c r="I22" s="58"/>
      <c r="J22" s="58"/>
      <c r="K22" s="59"/>
      <c r="M22" s="36"/>
      <c r="N22" s="521"/>
      <c r="O22" s="487"/>
      <c r="Q22" s="463"/>
      <c r="S22" s="521"/>
      <c r="T22" s="161"/>
      <c r="V22" s="463"/>
      <c r="X22" s="521"/>
    </row>
    <row r="23" customFormat="false" ht="24" hidden="false" customHeight="true" outlineLevel="0" collapsed="false">
      <c r="A23" s="524" t="s">
        <v>38</v>
      </c>
      <c r="B23" s="525" t="n">
        <v>4362</v>
      </c>
      <c r="C23" s="526" t="n">
        <v>2</v>
      </c>
      <c r="D23" s="58"/>
      <c r="E23" s="492"/>
      <c r="F23" s="493" t="s">
        <v>603</v>
      </c>
      <c r="G23" s="493" t="s">
        <v>604</v>
      </c>
      <c r="H23" s="493" t="s">
        <v>605</v>
      </c>
      <c r="I23" s="493" t="s">
        <v>606</v>
      </c>
      <c r="J23" s="493" t="s">
        <v>114</v>
      </c>
      <c r="K23" s="59"/>
      <c r="M23" s="36"/>
      <c r="N23" s="521"/>
      <c r="O23" s="487"/>
      <c r="Q23" s="463"/>
      <c r="R23" s="36"/>
      <c r="S23" s="521"/>
      <c r="T23" s="161"/>
      <c r="V23" s="463"/>
      <c r="X23" s="521"/>
    </row>
    <row r="24" customFormat="false" ht="24" hidden="false" customHeight="true" outlineLevel="0" collapsed="false">
      <c r="A24" s="97" t="s">
        <v>40</v>
      </c>
      <c r="B24" s="529" t="n">
        <v>4467</v>
      </c>
      <c r="C24" s="99" t="n">
        <v>1</v>
      </c>
      <c r="D24" s="58"/>
      <c r="E24" s="495" t="s">
        <v>39</v>
      </c>
      <c r="F24" s="496" t="n">
        <v>4562</v>
      </c>
      <c r="G24" s="496" t="n">
        <v>5703</v>
      </c>
      <c r="H24" s="496" t="n">
        <v>5402</v>
      </c>
      <c r="I24" s="496" t="n">
        <v>4490</v>
      </c>
      <c r="J24" s="496" t="n">
        <v>4467</v>
      </c>
      <c r="K24" s="59"/>
      <c r="M24" s="36"/>
      <c r="N24" s="521"/>
      <c r="O24" s="487"/>
      <c r="Q24" s="463"/>
      <c r="S24" s="521"/>
      <c r="T24" s="161"/>
      <c r="V24" s="463"/>
      <c r="X24" s="521"/>
    </row>
    <row r="25" customFormat="false" ht="24" hidden="false" customHeight="true" outlineLevel="0" collapsed="false">
      <c r="A25" s="524" t="s">
        <v>42</v>
      </c>
      <c r="B25" s="525" t="n">
        <v>2976</v>
      </c>
      <c r="C25" s="526" t="n">
        <v>38</v>
      </c>
      <c r="D25" s="58"/>
      <c r="E25" s="495" t="s">
        <v>41</v>
      </c>
      <c r="F25" s="496" t="n">
        <v>3626</v>
      </c>
      <c r="G25" s="496" t="n">
        <v>4066</v>
      </c>
      <c r="H25" s="496" t="n">
        <v>4063</v>
      </c>
      <c r="I25" s="496" t="n">
        <v>3552</v>
      </c>
      <c r="J25" s="496" t="n">
        <v>3456</v>
      </c>
      <c r="K25" s="59"/>
      <c r="M25" s="36"/>
      <c r="N25" s="521"/>
      <c r="O25" s="487"/>
      <c r="Q25" s="463"/>
      <c r="S25" s="521"/>
      <c r="T25" s="161"/>
      <c r="V25" s="463"/>
      <c r="X25" s="521"/>
    </row>
    <row r="26" customFormat="false" ht="24" hidden="false" customHeight="true" outlineLevel="0" collapsed="false">
      <c r="A26" s="527" t="s">
        <v>43</v>
      </c>
      <c r="B26" s="518" t="n">
        <v>3887</v>
      </c>
      <c r="C26" s="528" t="n">
        <v>12</v>
      </c>
      <c r="D26" s="58"/>
      <c r="E26" s="497" t="s">
        <v>10</v>
      </c>
      <c r="F26" s="497" t="n">
        <v>1</v>
      </c>
      <c r="G26" s="497" t="n">
        <v>1</v>
      </c>
      <c r="H26" s="498" t="n">
        <v>1</v>
      </c>
      <c r="I26" s="498" t="n">
        <v>1</v>
      </c>
      <c r="J26" s="498" t="n">
        <v>1</v>
      </c>
      <c r="K26" s="59"/>
      <c r="M26" s="36"/>
      <c r="N26" s="521"/>
      <c r="O26" s="487"/>
      <c r="Q26" s="463"/>
      <c r="S26" s="521"/>
      <c r="T26" s="161"/>
      <c r="V26" s="463"/>
      <c r="X26" s="521"/>
    </row>
    <row r="27" customFormat="false" ht="24" hidden="false" customHeight="true" outlineLevel="0" collapsed="false">
      <c r="A27" s="522" t="s">
        <v>44</v>
      </c>
      <c r="B27" s="523" t="n">
        <v>3722</v>
      </c>
      <c r="C27" s="80" t="n">
        <v>16</v>
      </c>
      <c r="D27" s="58"/>
      <c r="E27" s="58"/>
      <c r="F27" s="58"/>
      <c r="G27" s="58"/>
      <c r="H27" s="58"/>
      <c r="I27" s="58"/>
      <c r="J27" s="58"/>
      <c r="K27" s="59"/>
      <c r="M27" s="36"/>
      <c r="N27" s="521"/>
      <c r="O27" s="487"/>
      <c r="Q27" s="463"/>
      <c r="S27" s="521"/>
      <c r="T27" s="161"/>
      <c r="V27" s="463"/>
      <c r="X27" s="521"/>
    </row>
    <row r="28" customFormat="false" ht="24" hidden="false" customHeight="true" outlineLevel="0" collapsed="false">
      <c r="A28" s="524" t="s">
        <v>45</v>
      </c>
      <c r="B28" s="525" t="n">
        <v>3469</v>
      </c>
      <c r="C28" s="526" t="n">
        <v>24</v>
      </c>
      <c r="D28" s="106" t="s">
        <v>184</v>
      </c>
      <c r="E28" s="106"/>
      <c r="F28" s="106"/>
      <c r="G28" s="106"/>
      <c r="H28" s="106"/>
      <c r="I28" s="106"/>
      <c r="J28" s="106"/>
      <c r="K28" s="106"/>
      <c r="M28" s="36"/>
      <c r="N28" s="521"/>
      <c r="O28" s="487"/>
      <c r="Q28" s="463"/>
      <c r="S28" s="521"/>
      <c r="T28" s="161"/>
      <c r="V28" s="463"/>
      <c r="X28" s="521"/>
    </row>
    <row r="29" customFormat="false" ht="24" hidden="false" customHeight="true" outlineLevel="0" collapsed="false">
      <c r="A29" s="524" t="s">
        <v>47</v>
      </c>
      <c r="B29" s="525" t="n">
        <v>3923</v>
      </c>
      <c r="C29" s="526" t="n">
        <v>10</v>
      </c>
      <c r="D29" s="151" t="s">
        <v>615</v>
      </c>
      <c r="E29" s="250"/>
      <c r="F29" s="250"/>
      <c r="G29" s="250"/>
      <c r="H29" s="250"/>
      <c r="I29" s="250"/>
      <c r="J29" s="250"/>
      <c r="K29" s="143"/>
      <c r="M29" s="36"/>
      <c r="N29" s="521"/>
      <c r="O29" s="487"/>
      <c r="Q29" s="463"/>
      <c r="S29" s="521"/>
      <c r="T29" s="161"/>
      <c r="V29" s="463"/>
      <c r="X29" s="521"/>
    </row>
    <row r="30" customFormat="false" ht="24" hidden="false" customHeight="true" outlineLevel="0" collapsed="false">
      <c r="A30" s="524" t="s">
        <v>48</v>
      </c>
      <c r="B30" s="525" t="n">
        <v>3650</v>
      </c>
      <c r="C30" s="526" t="n">
        <v>19</v>
      </c>
      <c r="D30" s="530" t="s">
        <v>616</v>
      </c>
      <c r="E30" s="58"/>
      <c r="F30" s="58"/>
      <c r="G30" s="58"/>
      <c r="H30" s="58"/>
      <c r="I30" s="58"/>
      <c r="J30" s="58"/>
      <c r="K30" s="59"/>
      <c r="M30" s="36"/>
      <c r="N30" s="521"/>
      <c r="O30" s="487"/>
      <c r="Q30" s="463"/>
      <c r="S30" s="521"/>
      <c r="T30" s="161"/>
      <c r="V30" s="463"/>
      <c r="X30" s="521"/>
    </row>
    <row r="31" customFormat="false" ht="24" hidden="false" customHeight="true" outlineLevel="0" collapsed="false">
      <c r="A31" s="524" t="s">
        <v>49</v>
      </c>
      <c r="B31" s="525" t="n">
        <v>3962</v>
      </c>
      <c r="C31" s="526" t="n">
        <v>9</v>
      </c>
      <c r="D31" s="151" t="s">
        <v>617</v>
      </c>
      <c r="E31" s="58"/>
      <c r="F31" s="58"/>
      <c r="G31" s="58"/>
      <c r="H31" s="58"/>
      <c r="I31" s="312" t="s">
        <v>590</v>
      </c>
      <c r="J31" s="234" t="s">
        <v>500</v>
      </c>
      <c r="K31" s="59"/>
      <c r="M31" s="36"/>
      <c r="N31" s="521"/>
      <c r="O31" s="487"/>
      <c r="Q31" s="463"/>
      <c r="S31" s="521"/>
      <c r="T31" s="161"/>
      <c r="V31" s="463"/>
      <c r="X31" s="521"/>
    </row>
    <row r="32" customFormat="false" ht="24" hidden="false" customHeight="true" outlineLevel="0" collapsed="false">
      <c r="A32" s="524" t="s">
        <v>50</v>
      </c>
      <c r="B32" s="525" t="n">
        <v>3286</v>
      </c>
      <c r="C32" s="526" t="n">
        <v>31</v>
      </c>
      <c r="D32" s="58"/>
      <c r="E32" s="171" t="s">
        <v>131</v>
      </c>
      <c r="F32" s="46" t="s">
        <v>111</v>
      </c>
      <c r="G32" s="443" t="n">
        <v>29.7562519784742</v>
      </c>
      <c r="H32" s="171" t="s">
        <v>133</v>
      </c>
      <c r="I32" s="46" t="s">
        <v>186</v>
      </c>
      <c r="J32" s="443" t="n">
        <v>21.1293866950789</v>
      </c>
      <c r="K32" s="59"/>
      <c r="M32" s="36"/>
      <c r="N32" s="521"/>
      <c r="O32" s="487"/>
      <c r="Q32" s="463"/>
      <c r="S32" s="521"/>
      <c r="T32" s="161"/>
      <c r="V32" s="463"/>
      <c r="X32" s="521"/>
    </row>
    <row r="33" customFormat="false" ht="24" hidden="false" customHeight="true" outlineLevel="0" collapsed="false">
      <c r="A33" s="524" t="s">
        <v>51</v>
      </c>
      <c r="B33" s="525" t="n">
        <v>3173</v>
      </c>
      <c r="C33" s="526" t="n">
        <v>35</v>
      </c>
      <c r="D33" s="58"/>
      <c r="E33" s="175" t="s">
        <v>136</v>
      </c>
      <c r="F33" s="46" t="s">
        <v>153</v>
      </c>
      <c r="G33" s="443" t="n">
        <v>29.4758812615956</v>
      </c>
      <c r="H33" s="175" t="s">
        <v>187</v>
      </c>
      <c r="I33" s="46" t="s">
        <v>203</v>
      </c>
      <c r="J33" s="443" t="n">
        <v>20.4439323185154</v>
      </c>
      <c r="K33" s="59"/>
      <c r="M33" s="36"/>
      <c r="N33" s="521"/>
      <c r="O33" s="487"/>
      <c r="Q33" s="463"/>
      <c r="S33" s="521"/>
      <c r="T33" s="161"/>
      <c r="V33" s="463"/>
      <c r="X33" s="521"/>
    </row>
    <row r="34" customFormat="false" ht="24" hidden="false" customHeight="true" outlineLevel="0" collapsed="false">
      <c r="A34" s="524" t="s">
        <v>52</v>
      </c>
      <c r="B34" s="525" t="n">
        <v>3617</v>
      </c>
      <c r="C34" s="526" t="n">
        <v>21</v>
      </c>
      <c r="D34" s="58"/>
      <c r="E34" s="175" t="s">
        <v>140</v>
      </c>
      <c r="F34" s="46" t="s">
        <v>202</v>
      </c>
      <c r="G34" s="443" t="n">
        <v>29.4308463580065</v>
      </c>
      <c r="H34" s="175" t="s">
        <v>142</v>
      </c>
      <c r="I34" s="46" t="s">
        <v>146</v>
      </c>
      <c r="J34" s="443" t="n">
        <v>19.9839807769323</v>
      </c>
      <c r="K34" s="59"/>
      <c r="M34" s="36"/>
      <c r="N34" s="521"/>
      <c r="O34" s="487"/>
      <c r="Q34" s="463"/>
      <c r="S34" s="521"/>
      <c r="T34" s="161"/>
      <c r="V34" s="463"/>
      <c r="X34" s="521"/>
    </row>
    <row r="35" customFormat="false" ht="24" hidden="false" customHeight="true" outlineLevel="0" collapsed="false">
      <c r="A35" s="524" t="s">
        <v>53</v>
      </c>
      <c r="B35" s="525" t="n">
        <v>4167</v>
      </c>
      <c r="C35" s="526" t="n">
        <v>6</v>
      </c>
      <c r="D35" s="58"/>
      <c r="E35" s="175" t="s">
        <v>145</v>
      </c>
      <c r="F35" s="46" t="s">
        <v>148</v>
      </c>
      <c r="G35" s="443" t="n">
        <v>28.2656684902582</v>
      </c>
      <c r="H35" s="175" t="s">
        <v>147</v>
      </c>
      <c r="I35" s="46" t="s">
        <v>137</v>
      </c>
      <c r="J35" s="443" t="n">
        <v>19.1174152876281</v>
      </c>
      <c r="K35" s="59"/>
      <c r="M35" s="36"/>
      <c r="N35" s="521"/>
      <c r="O35" s="487"/>
      <c r="Q35" s="463"/>
      <c r="S35" s="521"/>
      <c r="T35" s="161"/>
      <c r="V35" s="463"/>
      <c r="X35" s="521"/>
    </row>
    <row r="36" customFormat="false" ht="24" hidden="false" customHeight="true" outlineLevel="0" collapsed="false">
      <c r="A36" s="527" t="s">
        <v>54</v>
      </c>
      <c r="B36" s="518" t="n">
        <v>4337</v>
      </c>
      <c r="C36" s="528" t="n">
        <v>3</v>
      </c>
      <c r="D36" s="58"/>
      <c r="E36" s="175" t="s">
        <v>150</v>
      </c>
      <c r="F36" s="46" t="s">
        <v>138</v>
      </c>
      <c r="G36" s="443" t="n">
        <v>28.111660681618</v>
      </c>
      <c r="H36" s="175" t="s">
        <v>152</v>
      </c>
      <c r="I36" s="46" t="s">
        <v>191</v>
      </c>
      <c r="J36" s="443" t="n">
        <v>18.7452336163506</v>
      </c>
      <c r="K36" s="59"/>
      <c r="M36" s="36"/>
      <c r="N36" s="521"/>
      <c r="O36" s="487"/>
      <c r="Q36" s="463"/>
      <c r="S36" s="521"/>
      <c r="T36" s="161"/>
      <c r="V36" s="463"/>
      <c r="X36" s="521"/>
    </row>
    <row r="37" customFormat="false" ht="24" hidden="false" customHeight="true" outlineLevel="0" collapsed="false">
      <c r="A37" s="522" t="s">
        <v>55</v>
      </c>
      <c r="B37" s="523" t="n">
        <v>4149</v>
      </c>
      <c r="C37" s="80" t="n">
        <v>7</v>
      </c>
      <c r="D37" s="58"/>
      <c r="E37" s="177"/>
      <c r="F37" s="178"/>
      <c r="G37" s="226"/>
      <c r="H37" s="177"/>
      <c r="I37" s="178"/>
      <c r="J37" s="226"/>
      <c r="K37" s="59"/>
      <c r="M37" s="36"/>
      <c r="N37" s="521"/>
      <c r="O37" s="487"/>
      <c r="Q37" s="463"/>
      <c r="S37" s="521"/>
      <c r="T37" s="161"/>
      <c r="V37" s="463"/>
      <c r="X37" s="521"/>
    </row>
    <row r="38" customFormat="false" ht="24" hidden="false" customHeight="true" outlineLevel="0" collapsed="false">
      <c r="A38" s="524" t="s">
        <v>56</v>
      </c>
      <c r="B38" s="525" t="n">
        <v>4169</v>
      </c>
      <c r="C38" s="526" t="n">
        <v>5</v>
      </c>
      <c r="D38" s="58"/>
      <c r="E38" s="180" t="n">
        <v>24</v>
      </c>
      <c r="F38" s="181" t="s">
        <v>39</v>
      </c>
      <c r="G38" s="182" t="n">
        <v>24.0652946880724</v>
      </c>
      <c r="H38" s="183"/>
      <c r="I38" s="156" t="s">
        <v>41</v>
      </c>
      <c r="J38" s="499" t="n">
        <v>22.0887127700371</v>
      </c>
      <c r="K38" s="59"/>
      <c r="M38" s="36"/>
      <c r="N38" s="521"/>
      <c r="O38" s="487"/>
      <c r="Q38" s="463"/>
      <c r="S38" s="521"/>
      <c r="T38" s="161"/>
      <c r="V38" s="463"/>
      <c r="X38" s="521"/>
    </row>
    <row r="39" customFormat="false" ht="24" hidden="false" customHeight="true" outlineLevel="0" collapsed="false">
      <c r="A39" s="524" t="s">
        <v>57</v>
      </c>
      <c r="B39" s="525" t="n">
        <v>3910</v>
      </c>
      <c r="C39" s="526" t="n">
        <v>11</v>
      </c>
      <c r="D39" s="500"/>
      <c r="E39" s="58"/>
      <c r="F39" s="74"/>
      <c r="G39" s="499"/>
      <c r="H39" s="58"/>
      <c r="I39" s="58"/>
      <c r="J39" s="499"/>
      <c r="K39" s="59"/>
      <c r="M39" s="36"/>
      <c r="N39" s="521"/>
      <c r="O39" s="487"/>
      <c r="Q39" s="463"/>
      <c r="S39" s="521"/>
      <c r="T39" s="161"/>
      <c r="V39" s="463"/>
      <c r="X39" s="521"/>
    </row>
    <row r="40" customFormat="false" ht="24" hidden="false" customHeight="true" outlineLevel="0" collapsed="false">
      <c r="A40" s="524" t="s">
        <v>58</v>
      </c>
      <c r="B40" s="525" t="n">
        <v>3836</v>
      </c>
      <c r="C40" s="526" t="n">
        <v>13</v>
      </c>
      <c r="D40" s="288" t="s">
        <v>63</v>
      </c>
      <c r="E40" s="288"/>
      <c r="F40" s="288"/>
      <c r="G40" s="288"/>
      <c r="H40" s="288"/>
      <c r="I40" s="288"/>
      <c r="J40" s="288"/>
      <c r="K40" s="288"/>
      <c r="M40" s="36"/>
      <c r="N40" s="521"/>
      <c r="O40" s="487"/>
      <c r="Q40" s="463"/>
      <c r="S40" s="521"/>
      <c r="T40" s="161"/>
      <c r="V40" s="463"/>
      <c r="X40" s="521"/>
    </row>
    <row r="41" customFormat="false" ht="24" hidden="false" customHeight="true" outlineLevel="0" collapsed="false">
      <c r="A41" s="524" t="s">
        <v>59</v>
      </c>
      <c r="B41" s="525" t="n">
        <v>3672</v>
      </c>
      <c r="C41" s="526" t="n">
        <v>18</v>
      </c>
      <c r="D41" s="250"/>
      <c r="E41" s="250" t="s">
        <v>18</v>
      </c>
      <c r="F41" s="250" t="s">
        <v>18</v>
      </c>
      <c r="G41" s="250"/>
      <c r="H41" s="250"/>
      <c r="I41" s="250"/>
      <c r="J41" s="250"/>
      <c r="K41" s="143"/>
      <c r="M41" s="36"/>
      <c r="N41" s="521"/>
      <c r="O41" s="487"/>
      <c r="Q41" s="463"/>
      <c r="S41" s="521"/>
      <c r="T41" s="161"/>
      <c r="V41" s="463"/>
      <c r="X41" s="521"/>
    </row>
    <row r="42" customFormat="false" ht="24" hidden="false" customHeight="true" outlineLevel="0" collapsed="false">
      <c r="A42" s="524" t="s">
        <v>60</v>
      </c>
      <c r="B42" s="525" t="n">
        <v>3322</v>
      </c>
      <c r="C42" s="526" t="n">
        <v>30</v>
      </c>
      <c r="D42" s="151" t="s">
        <v>609</v>
      </c>
      <c r="E42" s="58"/>
      <c r="F42" s="58"/>
      <c r="G42" s="58"/>
      <c r="H42" s="58"/>
      <c r="I42" s="58"/>
      <c r="J42" s="58"/>
      <c r="K42" s="59"/>
      <c r="M42" s="36"/>
      <c r="N42" s="521"/>
      <c r="O42" s="487"/>
      <c r="Q42" s="463"/>
      <c r="S42" s="521"/>
      <c r="T42" s="161"/>
      <c r="V42" s="463"/>
      <c r="X42" s="521"/>
    </row>
    <row r="43" customFormat="false" ht="24" hidden="false" customHeight="true" outlineLevel="0" collapsed="false">
      <c r="A43" s="524" t="s">
        <v>61</v>
      </c>
      <c r="B43" s="525" t="n">
        <v>4062</v>
      </c>
      <c r="C43" s="526" t="n">
        <v>8</v>
      </c>
      <c r="D43" s="151" t="s">
        <v>549</v>
      </c>
      <c r="E43" s="58"/>
      <c r="F43" s="58"/>
      <c r="G43" s="58"/>
      <c r="H43" s="58"/>
      <c r="I43" s="58"/>
      <c r="J43" s="58"/>
      <c r="K43" s="59"/>
      <c r="M43" s="36"/>
      <c r="N43" s="521"/>
      <c r="O43" s="487"/>
      <c r="Q43" s="463"/>
      <c r="S43" s="521"/>
      <c r="T43" s="161"/>
      <c r="V43" s="463"/>
      <c r="X43" s="521"/>
    </row>
    <row r="44" customFormat="false" ht="24" hidden="false" customHeight="true" outlineLevel="0" collapsed="false">
      <c r="A44" s="524" t="s">
        <v>62</v>
      </c>
      <c r="B44" s="525" t="n">
        <v>3087</v>
      </c>
      <c r="C44" s="526" t="n">
        <v>36</v>
      </c>
      <c r="D44" s="58"/>
      <c r="E44" s="58"/>
      <c r="F44" s="58"/>
      <c r="G44" s="58"/>
      <c r="H44" s="58"/>
      <c r="I44" s="58"/>
      <c r="J44" s="58"/>
      <c r="K44" s="59"/>
      <c r="M44" s="36"/>
      <c r="N44" s="521"/>
      <c r="O44" s="487"/>
      <c r="Q44" s="463"/>
      <c r="S44" s="521"/>
      <c r="T44" s="161"/>
      <c r="V44" s="463"/>
      <c r="X44" s="521"/>
    </row>
    <row r="45" customFormat="false" ht="24" hidden="false" customHeight="true" outlineLevel="0" collapsed="false">
      <c r="A45" s="524" t="s">
        <v>64</v>
      </c>
      <c r="B45" s="525" t="n">
        <v>3365</v>
      </c>
      <c r="C45" s="526" t="n">
        <v>28</v>
      </c>
      <c r="D45" s="151" t="s">
        <v>610</v>
      </c>
      <c r="E45" s="58"/>
      <c r="F45" s="58"/>
      <c r="G45" s="58"/>
      <c r="H45" s="58"/>
      <c r="I45" s="58"/>
      <c r="J45" s="58"/>
      <c r="K45" s="59"/>
      <c r="M45" s="36"/>
      <c r="N45" s="521"/>
      <c r="O45" s="487"/>
      <c r="Q45" s="463"/>
      <c r="S45" s="521"/>
      <c r="T45" s="161"/>
      <c r="V45" s="463"/>
      <c r="X45" s="521"/>
    </row>
    <row r="46" customFormat="false" ht="24" hidden="false" customHeight="true" outlineLevel="0" collapsed="false">
      <c r="A46" s="527" t="s">
        <v>65</v>
      </c>
      <c r="B46" s="518" t="n">
        <v>2875</v>
      </c>
      <c r="C46" s="528" t="n">
        <v>41</v>
      </c>
      <c r="D46" s="58"/>
      <c r="E46" s="58"/>
      <c r="F46" s="58"/>
      <c r="G46" s="58"/>
      <c r="H46" s="58"/>
      <c r="I46" s="58"/>
      <c r="J46" s="58"/>
      <c r="K46" s="59"/>
      <c r="M46" s="36"/>
      <c r="N46" s="521"/>
      <c r="O46" s="487"/>
      <c r="Q46" s="463"/>
      <c r="S46" s="521"/>
      <c r="T46" s="161"/>
      <c r="V46" s="463"/>
      <c r="X46" s="521"/>
    </row>
    <row r="47" customFormat="false" ht="24" hidden="false" customHeight="true" outlineLevel="0" collapsed="false">
      <c r="A47" s="522" t="s">
        <v>67</v>
      </c>
      <c r="B47" s="523" t="n">
        <v>3595</v>
      </c>
      <c r="C47" s="80" t="n">
        <v>22</v>
      </c>
      <c r="D47" s="151" t="s">
        <v>618</v>
      </c>
      <c r="E47" s="58"/>
      <c r="F47" s="58"/>
      <c r="G47" s="58"/>
      <c r="H47" s="58"/>
      <c r="I47" s="58"/>
      <c r="J47" s="58"/>
      <c r="K47" s="59"/>
      <c r="M47" s="36"/>
      <c r="N47" s="521"/>
      <c r="O47" s="487"/>
      <c r="Q47" s="463"/>
      <c r="S47" s="521"/>
      <c r="T47" s="161"/>
      <c r="V47" s="463"/>
      <c r="X47" s="521"/>
    </row>
    <row r="48" customFormat="false" ht="24" hidden="false" customHeight="true" outlineLevel="0" collapsed="false">
      <c r="A48" s="524" t="s">
        <v>69</v>
      </c>
      <c r="B48" s="525" t="n">
        <v>2994</v>
      </c>
      <c r="C48" s="526" t="n">
        <v>37</v>
      </c>
      <c r="D48" s="151" t="s">
        <v>619</v>
      </c>
      <c r="E48" s="58"/>
      <c r="F48" s="58"/>
      <c r="G48" s="58"/>
      <c r="H48" s="58"/>
      <c r="I48" s="58"/>
      <c r="J48" s="58"/>
      <c r="K48" s="59"/>
      <c r="M48" s="36"/>
      <c r="N48" s="521"/>
      <c r="O48" s="487"/>
      <c r="Q48" s="463"/>
      <c r="S48" s="521"/>
      <c r="T48" s="161"/>
      <c r="V48" s="463"/>
      <c r="X48" s="521"/>
    </row>
    <row r="49" customFormat="false" ht="24" hidden="false" customHeight="true" outlineLevel="0" collapsed="false">
      <c r="A49" s="524" t="s">
        <v>71</v>
      </c>
      <c r="B49" s="525" t="n">
        <v>3183</v>
      </c>
      <c r="C49" s="526" t="n">
        <v>34</v>
      </c>
      <c r="D49" s="151" t="s">
        <v>620</v>
      </c>
      <c r="E49" s="58"/>
      <c r="F49" s="58"/>
      <c r="G49" s="58"/>
      <c r="H49" s="58"/>
      <c r="I49" s="58"/>
      <c r="J49" s="58"/>
      <c r="K49" s="59"/>
      <c r="M49" s="36"/>
      <c r="N49" s="521"/>
      <c r="O49" s="487"/>
      <c r="Q49" s="463"/>
      <c r="S49" s="521"/>
      <c r="T49" s="161"/>
      <c r="V49" s="463"/>
      <c r="X49" s="521"/>
    </row>
    <row r="50" customFormat="false" ht="24" hidden="false" customHeight="true" outlineLevel="0" collapsed="false">
      <c r="A50" s="524" t="s">
        <v>72</v>
      </c>
      <c r="B50" s="525" t="n">
        <v>2676</v>
      </c>
      <c r="C50" s="526" t="n">
        <v>45</v>
      </c>
      <c r="D50" s="151" t="s">
        <v>621</v>
      </c>
      <c r="E50" s="58"/>
      <c r="F50" s="58"/>
      <c r="G50" s="58"/>
      <c r="H50" s="58"/>
      <c r="I50" s="58"/>
      <c r="J50" s="58"/>
      <c r="K50" s="59"/>
      <c r="M50" s="36"/>
      <c r="N50" s="521"/>
      <c r="O50" s="487"/>
      <c r="Q50" s="463"/>
      <c r="S50" s="521"/>
      <c r="T50" s="161"/>
      <c r="V50" s="463"/>
      <c r="X50" s="521"/>
    </row>
    <row r="51" customFormat="false" ht="24" hidden="false" customHeight="true" outlineLevel="0" collapsed="false">
      <c r="A51" s="524" t="s">
        <v>74</v>
      </c>
      <c r="B51" s="525" t="n">
        <v>2792</v>
      </c>
      <c r="C51" s="526" t="n">
        <v>43</v>
      </c>
      <c r="D51" s="151" t="s">
        <v>622</v>
      </c>
      <c r="E51" s="58"/>
      <c r="F51" s="58"/>
      <c r="G51" s="58"/>
      <c r="H51" s="58"/>
      <c r="I51" s="58"/>
      <c r="J51" s="58"/>
      <c r="K51" s="59"/>
      <c r="M51" s="36"/>
      <c r="N51" s="521"/>
      <c r="O51" s="487"/>
      <c r="Q51" s="463"/>
      <c r="S51" s="521"/>
      <c r="T51" s="161"/>
      <c r="V51" s="463"/>
      <c r="X51" s="521"/>
    </row>
    <row r="52" customFormat="false" ht="24" hidden="false" customHeight="true" outlineLevel="0" collapsed="false">
      <c r="A52" s="524" t="s">
        <v>76</v>
      </c>
      <c r="B52" s="525" t="n">
        <v>2820</v>
      </c>
      <c r="C52" s="526" t="n">
        <v>42</v>
      </c>
      <c r="D52" s="58"/>
      <c r="E52" s="58"/>
      <c r="F52" s="58"/>
      <c r="G52" s="58"/>
      <c r="H52" s="58"/>
      <c r="I52" s="58"/>
      <c r="J52" s="58"/>
      <c r="K52" s="59"/>
      <c r="M52" s="36"/>
      <c r="N52" s="521"/>
      <c r="O52" s="487"/>
      <c r="Q52" s="463"/>
      <c r="S52" s="521"/>
      <c r="T52" s="161"/>
      <c r="V52" s="463"/>
      <c r="X52" s="521"/>
    </row>
    <row r="53" customFormat="false" ht="24" hidden="false" customHeight="true" outlineLevel="0" collapsed="false">
      <c r="A53" s="531" t="s">
        <v>78</v>
      </c>
      <c r="B53" s="532" t="n">
        <v>1255</v>
      </c>
      <c r="C53" s="533" t="n">
        <v>47</v>
      </c>
      <c r="D53" s="504"/>
      <c r="E53" s="162"/>
      <c r="F53" s="162"/>
      <c r="G53" s="162"/>
      <c r="H53" s="162"/>
      <c r="I53" s="162"/>
      <c r="J53" s="162"/>
      <c r="K53" s="163"/>
      <c r="M53" s="36"/>
      <c r="N53" s="521"/>
      <c r="O53" s="487"/>
      <c r="Q53" s="463"/>
      <c r="S53" s="521"/>
      <c r="T53" s="161"/>
      <c r="V53" s="463"/>
      <c r="X53" s="521"/>
    </row>
    <row r="54" customFormat="false" ht="24" hidden="false" customHeight="true" outlineLevel="0" collapsed="false">
      <c r="M54" s="505"/>
      <c r="N54" s="534"/>
    </row>
    <row r="55" customFormat="false" ht="24" hidden="false" customHeight="true" outlineLevel="0" collapsed="false">
      <c r="M55" s="505"/>
      <c r="N55" s="534"/>
    </row>
    <row r="56" customFormat="false" ht="24" hidden="false" customHeight="true" outlineLevel="0" collapsed="false">
      <c r="A56" s="506"/>
      <c r="B56" s="506"/>
      <c r="C56" s="506"/>
      <c r="D56" s="506"/>
      <c r="E56" s="506"/>
      <c r="F56" s="506"/>
      <c r="G56" s="506"/>
      <c r="H56" s="506"/>
      <c r="I56" s="506"/>
      <c r="J56" s="506"/>
      <c r="K56" s="506"/>
      <c r="M56" s="505"/>
      <c r="N56" s="534"/>
    </row>
    <row r="57" customFormat="false" ht="21.75" hidden="false" customHeight="true" outlineLevel="0" collapsed="false">
      <c r="M57" s="505"/>
      <c r="N57" s="534"/>
    </row>
    <row r="58" customFormat="false" ht="20.25" hidden="false" customHeight="true" outlineLevel="0" collapsed="false">
      <c r="B58" s="507"/>
      <c r="C58" s="507"/>
      <c r="M58" s="505"/>
      <c r="N58" s="534"/>
    </row>
    <row r="59" customFormat="false" ht="20.25" hidden="false" customHeight="true" outlineLevel="0" collapsed="false">
      <c r="M59" s="505"/>
      <c r="N59" s="534"/>
    </row>
    <row r="60" customFormat="false" ht="20.25" hidden="false" customHeight="true" outlineLevel="0" collapsed="false">
      <c r="M60" s="505"/>
      <c r="N60" s="534"/>
    </row>
    <row r="61" customFormat="false" ht="20.25" hidden="false" customHeight="true" outlineLevel="0" collapsed="false">
      <c r="M61" s="505"/>
      <c r="N61" s="534"/>
    </row>
    <row r="62" customFormat="false" ht="20.25" hidden="false" customHeight="true" outlineLevel="0" collapsed="false">
      <c r="N62" s="535"/>
    </row>
    <row r="63" customFormat="false" ht="20.25" hidden="false" customHeight="true" outlineLevel="0" collapsed="false">
      <c r="N63" s="534"/>
    </row>
    <row r="64" customFormat="false" ht="20.25" hidden="false" customHeight="true" outlineLevel="0" collapsed="false">
      <c r="N64" s="534"/>
    </row>
    <row r="65" customFormat="false" ht="20.25" hidden="false" customHeight="true" outlineLevel="0" collapsed="false">
      <c r="N65" s="534"/>
    </row>
    <row r="66" customFormat="false" ht="20.25" hidden="false" customHeight="true" outlineLevel="0" collapsed="false">
      <c r="G66" s="509"/>
    </row>
    <row r="67" customFormat="false" ht="30.75" hidden="false" customHeight="true" outlineLevel="0" collapsed="false">
      <c r="D67" s="507"/>
      <c r="E67" s="507"/>
      <c r="F67" s="507"/>
      <c r="G67" s="507"/>
      <c r="H67" s="507"/>
      <c r="I67" s="507"/>
      <c r="J67" s="507"/>
      <c r="K67" s="507"/>
    </row>
    <row r="68" customFormat="false" ht="21" hidden="false" customHeight="false" outlineLevel="0" collapsed="false">
      <c r="G68" s="509"/>
    </row>
    <row r="74" customFormat="false" ht="21" hidden="false" customHeight="false" outlineLevel="0" collapsed="false">
      <c r="N74" s="455"/>
    </row>
    <row r="81" customFormat="false" ht="21" hidden="false" customHeight="false" outlineLevel="0" collapsed="false">
      <c r="N81" s="455"/>
    </row>
    <row r="84" customFormat="false" ht="21" hidden="false" customHeight="false" outlineLevel="0" collapsed="false">
      <c r="N84" s="45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52" width="14.45"/>
    <col collapsed="false" customWidth="true" hidden="false" outlineLevel="0" max="2" min="2" style="510" width="13.63"/>
    <col collapsed="false" customWidth="true" hidden="false" outlineLevel="0" max="3" min="3" style="536" width="8.18"/>
    <col collapsed="false" customWidth="true" hidden="false" outlineLevel="0" max="4" min="4" style="537" width="3.63"/>
    <col collapsed="false" customWidth="true" hidden="false" outlineLevel="0" max="10" min="5" style="537" width="9.26"/>
    <col collapsed="false" customWidth="true" hidden="false" outlineLevel="0" max="11" min="11" style="537" width="3.63"/>
    <col collapsed="false" customWidth="true" hidden="false" outlineLevel="0" max="12" min="12" style="458" width="3.81"/>
    <col collapsed="false" customWidth="false" hidden="false" outlineLevel="0" max="13" min="13" style="458" width="10.72"/>
    <col collapsed="false" customWidth="true" hidden="false" outlineLevel="0" max="14" min="14" style="534" width="11.08"/>
    <col collapsed="false" customWidth="true" hidden="false" outlineLevel="0" max="15" min="15" style="457" width="6.81"/>
    <col collapsed="false" customWidth="false" hidden="false" outlineLevel="0" max="16" min="16" style="458" width="10.72"/>
    <col collapsed="false" customWidth="true" hidden="false" outlineLevel="0" max="17" min="17" style="458" width="4.26"/>
    <col collapsed="false" customWidth="false" hidden="false" outlineLevel="0" max="18" min="18" style="458" width="10.72"/>
    <col collapsed="false" customWidth="true" hidden="false" outlineLevel="0" max="19" min="19" style="459" width="10.9"/>
    <col collapsed="false" customWidth="true" hidden="false" outlineLevel="0" max="20" min="20" style="49" width="7.26"/>
    <col collapsed="false" customWidth="false" hidden="false" outlineLevel="0" max="22" min="21" style="458" width="10.72"/>
    <col collapsed="false" customWidth="false" hidden="false" outlineLevel="0" max="257" min="23" style="460" width="10.72"/>
  </cols>
  <sheetData>
    <row r="1" customFormat="false" ht="21" hidden="false" customHeight="true" outlineLevel="0" collapsed="false">
      <c r="B1" s="538"/>
      <c r="H1" s="58"/>
      <c r="J1" s="462"/>
    </row>
    <row r="2" customFormat="false" ht="21" hidden="false" customHeight="true" outlineLevel="0" collapsed="false">
      <c r="B2" s="512"/>
      <c r="C2" s="466"/>
    </row>
    <row r="3" customFormat="false" ht="26.25" hidden="false" customHeight="true" outlineLevel="0" collapsed="false">
      <c r="A3" s="467" t="s">
        <v>623</v>
      </c>
      <c r="B3" s="514"/>
      <c r="C3" s="469"/>
      <c r="M3" s="470"/>
      <c r="N3" s="455"/>
    </row>
    <row r="4" s="475" customFormat="true" ht="24" hidden="false" customHeight="true" outlineLevel="0" collapsed="false">
      <c r="A4" s="106" t="s">
        <v>8</v>
      </c>
      <c r="B4" s="515" t="s">
        <v>316</v>
      </c>
      <c r="C4" s="106" t="s">
        <v>10</v>
      </c>
      <c r="D4" s="288" t="s">
        <v>11</v>
      </c>
      <c r="E4" s="288"/>
      <c r="F4" s="288"/>
      <c r="G4" s="288"/>
      <c r="H4" s="288"/>
      <c r="I4" s="288"/>
      <c r="J4" s="288"/>
      <c r="K4" s="288"/>
      <c r="L4" s="472"/>
      <c r="M4" s="474"/>
      <c r="N4" s="539"/>
      <c r="O4" s="49"/>
      <c r="P4" s="474"/>
      <c r="Q4" s="474"/>
      <c r="R4" s="458"/>
      <c r="S4" s="459"/>
      <c r="T4" s="49"/>
      <c r="U4" s="474"/>
      <c r="V4" s="474"/>
    </row>
    <row r="5" customFormat="false" ht="24" hidden="false" customHeight="true" outlineLevel="0" collapsed="false">
      <c r="A5" s="540"/>
      <c r="B5" s="430" t="s">
        <v>533</v>
      </c>
      <c r="C5" s="56"/>
      <c r="D5" s="250"/>
      <c r="E5" s="250"/>
      <c r="F5" s="250"/>
      <c r="G5" s="250"/>
      <c r="H5" s="250"/>
      <c r="I5" s="250"/>
      <c r="J5" s="250"/>
      <c r="K5" s="143"/>
      <c r="L5" s="455"/>
      <c r="N5" s="541"/>
      <c r="R5" s="197"/>
    </row>
    <row r="6" customFormat="false" ht="24" hidden="false" customHeight="true" outlineLevel="0" collapsed="false">
      <c r="A6" s="517" t="s">
        <v>14</v>
      </c>
      <c r="B6" s="542" t="n">
        <v>2159</v>
      </c>
      <c r="C6" s="519"/>
      <c r="D6" s="58"/>
      <c r="E6" s="58"/>
      <c r="F6" s="58"/>
      <c r="G6" s="58"/>
      <c r="H6" s="58"/>
      <c r="I6" s="58"/>
      <c r="J6" s="58"/>
      <c r="K6" s="59"/>
      <c r="L6" s="455"/>
      <c r="M6" s="66"/>
      <c r="N6" s="543"/>
      <c r="T6" s="202"/>
    </row>
    <row r="7" customFormat="false" ht="24" hidden="false" customHeight="true" outlineLevel="0" collapsed="false">
      <c r="A7" s="483" t="s">
        <v>15</v>
      </c>
      <c r="B7" s="544" t="n">
        <v>744</v>
      </c>
      <c r="C7" s="485" t="n">
        <v>44</v>
      </c>
      <c r="D7" s="58"/>
      <c r="E7" s="58"/>
      <c r="F7" s="75"/>
      <c r="G7" s="75"/>
      <c r="H7" s="75"/>
      <c r="I7" s="75"/>
      <c r="J7" s="58"/>
      <c r="K7" s="59"/>
      <c r="L7" s="455"/>
      <c r="M7" s="36"/>
      <c r="N7" s="521"/>
      <c r="O7" s="487"/>
      <c r="Q7" s="463"/>
      <c r="T7" s="161"/>
      <c r="V7" s="463"/>
      <c r="W7" s="458"/>
    </row>
    <row r="8" customFormat="false" ht="24" hidden="false" customHeight="true" outlineLevel="0" collapsed="false">
      <c r="A8" s="522" t="s">
        <v>16</v>
      </c>
      <c r="B8" s="544" t="n">
        <v>572</v>
      </c>
      <c r="C8" s="80" t="n">
        <v>46</v>
      </c>
      <c r="D8" s="58"/>
      <c r="E8" s="58"/>
      <c r="F8" s="75"/>
      <c r="G8" s="75"/>
      <c r="H8" s="75"/>
      <c r="I8" s="75"/>
      <c r="J8" s="58"/>
      <c r="K8" s="59"/>
      <c r="L8" s="455"/>
      <c r="M8" s="36"/>
      <c r="N8" s="521"/>
      <c r="O8" s="487"/>
      <c r="Q8" s="463"/>
      <c r="T8" s="161"/>
      <c r="V8" s="463"/>
      <c r="W8" s="458"/>
    </row>
    <row r="9" customFormat="false" ht="24" hidden="false" customHeight="true" outlineLevel="0" collapsed="false">
      <c r="A9" s="524" t="s">
        <v>17</v>
      </c>
      <c r="B9" s="544" t="n">
        <v>716</v>
      </c>
      <c r="C9" s="526" t="n">
        <v>45</v>
      </c>
      <c r="D9" s="162"/>
      <c r="E9" s="162" t="s">
        <v>18</v>
      </c>
      <c r="F9" s="162" t="s">
        <v>18</v>
      </c>
      <c r="G9" s="162"/>
      <c r="H9" s="162"/>
      <c r="I9" s="162"/>
      <c r="J9" s="162"/>
      <c r="K9" s="163"/>
      <c r="L9" s="455"/>
      <c r="M9" s="36"/>
      <c r="N9" s="521"/>
      <c r="O9" s="487"/>
      <c r="Q9" s="463"/>
      <c r="T9" s="161"/>
      <c r="V9" s="463"/>
      <c r="W9" s="458"/>
    </row>
    <row r="10" customFormat="false" ht="24" hidden="false" customHeight="true" outlineLevel="0" collapsed="false">
      <c r="A10" s="524" t="s">
        <v>19</v>
      </c>
      <c r="B10" s="544" t="n">
        <v>1136</v>
      </c>
      <c r="C10" s="526" t="n">
        <v>33</v>
      </c>
      <c r="D10" s="288" t="s">
        <v>20</v>
      </c>
      <c r="E10" s="288"/>
      <c r="F10" s="288"/>
      <c r="G10" s="288"/>
      <c r="H10" s="288"/>
      <c r="I10" s="288"/>
      <c r="J10" s="288"/>
      <c r="K10" s="288"/>
      <c r="L10" s="455"/>
      <c r="M10" s="36"/>
      <c r="N10" s="521"/>
      <c r="O10" s="487"/>
      <c r="Q10" s="463"/>
      <c r="T10" s="161"/>
      <c r="V10" s="463"/>
      <c r="W10" s="458"/>
    </row>
    <row r="11" customFormat="false" ht="24" hidden="false" customHeight="true" outlineLevel="0" collapsed="false">
      <c r="A11" s="524" t="s">
        <v>21</v>
      </c>
      <c r="B11" s="544" t="n">
        <v>765</v>
      </c>
      <c r="C11" s="526" t="n">
        <v>42</v>
      </c>
      <c r="D11" s="545"/>
      <c r="E11" s="545"/>
      <c r="F11" s="545"/>
      <c r="G11" s="545"/>
      <c r="H11" s="545"/>
      <c r="I11" s="545"/>
      <c r="J11" s="545"/>
      <c r="K11" s="546"/>
      <c r="L11" s="455"/>
      <c r="M11" s="36"/>
      <c r="N11" s="521"/>
      <c r="O11" s="487"/>
      <c r="Q11" s="463"/>
      <c r="R11" s="36"/>
      <c r="T11" s="161"/>
      <c r="V11" s="463"/>
      <c r="W11" s="458"/>
    </row>
    <row r="12" customFormat="false" ht="24" hidden="false" customHeight="true" outlineLevel="0" collapsed="false">
      <c r="A12" s="524" t="s">
        <v>23</v>
      </c>
      <c r="B12" s="544" t="n">
        <v>1085</v>
      </c>
      <c r="C12" s="526" t="n">
        <v>35</v>
      </c>
      <c r="D12" s="545"/>
      <c r="E12" s="545"/>
      <c r="F12" s="545"/>
      <c r="G12" s="545"/>
      <c r="H12" s="545"/>
      <c r="I12" s="545"/>
      <c r="J12" s="545"/>
      <c r="K12" s="546"/>
      <c r="L12" s="455"/>
      <c r="M12" s="36"/>
      <c r="N12" s="521"/>
      <c r="O12" s="487"/>
      <c r="Q12" s="463"/>
      <c r="T12" s="161"/>
      <c r="V12" s="463"/>
      <c r="W12" s="458"/>
    </row>
    <row r="13" customFormat="false" ht="24" hidden="false" customHeight="true" outlineLevel="0" collapsed="false">
      <c r="A13" s="524" t="s">
        <v>24</v>
      </c>
      <c r="B13" s="544" t="n">
        <v>874</v>
      </c>
      <c r="C13" s="526" t="n">
        <v>40</v>
      </c>
      <c r="D13" s="545"/>
      <c r="E13" s="545"/>
      <c r="F13" s="545"/>
      <c r="G13" s="545"/>
      <c r="H13" s="545"/>
      <c r="I13" s="545"/>
      <c r="J13" s="545"/>
      <c r="K13" s="546"/>
      <c r="L13" s="455"/>
      <c r="M13" s="36"/>
      <c r="N13" s="521"/>
      <c r="O13" s="487"/>
      <c r="Q13" s="463"/>
      <c r="T13" s="161"/>
      <c r="V13" s="463"/>
      <c r="W13" s="458"/>
    </row>
    <row r="14" customFormat="false" ht="24" hidden="false" customHeight="true" outlineLevel="0" collapsed="false">
      <c r="A14" s="524" t="s">
        <v>25</v>
      </c>
      <c r="B14" s="544" t="n">
        <v>1720</v>
      </c>
      <c r="C14" s="526" t="n">
        <v>20</v>
      </c>
      <c r="D14" s="545"/>
      <c r="E14" s="545"/>
      <c r="F14" s="545"/>
      <c r="G14" s="545"/>
      <c r="H14" s="545"/>
      <c r="I14" s="545"/>
      <c r="J14" s="545"/>
      <c r="K14" s="546"/>
      <c r="L14" s="455"/>
      <c r="M14" s="36"/>
      <c r="N14" s="521"/>
      <c r="O14" s="487"/>
      <c r="Q14" s="463"/>
      <c r="T14" s="161"/>
      <c r="V14" s="463"/>
      <c r="W14" s="458"/>
    </row>
    <row r="15" customFormat="false" ht="24" hidden="false" customHeight="true" outlineLevel="0" collapsed="false">
      <c r="A15" s="524" t="s">
        <v>26</v>
      </c>
      <c r="B15" s="544" t="n">
        <v>1603</v>
      </c>
      <c r="C15" s="526" t="n">
        <v>22</v>
      </c>
      <c r="D15" s="545"/>
      <c r="E15" s="545"/>
      <c r="F15" s="545"/>
      <c r="G15" s="545"/>
      <c r="H15" s="545"/>
      <c r="I15" s="545"/>
      <c r="J15" s="545"/>
      <c r="K15" s="546"/>
      <c r="L15" s="455"/>
      <c r="M15" s="36"/>
      <c r="N15" s="521"/>
      <c r="O15" s="487"/>
      <c r="Q15" s="463"/>
      <c r="T15" s="161"/>
      <c r="V15" s="463"/>
      <c r="W15" s="458"/>
    </row>
    <row r="16" customFormat="false" ht="24" hidden="false" customHeight="true" outlineLevel="0" collapsed="false">
      <c r="A16" s="527" t="s">
        <v>27</v>
      </c>
      <c r="B16" s="542" t="n">
        <v>1175</v>
      </c>
      <c r="C16" s="528" t="n">
        <v>30</v>
      </c>
      <c r="D16" s="58"/>
      <c r="E16" s="58"/>
      <c r="F16" s="547"/>
      <c r="G16" s="58"/>
      <c r="H16" s="58"/>
      <c r="I16" s="58"/>
      <c r="J16" s="58"/>
      <c r="K16" s="59"/>
      <c r="L16" s="455"/>
      <c r="M16" s="36"/>
      <c r="N16" s="521"/>
      <c r="O16" s="487"/>
      <c r="Q16" s="463"/>
      <c r="T16" s="161"/>
      <c r="V16" s="463"/>
      <c r="W16" s="458"/>
    </row>
    <row r="17" customFormat="false" ht="24" hidden="false" customHeight="true" outlineLevel="0" collapsed="false">
      <c r="A17" s="522" t="s">
        <v>28</v>
      </c>
      <c r="B17" s="544" t="n">
        <v>2436</v>
      </c>
      <c r="C17" s="80" t="n">
        <v>9</v>
      </c>
      <c r="D17" s="58"/>
      <c r="E17" s="58"/>
      <c r="F17" s="58"/>
      <c r="G17" s="58"/>
      <c r="H17" s="58"/>
      <c r="I17" s="58"/>
      <c r="J17" s="58"/>
      <c r="K17" s="59"/>
      <c r="L17" s="455"/>
      <c r="M17" s="36"/>
      <c r="N17" s="521"/>
      <c r="O17" s="487"/>
      <c r="Q17" s="463"/>
      <c r="T17" s="161"/>
      <c r="V17" s="463"/>
      <c r="W17" s="458"/>
    </row>
    <row r="18" customFormat="false" ht="24" hidden="false" customHeight="true" outlineLevel="0" collapsed="false">
      <c r="A18" s="524" t="s">
        <v>29</v>
      </c>
      <c r="B18" s="544" t="n">
        <v>2745</v>
      </c>
      <c r="C18" s="526" t="n">
        <v>4</v>
      </c>
      <c r="D18" s="58"/>
      <c r="E18" s="58"/>
      <c r="F18" s="58"/>
      <c r="G18" s="58"/>
      <c r="H18" s="58"/>
      <c r="I18" s="58"/>
      <c r="J18" s="58"/>
      <c r="K18" s="59"/>
      <c r="L18" s="455"/>
      <c r="M18" s="36"/>
      <c r="N18" s="521"/>
      <c r="O18" s="487"/>
      <c r="Q18" s="463"/>
      <c r="T18" s="161"/>
      <c r="V18" s="463"/>
      <c r="W18" s="458"/>
    </row>
    <row r="19" customFormat="false" ht="24" hidden="false" customHeight="true" outlineLevel="0" collapsed="false">
      <c r="A19" s="524" t="s">
        <v>30</v>
      </c>
      <c r="B19" s="544" t="n">
        <v>4303</v>
      </c>
      <c r="C19" s="526" t="n">
        <v>1</v>
      </c>
      <c r="D19" s="545"/>
      <c r="E19" s="545"/>
      <c r="F19" s="545"/>
      <c r="G19" s="545"/>
      <c r="H19" s="545"/>
      <c r="I19" s="545"/>
      <c r="J19" s="545"/>
      <c r="K19" s="546"/>
      <c r="L19" s="455"/>
      <c r="M19" s="36"/>
      <c r="N19" s="521"/>
      <c r="O19" s="487"/>
      <c r="Q19" s="463"/>
      <c r="T19" s="161"/>
      <c r="V19" s="463"/>
      <c r="W19" s="458"/>
    </row>
    <row r="20" customFormat="false" ht="24" hidden="false" customHeight="true" outlineLevel="0" collapsed="false">
      <c r="A20" s="524" t="s">
        <v>31</v>
      </c>
      <c r="B20" s="544" t="n">
        <v>3221</v>
      </c>
      <c r="C20" s="526" t="n">
        <v>2</v>
      </c>
      <c r="D20" s="545"/>
      <c r="E20" s="545"/>
      <c r="F20" s="545"/>
      <c r="G20" s="545"/>
      <c r="H20" s="545"/>
      <c r="I20" s="545"/>
      <c r="J20" s="545"/>
      <c r="K20" s="546"/>
      <c r="L20" s="455"/>
      <c r="M20" s="36"/>
      <c r="N20" s="521"/>
      <c r="O20" s="487"/>
      <c r="Q20" s="463"/>
      <c r="T20" s="161"/>
      <c r="V20" s="463"/>
      <c r="W20" s="458"/>
    </row>
    <row r="21" customFormat="false" ht="24" hidden="false" customHeight="true" outlineLevel="0" collapsed="false">
      <c r="A21" s="524" t="s">
        <v>32</v>
      </c>
      <c r="B21" s="544" t="n">
        <v>1087</v>
      </c>
      <c r="C21" s="526" t="n">
        <v>34</v>
      </c>
      <c r="D21" s="545"/>
      <c r="E21" s="545"/>
      <c r="F21" s="545"/>
      <c r="G21" s="545"/>
      <c r="H21" s="545"/>
      <c r="I21" s="545"/>
      <c r="J21" s="545"/>
      <c r="K21" s="546"/>
      <c r="L21" s="455"/>
      <c r="M21" s="36"/>
      <c r="N21" s="521"/>
      <c r="O21" s="487"/>
      <c r="Q21" s="463"/>
      <c r="R21" s="474"/>
      <c r="S21" s="548"/>
      <c r="T21" s="161"/>
      <c r="V21" s="463"/>
      <c r="W21" s="458"/>
    </row>
    <row r="22" customFormat="false" ht="24" hidden="false" customHeight="true" outlineLevel="0" collapsed="false">
      <c r="A22" s="524" t="s">
        <v>33</v>
      </c>
      <c r="B22" s="544" t="n">
        <v>2172</v>
      </c>
      <c r="C22" s="526" t="n">
        <v>13</v>
      </c>
      <c r="D22" s="545"/>
      <c r="E22" s="545"/>
      <c r="F22" s="545"/>
      <c r="G22" s="545"/>
      <c r="H22" s="545"/>
      <c r="I22" s="545"/>
      <c r="J22" s="545"/>
      <c r="K22" s="546"/>
      <c r="L22" s="455"/>
      <c r="M22" s="36"/>
      <c r="N22" s="521"/>
      <c r="O22" s="487"/>
      <c r="Q22" s="463"/>
      <c r="T22" s="161"/>
      <c r="V22" s="463"/>
      <c r="W22" s="458"/>
    </row>
    <row r="23" customFormat="false" ht="24" hidden="false" customHeight="true" outlineLevel="0" collapsed="false">
      <c r="A23" s="524" t="s">
        <v>38</v>
      </c>
      <c r="B23" s="544" t="n">
        <v>1514</v>
      </c>
      <c r="C23" s="526" t="n">
        <v>24</v>
      </c>
      <c r="D23" s="545"/>
      <c r="E23" s="493"/>
      <c r="F23" s="493" t="s">
        <v>603</v>
      </c>
      <c r="G23" s="493" t="s">
        <v>604</v>
      </c>
      <c r="H23" s="493" t="s">
        <v>605</v>
      </c>
      <c r="I23" s="493" t="s">
        <v>606</v>
      </c>
      <c r="J23" s="493" t="s">
        <v>114</v>
      </c>
      <c r="K23" s="546"/>
      <c r="L23" s="455"/>
      <c r="M23" s="36"/>
      <c r="N23" s="521"/>
      <c r="O23" s="487"/>
      <c r="Q23" s="463"/>
      <c r="T23" s="161"/>
      <c r="V23" s="463"/>
      <c r="W23" s="458"/>
    </row>
    <row r="24" customFormat="false" ht="24" hidden="false" customHeight="true" outlineLevel="0" collapsed="false">
      <c r="A24" s="97" t="s">
        <v>40</v>
      </c>
      <c r="B24" s="549" t="n">
        <v>1813</v>
      </c>
      <c r="C24" s="99" t="n">
        <v>17</v>
      </c>
      <c r="D24" s="545"/>
      <c r="E24" s="495" t="s">
        <v>39</v>
      </c>
      <c r="F24" s="496" t="n">
        <v>2024</v>
      </c>
      <c r="G24" s="496" t="n">
        <v>1781</v>
      </c>
      <c r="H24" s="496" t="n">
        <v>1910</v>
      </c>
      <c r="I24" s="496" t="n">
        <v>1689</v>
      </c>
      <c r="J24" s="496" t="n">
        <v>1813</v>
      </c>
      <c r="K24" s="546"/>
      <c r="L24" s="455"/>
      <c r="M24" s="36"/>
      <c r="N24" s="521"/>
      <c r="O24" s="487"/>
      <c r="Q24" s="463"/>
      <c r="T24" s="161"/>
      <c r="V24" s="463"/>
      <c r="W24" s="458"/>
    </row>
    <row r="25" customFormat="false" ht="24" hidden="false" customHeight="true" outlineLevel="0" collapsed="false">
      <c r="A25" s="524" t="s">
        <v>42</v>
      </c>
      <c r="B25" s="544" t="n">
        <v>1054</v>
      </c>
      <c r="C25" s="526" t="n">
        <v>37</v>
      </c>
      <c r="D25" s="58"/>
      <c r="E25" s="495" t="s">
        <v>41</v>
      </c>
      <c r="F25" s="496" t="n">
        <v>2153</v>
      </c>
      <c r="G25" s="496" t="n">
        <v>1717</v>
      </c>
      <c r="H25" s="496" t="n">
        <v>1709</v>
      </c>
      <c r="I25" s="496" t="n">
        <v>2018</v>
      </c>
      <c r="J25" s="496" t="n">
        <v>2159</v>
      </c>
      <c r="K25" s="59"/>
      <c r="L25" s="455"/>
      <c r="M25" s="36"/>
      <c r="N25" s="521"/>
      <c r="O25" s="487"/>
      <c r="Q25" s="463"/>
      <c r="T25" s="161"/>
      <c r="V25" s="463"/>
      <c r="W25" s="458"/>
    </row>
    <row r="26" customFormat="false" ht="24" hidden="false" customHeight="true" outlineLevel="0" collapsed="false">
      <c r="A26" s="527" t="s">
        <v>43</v>
      </c>
      <c r="B26" s="542" t="n">
        <v>1360</v>
      </c>
      <c r="C26" s="528" t="n">
        <v>25</v>
      </c>
      <c r="D26" s="58"/>
      <c r="E26" s="497" t="s">
        <v>10</v>
      </c>
      <c r="F26" s="497" t="n">
        <v>14</v>
      </c>
      <c r="G26" s="497" t="n">
        <v>11</v>
      </c>
      <c r="H26" s="498" t="n">
        <v>10</v>
      </c>
      <c r="I26" s="498" t="n">
        <v>23</v>
      </c>
      <c r="J26" s="498" t="n">
        <v>17</v>
      </c>
      <c r="K26" s="59"/>
      <c r="L26" s="455"/>
      <c r="M26" s="36"/>
      <c r="N26" s="521"/>
      <c r="O26" s="487"/>
      <c r="Q26" s="463"/>
      <c r="T26" s="161"/>
      <c r="V26" s="463"/>
      <c r="W26" s="458"/>
    </row>
    <row r="27" customFormat="false" ht="24" hidden="false" customHeight="true" outlineLevel="0" collapsed="false">
      <c r="A27" s="522" t="s">
        <v>44</v>
      </c>
      <c r="B27" s="544" t="n">
        <v>2244</v>
      </c>
      <c r="C27" s="80" t="n">
        <v>12</v>
      </c>
      <c r="D27" s="58"/>
      <c r="E27" s="58"/>
      <c r="F27" s="58"/>
      <c r="G27" s="58"/>
      <c r="H27" s="58"/>
      <c r="I27" s="58"/>
      <c r="J27" s="58"/>
      <c r="K27" s="59"/>
      <c r="L27" s="455"/>
      <c r="M27" s="36"/>
      <c r="N27" s="521"/>
      <c r="O27" s="487"/>
      <c r="Q27" s="463"/>
      <c r="T27" s="161"/>
      <c r="V27" s="463"/>
      <c r="W27" s="458"/>
    </row>
    <row r="28" customFormat="false" ht="24" hidden="false" customHeight="true" outlineLevel="0" collapsed="false">
      <c r="A28" s="524" t="s">
        <v>45</v>
      </c>
      <c r="B28" s="544" t="n">
        <v>1712</v>
      </c>
      <c r="C28" s="526" t="n">
        <v>21</v>
      </c>
      <c r="D28" s="106" t="s">
        <v>122</v>
      </c>
      <c r="E28" s="106"/>
      <c r="F28" s="106"/>
      <c r="G28" s="106"/>
      <c r="H28" s="106"/>
      <c r="I28" s="106"/>
      <c r="J28" s="106"/>
      <c r="K28" s="106"/>
      <c r="L28" s="455"/>
      <c r="M28" s="36"/>
      <c r="N28" s="521"/>
      <c r="O28" s="487"/>
      <c r="Q28" s="463"/>
      <c r="T28" s="161"/>
      <c r="V28" s="463"/>
      <c r="W28" s="458"/>
    </row>
    <row r="29" customFormat="false" ht="24" hidden="false" customHeight="true" outlineLevel="0" collapsed="false">
      <c r="A29" s="524" t="s">
        <v>47</v>
      </c>
      <c r="B29" s="544" t="n">
        <v>3034</v>
      </c>
      <c r="C29" s="526" t="n">
        <v>3</v>
      </c>
      <c r="D29" s="250"/>
      <c r="E29" s="250"/>
      <c r="F29" s="250"/>
      <c r="G29" s="250"/>
      <c r="H29" s="250"/>
      <c r="I29" s="250"/>
      <c r="J29" s="250"/>
      <c r="K29" s="143"/>
      <c r="L29" s="455"/>
      <c r="M29" s="36"/>
      <c r="N29" s="521"/>
      <c r="O29" s="487"/>
      <c r="Q29" s="463"/>
      <c r="T29" s="161"/>
      <c r="V29" s="463"/>
      <c r="W29" s="474"/>
    </row>
    <row r="30" customFormat="false" ht="24" hidden="false" customHeight="true" outlineLevel="0" collapsed="false">
      <c r="A30" s="524" t="s">
        <v>48</v>
      </c>
      <c r="B30" s="544" t="n">
        <v>2523</v>
      </c>
      <c r="C30" s="526" t="n">
        <v>8</v>
      </c>
      <c r="D30" s="550" t="s">
        <v>624</v>
      </c>
      <c r="E30" s="58"/>
      <c r="F30" s="58"/>
      <c r="G30" s="58"/>
      <c r="H30" s="58"/>
      <c r="I30" s="58"/>
      <c r="J30" s="58"/>
      <c r="K30" s="59"/>
      <c r="L30" s="455"/>
      <c r="M30" s="36"/>
      <c r="N30" s="521"/>
      <c r="O30" s="487"/>
      <c r="Q30" s="463"/>
      <c r="T30" s="161"/>
      <c r="V30" s="463"/>
      <c r="W30" s="458"/>
    </row>
    <row r="31" customFormat="false" ht="24" hidden="false" customHeight="true" outlineLevel="0" collapsed="false">
      <c r="A31" s="524" t="s">
        <v>49</v>
      </c>
      <c r="B31" s="544" t="n">
        <v>1727</v>
      </c>
      <c r="C31" s="526" t="n">
        <v>19</v>
      </c>
      <c r="D31" s="151" t="s">
        <v>625</v>
      </c>
      <c r="E31" s="58"/>
      <c r="F31" s="58"/>
      <c r="G31" s="58"/>
      <c r="H31" s="58"/>
      <c r="I31" s="312" t="s">
        <v>590</v>
      </c>
      <c r="J31" s="234" t="s">
        <v>500</v>
      </c>
      <c r="K31" s="59"/>
      <c r="L31" s="455"/>
      <c r="M31" s="36"/>
      <c r="N31" s="521"/>
      <c r="O31" s="487"/>
      <c r="Q31" s="463"/>
      <c r="T31" s="161"/>
      <c r="V31" s="463"/>
      <c r="W31" s="458"/>
    </row>
    <row r="32" customFormat="false" ht="24" hidden="false" customHeight="true" outlineLevel="0" collapsed="false">
      <c r="A32" s="524" t="s">
        <v>50</v>
      </c>
      <c r="B32" s="544" t="n">
        <v>1560</v>
      </c>
      <c r="C32" s="526" t="n">
        <v>23</v>
      </c>
      <c r="D32" s="58"/>
      <c r="E32" s="171" t="s">
        <v>131</v>
      </c>
      <c r="F32" s="46" t="s">
        <v>191</v>
      </c>
      <c r="G32" s="238" t="n">
        <v>21.8770654329147</v>
      </c>
      <c r="H32" s="171" t="s">
        <v>133</v>
      </c>
      <c r="I32" s="46" t="s">
        <v>143</v>
      </c>
      <c r="J32" s="551" t="n">
        <v>6.99703786726443</v>
      </c>
      <c r="K32" s="59"/>
      <c r="L32" s="455"/>
      <c r="M32" s="36"/>
      <c r="N32" s="521"/>
      <c r="O32" s="487"/>
      <c r="Q32" s="463"/>
      <c r="T32" s="161"/>
      <c r="V32" s="463"/>
      <c r="W32" s="458"/>
    </row>
    <row r="33" customFormat="false" ht="24" hidden="false" customHeight="true" outlineLevel="0" collapsed="false">
      <c r="A33" s="524" t="s">
        <v>51</v>
      </c>
      <c r="B33" s="544" t="n">
        <v>2247</v>
      </c>
      <c r="C33" s="526" t="n">
        <v>11</v>
      </c>
      <c r="D33" s="58"/>
      <c r="E33" s="175" t="s">
        <v>136</v>
      </c>
      <c r="F33" s="46" t="s">
        <v>137</v>
      </c>
      <c r="G33" s="238" t="n">
        <v>16.9214604675598</v>
      </c>
      <c r="H33" s="175" t="s">
        <v>187</v>
      </c>
      <c r="I33" s="46" t="s">
        <v>153</v>
      </c>
      <c r="J33" s="551" t="n">
        <v>6.63265306122449</v>
      </c>
      <c r="K33" s="59"/>
      <c r="L33" s="455"/>
      <c r="M33" s="36"/>
      <c r="N33" s="521"/>
      <c r="O33" s="487"/>
      <c r="Q33" s="463"/>
      <c r="T33" s="161"/>
      <c r="V33" s="463"/>
      <c r="W33" s="458"/>
    </row>
    <row r="34" customFormat="false" ht="24" hidden="false" customHeight="true" outlineLevel="0" collapsed="false">
      <c r="A34" s="524" t="s">
        <v>52</v>
      </c>
      <c r="B34" s="544" t="n">
        <v>2577</v>
      </c>
      <c r="C34" s="526" t="n">
        <v>5</v>
      </c>
      <c r="D34" s="58"/>
      <c r="E34" s="175" t="s">
        <v>140</v>
      </c>
      <c r="F34" s="46" t="s">
        <v>132</v>
      </c>
      <c r="G34" s="238" t="n">
        <v>16.354913481753</v>
      </c>
      <c r="H34" s="175" t="s">
        <v>142</v>
      </c>
      <c r="I34" s="46" t="s">
        <v>288</v>
      </c>
      <c r="J34" s="551" t="n">
        <v>6.2426581641215</v>
      </c>
      <c r="K34" s="59"/>
      <c r="L34" s="455"/>
      <c r="M34" s="36"/>
      <c r="N34" s="521"/>
      <c r="O34" s="487"/>
      <c r="Q34" s="463"/>
      <c r="T34" s="161"/>
      <c r="V34" s="463"/>
      <c r="W34" s="458"/>
    </row>
    <row r="35" customFormat="false" ht="24" hidden="false" customHeight="true" outlineLevel="0" collapsed="false">
      <c r="A35" s="524" t="s">
        <v>53</v>
      </c>
      <c r="B35" s="544" t="n">
        <v>2542</v>
      </c>
      <c r="C35" s="526" t="n">
        <v>7</v>
      </c>
      <c r="D35" s="58"/>
      <c r="E35" s="175" t="s">
        <v>145</v>
      </c>
      <c r="F35" s="46" t="s">
        <v>146</v>
      </c>
      <c r="G35" s="238" t="n">
        <v>15.7045597574232</v>
      </c>
      <c r="H35" s="175" t="s">
        <v>147</v>
      </c>
      <c r="I35" s="46" t="s">
        <v>192</v>
      </c>
      <c r="J35" s="551" t="n">
        <v>5.64268263850579</v>
      </c>
      <c r="K35" s="59"/>
      <c r="L35" s="455"/>
      <c r="M35" s="36"/>
      <c r="N35" s="521"/>
      <c r="O35" s="487"/>
      <c r="Q35" s="463"/>
      <c r="T35" s="161"/>
      <c r="V35" s="463"/>
      <c r="W35" s="458"/>
    </row>
    <row r="36" customFormat="false" ht="24" hidden="false" customHeight="true" outlineLevel="0" collapsed="false">
      <c r="A36" s="527" t="s">
        <v>54</v>
      </c>
      <c r="B36" s="542" t="n">
        <v>2402</v>
      </c>
      <c r="C36" s="528" t="n">
        <v>10</v>
      </c>
      <c r="D36" s="58"/>
      <c r="E36" s="175" t="s">
        <v>150</v>
      </c>
      <c r="F36" s="552" t="s">
        <v>225</v>
      </c>
      <c r="G36" s="238" t="n">
        <v>15.3593992132555</v>
      </c>
      <c r="H36" s="175" t="s">
        <v>152</v>
      </c>
      <c r="I36" s="46" t="s">
        <v>111</v>
      </c>
      <c r="J36" s="551" t="n">
        <v>5.36034610108684</v>
      </c>
      <c r="K36" s="59"/>
      <c r="L36" s="455"/>
      <c r="M36" s="36"/>
      <c r="N36" s="521"/>
      <c r="O36" s="487"/>
      <c r="Q36" s="463"/>
      <c r="T36" s="161"/>
      <c r="V36" s="463"/>
      <c r="W36" s="458"/>
    </row>
    <row r="37" customFormat="false" ht="24" hidden="false" customHeight="true" outlineLevel="0" collapsed="false">
      <c r="A37" s="522" t="s">
        <v>55</v>
      </c>
      <c r="B37" s="544" t="n">
        <v>1287</v>
      </c>
      <c r="C37" s="80" t="n">
        <v>27</v>
      </c>
      <c r="D37" s="58"/>
      <c r="E37" s="177"/>
      <c r="F37" s="215"/>
      <c r="G37" s="242"/>
      <c r="H37" s="177"/>
      <c r="I37" s="178"/>
      <c r="J37" s="179"/>
      <c r="K37" s="59"/>
      <c r="L37" s="455"/>
      <c r="M37" s="36"/>
      <c r="N37" s="521"/>
      <c r="O37" s="487"/>
      <c r="Q37" s="463"/>
      <c r="T37" s="161"/>
      <c r="V37" s="463"/>
      <c r="W37" s="458"/>
    </row>
    <row r="38" customFormat="false" ht="24" hidden="false" customHeight="true" outlineLevel="0" collapsed="false">
      <c r="A38" s="524" t="s">
        <v>56</v>
      </c>
      <c r="B38" s="544" t="n">
        <v>1240</v>
      </c>
      <c r="C38" s="526" t="n">
        <v>28</v>
      </c>
      <c r="D38" s="58"/>
      <c r="E38" s="180" t="n">
        <v>26</v>
      </c>
      <c r="F38" s="181" t="s">
        <v>39</v>
      </c>
      <c r="G38" s="182" t="n">
        <v>9.76726645835578</v>
      </c>
      <c r="H38" s="183"/>
      <c r="I38" s="553" t="s">
        <v>41</v>
      </c>
      <c r="J38" s="499" t="n">
        <v>13.7990540713281</v>
      </c>
      <c r="K38" s="59"/>
      <c r="L38" s="455"/>
      <c r="M38" s="36"/>
      <c r="N38" s="521"/>
      <c r="O38" s="487"/>
      <c r="Q38" s="463"/>
      <c r="T38" s="161"/>
      <c r="V38" s="463"/>
      <c r="W38" s="458"/>
    </row>
    <row r="39" customFormat="false" ht="24" hidden="false" customHeight="true" outlineLevel="0" collapsed="false">
      <c r="A39" s="524" t="s">
        <v>57</v>
      </c>
      <c r="B39" s="544" t="n">
        <v>1961</v>
      </c>
      <c r="C39" s="526" t="n">
        <v>15</v>
      </c>
      <c r="D39" s="500"/>
      <c r="E39" s="58"/>
      <c r="F39" s="74"/>
      <c r="G39" s="499"/>
      <c r="H39" s="58"/>
      <c r="I39" s="58"/>
      <c r="J39" s="499"/>
      <c r="K39" s="59"/>
      <c r="L39" s="455"/>
      <c r="M39" s="36"/>
      <c r="N39" s="521"/>
      <c r="O39" s="487"/>
      <c r="Q39" s="463"/>
      <c r="T39" s="161"/>
      <c r="V39" s="463"/>
      <c r="W39" s="458"/>
    </row>
    <row r="40" customFormat="false" ht="24" hidden="false" customHeight="true" outlineLevel="0" collapsed="false">
      <c r="A40" s="524" t="s">
        <v>58</v>
      </c>
      <c r="B40" s="544" t="n">
        <v>1889</v>
      </c>
      <c r="C40" s="526" t="n">
        <v>16</v>
      </c>
      <c r="D40" s="106" t="s">
        <v>63</v>
      </c>
      <c r="E40" s="106"/>
      <c r="F40" s="106"/>
      <c r="G40" s="106"/>
      <c r="H40" s="106"/>
      <c r="I40" s="106"/>
      <c r="J40" s="106"/>
      <c r="K40" s="106"/>
      <c r="L40" s="455"/>
      <c r="M40" s="36"/>
      <c r="N40" s="521"/>
      <c r="O40" s="487"/>
      <c r="Q40" s="463"/>
      <c r="T40" s="161"/>
      <c r="V40" s="463"/>
      <c r="W40" s="458"/>
    </row>
    <row r="41" customFormat="false" ht="24" hidden="false" customHeight="true" outlineLevel="0" collapsed="false">
      <c r="A41" s="524" t="s">
        <v>59</v>
      </c>
      <c r="B41" s="544" t="n">
        <v>1732</v>
      </c>
      <c r="C41" s="526" t="n">
        <v>18</v>
      </c>
      <c r="D41" s="250"/>
      <c r="E41" s="250" t="s">
        <v>18</v>
      </c>
      <c r="F41" s="250" t="s">
        <v>18</v>
      </c>
      <c r="G41" s="250"/>
      <c r="H41" s="250"/>
      <c r="I41" s="250"/>
      <c r="J41" s="250"/>
      <c r="K41" s="143"/>
      <c r="L41" s="455"/>
      <c r="M41" s="36"/>
      <c r="N41" s="521"/>
      <c r="O41" s="487"/>
      <c r="Q41" s="463"/>
      <c r="T41" s="161"/>
      <c r="V41" s="463"/>
      <c r="W41" s="458"/>
    </row>
    <row r="42" customFormat="false" ht="24" hidden="false" customHeight="true" outlineLevel="0" collapsed="false">
      <c r="A42" s="524" t="s">
        <v>60</v>
      </c>
      <c r="B42" s="544" t="n">
        <v>2086</v>
      </c>
      <c r="C42" s="526" t="n">
        <v>14</v>
      </c>
      <c r="D42" s="151" t="s">
        <v>609</v>
      </c>
      <c r="E42" s="58"/>
      <c r="F42" s="58"/>
      <c r="G42" s="58"/>
      <c r="H42" s="58"/>
      <c r="I42" s="58"/>
      <c r="J42" s="58"/>
      <c r="K42" s="59"/>
      <c r="L42" s="455"/>
      <c r="M42" s="36"/>
      <c r="N42" s="521"/>
      <c r="O42" s="487"/>
      <c r="Q42" s="463"/>
      <c r="T42" s="161"/>
      <c r="V42" s="463"/>
      <c r="W42" s="458"/>
    </row>
    <row r="43" customFormat="false" ht="24" hidden="false" customHeight="true" outlineLevel="0" collapsed="false">
      <c r="A43" s="524" t="s">
        <v>61</v>
      </c>
      <c r="B43" s="544" t="n">
        <v>2553</v>
      </c>
      <c r="C43" s="526" t="n">
        <v>6</v>
      </c>
      <c r="D43" s="151" t="s">
        <v>549</v>
      </c>
      <c r="E43" s="58"/>
      <c r="F43" s="58"/>
      <c r="G43" s="58"/>
      <c r="H43" s="58"/>
      <c r="I43" s="58"/>
      <c r="J43" s="58"/>
      <c r="K43" s="59"/>
      <c r="L43" s="455"/>
      <c r="M43" s="36"/>
      <c r="N43" s="521"/>
      <c r="O43" s="487"/>
      <c r="Q43" s="463"/>
      <c r="T43" s="161"/>
      <c r="V43" s="463"/>
      <c r="W43" s="458"/>
    </row>
    <row r="44" customFormat="false" ht="24" hidden="false" customHeight="true" outlineLevel="0" collapsed="false">
      <c r="A44" s="524" t="s">
        <v>62</v>
      </c>
      <c r="B44" s="544" t="n">
        <v>1073</v>
      </c>
      <c r="C44" s="526" t="n">
        <v>36</v>
      </c>
      <c r="D44" s="58"/>
      <c r="E44" s="58"/>
      <c r="F44" s="58"/>
      <c r="G44" s="58"/>
      <c r="H44" s="58"/>
      <c r="I44" s="58"/>
      <c r="J44" s="58"/>
      <c r="K44" s="59"/>
      <c r="L44" s="455"/>
      <c r="M44" s="36"/>
      <c r="N44" s="521"/>
      <c r="O44" s="487"/>
      <c r="Q44" s="463"/>
      <c r="T44" s="161"/>
      <c r="V44" s="463"/>
      <c r="W44" s="458"/>
    </row>
    <row r="45" customFormat="false" ht="24" hidden="false" customHeight="true" outlineLevel="0" collapsed="false">
      <c r="A45" s="524" t="s">
        <v>64</v>
      </c>
      <c r="B45" s="544" t="n">
        <v>1146</v>
      </c>
      <c r="C45" s="526" t="n">
        <v>32</v>
      </c>
      <c r="D45" s="151" t="s">
        <v>610</v>
      </c>
      <c r="E45" s="58"/>
      <c r="F45" s="58"/>
      <c r="G45" s="58"/>
      <c r="H45" s="58"/>
      <c r="I45" s="58"/>
      <c r="J45" s="58"/>
      <c r="K45" s="59"/>
      <c r="L45" s="455"/>
      <c r="M45" s="36"/>
      <c r="N45" s="521"/>
      <c r="O45" s="487"/>
      <c r="Q45" s="463"/>
      <c r="T45" s="161"/>
      <c r="V45" s="463"/>
      <c r="W45" s="458"/>
    </row>
    <row r="46" customFormat="false" ht="24" hidden="false" customHeight="true" outlineLevel="0" collapsed="false">
      <c r="A46" s="527" t="s">
        <v>65</v>
      </c>
      <c r="B46" s="542" t="n">
        <v>1158</v>
      </c>
      <c r="C46" s="528" t="n">
        <v>31</v>
      </c>
      <c r="D46" s="58"/>
      <c r="E46" s="545"/>
      <c r="F46" s="545"/>
      <c r="G46" s="545"/>
      <c r="H46" s="545"/>
      <c r="I46" s="545"/>
      <c r="J46" s="545"/>
      <c r="K46" s="59"/>
      <c r="L46" s="455"/>
      <c r="M46" s="36"/>
      <c r="N46" s="521"/>
      <c r="O46" s="487"/>
      <c r="Q46" s="463"/>
      <c r="T46" s="161"/>
      <c r="V46" s="463"/>
      <c r="W46" s="458"/>
    </row>
    <row r="47" customFormat="false" ht="24" hidden="false" customHeight="true" outlineLevel="0" collapsed="false">
      <c r="A47" s="522" t="s">
        <v>67</v>
      </c>
      <c r="B47" s="544" t="n">
        <v>1230</v>
      </c>
      <c r="C47" s="80" t="n">
        <v>29</v>
      </c>
      <c r="D47" s="151" t="s">
        <v>626</v>
      </c>
      <c r="E47" s="58"/>
      <c r="F47" s="545"/>
      <c r="G47" s="545"/>
      <c r="H47" s="545"/>
      <c r="I47" s="545"/>
      <c r="J47" s="58"/>
      <c r="K47" s="59"/>
      <c r="L47" s="455"/>
      <c r="M47" s="36"/>
      <c r="N47" s="521"/>
      <c r="O47" s="487"/>
      <c r="Q47" s="463"/>
      <c r="T47" s="161"/>
      <c r="V47" s="463"/>
      <c r="W47" s="458"/>
    </row>
    <row r="48" customFormat="false" ht="24" hidden="false" customHeight="true" outlineLevel="0" collapsed="false">
      <c r="A48" s="524" t="s">
        <v>69</v>
      </c>
      <c r="B48" s="544" t="n">
        <v>925</v>
      </c>
      <c r="C48" s="526" t="n">
        <v>38</v>
      </c>
      <c r="D48" s="151" t="s">
        <v>627</v>
      </c>
      <c r="E48" s="58"/>
      <c r="F48" s="58"/>
      <c r="G48" s="58"/>
      <c r="H48" s="58"/>
      <c r="I48" s="58"/>
      <c r="J48" s="58"/>
      <c r="K48" s="59"/>
      <c r="L48" s="455"/>
      <c r="M48" s="36"/>
      <c r="N48" s="521"/>
      <c r="O48" s="487"/>
      <c r="Q48" s="463"/>
      <c r="T48" s="161"/>
      <c r="V48" s="463"/>
      <c r="W48" s="458"/>
    </row>
    <row r="49" customFormat="false" ht="24" hidden="false" customHeight="true" outlineLevel="0" collapsed="false">
      <c r="A49" s="524" t="s">
        <v>71</v>
      </c>
      <c r="B49" s="544" t="n">
        <v>1305</v>
      </c>
      <c r="C49" s="526" t="n">
        <v>26</v>
      </c>
      <c r="D49" s="151" t="s">
        <v>628</v>
      </c>
      <c r="E49" s="58"/>
      <c r="F49" s="58"/>
      <c r="G49" s="58"/>
      <c r="H49" s="58"/>
      <c r="I49" s="58"/>
      <c r="J49" s="58"/>
      <c r="K49" s="59"/>
      <c r="L49" s="455"/>
      <c r="M49" s="36"/>
      <c r="N49" s="521"/>
      <c r="O49" s="487"/>
      <c r="Q49" s="463"/>
      <c r="T49" s="161"/>
      <c r="V49" s="463"/>
      <c r="W49" s="458"/>
    </row>
    <row r="50" customFormat="false" ht="24" hidden="false" customHeight="true" outlineLevel="0" collapsed="false">
      <c r="A50" s="524" t="s">
        <v>72</v>
      </c>
      <c r="B50" s="544" t="n">
        <v>808</v>
      </c>
      <c r="C50" s="526" t="n">
        <v>41</v>
      </c>
      <c r="D50" s="151" t="s">
        <v>629</v>
      </c>
      <c r="E50" s="58"/>
      <c r="F50" s="58"/>
      <c r="G50" s="58"/>
      <c r="H50" s="58"/>
      <c r="I50" s="58"/>
      <c r="J50" s="58"/>
      <c r="K50" s="59"/>
      <c r="L50" s="455"/>
      <c r="M50" s="36"/>
      <c r="N50" s="521"/>
      <c r="O50" s="487"/>
      <c r="Q50" s="463"/>
      <c r="T50" s="161"/>
      <c r="V50" s="463"/>
      <c r="W50" s="458"/>
    </row>
    <row r="51" customFormat="false" ht="24" hidden="false" customHeight="true" outlineLevel="0" collapsed="false">
      <c r="A51" s="524" t="s">
        <v>74</v>
      </c>
      <c r="B51" s="544" t="n">
        <v>877</v>
      </c>
      <c r="C51" s="526" t="n">
        <v>39</v>
      </c>
      <c r="D51" s="151" t="s">
        <v>630</v>
      </c>
      <c r="E51" s="58"/>
      <c r="F51" s="58"/>
      <c r="G51" s="58"/>
      <c r="H51" s="58"/>
      <c r="I51" s="58"/>
      <c r="J51" s="58"/>
      <c r="K51" s="59"/>
      <c r="L51" s="455"/>
      <c r="M51" s="36"/>
      <c r="N51" s="521"/>
      <c r="O51" s="487"/>
      <c r="Q51" s="463"/>
      <c r="T51" s="161"/>
      <c r="V51" s="463"/>
      <c r="W51" s="458"/>
    </row>
    <row r="52" customFormat="false" ht="24" hidden="false" customHeight="true" outlineLevel="0" collapsed="false">
      <c r="A52" s="524" t="s">
        <v>76</v>
      </c>
      <c r="B52" s="544" t="n">
        <v>508</v>
      </c>
      <c r="C52" s="526" t="n">
        <v>47</v>
      </c>
      <c r="D52" s="58"/>
      <c r="E52" s="58"/>
      <c r="F52" s="58"/>
      <c r="G52" s="58"/>
      <c r="H52" s="58"/>
      <c r="I52" s="58"/>
      <c r="J52" s="58"/>
      <c r="K52" s="59"/>
      <c r="L52" s="455"/>
      <c r="M52" s="36"/>
      <c r="N52" s="521"/>
      <c r="O52" s="487"/>
      <c r="Q52" s="463"/>
      <c r="T52" s="161"/>
      <c r="V52" s="463"/>
      <c r="W52" s="458"/>
    </row>
    <row r="53" customFormat="false" ht="24" hidden="false" customHeight="true" outlineLevel="0" collapsed="false">
      <c r="A53" s="531" t="s">
        <v>78</v>
      </c>
      <c r="B53" s="554" t="n">
        <v>745</v>
      </c>
      <c r="C53" s="533" t="n">
        <v>43</v>
      </c>
      <c r="D53" s="504"/>
      <c r="E53" s="162"/>
      <c r="F53" s="162"/>
      <c r="G53" s="162"/>
      <c r="H53" s="162"/>
      <c r="I53" s="162"/>
      <c r="J53" s="162"/>
      <c r="K53" s="163"/>
      <c r="L53" s="455"/>
      <c r="M53" s="36"/>
      <c r="N53" s="521"/>
      <c r="O53" s="487"/>
      <c r="Q53" s="463"/>
      <c r="T53" s="161"/>
      <c r="V53" s="463"/>
      <c r="W53" s="458"/>
    </row>
    <row r="54" customFormat="false" ht="24" hidden="false" customHeight="true" outlineLevel="0" collapsed="false">
      <c r="L54" s="455"/>
      <c r="M54" s="505"/>
    </row>
    <row r="55" customFormat="false" ht="24" hidden="false" customHeight="true" outlineLevel="0" collapsed="false">
      <c r="L55" s="455"/>
      <c r="M55" s="505"/>
    </row>
    <row r="56" customFormat="false" ht="24" hidden="false" customHeight="true" outlineLevel="0" collapsed="false">
      <c r="A56" s="506"/>
      <c r="B56" s="506"/>
      <c r="C56" s="506"/>
      <c r="D56" s="506"/>
      <c r="E56" s="506"/>
      <c r="F56" s="506"/>
      <c r="G56" s="506"/>
      <c r="H56" s="506"/>
      <c r="I56" s="506"/>
      <c r="J56" s="506"/>
      <c r="K56" s="506"/>
      <c r="L56" s="455"/>
      <c r="M56" s="505"/>
    </row>
    <row r="57" customFormat="false" ht="21.75" hidden="false" customHeight="true" outlineLevel="0" collapsed="false">
      <c r="C57" s="454"/>
      <c r="L57" s="455"/>
      <c r="M57" s="505"/>
    </row>
    <row r="58" customFormat="false" ht="20.25" hidden="false" customHeight="true" outlineLevel="0" collapsed="false">
      <c r="B58" s="507"/>
      <c r="C58" s="507"/>
      <c r="L58" s="455"/>
      <c r="M58" s="505"/>
    </row>
    <row r="59" customFormat="false" ht="20.25" hidden="false" customHeight="true" outlineLevel="0" collapsed="false">
      <c r="C59" s="454"/>
      <c r="M59" s="505"/>
    </row>
    <row r="60" customFormat="false" ht="20.25" hidden="false" customHeight="true" outlineLevel="0" collapsed="false">
      <c r="M60" s="505"/>
    </row>
    <row r="61" customFormat="false" ht="20.25" hidden="false" customHeight="true" outlineLevel="0" collapsed="false">
      <c r="M61" s="505"/>
    </row>
    <row r="62" customFormat="false" ht="20.25" hidden="false" customHeight="true" outlineLevel="0" collapsed="false">
      <c r="N62" s="535"/>
    </row>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452"/>
      <c r="G66" s="555"/>
    </row>
    <row r="67" customFormat="false" ht="30.75" hidden="false" customHeight="true" outlineLevel="0" collapsed="false">
      <c r="D67" s="507"/>
      <c r="E67" s="507"/>
      <c r="F67" s="507"/>
      <c r="G67" s="507"/>
      <c r="H67" s="507"/>
      <c r="I67" s="507"/>
      <c r="J67" s="507"/>
      <c r="K67" s="507"/>
    </row>
    <row r="68" customFormat="false" ht="21" hidden="false" customHeight="false" outlineLevel="0" collapsed="false">
      <c r="D68" s="452"/>
      <c r="G68" s="555"/>
    </row>
    <row r="87" customFormat="false" ht="21" hidden="false" customHeight="false" outlineLevel="0" collapsed="false">
      <c r="N87" s="458"/>
    </row>
    <row r="103" customFormat="false" ht="21" hidden="false" customHeight="false" outlineLevel="0" collapsed="false">
      <c r="N103" s="458"/>
    </row>
    <row r="108" customFormat="false" ht="21" hidden="false" customHeight="false" outlineLevel="0" collapsed="false">
      <c r="N108" s="45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30" width="11.08"/>
    <col collapsed="false" customWidth="true" hidden="false" outlineLevel="0" max="15" min="15" style="221" width="6.81"/>
    <col collapsed="false" customWidth="false" hidden="false" outlineLevel="0" max="16" min="16" style="35" width="10.72"/>
    <col collapsed="false" customWidth="true" hidden="false" outlineLevel="0" max="17" min="17" style="35" width="4.26"/>
    <col collapsed="false" customWidth="false" hidden="false" outlineLevel="0" max="18" min="18" style="35"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33"/>
      <c r="B1" s="134"/>
      <c r="R1" s="75"/>
      <c r="S1" s="137"/>
    </row>
    <row r="2" customFormat="false" ht="21" hidden="false" customHeight="true" outlineLevel="0" collapsed="false">
      <c r="B2" s="38"/>
      <c r="C2" s="39"/>
      <c r="N2" s="232"/>
      <c r="R2" s="75"/>
      <c r="S2" s="137"/>
    </row>
    <row r="3" customFormat="false" ht="26.25" hidden="false" customHeight="true" outlineLevel="0" collapsed="false">
      <c r="A3" s="556" t="s">
        <v>631</v>
      </c>
      <c r="B3" s="42"/>
      <c r="C3" s="43"/>
      <c r="M3" s="45"/>
      <c r="N3" s="164"/>
      <c r="R3" s="75"/>
      <c r="S3" s="137"/>
    </row>
    <row r="4" s="51" customFormat="true" ht="24" hidden="false" customHeight="true" outlineLevel="0" collapsed="false">
      <c r="A4" s="46" t="s">
        <v>8</v>
      </c>
      <c r="B4" s="47" t="s">
        <v>316</v>
      </c>
      <c r="C4" s="46" t="s">
        <v>10</v>
      </c>
      <c r="D4" s="138" t="s">
        <v>11</v>
      </c>
      <c r="E4" s="138"/>
      <c r="F4" s="138"/>
      <c r="G4" s="138"/>
      <c r="H4" s="138"/>
      <c r="I4" s="138"/>
      <c r="J4" s="138"/>
      <c r="K4" s="138"/>
      <c r="L4" s="40"/>
      <c r="M4" s="40"/>
      <c r="N4" s="139"/>
      <c r="O4" s="49"/>
      <c r="P4" s="50"/>
      <c r="Q4" s="50"/>
      <c r="R4" s="75"/>
      <c r="S4" s="137"/>
      <c r="T4" s="49"/>
      <c r="U4" s="50"/>
      <c r="V4" s="50"/>
    </row>
    <row r="5" customFormat="false" ht="24" hidden="false" customHeight="true" outlineLevel="0" collapsed="false">
      <c r="A5" s="90"/>
      <c r="B5" s="336" t="s">
        <v>632</v>
      </c>
      <c r="C5" s="282"/>
      <c r="D5" s="250"/>
      <c r="E5" s="250"/>
      <c r="F5" s="250"/>
      <c r="G5" s="250"/>
      <c r="H5" s="250"/>
      <c r="I5" s="250"/>
      <c r="J5" s="250"/>
      <c r="K5" s="143"/>
      <c r="N5" s="144"/>
      <c r="R5" s="197"/>
      <c r="S5" s="137"/>
    </row>
    <row r="6" customFormat="false" ht="24" hidden="false" customHeight="true" outlineLevel="0" collapsed="false">
      <c r="A6" s="148" t="s">
        <v>14</v>
      </c>
      <c r="B6" s="557" t="n">
        <v>1207</v>
      </c>
      <c r="C6" s="283"/>
      <c r="D6" s="58"/>
      <c r="E6" s="58"/>
      <c r="F6" s="58"/>
      <c r="G6" s="58"/>
      <c r="H6" s="58"/>
      <c r="I6" s="58"/>
      <c r="J6" s="58"/>
      <c r="K6" s="59"/>
      <c r="M6" s="66"/>
      <c r="N6" s="558"/>
      <c r="R6" s="75"/>
      <c r="S6" s="137"/>
      <c r="T6" s="202"/>
    </row>
    <row r="7" customFormat="false" ht="24" hidden="false" customHeight="true" outlineLevel="0" collapsed="false">
      <c r="A7" s="203" t="s">
        <v>15</v>
      </c>
      <c r="B7" s="559" t="n">
        <v>1198</v>
      </c>
      <c r="C7" s="205" t="n">
        <v>37</v>
      </c>
      <c r="D7" s="58"/>
      <c r="E7" s="74"/>
      <c r="F7" s="75"/>
      <c r="G7" s="75"/>
      <c r="H7" s="75"/>
      <c r="I7" s="75"/>
      <c r="J7" s="58"/>
      <c r="K7" s="59"/>
      <c r="M7" s="36"/>
      <c r="N7" s="560"/>
      <c r="O7" s="224"/>
      <c r="Q7" s="75"/>
      <c r="R7" s="75"/>
      <c r="S7" s="561"/>
      <c r="T7" s="161"/>
      <c r="V7" s="75"/>
      <c r="W7" s="75"/>
    </row>
    <row r="8" customFormat="false" ht="24" hidden="false" customHeight="true" outlineLevel="0" collapsed="false">
      <c r="A8" s="90" t="s">
        <v>16</v>
      </c>
      <c r="B8" s="559" t="n">
        <v>1188</v>
      </c>
      <c r="C8" s="82" t="n">
        <v>40</v>
      </c>
      <c r="D8" s="58"/>
      <c r="E8" s="74"/>
      <c r="F8" s="75"/>
      <c r="G8" s="75"/>
      <c r="H8" s="75"/>
      <c r="I8" s="75"/>
      <c r="J8" s="58"/>
      <c r="K8" s="59"/>
      <c r="M8" s="36"/>
      <c r="N8" s="560"/>
      <c r="O8" s="224"/>
      <c r="Q8" s="75"/>
      <c r="R8" s="75"/>
      <c r="S8" s="561"/>
      <c r="T8" s="161"/>
      <c r="V8" s="75"/>
      <c r="W8" s="75"/>
    </row>
    <row r="9" customFormat="false" ht="24" hidden="false" customHeight="true" outlineLevel="0" collapsed="false">
      <c r="A9" s="76" t="s">
        <v>17</v>
      </c>
      <c r="B9" s="559" t="n">
        <v>1255</v>
      </c>
      <c r="C9" s="78" t="n">
        <v>15</v>
      </c>
      <c r="D9" s="162"/>
      <c r="E9" s="162" t="s">
        <v>18</v>
      </c>
      <c r="F9" s="162" t="s">
        <v>18</v>
      </c>
      <c r="G9" s="162"/>
      <c r="H9" s="162"/>
      <c r="I9" s="162"/>
      <c r="J9" s="162"/>
      <c r="K9" s="163"/>
      <c r="M9" s="36"/>
      <c r="N9" s="560"/>
      <c r="O9" s="224"/>
      <c r="Q9" s="75"/>
      <c r="R9" s="75"/>
      <c r="S9" s="561"/>
      <c r="T9" s="161"/>
      <c r="V9" s="75"/>
      <c r="W9" s="75"/>
    </row>
    <row r="10" customFormat="false" ht="24" hidden="false" customHeight="true" outlineLevel="0" collapsed="false">
      <c r="A10" s="76" t="s">
        <v>19</v>
      </c>
      <c r="B10" s="559" t="n">
        <v>1251</v>
      </c>
      <c r="C10" s="78" t="n">
        <v>18</v>
      </c>
      <c r="D10" s="138" t="s">
        <v>20</v>
      </c>
      <c r="E10" s="138"/>
      <c r="F10" s="138"/>
      <c r="G10" s="138"/>
      <c r="H10" s="138"/>
      <c r="I10" s="138"/>
      <c r="J10" s="138"/>
      <c r="K10" s="138"/>
      <c r="M10" s="36"/>
      <c r="N10" s="560"/>
      <c r="O10" s="224"/>
      <c r="Q10" s="75"/>
      <c r="R10" s="75"/>
      <c r="S10" s="561"/>
      <c r="T10" s="161"/>
      <c r="V10" s="75"/>
      <c r="W10" s="75"/>
    </row>
    <row r="11" customFormat="false" ht="24" hidden="false" customHeight="true" outlineLevel="0" collapsed="false">
      <c r="A11" s="76" t="s">
        <v>21</v>
      </c>
      <c r="B11" s="559" t="n">
        <v>1188</v>
      </c>
      <c r="C11" s="78" t="n">
        <v>40</v>
      </c>
      <c r="D11" s="32"/>
      <c r="E11" s="32"/>
      <c r="F11" s="32"/>
      <c r="G11" s="32"/>
      <c r="H11" s="32"/>
      <c r="I11" s="32"/>
      <c r="J11" s="32"/>
      <c r="K11" s="85"/>
      <c r="M11" s="36"/>
      <c r="N11" s="560"/>
      <c r="O11" s="224"/>
      <c r="Q11" s="75"/>
      <c r="R11" s="75"/>
      <c r="S11" s="561"/>
      <c r="T11" s="161"/>
      <c r="V11" s="75"/>
      <c r="W11" s="75"/>
    </row>
    <row r="12" customFormat="false" ht="24" hidden="false" customHeight="true" outlineLevel="0" collapsed="false">
      <c r="A12" s="76" t="s">
        <v>23</v>
      </c>
      <c r="B12" s="559" t="n">
        <v>1391</v>
      </c>
      <c r="C12" s="78" t="n">
        <v>1</v>
      </c>
      <c r="D12" s="32"/>
      <c r="E12" s="32"/>
      <c r="F12" s="32"/>
      <c r="G12" s="32"/>
      <c r="H12" s="32"/>
      <c r="I12" s="32"/>
      <c r="J12" s="32"/>
      <c r="K12" s="85"/>
      <c r="M12" s="36"/>
      <c r="N12" s="560"/>
      <c r="O12" s="224"/>
      <c r="Q12" s="75"/>
      <c r="R12" s="75"/>
      <c r="S12" s="561"/>
      <c r="T12" s="161"/>
      <c r="V12" s="75"/>
      <c r="W12" s="75"/>
    </row>
    <row r="13" customFormat="false" ht="24" hidden="false" customHeight="true" outlineLevel="0" collapsed="false">
      <c r="A13" s="76" t="s">
        <v>24</v>
      </c>
      <c r="B13" s="559" t="n">
        <v>1219</v>
      </c>
      <c r="C13" s="78" t="n">
        <v>28</v>
      </c>
      <c r="D13" s="32"/>
      <c r="E13" s="32"/>
      <c r="F13" s="32"/>
      <c r="G13" s="32"/>
      <c r="H13" s="32"/>
      <c r="I13" s="32"/>
      <c r="J13" s="32"/>
      <c r="K13" s="85"/>
      <c r="M13" s="36"/>
      <c r="N13" s="560"/>
      <c r="O13" s="224"/>
      <c r="Q13" s="75"/>
      <c r="R13" s="75"/>
      <c r="S13" s="561"/>
      <c r="T13" s="161"/>
      <c r="V13" s="75"/>
      <c r="W13" s="75"/>
    </row>
    <row r="14" customFormat="false" ht="24" hidden="false" customHeight="true" outlineLevel="0" collapsed="false">
      <c r="A14" s="76" t="s">
        <v>25</v>
      </c>
      <c r="B14" s="559" t="n">
        <v>1251</v>
      </c>
      <c r="C14" s="78" t="n">
        <v>18</v>
      </c>
      <c r="D14" s="32"/>
      <c r="E14" s="32"/>
      <c r="F14" s="32"/>
      <c r="G14" s="32"/>
      <c r="H14" s="32"/>
      <c r="I14" s="32"/>
      <c r="J14" s="32"/>
      <c r="K14" s="85"/>
      <c r="M14" s="36"/>
      <c r="N14" s="560"/>
      <c r="O14" s="224"/>
      <c r="Q14" s="75"/>
      <c r="R14" s="75"/>
      <c r="S14" s="561"/>
      <c r="T14" s="161"/>
      <c r="V14" s="75"/>
      <c r="W14" s="75"/>
    </row>
    <row r="15" customFormat="false" ht="24" hidden="false" customHeight="true" outlineLevel="0" collapsed="false">
      <c r="A15" s="76" t="s">
        <v>26</v>
      </c>
      <c r="B15" s="559" t="n">
        <v>1242</v>
      </c>
      <c r="C15" s="78" t="n">
        <v>20</v>
      </c>
      <c r="D15" s="32"/>
      <c r="E15" s="32"/>
      <c r="F15" s="32"/>
      <c r="G15" s="32"/>
      <c r="H15" s="32"/>
      <c r="I15" s="32"/>
      <c r="J15" s="32"/>
      <c r="K15" s="85"/>
      <c r="M15" s="36"/>
      <c r="N15" s="560"/>
      <c r="O15" s="224"/>
      <c r="Q15" s="75"/>
      <c r="R15" s="75"/>
      <c r="S15" s="561"/>
      <c r="T15" s="161"/>
      <c r="V15" s="75"/>
      <c r="W15" s="75"/>
    </row>
    <row r="16" customFormat="false" ht="24" hidden="false" customHeight="true" outlineLevel="0" collapsed="false">
      <c r="A16" s="86" t="s">
        <v>27</v>
      </c>
      <c r="B16" s="557" t="n">
        <v>1216</v>
      </c>
      <c r="C16" s="88" t="n">
        <v>29</v>
      </c>
      <c r="D16" s="32"/>
      <c r="E16" s="32"/>
      <c r="F16" s="32"/>
      <c r="G16" s="32"/>
      <c r="H16" s="32"/>
      <c r="I16" s="32"/>
      <c r="J16" s="32"/>
      <c r="K16" s="85"/>
      <c r="M16" s="36"/>
      <c r="N16" s="560"/>
      <c r="O16" s="224"/>
      <c r="Q16" s="75"/>
      <c r="R16" s="75"/>
      <c r="S16" s="561"/>
      <c r="T16" s="161"/>
      <c r="V16" s="75"/>
      <c r="W16" s="75"/>
    </row>
    <row r="17" customFormat="false" ht="24" hidden="false" customHeight="true" outlineLevel="0" collapsed="false">
      <c r="A17" s="90" t="s">
        <v>28</v>
      </c>
      <c r="B17" s="559" t="n">
        <v>1195</v>
      </c>
      <c r="C17" s="82" t="n">
        <v>38</v>
      </c>
      <c r="D17" s="32"/>
      <c r="E17" s="32"/>
      <c r="F17" s="32"/>
      <c r="G17" s="32"/>
      <c r="H17" s="32"/>
      <c r="I17" s="32"/>
      <c r="J17" s="32"/>
      <c r="K17" s="85"/>
      <c r="M17" s="36"/>
      <c r="N17" s="560"/>
      <c r="O17" s="224"/>
      <c r="Q17" s="75"/>
      <c r="R17" s="75"/>
      <c r="S17" s="561"/>
      <c r="T17" s="161"/>
      <c r="V17" s="75"/>
      <c r="W17" s="75"/>
    </row>
    <row r="18" customFormat="false" ht="24" hidden="false" customHeight="true" outlineLevel="0" collapsed="false">
      <c r="A18" s="76" t="s">
        <v>29</v>
      </c>
      <c r="B18" s="559" t="n">
        <v>1212</v>
      </c>
      <c r="C18" s="78" t="n">
        <v>31</v>
      </c>
      <c r="D18" s="32"/>
      <c r="E18" s="32"/>
      <c r="F18" s="32"/>
      <c r="G18" s="32"/>
      <c r="H18" s="32"/>
      <c r="I18" s="32"/>
      <c r="J18" s="32"/>
      <c r="K18" s="85"/>
      <c r="M18" s="36"/>
      <c r="N18" s="560"/>
      <c r="O18" s="224"/>
      <c r="Q18" s="75"/>
      <c r="R18" s="75"/>
      <c r="S18" s="561"/>
      <c r="T18" s="161"/>
      <c r="V18" s="75"/>
      <c r="W18" s="75"/>
    </row>
    <row r="19" customFormat="false" ht="24" hidden="false" customHeight="true" outlineLevel="0" collapsed="false">
      <c r="A19" s="76" t="s">
        <v>30</v>
      </c>
      <c r="B19" s="559" t="n">
        <v>1103</v>
      </c>
      <c r="C19" s="78" t="n">
        <v>46</v>
      </c>
      <c r="D19" s="32"/>
      <c r="E19" s="32"/>
      <c r="F19" s="32"/>
      <c r="G19" s="32"/>
      <c r="H19" s="32"/>
      <c r="I19" s="32"/>
      <c r="J19" s="32"/>
      <c r="K19" s="85"/>
      <c r="M19" s="36"/>
      <c r="N19" s="560"/>
      <c r="O19" s="224"/>
      <c r="Q19" s="75"/>
      <c r="R19" s="75"/>
      <c r="S19" s="561"/>
      <c r="T19" s="161"/>
      <c r="V19" s="75"/>
      <c r="W19" s="75"/>
    </row>
    <row r="20" customFormat="false" ht="24" hidden="false" customHeight="true" outlineLevel="0" collapsed="false">
      <c r="A20" s="76" t="s">
        <v>31</v>
      </c>
      <c r="B20" s="559" t="n">
        <v>1204</v>
      </c>
      <c r="C20" s="78" t="n">
        <v>34</v>
      </c>
      <c r="D20" s="32"/>
      <c r="E20" s="32"/>
      <c r="F20" s="32"/>
      <c r="G20" s="32"/>
      <c r="H20" s="32"/>
      <c r="I20" s="32"/>
      <c r="J20" s="32"/>
      <c r="K20" s="85"/>
      <c r="M20" s="36"/>
      <c r="N20" s="560"/>
      <c r="O20" s="224"/>
      <c r="Q20" s="75"/>
      <c r="R20" s="75"/>
      <c r="S20" s="561"/>
      <c r="T20" s="161"/>
      <c r="V20" s="75"/>
      <c r="W20" s="75"/>
    </row>
    <row r="21" customFormat="false" ht="24" hidden="false" customHeight="true" outlineLevel="0" collapsed="false">
      <c r="A21" s="76" t="s">
        <v>32</v>
      </c>
      <c r="B21" s="559" t="n">
        <v>1324</v>
      </c>
      <c r="C21" s="78" t="n">
        <v>7</v>
      </c>
      <c r="D21" s="32"/>
      <c r="E21" s="32"/>
      <c r="F21" s="32"/>
      <c r="G21" s="32"/>
      <c r="H21" s="32"/>
      <c r="I21" s="32"/>
      <c r="J21" s="32"/>
      <c r="K21" s="85"/>
      <c r="M21" s="36"/>
      <c r="N21" s="560"/>
      <c r="O21" s="224"/>
      <c r="Q21" s="75"/>
      <c r="R21" s="75"/>
      <c r="S21" s="561"/>
      <c r="T21" s="161"/>
      <c r="V21" s="75"/>
      <c r="W21" s="75"/>
    </row>
    <row r="22" customFormat="false" ht="24" hidden="false" customHeight="true" outlineLevel="0" collapsed="false">
      <c r="A22" s="76" t="s">
        <v>33</v>
      </c>
      <c r="B22" s="559" t="n">
        <v>1332</v>
      </c>
      <c r="C22" s="78" t="n">
        <v>5</v>
      </c>
      <c r="D22" s="32"/>
      <c r="E22" s="32"/>
      <c r="F22" s="32"/>
      <c r="G22" s="32"/>
      <c r="H22" s="32"/>
      <c r="I22" s="32"/>
      <c r="J22" s="32"/>
      <c r="K22" s="85"/>
      <c r="M22" s="36"/>
      <c r="N22" s="560"/>
      <c r="O22" s="224"/>
      <c r="Q22" s="75"/>
      <c r="R22" s="75"/>
      <c r="S22" s="561"/>
      <c r="T22" s="161"/>
      <c r="V22" s="75"/>
      <c r="W22" s="75"/>
    </row>
    <row r="23" customFormat="false" ht="24" hidden="false" customHeight="true" outlineLevel="0" collapsed="false">
      <c r="A23" s="76" t="s">
        <v>38</v>
      </c>
      <c r="B23" s="559" t="n">
        <v>1307</v>
      </c>
      <c r="C23" s="78" t="n">
        <v>10</v>
      </c>
      <c r="D23" s="32"/>
      <c r="F23" s="92"/>
      <c r="G23" s="93" t="s">
        <v>604</v>
      </c>
      <c r="H23" s="93" t="s">
        <v>605</v>
      </c>
      <c r="I23" s="93" t="s">
        <v>606</v>
      </c>
      <c r="J23" s="93" t="s">
        <v>114</v>
      </c>
      <c r="K23" s="85"/>
      <c r="M23" s="36"/>
      <c r="N23" s="560"/>
      <c r="O23" s="224"/>
      <c r="Q23" s="75"/>
      <c r="R23" s="75"/>
      <c r="S23" s="561"/>
      <c r="T23" s="161"/>
      <c r="V23" s="75"/>
      <c r="W23" s="75"/>
    </row>
    <row r="24" customFormat="false" ht="24" hidden="false" customHeight="true" outlineLevel="0" collapsed="false">
      <c r="A24" s="97" t="s">
        <v>40</v>
      </c>
      <c r="B24" s="494" t="n">
        <v>1357</v>
      </c>
      <c r="C24" s="99" t="n">
        <v>2</v>
      </c>
      <c r="D24" s="32"/>
      <c r="F24" s="94" t="s">
        <v>39</v>
      </c>
      <c r="G24" s="562" t="n">
        <v>1219</v>
      </c>
      <c r="H24" s="562" t="n">
        <v>2061</v>
      </c>
      <c r="I24" s="562" t="n">
        <v>2323</v>
      </c>
      <c r="J24" s="563" t="n">
        <v>1357</v>
      </c>
      <c r="K24" s="85"/>
      <c r="M24" s="36"/>
      <c r="N24" s="560"/>
      <c r="O24" s="224"/>
      <c r="Q24" s="75"/>
      <c r="R24" s="75"/>
      <c r="S24" s="561"/>
      <c r="T24" s="161"/>
      <c r="V24" s="75"/>
      <c r="W24" s="75"/>
    </row>
    <row r="25" customFormat="false" ht="24" hidden="false" customHeight="true" outlineLevel="0" collapsed="false">
      <c r="A25" s="76" t="s">
        <v>42</v>
      </c>
      <c r="B25" s="559" t="n">
        <v>1254</v>
      </c>
      <c r="C25" s="78" t="n">
        <v>16</v>
      </c>
      <c r="D25" s="32"/>
      <c r="F25" s="94" t="s">
        <v>41</v>
      </c>
      <c r="G25" s="562" t="n">
        <v>1061</v>
      </c>
      <c r="H25" s="562" t="n">
        <v>1823</v>
      </c>
      <c r="I25" s="562" t="n">
        <v>2131</v>
      </c>
      <c r="J25" s="564" t="n">
        <v>1207</v>
      </c>
      <c r="K25" s="85"/>
      <c r="M25" s="36"/>
      <c r="N25" s="560"/>
      <c r="O25" s="224"/>
      <c r="Q25" s="75"/>
      <c r="R25" s="75"/>
      <c r="S25" s="561"/>
      <c r="T25" s="161"/>
      <c r="V25" s="75"/>
      <c r="W25" s="75"/>
    </row>
    <row r="26" customFormat="false" ht="24" hidden="false" customHeight="true" outlineLevel="0" collapsed="false">
      <c r="A26" s="86" t="s">
        <v>43</v>
      </c>
      <c r="B26" s="557" t="n">
        <v>1313</v>
      </c>
      <c r="C26" s="88" t="n">
        <v>9</v>
      </c>
      <c r="D26" s="32"/>
      <c r="F26" s="101" t="s">
        <v>10</v>
      </c>
      <c r="G26" s="565" t="n">
        <v>2</v>
      </c>
      <c r="H26" s="102" t="n">
        <v>1</v>
      </c>
      <c r="I26" s="102" t="n">
        <v>3</v>
      </c>
      <c r="J26" s="566" t="n">
        <v>2</v>
      </c>
      <c r="K26" s="85"/>
      <c r="M26" s="36"/>
      <c r="N26" s="560"/>
      <c r="O26" s="224"/>
      <c r="Q26" s="75"/>
      <c r="R26" s="75"/>
      <c r="S26" s="561"/>
      <c r="T26" s="161"/>
      <c r="V26" s="75"/>
      <c r="W26" s="75"/>
    </row>
    <row r="27" customFormat="false" ht="24" hidden="false" customHeight="true" outlineLevel="0" collapsed="false">
      <c r="A27" s="90" t="s">
        <v>44</v>
      </c>
      <c r="B27" s="559" t="n">
        <v>1202</v>
      </c>
      <c r="C27" s="82" t="n">
        <v>35</v>
      </c>
      <c r="D27" s="32"/>
      <c r="E27" s="32"/>
      <c r="F27" s="32"/>
      <c r="G27" s="32"/>
      <c r="H27" s="32"/>
      <c r="I27" s="32"/>
      <c r="J27" s="32"/>
      <c r="K27" s="85"/>
      <c r="M27" s="36"/>
      <c r="N27" s="560"/>
      <c r="O27" s="224"/>
      <c r="Q27" s="75"/>
      <c r="R27" s="75"/>
      <c r="S27" s="561"/>
      <c r="T27" s="161"/>
      <c r="V27" s="75"/>
      <c r="W27" s="75"/>
    </row>
    <row r="28" customFormat="false" ht="24" hidden="false" customHeight="true" outlineLevel="0" collapsed="false">
      <c r="A28" s="76" t="s">
        <v>45</v>
      </c>
      <c r="B28" s="559" t="n">
        <v>1220</v>
      </c>
      <c r="C28" s="78" t="n">
        <v>27</v>
      </c>
      <c r="D28" s="46" t="s">
        <v>122</v>
      </c>
      <c r="E28" s="46"/>
      <c r="F28" s="46"/>
      <c r="G28" s="46"/>
      <c r="H28" s="46"/>
      <c r="I28" s="46"/>
      <c r="J28" s="46"/>
      <c r="K28" s="46"/>
      <c r="M28" s="36"/>
      <c r="N28" s="560"/>
      <c r="O28" s="224"/>
      <c r="Q28" s="75"/>
      <c r="R28" s="75"/>
      <c r="S28" s="561"/>
      <c r="T28" s="161"/>
      <c r="V28" s="75"/>
      <c r="W28" s="75"/>
    </row>
    <row r="29" customFormat="false" ht="24" hidden="false" customHeight="true" outlineLevel="0" collapsed="false">
      <c r="A29" s="76" t="s">
        <v>47</v>
      </c>
      <c r="B29" s="559" t="n">
        <v>1184</v>
      </c>
      <c r="C29" s="78" t="n">
        <v>42</v>
      </c>
      <c r="D29" s="168"/>
      <c r="E29" s="168"/>
      <c r="F29" s="168"/>
      <c r="G29" s="168"/>
      <c r="H29" s="168"/>
      <c r="I29" s="168"/>
      <c r="J29" s="168"/>
      <c r="K29" s="169"/>
      <c r="M29" s="36"/>
      <c r="N29" s="560"/>
      <c r="O29" s="224"/>
      <c r="Q29" s="75"/>
      <c r="R29" s="75"/>
      <c r="S29" s="561"/>
      <c r="T29" s="161"/>
      <c r="V29" s="75"/>
      <c r="W29" s="75"/>
    </row>
    <row r="30" customFormat="false" ht="24" hidden="false" customHeight="true" outlineLevel="0" collapsed="false">
      <c r="A30" s="76" t="s">
        <v>48</v>
      </c>
      <c r="B30" s="559" t="n">
        <v>1271</v>
      </c>
      <c r="C30" s="78" t="n">
        <v>13</v>
      </c>
      <c r="D30" s="104" t="s">
        <v>633</v>
      </c>
      <c r="E30" s="32"/>
      <c r="F30" s="32"/>
      <c r="G30" s="32"/>
      <c r="H30" s="32"/>
      <c r="I30" s="32"/>
      <c r="J30" s="32"/>
      <c r="K30" s="85"/>
      <c r="M30" s="36"/>
      <c r="N30" s="560"/>
      <c r="O30" s="224"/>
      <c r="Q30" s="75"/>
      <c r="R30" s="75"/>
      <c r="S30" s="561"/>
      <c r="T30" s="161"/>
      <c r="V30" s="75"/>
      <c r="W30" s="75"/>
    </row>
    <row r="31" customFormat="false" ht="24" hidden="false" customHeight="true" outlineLevel="0" collapsed="false">
      <c r="A31" s="76" t="s">
        <v>49</v>
      </c>
      <c r="B31" s="559" t="n">
        <v>1227</v>
      </c>
      <c r="C31" s="78" t="n">
        <v>25</v>
      </c>
      <c r="D31" s="104" t="s">
        <v>249</v>
      </c>
      <c r="E31" s="32"/>
      <c r="F31" s="32"/>
      <c r="G31" s="32"/>
      <c r="H31" s="32"/>
      <c r="I31" s="170" t="s">
        <v>634</v>
      </c>
      <c r="J31" s="312" t="s">
        <v>635</v>
      </c>
      <c r="K31" s="85"/>
      <c r="M31" s="36"/>
      <c r="N31" s="560"/>
      <c r="O31" s="224"/>
      <c r="Q31" s="75"/>
      <c r="R31" s="75"/>
      <c r="S31" s="561"/>
      <c r="T31" s="161"/>
      <c r="V31" s="75"/>
      <c r="W31" s="75"/>
    </row>
    <row r="32" customFormat="false" ht="24" hidden="false" customHeight="true" outlineLevel="0" collapsed="false">
      <c r="A32" s="76" t="s">
        <v>50</v>
      </c>
      <c r="B32" s="559" t="n">
        <v>1143</v>
      </c>
      <c r="C32" s="78" t="n">
        <v>44</v>
      </c>
      <c r="D32" s="32"/>
      <c r="E32" s="171" t="s">
        <v>131</v>
      </c>
      <c r="F32" s="46" t="s">
        <v>191</v>
      </c>
      <c r="G32" s="567" t="n">
        <v>1570</v>
      </c>
      <c r="H32" s="171" t="s">
        <v>133</v>
      </c>
      <c r="I32" s="46" t="s">
        <v>111</v>
      </c>
      <c r="J32" s="568" t="n">
        <v>1049</v>
      </c>
      <c r="K32" s="85"/>
      <c r="M32" s="36"/>
      <c r="N32" s="560"/>
      <c r="O32" s="224"/>
      <c r="Q32" s="75"/>
      <c r="R32" s="75"/>
      <c r="S32" s="561"/>
      <c r="T32" s="161"/>
      <c r="V32" s="75"/>
      <c r="W32" s="75"/>
    </row>
    <row r="33" customFormat="false" ht="24" hidden="false" customHeight="true" outlineLevel="0" collapsed="false">
      <c r="A33" s="76" t="s">
        <v>51</v>
      </c>
      <c r="B33" s="559" t="n">
        <v>1149</v>
      </c>
      <c r="C33" s="78" t="n">
        <v>43</v>
      </c>
      <c r="D33" s="32"/>
      <c r="E33" s="301" t="s">
        <v>455</v>
      </c>
      <c r="F33" s="314" t="s">
        <v>39</v>
      </c>
      <c r="G33" s="569" t="n">
        <v>1558</v>
      </c>
      <c r="H33" s="175" t="s">
        <v>187</v>
      </c>
      <c r="I33" s="46" t="s">
        <v>223</v>
      </c>
      <c r="J33" s="568" t="n">
        <v>1039</v>
      </c>
      <c r="K33" s="85"/>
      <c r="M33" s="36"/>
      <c r="N33" s="560"/>
      <c r="O33" s="224"/>
      <c r="Q33" s="75"/>
      <c r="R33" s="75"/>
      <c r="S33" s="561"/>
      <c r="T33" s="161"/>
      <c r="V33" s="75"/>
      <c r="W33" s="75"/>
    </row>
    <row r="34" customFormat="false" ht="24" hidden="false" customHeight="true" outlineLevel="0" collapsed="false">
      <c r="A34" s="76" t="s">
        <v>52</v>
      </c>
      <c r="B34" s="559" t="n">
        <v>1221</v>
      </c>
      <c r="C34" s="78" t="n">
        <v>26</v>
      </c>
      <c r="D34" s="32"/>
      <c r="E34" s="175" t="s">
        <v>140</v>
      </c>
      <c r="F34" s="46" t="s">
        <v>141</v>
      </c>
      <c r="G34" s="568" t="n">
        <v>1547</v>
      </c>
      <c r="H34" s="175" t="s">
        <v>142</v>
      </c>
      <c r="I34" s="46" t="s">
        <v>215</v>
      </c>
      <c r="J34" s="568" t="n">
        <v>997</v>
      </c>
      <c r="K34" s="85"/>
      <c r="M34" s="36"/>
      <c r="N34" s="560"/>
      <c r="O34" s="224"/>
      <c r="Q34" s="75"/>
      <c r="R34" s="75"/>
      <c r="S34" s="561"/>
      <c r="T34" s="161"/>
      <c r="V34" s="75"/>
      <c r="W34" s="75"/>
    </row>
    <row r="35" customFormat="false" ht="24" hidden="false" customHeight="true" outlineLevel="0" collapsed="false">
      <c r="A35" s="76" t="s">
        <v>53</v>
      </c>
      <c r="B35" s="559" t="n">
        <v>1271</v>
      </c>
      <c r="C35" s="78" t="n">
        <v>13</v>
      </c>
      <c r="D35" s="32"/>
      <c r="E35" s="175" t="s">
        <v>145</v>
      </c>
      <c r="F35" s="46" t="s">
        <v>137</v>
      </c>
      <c r="G35" s="568" t="n">
        <v>1477</v>
      </c>
      <c r="H35" s="175" t="s">
        <v>147</v>
      </c>
      <c r="I35" s="46" t="s">
        <v>153</v>
      </c>
      <c r="J35" s="568" t="n">
        <v>900</v>
      </c>
      <c r="K35" s="85"/>
      <c r="M35" s="36"/>
      <c r="N35" s="560"/>
      <c r="O35" s="224"/>
      <c r="Q35" s="75"/>
      <c r="R35" s="75"/>
      <c r="S35" s="561"/>
      <c r="T35" s="161"/>
      <c r="V35" s="75"/>
      <c r="W35" s="75"/>
    </row>
    <row r="36" customFormat="false" ht="24" hidden="false" customHeight="true" outlineLevel="0" collapsed="false">
      <c r="A36" s="86" t="s">
        <v>54</v>
      </c>
      <c r="B36" s="557" t="n">
        <v>1236</v>
      </c>
      <c r="C36" s="88" t="n">
        <v>23</v>
      </c>
      <c r="D36" s="32"/>
      <c r="E36" s="175" t="s">
        <v>150</v>
      </c>
      <c r="F36" s="46" t="s">
        <v>134</v>
      </c>
      <c r="G36" s="568" t="n">
        <v>1454</v>
      </c>
      <c r="H36" s="175" t="s">
        <v>152</v>
      </c>
      <c r="I36" s="46" t="s">
        <v>189</v>
      </c>
      <c r="J36" s="568" t="n">
        <v>850</v>
      </c>
      <c r="K36" s="85"/>
      <c r="M36" s="36"/>
      <c r="N36" s="560"/>
      <c r="O36" s="224"/>
      <c r="Q36" s="75"/>
      <c r="R36" s="75"/>
      <c r="S36" s="561"/>
      <c r="T36" s="161"/>
      <c r="V36" s="75"/>
      <c r="W36" s="75"/>
    </row>
    <row r="37" customFormat="false" ht="24" hidden="false" customHeight="true" outlineLevel="0" collapsed="false">
      <c r="A37" s="90" t="s">
        <v>55</v>
      </c>
      <c r="B37" s="559" t="n">
        <v>1345</v>
      </c>
      <c r="C37" s="82" t="n">
        <v>4</v>
      </c>
      <c r="D37" s="58"/>
      <c r="E37" s="177"/>
      <c r="F37" s="178"/>
      <c r="G37" s="570"/>
      <c r="H37" s="177"/>
      <c r="I37" s="178"/>
      <c r="J37" s="570"/>
      <c r="K37" s="59"/>
      <c r="M37" s="36"/>
      <c r="N37" s="560"/>
      <c r="O37" s="224"/>
      <c r="Q37" s="75"/>
      <c r="R37" s="75"/>
      <c r="S37" s="561"/>
      <c r="T37" s="161"/>
      <c r="V37" s="75"/>
      <c r="W37" s="75"/>
    </row>
    <row r="38" customFormat="false" ht="24" hidden="false" customHeight="true" outlineLevel="0" collapsed="false">
      <c r="A38" s="76" t="s">
        <v>56</v>
      </c>
      <c r="B38" s="559" t="n">
        <v>1321</v>
      </c>
      <c r="C38" s="78" t="n">
        <v>8</v>
      </c>
      <c r="D38" s="32"/>
      <c r="E38" s="180" t="n">
        <v>2</v>
      </c>
      <c r="F38" s="181" t="s">
        <v>39</v>
      </c>
      <c r="G38" s="571" t="n">
        <v>1558</v>
      </c>
      <c r="H38" s="183"/>
      <c r="I38" s="184" t="s">
        <v>41</v>
      </c>
      <c r="J38" s="572" t="n">
        <v>1339</v>
      </c>
      <c r="K38" s="85"/>
      <c r="M38" s="36"/>
      <c r="N38" s="560"/>
      <c r="O38" s="224"/>
      <c r="Q38" s="75"/>
      <c r="R38" s="75"/>
      <c r="S38" s="561"/>
      <c r="T38" s="161"/>
      <c r="V38" s="75"/>
      <c r="W38" s="75"/>
    </row>
    <row r="39" customFormat="false" ht="24" hidden="false" customHeight="true" outlineLevel="0" collapsed="false">
      <c r="A39" s="76" t="s">
        <v>57</v>
      </c>
      <c r="B39" s="559" t="n">
        <v>1291</v>
      </c>
      <c r="C39" s="78" t="n">
        <v>11</v>
      </c>
      <c r="D39" s="185"/>
      <c r="E39" s="32"/>
      <c r="F39" s="112"/>
      <c r="G39" s="84"/>
      <c r="H39" s="32"/>
      <c r="I39" s="32"/>
      <c r="J39" s="84"/>
      <c r="K39" s="85"/>
      <c r="M39" s="36"/>
      <c r="N39" s="560"/>
      <c r="O39" s="224"/>
      <c r="Q39" s="75"/>
      <c r="R39" s="75"/>
      <c r="S39" s="561"/>
      <c r="T39" s="161"/>
      <c r="V39" s="75"/>
      <c r="W39" s="75"/>
    </row>
    <row r="40" customFormat="false" ht="24" hidden="false" customHeight="true" outlineLevel="0" collapsed="false">
      <c r="A40" s="76" t="s">
        <v>58</v>
      </c>
      <c r="B40" s="559" t="n">
        <v>1208</v>
      </c>
      <c r="C40" s="78" t="n">
        <v>33</v>
      </c>
      <c r="D40" s="138" t="s">
        <v>63</v>
      </c>
      <c r="E40" s="138"/>
      <c r="F40" s="138"/>
      <c r="G40" s="138"/>
      <c r="H40" s="138"/>
      <c r="I40" s="138"/>
      <c r="J40" s="138"/>
      <c r="K40" s="138"/>
      <c r="M40" s="36"/>
      <c r="N40" s="560"/>
      <c r="O40" s="224"/>
      <c r="Q40" s="75"/>
      <c r="R40" s="75"/>
      <c r="S40" s="561"/>
      <c r="T40" s="161"/>
      <c r="V40" s="75"/>
      <c r="W40" s="75"/>
    </row>
    <row r="41" customFormat="false" ht="24" hidden="false" customHeight="true" outlineLevel="0" collapsed="false">
      <c r="A41" s="76" t="s">
        <v>59</v>
      </c>
      <c r="B41" s="559" t="n">
        <v>1240</v>
      </c>
      <c r="C41" s="78" t="n">
        <v>22</v>
      </c>
      <c r="D41" s="250"/>
      <c r="E41" s="168" t="s">
        <v>18</v>
      </c>
      <c r="F41" s="168" t="s">
        <v>18</v>
      </c>
      <c r="G41" s="168"/>
      <c r="H41" s="168"/>
      <c r="I41" s="168"/>
      <c r="J41" s="168"/>
      <c r="K41" s="169"/>
      <c r="M41" s="36"/>
      <c r="N41" s="560"/>
      <c r="O41" s="224"/>
      <c r="Q41" s="75"/>
      <c r="R41" s="75"/>
      <c r="S41" s="561"/>
      <c r="T41" s="161"/>
      <c r="V41" s="75"/>
      <c r="W41" s="75"/>
    </row>
    <row r="42" customFormat="false" ht="24" hidden="false" customHeight="true" outlineLevel="0" collapsed="false">
      <c r="A42" s="76" t="s">
        <v>60</v>
      </c>
      <c r="B42" s="559" t="n">
        <v>1325</v>
      </c>
      <c r="C42" s="78" t="n">
        <v>6</v>
      </c>
      <c r="D42" s="151" t="s">
        <v>609</v>
      </c>
      <c r="E42" s="32"/>
      <c r="F42" s="32"/>
      <c r="G42" s="32"/>
      <c r="H42" s="32"/>
      <c r="I42" s="32"/>
      <c r="J42" s="32"/>
      <c r="K42" s="85"/>
      <c r="M42" s="36"/>
      <c r="N42" s="560"/>
      <c r="O42" s="224"/>
      <c r="Q42" s="75"/>
      <c r="R42" s="75"/>
      <c r="S42" s="561"/>
      <c r="T42" s="161"/>
      <c r="V42" s="75"/>
      <c r="W42" s="75"/>
    </row>
    <row r="43" customFormat="false" ht="24" hidden="false" customHeight="true" outlineLevel="0" collapsed="false">
      <c r="A43" s="76" t="s">
        <v>61</v>
      </c>
      <c r="B43" s="559" t="n">
        <v>1352</v>
      </c>
      <c r="C43" s="78" t="n">
        <v>3</v>
      </c>
      <c r="D43" s="151" t="s">
        <v>636</v>
      </c>
      <c r="E43" s="32"/>
      <c r="F43" s="32"/>
      <c r="G43" s="32"/>
      <c r="H43" s="32"/>
      <c r="I43" s="32"/>
      <c r="J43" s="32"/>
      <c r="K43" s="85"/>
      <c r="M43" s="36"/>
      <c r="N43" s="560"/>
      <c r="O43" s="224"/>
      <c r="Q43" s="75"/>
      <c r="R43" s="75"/>
      <c r="S43" s="561"/>
      <c r="T43" s="161"/>
      <c r="V43" s="75"/>
      <c r="W43" s="75"/>
    </row>
    <row r="44" customFormat="false" ht="24" hidden="false" customHeight="true" outlineLevel="0" collapsed="false">
      <c r="A44" s="76" t="s">
        <v>62</v>
      </c>
      <c r="B44" s="559" t="n">
        <v>1191</v>
      </c>
      <c r="C44" s="78" t="n">
        <v>39</v>
      </c>
      <c r="D44" s="32"/>
      <c r="E44" s="32"/>
      <c r="F44" s="32"/>
      <c r="G44" s="32"/>
      <c r="H44" s="32"/>
      <c r="I44" s="32"/>
      <c r="J44" s="32"/>
      <c r="K44" s="85"/>
      <c r="M44" s="36"/>
      <c r="N44" s="560"/>
      <c r="O44" s="224"/>
      <c r="Q44" s="75"/>
      <c r="R44" s="75"/>
      <c r="S44" s="561"/>
      <c r="T44" s="161"/>
      <c r="V44" s="75"/>
      <c r="W44" s="75"/>
    </row>
    <row r="45" customFormat="false" ht="24" hidden="false" customHeight="true" outlineLevel="0" collapsed="false">
      <c r="A45" s="76" t="s">
        <v>64</v>
      </c>
      <c r="B45" s="559" t="n">
        <v>1213</v>
      </c>
      <c r="C45" s="78" t="n">
        <v>30</v>
      </c>
      <c r="D45" s="104" t="s">
        <v>637</v>
      </c>
      <c r="E45" s="32"/>
      <c r="F45" s="32"/>
      <c r="G45" s="32"/>
      <c r="H45" s="32"/>
      <c r="I45" s="32"/>
      <c r="J45" s="32"/>
      <c r="K45" s="85"/>
      <c r="M45" s="36"/>
      <c r="N45" s="560"/>
      <c r="O45" s="224"/>
      <c r="Q45" s="75"/>
      <c r="R45" s="75"/>
      <c r="S45" s="561"/>
      <c r="T45" s="161"/>
      <c r="V45" s="75"/>
      <c r="W45" s="75"/>
    </row>
    <row r="46" customFormat="false" ht="24" hidden="false" customHeight="true" outlineLevel="0" collapsed="false">
      <c r="A46" s="86" t="s">
        <v>65</v>
      </c>
      <c r="B46" s="557" t="n">
        <v>1200</v>
      </c>
      <c r="C46" s="88" t="n">
        <v>36</v>
      </c>
      <c r="D46" s="32"/>
      <c r="E46" s="32"/>
      <c r="F46" s="32"/>
      <c r="G46" s="32"/>
      <c r="H46" s="32"/>
      <c r="I46" s="32"/>
      <c r="J46" s="32"/>
      <c r="K46" s="85"/>
      <c r="M46" s="36"/>
      <c r="N46" s="573"/>
      <c r="O46" s="224"/>
      <c r="Q46" s="75"/>
      <c r="R46" s="75"/>
      <c r="S46" s="561"/>
      <c r="T46" s="161"/>
      <c r="V46" s="75"/>
      <c r="W46" s="75"/>
    </row>
    <row r="47" customFormat="false" ht="24" hidden="false" customHeight="true" outlineLevel="0" collapsed="false">
      <c r="A47" s="90" t="s">
        <v>67</v>
      </c>
      <c r="B47" s="559" t="n">
        <v>1286</v>
      </c>
      <c r="C47" s="82" t="n">
        <v>12</v>
      </c>
      <c r="D47" s="58"/>
      <c r="E47" s="32"/>
      <c r="F47" s="32"/>
      <c r="G47" s="32"/>
      <c r="H47" s="32"/>
      <c r="I47" s="32"/>
      <c r="J47" s="32"/>
      <c r="K47" s="85"/>
      <c r="M47" s="36"/>
      <c r="N47" s="573"/>
      <c r="O47" s="224"/>
      <c r="Q47" s="75"/>
      <c r="R47" s="75"/>
      <c r="S47" s="561"/>
      <c r="T47" s="161"/>
      <c r="V47" s="75"/>
      <c r="W47" s="75"/>
    </row>
    <row r="48" customFormat="false" ht="24" hidden="false" customHeight="true" outlineLevel="0" collapsed="false">
      <c r="A48" s="76" t="s">
        <v>69</v>
      </c>
      <c r="B48" s="559" t="n">
        <v>1231</v>
      </c>
      <c r="C48" s="78" t="n">
        <v>24</v>
      </c>
      <c r="D48" s="32"/>
      <c r="E48" s="32"/>
      <c r="F48" s="32"/>
      <c r="G48" s="32"/>
      <c r="H48" s="32"/>
      <c r="I48" s="32"/>
      <c r="J48" s="32"/>
      <c r="K48" s="85"/>
      <c r="M48" s="36"/>
      <c r="N48" s="573"/>
      <c r="O48" s="224"/>
      <c r="Q48" s="75"/>
      <c r="R48" s="75"/>
      <c r="S48" s="561"/>
      <c r="T48" s="161"/>
      <c r="V48" s="75"/>
      <c r="W48" s="75"/>
    </row>
    <row r="49" customFormat="false" ht="24" hidden="false" customHeight="true" outlineLevel="0" collapsed="false">
      <c r="A49" s="76" t="s">
        <v>71</v>
      </c>
      <c r="B49" s="559" t="n">
        <v>1241</v>
      </c>
      <c r="C49" s="78" t="n">
        <v>21</v>
      </c>
      <c r="D49" s="32"/>
      <c r="E49" s="32"/>
      <c r="F49" s="32"/>
      <c r="G49" s="32"/>
      <c r="H49" s="32"/>
      <c r="I49" s="32"/>
      <c r="J49" s="32"/>
      <c r="K49" s="85"/>
      <c r="M49" s="36"/>
      <c r="N49" s="573"/>
      <c r="O49" s="224"/>
      <c r="Q49" s="75"/>
      <c r="R49" s="75"/>
      <c r="S49" s="561"/>
      <c r="T49" s="161"/>
      <c r="V49" s="75"/>
      <c r="W49" s="75"/>
    </row>
    <row r="50" customFormat="false" ht="24" hidden="false" customHeight="true" outlineLevel="0" collapsed="false">
      <c r="A50" s="76" t="s">
        <v>72</v>
      </c>
      <c r="B50" s="559" t="n">
        <v>1211</v>
      </c>
      <c r="C50" s="78" t="n">
        <v>32</v>
      </c>
      <c r="D50" s="32"/>
      <c r="E50" s="32"/>
      <c r="F50" s="32"/>
      <c r="G50" s="32"/>
      <c r="H50" s="32"/>
      <c r="I50" s="32"/>
      <c r="J50" s="32"/>
      <c r="K50" s="85"/>
      <c r="M50" s="36"/>
      <c r="N50" s="573"/>
      <c r="O50" s="224"/>
      <c r="Q50" s="75"/>
      <c r="R50" s="75"/>
      <c r="S50" s="561"/>
      <c r="T50" s="161"/>
      <c r="V50" s="75"/>
      <c r="W50" s="75"/>
    </row>
    <row r="51" customFormat="false" ht="24" hidden="false" customHeight="true" outlineLevel="0" collapsed="false">
      <c r="A51" s="76" t="s">
        <v>74</v>
      </c>
      <c r="B51" s="559" t="n">
        <v>1131</v>
      </c>
      <c r="C51" s="78" t="n">
        <v>45</v>
      </c>
      <c r="D51" s="32"/>
      <c r="E51" s="32"/>
      <c r="F51" s="32"/>
      <c r="G51" s="32"/>
      <c r="H51" s="32"/>
      <c r="I51" s="32"/>
      <c r="J51" s="32"/>
      <c r="K51" s="85"/>
      <c r="M51" s="36"/>
      <c r="N51" s="573"/>
      <c r="O51" s="224"/>
      <c r="Q51" s="75"/>
      <c r="R51" s="75"/>
      <c r="S51" s="561"/>
      <c r="T51" s="161"/>
      <c r="V51" s="75"/>
      <c r="W51" s="75"/>
    </row>
    <row r="52" customFormat="false" ht="24" hidden="false" customHeight="true" outlineLevel="0" collapsed="false">
      <c r="A52" s="76" t="s">
        <v>76</v>
      </c>
      <c r="B52" s="559" t="n">
        <v>1091</v>
      </c>
      <c r="C52" s="78" t="n">
        <v>47</v>
      </c>
      <c r="D52" s="32"/>
      <c r="E52" s="32"/>
      <c r="F52" s="32"/>
      <c r="G52" s="32"/>
      <c r="H52" s="32"/>
      <c r="I52" s="32"/>
      <c r="J52" s="32"/>
      <c r="K52" s="85"/>
      <c r="M52" s="36"/>
      <c r="N52" s="159"/>
      <c r="O52" s="224"/>
      <c r="Q52" s="75"/>
      <c r="R52" s="75"/>
      <c r="S52" s="561"/>
      <c r="T52" s="161"/>
      <c r="V52" s="75"/>
      <c r="W52" s="75"/>
    </row>
    <row r="53" customFormat="false" ht="24" hidden="false" customHeight="true" outlineLevel="0" collapsed="false">
      <c r="A53" s="113" t="s">
        <v>78</v>
      </c>
      <c r="B53" s="574" t="n">
        <v>1254</v>
      </c>
      <c r="C53" s="115" t="n">
        <v>16</v>
      </c>
      <c r="D53" s="188"/>
      <c r="E53" s="118"/>
      <c r="F53" s="118"/>
      <c r="G53" s="118"/>
      <c r="H53" s="118"/>
      <c r="I53" s="118"/>
      <c r="J53" s="118"/>
      <c r="K53" s="119"/>
      <c r="M53" s="36"/>
      <c r="N53" s="573"/>
      <c r="O53" s="224"/>
      <c r="Q53" s="75"/>
      <c r="R53" s="75"/>
      <c r="S53" s="561"/>
      <c r="T53" s="161"/>
      <c r="V53" s="75"/>
      <c r="W53" s="75"/>
    </row>
    <row r="54" customFormat="false" ht="24" hidden="false" customHeight="true" outlineLevel="0" collapsed="false">
      <c r="M54" s="121"/>
      <c r="N54" s="132"/>
      <c r="R54" s="75"/>
      <c r="S54" s="137"/>
    </row>
    <row r="55" customFormat="false" ht="24" hidden="false" customHeight="true" outlineLevel="0" collapsed="false">
      <c r="M55" s="121"/>
      <c r="N55" s="132"/>
    </row>
    <row r="56" customFormat="false" ht="24" hidden="false" customHeight="true" outlineLevel="0" collapsed="false">
      <c r="A56" s="189"/>
      <c r="B56" s="189"/>
      <c r="C56" s="189"/>
      <c r="D56" s="189"/>
      <c r="E56" s="189"/>
      <c r="F56" s="189"/>
      <c r="G56" s="189"/>
      <c r="H56" s="189"/>
      <c r="I56" s="189"/>
      <c r="J56" s="189"/>
      <c r="K56" s="189"/>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row>
    <row r="61" customFormat="false" ht="20.25" hidden="false" customHeight="true" outlineLevel="0" collapsed="false">
      <c r="M61" s="121"/>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192"/>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F68" s="192"/>
    </row>
    <row r="71" customFormat="false" ht="21" hidden="false" customHeight="false" outlineLevel="0" collapsed="false">
      <c r="N71" s="136"/>
    </row>
    <row r="96" customFormat="false" ht="21" hidden="false" customHeight="false" outlineLevel="0" collapsed="false">
      <c r="N96" s="136"/>
    </row>
    <row r="105" customFormat="false" ht="21" hidden="false" customHeight="false" outlineLevel="0" collapsed="false">
      <c r="N105" s="13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52" width="14.45"/>
    <col collapsed="false" customWidth="true" hidden="false" outlineLevel="0" max="2" min="2" style="453" width="13.63"/>
    <col collapsed="false" customWidth="true" hidden="false" outlineLevel="0" max="3" min="3" style="454" width="8.18"/>
    <col collapsed="false" customWidth="true" hidden="false" outlineLevel="0" max="4" min="4" style="452" width="3.63"/>
    <col collapsed="false" customWidth="true" hidden="false" outlineLevel="0" max="10" min="5" style="452" width="9.26"/>
    <col collapsed="false" customWidth="true" hidden="false" outlineLevel="0" max="11" min="11" style="452" width="3.63"/>
    <col collapsed="false" customWidth="true" hidden="false" outlineLevel="0" max="12" min="12" style="58" width="3.81"/>
    <col collapsed="false" customWidth="false" hidden="false" outlineLevel="0" max="13" min="13" style="58" width="10.72"/>
    <col collapsed="false" customWidth="true" hidden="false" outlineLevel="0" max="14" min="14" style="575" width="11.08"/>
    <col collapsed="false" customWidth="true" hidden="false" outlineLevel="0" max="15" min="15" style="221" width="6.81"/>
    <col collapsed="false" customWidth="false" hidden="false" outlineLevel="0" max="16" min="16" style="545" width="10.72"/>
    <col collapsed="false" customWidth="true" hidden="false" outlineLevel="0" max="17" min="17" style="545" width="4.26"/>
    <col collapsed="false" customWidth="false" hidden="false" outlineLevel="0" max="18" min="18" style="545" width="10.72"/>
    <col collapsed="false" customWidth="true" hidden="false" outlineLevel="0" max="19" min="19" style="576" width="10.9"/>
    <col collapsed="false" customWidth="true" hidden="false" outlineLevel="0" max="20" min="20" style="49" width="7.26"/>
    <col collapsed="false" customWidth="false" hidden="false" outlineLevel="0" max="22" min="21" style="545" width="10.72"/>
    <col collapsed="false" customWidth="false" hidden="false" outlineLevel="0" max="257" min="23" style="537" width="10.72"/>
  </cols>
  <sheetData>
    <row r="1" customFormat="false" ht="21" hidden="false" customHeight="true" outlineLevel="0" collapsed="false">
      <c r="A1" s="577"/>
      <c r="B1" s="461"/>
      <c r="R1" s="75"/>
      <c r="S1" s="578"/>
    </row>
    <row r="2" customFormat="false" ht="21" hidden="false" customHeight="true" outlineLevel="0" collapsed="false">
      <c r="B2" s="465"/>
      <c r="C2" s="466"/>
      <c r="R2" s="75"/>
      <c r="S2" s="578"/>
    </row>
    <row r="3" customFormat="false" ht="26.25" hidden="false" customHeight="true" outlineLevel="0" collapsed="false">
      <c r="A3" s="467" t="s">
        <v>638</v>
      </c>
      <c r="B3" s="468"/>
      <c r="C3" s="469"/>
      <c r="M3" s="579"/>
      <c r="N3" s="57"/>
      <c r="R3" s="75"/>
      <c r="S3" s="578"/>
    </row>
    <row r="4" s="536" customFormat="true" ht="24" hidden="false" customHeight="true" outlineLevel="0" collapsed="false">
      <c r="A4" s="106" t="s">
        <v>8</v>
      </c>
      <c r="B4" s="471" t="s">
        <v>91</v>
      </c>
      <c r="C4" s="106" t="s">
        <v>10</v>
      </c>
      <c r="D4" s="288" t="s">
        <v>11</v>
      </c>
      <c r="E4" s="288"/>
      <c r="F4" s="288"/>
      <c r="G4" s="288"/>
      <c r="H4" s="288"/>
      <c r="I4" s="288"/>
      <c r="J4" s="288"/>
      <c r="K4" s="288"/>
      <c r="L4" s="57"/>
      <c r="M4" s="57"/>
      <c r="N4" s="580"/>
      <c r="O4" s="49"/>
      <c r="P4" s="272"/>
      <c r="Q4" s="272"/>
      <c r="R4" s="75"/>
      <c r="S4" s="578"/>
      <c r="T4" s="49"/>
      <c r="U4" s="272"/>
      <c r="V4" s="272"/>
    </row>
    <row r="5" customFormat="false" ht="24" hidden="false" customHeight="true" outlineLevel="0" collapsed="false">
      <c r="A5" s="540"/>
      <c r="B5" s="581"/>
      <c r="C5" s="582"/>
      <c r="D5" s="250"/>
      <c r="E5" s="250"/>
      <c r="F5" s="250"/>
      <c r="G5" s="250"/>
      <c r="H5" s="250"/>
      <c r="I5" s="250"/>
      <c r="J5" s="250"/>
      <c r="K5" s="143"/>
      <c r="N5" s="583"/>
      <c r="R5" s="197"/>
      <c r="S5" s="578"/>
    </row>
    <row r="6" customFormat="false" ht="24" hidden="false" customHeight="true" outlineLevel="0" collapsed="false">
      <c r="A6" s="517" t="s">
        <v>14</v>
      </c>
      <c r="B6" s="584" t="n">
        <v>100</v>
      </c>
      <c r="C6" s="519"/>
      <c r="D6" s="58"/>
      <c r="E6" s="58"/>
      <c r="F6" s="58"/>
      <c r="G6" s="58"/>
      <c r="H6" s="58"/>
      <c r="I6" s="58"/>
      <c r="J6" s="58"/>
      <c r="K6" s="59"/>
      <c r="M6" s="66"/>
      <c r="N6" s="585"/>
      <c r="R6" s="75"/>
      <c r="S6" s="578"/>
      <c r="T6" s="202"/>
      <c r="V6" s="66"/>
    </row>
    <row r="7" customFormat="false" ht="24" hidden="false" customHeight="true" outlineLevel="0" collapsed="false">
      <c r="A7" s="483" t="s">
        <v>15</v>
      </c>
      <c r="B7" s="586" t="n">
        <v>99.2</v>
      </c>
      <c r="C7" s="485" t="n">
        <v>17</v>
      </c>
      <c r="D7" s="58"/>
      <c r="F7" s="75"/>
      <c r="G7" s="75"/>
      <c r="H7" s="75"/>
      <c r="I7" s="75"/>
      <c r="J7" s="58"/>
      <c r="K7" s="59"/>
      <c r="M7" s="36"/>
      <c r="N7" s="583"/>
      <c r="O7" s="224"/>
      <c r="Q7" s="75"/>
      <c r="R7" s="36"/>
      <c r="S7" s="587"/>
      <c r="T7" s="161"/>
      <c r="V7" s="36"/>
    </row>
    <row r="8" customFormat="false" ht="24" hidden="false" customHeight="true" outlineLevel="0" collapsed="false">
      <c r="A8" s="522" t="s">
        <v>16</v>
      </c>
      <c r="B8" s="588" t="n">
        <v>98.8</v>
      </c>
      <c r="C8" s="80" t="n">
        <v>22</v>
      </c>
      <c r="D8" s="58"/>
      <c r="E8" s="58"/>
      <c r="F8" s="75"/>
      <c r="G8" s="75"/>
      <c r="H8" s="75"/>
      <c r="I8" s="75"/>
      <c r="J8" s="58"/>
      <c r="K8" s="59"/>
      <c r="M8" s="36"/>
      <c r="N8" s="583"/>
      <c r="O8" s="224"/>
      <c r="Q8" s="75"/>
      <c r="R8" s="36"/>
      <c r="S8" s="583"/>
      <c r="T8" s="161"/>
      <c r="V8" s="36"/>
    </row>
    <row r="9" customFormat="false" ht="24" hidden="false" customHeight="true" outlineLevel="0" collapsed="false">
      <c r="A9" s="524" t="s">
        <v>17</v>
      </c>
      <c r="B9" s="589" t="n">
        <v>98.5</v>
      </c>
      <c r="C9" s="526" t="n">
        <v>26</v>
      </c>
      <c r="D9" s="162"/>
      <c r="E9" s="162" t="s">
        <v>18</v>
      </c>
      <c r="F9" s="162" t="s">
        <v>18</v>
      </c>
      <c r="G9" s="162"/>
      <c r="H9" s="162"/>
      <c r="I9" s="162"/>
      <c r="J9" s="162"/>
      <c r="K9" s="163"/>
      <c r="M9" s="36"/>
      <c r="N9" s="583"/>
      <c r="O9" s="224"/>
      <c r="Q9" s="75"/>
      <c r="R9" s="36"/>
      <c r="S9" s="583"/>
      <c r="T9" s="161"/>
      <c r="V9" s="36"/>
    </row>
    <row r="10" customFormat="false" ht="24" hidden="false" customHeight="true" outlineLevel="0" collapsed="false">
      <c r="A10" s="524" t="s">
        <v>19</v>
      </c>
      <c r="B10" s="589" t="n">
        <v>98.4</v>
      </c>
      <c r="C10" s="526" t="n">
        <v>30</v>
      </c>
      <c r="D10" s="288" t="s">
        <v>20</v>
      </c>
      <c r="E10" s="288"/>
      <c r="F10" s="288"/>
      <c r="G10" s="288"/>
      <c r="H10" s="288"/>
      <c r="I10" s="288"/>
      <c r="J10" s="288"/>
      <c r="K10" s="288"/>
      <c r="M10" s="36"/>
      <c r="N10" s="583"/>
      <c r="O10" s="224"/>
      <c r="Q10" s="75"/>
      <c r="R10" s="36"/>
      <c r="S10" s="583"/>
      <c r="T10" s="161"/>
      <c r="V10" s="36"/>
    </row>
    <row r="11" customFormat="false" ht="24" hidden="false" customHeight="true" outlineLevel="0" collapsed="false">
      <c r="A11" s="524" t="s">
        <v>21</v>
      </c>
      <c r="B11" s="589" t="n">
        <v>98.1</v>
      </c>
      <c r="C11" s="526" t="n">
        <v>35</v>
      </c>
      <c r="D11" s="58"/>
      <c r="E11" s="58"/>
      <c r="F11" s="58"/>
      <c r="G11" s="58"/>
      <c r="H11" s="58"/>
      <c r="I11" s="58"/>
      <c r="J11" s="58"/>
      <c r="K11" s="59"/>
      <c r="M11" s="36"/>
      <c r="N11" s="583"/>
      <c r="O11" s="224"/>
      <c r="Q11" s="75"/>
      <c r="R11" s="36"/>
      <c r="S11" s="583"/>
      <c r="T11" s="161"/>
      <c r="V11" s="36"/>
    </row>
    <row r="12" customFormat="false" ht="24" hidden="false" customHeight="true" outlineLevel="0" collapsed="false">
      <c r="A12" s="524" t="s">
        <v>23</v>
      </c>
      <c r="B12" s="589" t="n">
        <v>100.7</v>
      </c>
      <c r="C12" s="526" t="n">
        <v>6</v>
      </c>
      <c r="D12" s="58"/>
      <c r="E12" s="58"/>
      <c r="F12" s="58"/>
      <c r="G12" s="58"/>
      <c r="H12" s="58"/>
      <c r="I12" s="58"/>
      <c r="J12" s="58"/>
      <c r="K12" s="59"/>
      <c r="M12" s="36"/>
      <c r="N12" s="583"/>
      <c r="O12" s="224"/>
      <c r="Q12" s="75"/>
      <c r="R12" s="36"/>
      <c r="S12" s="583"/>
      <c r="T12" s="161"/>
      <c r="V12" s="36"/>
    </row>
    <row r="13" customFormat="false" ht="24" hidden="false" customHeight="true" outlineLevel="0" collapsed="false">
      <c r="A13" s="524" t="s">
        <v>24</v>
      </c>
      <c r="B13" s="589" t="n">
        <v>99.8</v>
      </c>
      <c r="C13" s="526" t="n">
        <v>13</v>
      </c>
      <c r="D13" s="58"/>
      <c r="E13" s="58"/>
      <c r="F13" s="58"/>
      <c r="G13" s="58"/>
      <c r="H13" s="58"/>
      <c r="I13" s="58"/>
      <c r="J13" s="58"/>
      <c r="K13" s="59"/>
      <c r="M13" s="36"/>
      <c r="N13" s="583"/>
      <c r="O13" s="224"/>
      <c r="Q13" s="75"/>
      <c r="R13" s="36"/>
      <c r="S13" s="583"/>
      <c r="T13" s="161"/>
      <c r="V13" s="36"/>
    </row>
    <row r="14" customFormat="false" ht="24" hidden="false" customHeight="true" outlineLevel="0" collapsed="false">
      <c r="A14" s="524" t="s">
        <v>25</v>
      </c>
      <c r="B14" s="589" t="n">
        <v>97.6</v>
      </c>
      <c r="C14" s="526" t="n">
        <v>38</v>
      </c>
      <c r="D14" s="58"/>
      <c r="E14" s="58"/>
      <c r="F14" s="58"/>
      <c r="G14" s="58"/>
      <c r="H14" s="58"/>
      <c r="I14" s="58"/>
      <c r="J14" s="58"/>
      <c r="K14" s="59"/>
      <c r="M14" s="36"/>
      <c r="N14" s="583"/>
      <c r="O14" s="224"/>
      <c r="Q14" s="75"/>
      <c r="R14" s="36"/>
      <c r="S14" s="583"/>
      <c r="T14" s="161"/>
      <c r="V14" s="36"/>
    </row>
    <row r="15" customFormat="false" ht="24" hidden="false" customHeight="true" outlineLevel="0" collapsed="false">
      <c r="A15" s="524" t="s">
        <v>26</v>
      </c>
      <c r="B15" s="589" t="n">
        <v>98.4</v>
      </c>
      <c r="C15" s="526" t="n">
        <v>30</v>
      </c>
      <c r="D15" s="58"/>
      <c r="E15" s="58"/>
      <c r="F15" s="58"/>
      <c r="G15" s="58"/>
      <c r="H15" s="58"/>
      <c r="I15" s="58"/>
      <c r="J15" s="58"/>
      <c r="K15" s="59"/>
      <c r="M15" s="36"/>
      <c r="N15" s="583"/>
      <c r="O15" s="224"/>
      <c r="Q15" s="75"/>
      <c r="R15" s="36"/>
      <c r="S15" s="583"/>
      <c r="T15" s="161"/>
      <c r="V15" s="36"/>
    </row>
    <row r="16" customFormat="false" ht="24" hidden="false" customHeight="true" outlineLevel="0" collapsed="false">
      <c r="A16" s="527" t="s">
        <v>27</v>
      </c>
      <c r="B16" s="584" t="n">
        <v>95.9</v>
      </c>
      <c r="C16" s="528" t="n">
        <v>47</v>
      </c>
      <c r="D16" s="58"/>
      <c r="E16" s="58"/>
      <c r="F16" s="58"/>
      <c r="G16" s="58"/>
      <c r="H16" s="58"/>
      <c r="I16" s="58"/>
      <c r="J16" s="58"/>
      <c r="K16" s="59"/>
      <c r="M16" s="36"/>
      <c r="N16" s="583"/>
      <c r="O16" s="224"/>
      <c r="Q16" s="75"/>
      <c r="R16" s="36"/>
      <c r="S16" s="587"/>
      <c r="T16" s="161"/>
      <c r="V16" s="36"/>
    </row>
    <row r="17" customFormat="false" ht="24" hidden="false" customHeight="true" outlineLevel="0" collapsed="false">
      <c r="A17" s="522" t="s">
        <v>28</v>
      </c>
      <c r="B17" s="588" t="n">
        <v>101.5</v>
      </c>
      <c r="C17" s="80" t="n">
        <v>3</v>
      </c>
      <c r="D17" s="58"/>
      <c r="E17" s="58"/>
      <c r="F17" s="58"/>
      <c r="G17" s="58"/>
      <c r="H17" s="58"/>
      <c r="I17" s="58"/>
      <c r="J17" s="58"/>
      <c r="K17" s="59"/>
      <c r="M17" s="36"/>
      <c r="N17" s="583"/>
      <c r="O17" s="224"/>
      <c r="Q17" s="75"/>
      <c r="R17" s="36"/>
      <c r="S17" s="583"/>
      <c r="T17" s="161"/>
      <c r="V17" s="36"/>
    </row>
    <row r="18" customFormat="false" ht="24" hidden="false" customHeight="true" outlineLevel="0" collapsed="false">
      <c r="A18" s="524" t="s">
        <v>29</v>
      </c>
      <c r="B18" s="589" t="n">
        <v>100</v>
      </c>
      <c r="C18" s="526" t="n">
        <v>9</v>
      </c>
      <c r="D18" s="58"/>
      <c r="E18" s="58"/>
      <c r="F18" s="58"/>
      <c r="G18" s="58"/>
      <c r="H18" s="58"/>
      <c r="I18" s="58"/>
      <c r="J18" s="58"/>
      <c r="K18" s="59"/>
      <c r="M18" s="36"/>
      <c r="N18" s="583"/>
      <c r="O18" s="224"/>
      <c r="Q18" s="75"/>
      <c r="R18" s="36"/>
      <c r="S18" s="583"/>
      <c r="T18" s="161"/>
      <c r="V18" s="36"/>
    </row>
    <row r="19" customFormat="false" ht="24" hidden="false" customHeight="true" outlineLevel="0" collapsed="false">
      <c r="A19" s="524" t="s">
        <v>30</v>
      </c>
      <c r="B19" s="589" t="n">
        <v>104.4</v>
      </c>
      <c r="C19" s="526" t="n">
        <v>1</v>
      </c>
      <c r="D19" s="58"/>
      <c r="E19" s="58"/>
      <c r="F19" s="58"/>
      <c r="G19" s="58"/>
      <c r="H19" s="58"/>
      <c r="I19" s="58"/>
      <c r="J19" s="58"/>
      <c r="K19" s="59"/>
      <c r="M19" s="36"/>
      <c r="N19" s="583"/>
      <c r="O19" s="224"/>
      <c r="Q19" s="75"/>
      <c r="R19" s="36"/>
      <c r="S19" s="583"/>
      <c r="T19" s="161"/>
      <c r="V19" s="36"/>
    </row>
    <row r="20" customFormat="false" ht="24" hidden="false" customHeight="true" outlineLevel="0" collapsed="false">
      <c r="A20" s="524" t="s">
        <v>31</v>
      </c>
      <c r="B20" s="589" t="n">
        <v>104.3</v>
      </c>
      <c r="C20" s="526" t="n">
        <v>2</v>
      </c>
      <c r="D20" s="58"/>
      <c r="E20" s="58"/>
      <c r="F20" s="58"/>
      <c r="G20" s="58"/>
      <c r="H20" s="58"/>
      <c r="I20" s="58"/>
      <c r="J20" s="58"/>
      <c r="K20" s="59"/>
      <c r="M20" s="36"/>
      <c r="N20" s="583"/>
      <c r="O20" s="224"/>
      <c r="Q20" s="75"/>
      <c r="R20" s="36"/>
      <c r="S20" s="583"/>
      <c r="T20" s="161"/>
      <c r="V20" s="36"/>
    </row>
    <row r="21" customFormat="false" ht="24" hidden="false" customHeight="true" outlineLevel="0" collapsed="false">
      <c r="A21" s="524" t="s">
        <v>32</v>
      </c>
      <c r="B21" s="589" t="n">
        <v>98.9</v>
      </c>
      <c r="C21" s="526" t="n">
        <v>21</v>
      </c>
      <c r="D21" s="58"/>
      <c r="E21" s="58"/>
      <c r="F21" s="58"/>
      <c r="G21" s="58"/>
      <c r="H21" s="58"/>
      <c r="I21" s="58"/>
      <c r="J21" s="58"/>
      <c r="K21" s="59"/>
      <c r="M21" s="36"/>
      <c r="N21" s="583"/>
      <c r="O21" s="224"/>
      <c r="Q21" s="75"/>
      <c r="R21" s="36"/>
      <c r="S21" s="583"/>
      <c r="T21" s="161"/>
      <c r="V21" s="36"/>
    </row>
    <row r="22" customFormat="false" ht="24" hidden="false" customHeight="true" outlineLevel="0" collapsed="false">
      <c r="A22" s="524" t="s">
        <v>33</v>
      </c>
      <c r="B22" s="589" t="n">
        <v>98.5</v>
      </c>
      <c r="C22" s="526" t="n">
        <v>26</v>
      </c>
      <c r="D22" s="58"/>
      <c r="E22" s="58"/>
      <c r="F22" s="58"/>
      <c r="G22" s="58"/>
      <c r="H22" s="58"/>
      <c r="I22" s="58"/>
      <c r="J22" s="58"/>
      <c r="K22" s="59"/>
      <c r="M22" s="36"/>
      <c r="N22" s="583"/>
      <c r="O22" s="224"/>
      <c r="Q22" s="75"/>
      <c r="R22" s="36"/>
      <c r="S22" s="583"/>
      <c r="T22" s="161"/>
      <c r="V22" s="36"/>
    </row>
    <row r="23" customFormat="false" ht="24" hidden="false" customHeight="true" outlineLevel="0" collapsed="false">
      <c r="A23" s="524" t="s">
        <v>38</v>
      </c>
      <c r="B23" s="589" t="n">
        <v>100.4</v>
      </c>
      <c r="C23" s="526" t="n">
        <v>7</v>
      </c>
      <c r="D23" s="590"/>
      <c r="E23" s="58"/>
      <c r="F23" s="492"/>
      <c r="G23" s="493" t="s">
        <v>83</v>
      </c>
      <c r="H23" s="493" t="s">
        <v>114</v>
      </c>
      <c r="I23" s="493" t="s">
        <v>115</v>
      </c>
      <c r="J23" s="493" t="s">
        <v>116</v>
      </c>
      <c r="K23" s="59"/>
      <c r="M23" s="36"/>
      <c r="N23" s="583"/>
      <c r="O23" s="224"/>
      <c r="Q23" s="75"/>
      <c r="R23" s="36"/>
      <c r="S23" s="583"/>
      <c r="T23" s="161"/>
      <c r="V23" s="36"/>
    </row>
    <row r="24" customFormat="false" ht="24" hidden="false" customHeight="true" outlineLevel="0" collapsed="false">
      <c r="A24" s="97" t="s">
        <v>40</v>
      </c>
      <c r="B24" s="360" t="n">
        <v>99.3</v>
      </c>
      <c r="C24" s="99" t="n">
        <v>15</v>
      </c>
      <c r="D24" s="591"/>
      <c r="E24" s="58"/>
      <c r="F24" s="495" t="s">
        <v>39</v>
      </c>
      <c r="G24" s="477" t="n">
        <v>99.6</v>
      </c>
      <c r="H24" s="592" t="n">
        <v>99.7</v>
      </c>
      <c r="I24" s="592" t="n">
        <v>99.7</v>
      </c>
      <c r="J24" s="592" t="n">
        <v>99.3</v>
      </c>
      <c r="K24" s="59"/>
      <c r="M24" s="36"/>
      <c r="N24" s="583"/>
      <c r="O24" s="224"/>
      <c r="Q24" s="75"/>
      <c r="R24" s="36"/>
      <c r="S24" s="583"/>
      <c r="T24" s="161"/>
      <c r="V24" s="36"/>
    </row>
    <row r="25" customFormat="false" ht="24" hidden="false" customHeight="true" outlineLevel="0" collapsed="false">
      <c r="A25" s="524" t="s">
        <v>42</v>
      </c>
      <c r="B25" s="589" t="n">
        <v>98.3</v>
      </c>
      <c r="C25" s="526" t="n">
        <v>32</v>
      </c>
      <c r="D25" s="593"/>
      <c r="E25" s="58"/>
      <c r="F25" s="497" t="s">
        <v>10</v>
      </c>
      <c r="G25" s="497" t="n">
        <v>10</v>
      </c>
      <c r="H25" s="497" t="n">
        <v>10</v>
      </c>
      <c r="I25" s="498" t="n">
        <v>15</v>
      </c>
      <c r="J25" s="498" t="n">
        <v>15</v>
      </c>
      <c r="K25" s="59"/>
      <c r="M25" s="36"/>
      <c r="N25" s="583"/>
      <c r="O25" s="224"/>
      <c r="Q25" s="75"/>
      <c r="R25" s="36"/>
      <c r="S25" s="583"/>
      <c r="T25" s="161"/>
      <c r="V25" s="36"/>
    </row>
    <row r="26" customFormat="false" ht="24" hidden="false" customHeight="true" outlineLevel="0" collapsed="false">
      <c r="A26" s="527" t="s">
        <v>43</v>
      </c>
      <c r="B26" s="584" t="n">
        <v>96.9</v>
      </c>
      <c r="C26" s="528" t="n">
        <v>41</v>
      </c>
      <c r="D26" s="500"/>
      <c r="E26" s="57"/>
      <c r="F26" s="594"/>
      <c r="G26" s="594"/>
      <c r="H26" s="594"/>
      <c r="I26" s="594"/>
      <c r="J26" s="594"/>
      <c r="K26" s="59"/>
      <c r="M26" s="36"/>
      <c r="N26" s="583"/>
      <c r="O26" s="224"/>
      <c r="Q26" s="75"/>
      <c r="R26" s="36"/>
      <c r="S26" s="583"/>
      <c r="T26" s="161"/>
      <c r="V26" s="36"/>
    </row>
    <row r="27" customFormat="false" ht="24" hidden="false" customHeight="true" outlineLevel="0" collapsed="false">
      <c r="A27" s="522" t="s">
        <v>44</v>
      </c>
      <c r="B27" s="588" t="n">
        <v>96.8</v>
      </c>
      <c r="C27" s="80" t="n">
        <v>42</v>
      </c>
      <c r="D27" s="58"/>
      <c r="E27" s="58"/>
      <c r="F27" s="58"/>
      <c r="G27" s="58"/>
      <c r="H27" s="58"/>
      <c r="I27" s="58"/>
      <c r="J27" s="58"/>
      <c r="K27" s="59"/>
      <c r="M27" s="36"/>
      <c r="N27" s="583"/>
      <c r="O27" s="224"/>
      <c r="Q27" s="75"/>
      <c r="R27" s="36"/>
      <c r="S27" s="583"/>
      <c r="T27" s="161"/>
      <c r="V27" s="36"/>
    </row>
    <row r="28" customFormat="false" ht="24" hidden="false" customHeight="true" outlineLevel="0" collapsed="false">
      <c r="A28" s="524" t="s">
        <v>45</v>
      </c>
      <c r="B28" s="589" t="n">
        <v>97.9</v>
      </c>
      <c r="C28" s="526" t="n">
        <v>37</v>
      </c>
      <c r="D28" s="106" t="s">
        <v>122</v>
      </c>
      <c r="E28" s="106"/>
      <c r="F28" s="106"/>
      <c r="G28" s="106"/>
      <c r="H28" s="106"/>
      <c r="I28" s="106"/>
      <c r="J28" s="106"/>
      <c r="K28" s="106"/>
      <c r="M28" s="36"/>
      <c r="N28" s="583"/>
      <c r="O28" s="224"/>
      <c r="Q28" s="75"/>
      <c r="R28" s="36"/>
      <c r="S28" s="583"/>
      <c r="T28" s="161"/>
      <c r="V28" s="36"/>
    </row>
    <row r="29" customFormat="false" ht="24" hidden="false" customHeight="true" outlineLevel="0" collapsed="false">
      <c r="A29" s="524" t="s">
        <v>47</v>
      </c>
      <c r="B29" s="589" t="n">
        <v>98.2</v>
      </c>
      <c r="C29" s="526" t="n">
        <v>34</v>
      </c>
      <c r="D29" s="250"/>
      <c r="E29" s="250"/>
      <c r="F29" s="250"/>
      <c r="G29" s="250"/>
      <c r="H29" s="250"/>
      <c r="I29" s="250"/>
      <c r="J29" s="250"/>
      <c r="K29" s="143"/>
      <c r="M29" s="36"/>
      <c r="N29" s="583"/>
      <c r="O29" s="224"/>
      <c r="Q29" s="75"/>
      <c r="R29" s="36"/>
      <c r="S29" s="583"/>
      <c r="T29" s="161"/>
      <c r="V29" s="36"/>
    </row>
    <row r="30" customFormat="false" ht="24" hidden="false" customHeight="true" outlineLevel="0" collapsed="false">
      <c r="A30" s="524" t="s">
        <v>48</v>
      </c>
      <c r="B30" s="589" t="n">
        <v>98.5</v>
      </c>
      <c r="C30" s="526" t="n">
        <v>26</v>
      </c>
      <c r="D30" s="200" t="s">
        <v>639</v>
      </c>
      <c r="E30" s="58"/>
      <c r="F30" s="58"/>
      <c r="G30" s="58"/>
      <c r="H30" s="58"/>
      <c r="I30" s="58"/>
      <c r="J30" s="58"/>
      <c r="K30" s="59"/>
      <c r="M30" s="36"/>
      <c r="N30" s="583"/>
      <c r="O30" s="224"/>
      <c r="Q30" s="75"/>
      <c r="R30" s="36"/>
      <c r="S30" s="583"/>
      <c r="T30" s="161"/>
      <c r="V30" s="36"/>
    </row>
    <row r="31" customFormat="false" ht="24" hidden="false" customHeight="true" outlineLevel="0" collapsed="false">
      <c r="A31" s="524" t="s">
        <v>49</v>
      </c>
      <c r="B31" s="589" t="n">
        <v>99.5</v>
      </c>
      <c r="C31" s="526" t="n">
        <v>14</v>
      </c>
      <c r="D31" s="58"/>
      <c r="E31" s="58"/>
      <c r="F31" s="58"/>
      <c r="G31" s="58"/>
      <c r="H31" s="58"/>
      <c r="I31" s="234" t="s">
        <v>499</v>
      </c>
      <c r="J31" s="58"/>
      <c r="K31" s="59"/>
      <c r="M31" s="36"/>
      <c r="N31" s="583"/>
      <c r="O31" s="224"/>
      <c r="Q31" s="75"/>
      <c r="R31" s="36"/>
      <c r="S31" s="587"/>
      <c r="T31" s="161"/>
      <c r="V31" s="36"/>
    </row>
    <row r="32" customFormat="false" ht="24" hidden="false" customHeight="true" outlineLevel="0" collapsed="false">
      <c r="A32" s="524" t="s">
        <v>50</v>
      </c>
      <c r="B32" s="589" t="n">
        <v>100.8</v>
      </c>
      <c r="C32" s="526" t="n">
        <v>4</v>
      </c>
      <c r="D32" s="58"/>
      <c r="E32" s="171" t="s">
        <v>131</v>
      </c>
      <c r="F32" s="46" t="s">
        <v>189</v>
      </c>
      <c r="G32" s="551" t="n">
        <v>103.5</v>
      </c>
      <c r="H32" s="171" t="s">
        <v>133</v>
      </c>
      <c r="I32" s="46" t="s">
        <v>206</v>
      </c>
      <c r="J32" s="443" t="n">
        <v>97</v>
      </c>
      <c r="K32" s="59"/>
      <c r="M32" s="36"/>
      <c r="N32" s="583"/>
      <c r="O32" s="224"/>
      <c r="Q32" s="75"/>
      <c r="R32" s="36"/>
      <c r="S32" s="583"/>
      <c r="T32" s="161"/>
      <c r="V32" s="36"/>
    </row>
    <row r="33" customFormat="false" ht="24" hidden="false" customHeight="true" outlineLevel="0" collapsed="false">
      <c r="A33" s="524" t="s">
        <v>51</v>
      </c>
      <c r="B33" s="589" t="n">
        <v>100</v>
      </c>
      <c r="C33" s="526" t="n">
        <v>9</v>
      </c>
      <c r="D33" s="58"/>
      <c r="E33" s="175" t="s">
        <v>140</v>
      </c>
      <c r="F33" s="46" t="s">
        <v>191</v>
      </c>
      <c r="G33" s="551" t="n">
        <v>103.1</v>
      </c>
      <c r="H33" s="175" t="s">
        <v>187</v>
      </c>
      <c r="I33" s="46" t="s">
        <v>192</v>
      </c>
      <c r="J33" s="443" t="n">
        <v>96.6</v>
      </c>
      <c r="K33" s="59"/>
      <c r="M33" s="36"/>
      <c r="N33" s="583"/>
      <c r="O33" s="224"/>
      <c r="Q33" s="75"/>
      <c r="R33" s="36"/>
      <c r="S33" s="583"/>
      <c r="T33" s="161"/>
      <c r="V33" s="36"/>
    </row>
    <row r="34" customFormat="false" ht="24" hidden="false" customHeight="true" outlineLevel="0" collapsed="false">
      <c r="A34" s="524" t="s">
        <v>52</v>
      </c>
      <c r="B34" s="589" t="n">
        <v>100.8</v>
      </c>
      <c r="C34" s="526" t="n">
        <v>4</v>
      </c>
      <c r="D34" s="58"/>
      <c r="E34" s="301" t="s">
        <v>381</v>
      </c>
      <c r="F34" s="314" t="s">
        <v>39</v>
      </c>
      <c r="G34" s="595" t="n">
        <v>103.1</v>
      </c>
      <c r="H34" s="175" t="s">
        <v>142</v>
      </c>
      <c r="I34" s="46" t="s">
        <v>304</v>
      </c>
      <c r="J34" s="443" t="n">
        <v>95.7</v>
      </c>
      <c r="K34" s="59"/>
      <c r="M34" s="36"/>
      <c r="N34" s="583"/>
      <c r="O34" s="224"/>
      <c r="Q34" s="75"/>
      <c r="R34" s="36"/>
      <c r="S34" s="583"/>
      <c r="T34" s="161"/>
      <c r="V34" s="36"/>
    </row>
    <row r="35" customFormat="false" ht="24" hidden="false" customHeight="true" outlineLevel="0" collapsed="false">
      <c r="A35" s="524" t="s">
        <v>53</v>
      </c>
      <c r="B35" s="589" t="n">
        <v>96.6</v>
      </c>
      <c r="C35" s="526" t="n">
        <v>44</v>
      </c>
      <c r="D35" s="58"/>
      <c r="E35" s="175" t="s">
        <v>145</v>
      </c>
      <c r="F35" s="46" t="s">
        <v>238</v>
      </c>
      <c r="G35" s="551" t="n">
        <v>103</v>
      </c>
      <c r="H35" s="175" t="s">
        <v>147</v>
      </c>
      <c r="I35" s="46" t="s">
        <v>227</v>
      </c>
      <c r="J35" s="443" t="n">
        <v>94.3</v>
      </c>
      <c r="K35" s="59"/>
      <c r="M35" s="36"/>
      <c r="N35" s="583"/>
      <c r="O35" s="224"/>
      <c r="Q35" s="75"/>
      <c r="R35" s="36"/>
      <c r="S35" s="587"/>
      <c r="T35" s="161"/>
      <c r="V35" s="36"/>
    </row>
    <row r="36" customFormat="false" ht="24" hidden="false" customHeight="true" outlineLevel="0" collapsed="false">
      <c r="A36" s="527" t="s">
        <v>54</v>
      </c>
      <c r="B36" s="584" t="n">
        <v>100</v>
      </c>
      <c r="C36" s="528" t="n">
        <v>9</v>
      </c>
      <c r="D36" s="58"/>
      <c r="E36" s="175" t="s">
        <v>150</v>
      </c>
      <c r="F36" s="46" t="s">
        <v>215</v>
      </c>
      <c r="G36" s="551" t="n">
        <v>102.6</v>
      </c>
      <c r="H36" s="175" t="s">
        <v>152</v>
      </c>
      <c r="I36" s="46" t="s">
        <v>275</v>
      </c>
      <c r="J36" s="443" t="n">
        <v>94.1</v>
      </c>
      <c r="K36" s="59"/>
      <c r="M36" s="36"/>
      <c r="N36" s="583"/>
      <c r="O36" s="224"/>
      <c r="Q36" s="75"/>
      <c r="R36" s="36"/>
      <c r="S36" s="583"/>
      <c r="T36" s="161"/>
      <c r="V36" s="36"/>
    </row>
    <row r="37" customFormat="false" ht="24" hidden="false" customHeight="true" outlineLevel="0" collapsed="false">
      <c r="A37" s="522" t="s">
        <v>55</v>
      </c>
      <c r="B37" s="588" t="n">
        <v>98.7</v>
      </c>
      <c r="C37" s="80" t="n">
        <v>23</v>
      </c>
      <c r="D37" s="58"/>
      <c r="E37" s="177"/>
      <c r="F37" s="178"/>
      <c r="G37" s="179"/>
      <c r="H37" s="177"/>
      <c r="I37" s="178"/>
      <c r="J37" s="226"/>
      <c r="K37" s="59"/>
      <c r="M37" s="36"/>
      <c r="N37" s="583"/>
      <c r="O37" s="224"/>
      <c r="Q37" s="75"/>
      <c r="R37" s="36"/>
      <c r="S37" s="583"/>
      <c r="T37" s="161"/>
      <c r="V37" s="36"/>
    </row>
    <row r="38" customFormat="false" ht="24" hidden="false" customHeight="true" outlineLevel="0" collapsed="false">
      <c r="A38" s="524" t="s">
        <v>56</v>
      </c>
      <c r="B38" s="589" t="n">
        <v>99.9</v>
      </c>
      <c r="C38" s="526" t="n">
        <v>12</v>
      </c>
      <c r="D38" s="58"/>
      <c r="E38" s="180" t="n">
        <v>3</v>
      </c>
      <c r="F38" s="181" t="s">
        <v>39</v>
      </c>
      <c r="G38" s="182" t="n">
        <v>103.1</v>
      </c>
      <c r="H38" s="183"/>
      <c r="I38" s="156" t="s">
        <v>41</v>
      </c>
      <c r="J38" s="234" t="n">
        <v>100</v>
      </c>
      <c r="K38" s="59"/>
      <c r="M38" s="36"/>
      <c r="N38" s="583"/>
      <c r="O38" s="224"/>
      <c r="Q38" s="75"/>
      <c r="R38" s="36"/>
      <c r="S38" s="583"/>
      <c r="T38" s="161"/>
      <c r="V38" s="36"/>
    </row>
    <row r="39" customFormat="false" ht="24" hidden="false" customHeight="true" outlineLevel="0" collapsed="false">
      <c r="A39" s="524" t="s">
        <v>57</v>
      </c>
      <c r="B39" s="589" t="n">
        <v>98</v>
      </c>
      <c r="C39" s="526" t="n">
        <v>36</v>
      </c>
      <c r="D39" s="500"/>
      <c r="E39" s="58"/>
      <c r="F39" s="74"/>
      <c r="G39" s="499"/>
      <c r="H39" s="58"/>
      <c r="I39" s="58"/>
      <c r="J39" s="499"/>
      <c r="K39" s="59"/>
      <c r="M39" s="36"/>
      <c r="N39" s="583"/>
      <c r="O39" s="224"/>
      <c r="Q39" s="75"/>
      <c r="R39" s="36"/>
      <c r="S39" s="587"/>
      <c r="T39" s="161"/>
      <c r="V39" s="36"/>
    </row>
    <row r="40" customFormat="false" ht="24" hidden="false" customHeight="true" outlineLevel="0" collapsed="false">
      <c r="A40" s="524" t="s">
        <v>58</v>
      </c>
      <c r="B40" s="589" t="n">
        <v>99.1</v>
      </c>
      <c r="C40" s="526" t="n">
        <v>19</v>
      </c>
      <c r="D40" s="288" t="s">
        <v>63</v>
      </c>
      <c r="E40" s="288"/>
      <c r="F40" s="288"/>
      <c r="G40" s="288"/>
      <c r="H40" s="288"/>
      <c r="I40" s="288"/>
      <c r="J40" s="288"/>
      <c r="K40" s="288"/>
      <c r="M40" s="36"/>
      <c r="N40" s="583"/>
      <c r="O40" s="224"/>
      <c r="Q40" s="75"/>
      <c r="R40" s="36"/>
      <c r="S40" s="583"/>
      <c r="T40" s="161"/>
      <c r="V40" s="36"/>
    </row>
    <row r="41" customFormat="false" ht="24" hidden="false" customHeight="true" outlineLevel="0" collapsed="false">
      <c r="A41" s="524" t="s">
        <v>59</v>
      </c>
      <c r="B41" s="589" t="n">
        <v>99.1</v>
      </c>
      <c r="C41" s="526" t="n">
        <v>19</v>
      </c>
      <c r="D41" s="250"/>
      <c r="E41" s="250" t="s">
        <v>18</v>
      </c>
      <c r="F41" s="250" t="s">
        <v>18</v>
      </c>
      <c r="G41" s="250"/>
      <c r="H41" s="250"/>
      <c r="I41" s="250"/>
      <c r="J41" s="250"/>
      <c r="K41" s="143"/>
      <c r="M41" s="36"/>
      <c r="N41" s="583"/>
      <c r="O41" s="224"/>
      <c r="Q41" s="75"/>
      <c r="R41" s="36"/>
      <c r="S41" s="583"/>
      <c r="T41" s="161"/>
      <c r="V41" s="36"/>
    </row>
    <row r="42" customFormat="false" ht="24" hidden="false" customHeight="true" outlineLevel="0" collapsed="false">
      <c r="A42" s="524" t="s">
        <v>60</v>
      </c>
      <c r="B42" s="589" t="n">
        <v>99.3</v>
      </c>
      <c r="C42" s="526" t="n">
        <v>15</v>
      </c>
      <c r="D42" s="151" t="s">
        <v>640</v>
      </c>
      <c r="E42" s="58"/>
      <c r="F42" s="58"/>
      <c r="G42" s="58"/>
      <c r="H42" s="58"/>
      <c r="I42" s="58"/>
      <c r="J42" s="58"/>
      <c r="K42" s="59"/>
      <c r="M42" s="36"/>
      <c r="N42" s="583"/>
      <c r="O42" s="224"/>
      <c r="Q42" s="75"/>
      <c r="R42" s="36"/>
      <c r="S42" s="583"/>
      <c r="T42" s="161"/>
      <c r="V42" s="36"/>
    </row>
    <row r="43" customFormat="false" ht="24" hidden="false" customHeight="true" outlineLevel="0" collapsed="false">
      <c r="A43" s="524" t="s">
        <v>61</v>
      </c>
      <c r="B43" s="589" t="n">
        <v>98.5</v>
      </c>
      <c r="C43" s="526" t="n">
        <v>26</v>
      </c>
      <c r="D43" s="151" t="s">
        <v>549</v>
      </c>
      <c r="E43" s="58"/>
      <c r="F43" s="58"/>
      <c r="G43" s="58"/>
      <c r="H43" s="58"/>
      <c r="I43" s="58"/>
      <c r="J43" s="58"/>
      <c r="K43" s="59"/>
      <c r="M43" s="36"/>
      <c r="N43" s="583"/>
      <c r="O43" s="224"/>
      <c r="Q43" s="75"/>
      <c r="R43" s="36"/>
      <c r="S43" s="583"/>
      <c r="T43" s="161"/>
      <c r="V43" s="36"/>
    </row>
    <row r="44" customFormat="false" ht="24" hidden="false" customHeight="true" outlineLevel="0" collapsed="false">
      <c r="A44" s="524" t="s">
        <v>62</v>
      </c>
      <c r="B44" s="589" t="n">
        <v>98.6</v>
      </c>
      <c r="C44" s="526" t="n">
        <v>24</v>
      </c>
      <c r="D44" s="58"/>
      <c r="E44" s="58"/>
      <c r="F44" s="58"/>
      <c r="G44" s="58"/>
      <c r="H44" s="58"/>
      <c r="I44" s="58"/>
      <c r="J44" s="58"/>
      <c r="K44" s="59"/>
      <c r="M44" s="36"/>
      <c r="N44" s="583"/>
      <c r="O44" s="224"/>
      <c r="Q44" s="75"/>
      <c r="R44" s="36"/>
      <c r="S44" s="587"/>
      <c r="T44" s="161"/>
      <c r="V44" s="36"/>
    </row>
    <row r="45" customFormat="false" ht="24" hidden="false" customHeight="true" outlineLevel="0" collapsed="false">
      <c r="A45" s="524" t="s">
        <v>64</v>
      </c>
      <c r="B45" s="589" t="n">
        <v>99.2</v>
      </c>
      <c r="C45" s="526" t="n">
        <v>17</v>
      </c>
      <c r="D45" s="151" t="s">
        <v>641</v>
      </c>
      <c r="E45" s="58"/>
      <c r="F45" s="58"/>
      <c r="G45" s="58"/>
      <c r="H45" s="58"/>
      <c r="I45" s="58"/>
      <c r="J45" s="58"/>
      <c r="K45" s="59"/>
      <c r="M45" s="36"/>
      <c r="N45" s="583"/>
      <c r="O45" s="224"/>
      <c r="Q45" s="75"/>
      <c r="R45" s="36"/>
      <c r="S45" s="583"/>
      <c r="T45" s="161"/>
      <c r="V45" s="36"/>
    </row>
    <row r="46" customFormat="false" ht="24" hidden="false" customHeight="true" outlineLevel="0" collapsed="false">
      <c r="A46" s="527" t="s">
        <v>65</v>
      </c>
      <c r="B46" s="584" t="n">
        <v>97</v>
      </c>
      <c r="C46" s="528" t="n">
        <v>40</v>
      </c>
      <c r="D46" s="58"/>
      <c r="E46" s="58"/>
      <c r="F46" s="58"/>
      <c r="G46" s="58"/>
      <c r="H46" s="58"/>
      <c r="I46" s="58"/>
      <c r="J46" s="58"/>
      <c r="K46" s="59"/>
      <c r="M46" s="36"/>
      <c r="N46" s="587"/>
      <c r="O46" s="224"/>
      <c r="Q46" s="75"/>
      <c r="R46" s="36"/>
      <c r="S46" s="583"/>
      <c r="T46" s="161"/>
      <c r="V46" s="36"/>
    </row>
    <row r="47" customFormat="false" ht="24" hidden="false" customHeight="true" outlineLevel="0" collapsed="false">
      <c r="A47" s="522" t="s">
        <v>67</v>
      </c>
      <c r="B47" s="588" t="n">
        <v>96.8</v>
      </c>
      <c r="C47" s="80" t="n">
        <v>42</v>
      </c>
      <c r="D47" s="151" t="s">
        <v>642</v>
      </c>
      <c r="E47" s="58"/>
      <c r="F47" s="58"/>
      <c r="G47" s="58"/>
      <c r="H47" s="58"/>
      <c r="I47" s="58"/>
      <c r="J47" s="58"/>
      <c r="K47" s="59"/>
      <c r="M47" s="36"/>
      <c r="N47" s="587"/>
      <c r="O47" s="224"/>
      <c r="Q47" s="75"/>
      <c r="R47" s="36"/>
      <c r="S47" s="583"/>
      <c r="T47" s="161"/>
      <c r="V47" s="36"/>
    </row>
    <row r="48" customFormat="false" ht="24" hidden="false" customHeight="true" outlineLevel="0" collapsed="false">
      <c r="A48" s="524" t="s">
        <v>69</v>
      </c>
      <c r="B48" s="589" t="n">
        <v>100.2</v>
      </c>
      <c r="C48" s="526" t="n">
        <v>8</v>
      </c>
      <c r="D48" s="151" t="s">
        <v>643</v>
      </c>
      <c r="E48" s="58"/>
      <c r="F48" s="58"/>
      <c r="G48" s="58"/>
      <c r="H48" s="58"/>
      <c r="I48" s="58"/>
      <c r="J48" s="58"/>
      <c r="K48" s="59"/>
      <c r="M48" s="36"/>
      <c r="N48" s="587"/>
      <c r="O48" s="224"/>
      <c r="Q48" s="75"/>
      <c r="R48" s="36"/>
      <c r="S48" s="583"/>
      <c r="T48" s="161"/>
      <c r="V48" s="36"/>
    </row>
    <row r="49" customFormat="false" ht="24" hidden="false" customHeight="true" outlineLevel="0" collapsed="false">
      <c r="A49" s="524" t="s">
        <v>71</v>
      </c>
      <c r="B49" s="589" t="n">
        <v>98.6</v>
      </c>
      <c r="C49" s="526" t="n">
        <v>24</v>
      </c>
      <c r="D49" s="151" t="s">
        <v>644</v>
      </c>
      <c r="E49" s="58"/>
      <c r="F49" s="58"/>
      <c r="G49" s="58"/>
      <c r="H49" s="58"/>
      <c r="I49" s="58"/>
      <c r="J49" s="58"/>
      <c r="K49" s="59"/>
      <c r="M49" s="36"/>
      <c r="N49" s="587"/>
      <c r="O49" s="224"/>
      <c r="Q49" s="75"/>
      <c r="R49" s="36"/>
      <c r="S49" s="587"/>
      <c r="T49" s="161"/>
      <c r="V49" s="36"/>
    </row>
    <row r="50" customFormat="false" ht="24" hidden="false" customHeight="true" outlineLevel="0" collapsed="false">
      <c r="A50" s="524" t="s">
        <v>72</v>
      </c>
      <c r="B50" s="589" t="n">
        <v>97.1</v>
      </c>
      <c r="C50" s="526" t="n">
        <v>39</v>
      </c>
      <c r="D50" s="151" t="s">
        <v>645</v>
      </c>
      <c r="E50" s="58"/>
      <c r="F50" s="58"/>
      <c r="G50" s="58"/>
      <c r="H50" s="58"/>
      <c r="I50" s="58"/>
      <c r="J50" s="58"/>
      <c r="K50" s="59"/>
      <c r="M50" s="36"/>
      <c r="N50" s="587"/>
      <c r="O50" s="224"/>
      <c r="Q50" s="75"/>
      <c r="R50" s="36"/>
      <c r="S50" s="583"/>
      <c r="T50" s="161"/>
      <c r="V50" s="36"/>
    </row>
    <row r="51" customFormat="false" ht="24" hidden="false" customHeight="true" outlineLevel="0" collapsed="false">
      <c r="A51" s="524" t="s">
        <v>74</v>
      </c>
      <c r="B51" s="589" t="n">
        <v>96.1</v>
      </c>
      <c r="C51" s="526" t="n">
        <v>45</v>
      </c>
      <c r="D51" s="58"/>
      <c r="E51" s="58"/>
      <c r="F51" s="58"/>
      <c r="G51" s="58"/>
      <c r="H51" s="58"/>
      <c r="I51" s="58"/>
      <c r="J51" s="58"/>
      <c r="K51" s="59"/>
      <c r="M51" s="36"/>
      <c r="N51" s="587"/>
      <c r="O51" s="224"/>
      <c r="Q51" s="75"/>
      <c r="R51" s="36"/>
      <c r="S51" s="587"/>
      <c r="T51" s="161"/>
      <c r="V51" s="36"/>
    </row>
    <row r="52" customFormat="false" ht="24" hidden="false" customHeight="true" outlineLevel="0" collapsed="false">
      <c r="A52" s="524" t="s">
        <v>76</v>
      </c>
      <c r="B52" s="589" t="n">
        <v>96.1</v>
      </c>
      <c r="C52" s="526" t="n">
        <v>45</v>
      </c>
      <c r="D52" s="58"/>
      <c r="E52" s="58"/>
      <c r="F52" s="58"/>
      <c r="G52" s="58"/>
      <c r="H52" s="58"/>
      <c r="I52" s="58"/>
      <c r="J52" s="58"/>
      <c r="K52" s="59"/>
      <c r="M52" s="36"/>
      <c r="N52" s="587"/>
      <c r="O52" s="224"/>
      <c r="Q52" s="75"/>
      <c r="R52" s="36"/>
      <c r="S52" s="583"/>
      <c r="T52" s="161"/>
      <c r="V52" s="36"/>
    </row>
    <row r="53" customFormat="false" ht="24" hidden="false" customHeight="true" outlineLevel="0" collapsed="false">
      <c r="A53" s="531" t="s">
        <v>78</v>
      </c>
      <c r="B53" s="596" t="n">
        <v>98.3</v>
      </c>
      <c r="C53" s="533" t="n">
        <v>32</v>
      </c>
      <c r="D53" s="504"/>
      <c r="E53" s="162"/>
      <c r="F53" s="162"/>
      <c r="G53" s="162"/>
      <c r="H53" s="162"/>
      <c r="I53" s="162"/>
      <c r="J53" s="162"/>
      <c r="K53" s="163"/>
      <c r="M53" s="36"/>
      <c r="N53" s="587"/>
      <c r="O53" s="224"/>
      <c r="Q53" s="75"/>
      <c r="R53" s="36"/>
      <c r="S53" s="583"/>
      <c r="T53" s="161"/>
      <c r="V53" s="36"/>
    </row>
    <row r="54" customFormat="false" ht="24" hidden="false" customHeight="true" outlineLevel="0" collapsed="false">
      <c r="A54" s="597"/>
      <c r="M54" s="598"/>
      <c r="N54" s="587"/>
      <c r="R54" s="75"/>
      <c r="S54" s="578"/>
    </row>
    <row r="55" customFormat="false" ht="24" hidden="false" customHeight="true" outlineLevel="0" collapsed="false">
      <c r="M55" s="598"/>
      <c r="N55" s="587"/>
    </row>
    <row r="56" customFormat="false" ht="24" hidden="false" customHeight="true" outlineLevel="0" collapsed="false">
      <c r="A56" s="506"/>
      <c r="B56" s="506"/>
      <c r="C56" s="506"/>
      <c r="D56" s="506"/>
      <c r="E56" s="506"/>
      <c r="F56" s="506"/>
      <c r="G56" s="506"/>
      <c r="H56" s="506"/>
      <c r="I56" s="506"/>
      <c r="J56" s="506"/>
      <c r="K56" s="506"/>
      <c r="M56" s="598"/>
    </row>
    <row r="57" customFormat="false" ht="21.75" hidden="false" customHeight="true" outlineLevel="0" collapsed="false">
      <c r="M57" s="598"/>
    </row>
    <row r="58" customFormat="false" ht="20.25" hidden="false" customHeight="true" outlineLevel="0" collapsed="false">
      <c r="B58" s="507"/>
      <c r="C58" s="507"/>
      <c r="M58" s="598"/>
    </row>
    <row r="59" customFormat="false" ht="20.25" hidden="false" customHeight="true" outlineLevel="0" collapsed="false">
      <c r="M59" s="598"/>
    </row>
    <row r="60" customFormat="false" ht="20.25" hidden="false" customHeight="true" outlineLevel="0" collapsed="false">
      <c r="M60" s="598"/>
      <c r="N60" s="58"/>
    </row>
    <row r="61" customFormat="false" ht="20.25" hidden="false" customHeight="true" outlineLevel="0" collapsed="false">
      <c r="M61" s="598"/>
    </row>
    <row r="62" customFormat="false" ht="20.25" hidden="false" customHeight="true" outlineLevel="0" collapsed="false"/>
    <row r="63" customFormat="false" ht="20.25" hidden="false" customHeight="true" outlineLevel="0" collapsed="false">
      <c r="A63" s="599"/>
      <c r="C63" s="599"/>
    </row>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509"/>
    </row>
    <row r="67" customFormat="false" ht="30.75" hidden="false" customHeight="true" outlineLevel="0" collapsed="false">
      <c r="D67" s="507"/>
      <c r="E67" s="507"/>
      <c r="F67" s="507"/>
      <c r="G67" s="507"/>
      <c r="H67" s="507"/>
      <c r="I67" s="507"/>
      <c r="J67" s="507"/>
      <c r="K67" s="507"/>
    </row>
    <row r="68" customFormat="false" ht="21" hidden="false" customHeight="false" outlineLevel="0" collapsed="false">
      <c r="G68" s="509"/>
    </row>
    <row r="75" customFormat="false" ht="21" hidden="false" customHeight="false" outlineLevel="0" collapsed="false">
      <c r="N75" s="58"/>
    </row>
    <row r="100" customFormat="false" ht="21" hidden="false" customHeight="false" outlineLevel="0" collapsed="false">
      <c r="N100" s="58"/>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52" width="14.45"/>
    <col collapsed="false" customWidth="true" hidden="false" outlineLevel="0" max="2" min="2" style="453" width="13.63"/>
    <col collapsed="false" customWidth="true" hidden="false" outlineLevel="0" max="3" min="3" style="454" width="8.18"/>
    <col collapsed="false" customWidth="true" hidden="false" outlineLevel="0" max="4" min="4" style="452" width="3.63"/>
    <col collapsed="false" customWidth="true" hidden="false" outlineLevel="0" max="10" min="5" style="452" width="9.26"/>
    <col collapsed="false" customWidth="true" hidden="false" outlineLevel="0" max="11" min="11" style="452" width="3.63"/>
    <col collapsed="false" customWidth="true" hidden="false" outlineLevel="0" max="12" min="12" style="58" width="3.81"/>
    <col collapsed="false" customWidth="false" hidden="false" outlineLevel="0" max="13" min="13" style="58" width="10.72"/>
    <col collapsed="false" customWidth="true" hidden="false" outlineLevel="0" max="14" min="14" style="575" width="11.08"/>
    <col collapsed="false" customWidth="true" hidden="false" outlineLevel="0" max="15" min="15" style="221" width="6.81"/>
    <col collapsed="false" customWidth="false" hidden="false" outlineLevel="0" max="16" min="16" style="545" width="10.72"/>
    <col collapsed="false" customWidth="true" hidden="false" outlineLevel="0" max="17" min="17" style="545" width="4.26"/>
    <col collapsed="false" customWidth="false" hidden="false" outlineLevel="0" max="18" min="18" style="545" width="10.72"/>
    <col collapsed="false" customWidth="true" hidden="false" outlineLevel="0" max="19" min="19" style="576" width="10.9"/>
    <col collapsed="false" customWidth="true" hidden="false" outlineLevel="0" max="20" min="20" style="49" width="7.26"/>
    <col collapsed="false" customWidth="false" hidden="false" outlineLevel="0" max="22" min="21" style="545" width="10.72"/>
    <col collapsed="false" customWidth="false" hidden="false" outlineLevel="0" max="257" min="23" style="537" width="10.72"/>
  </cols>
  <sheetData>
    <row r="1" customFormat="false" ht="21" hidden="false" customHeight="true" outlineLevel="0" collapsed="false">
      <c r="A1" s="577"/>
      <c r="B1" s="461"/>
      <c r="R1" s="75"/>
      <c r="S1" s="578"/>
    </row>
    <row r="2" customFormat="false" ht="21" hidden="false" customHeight="true" outlineLevel="0" collapsed="false">
      <c r="B2" s="465"/>
      <c r="C2" s="466"/>
      <c r="R2" s="75"/>
      <c r="S2" s="578"/>
    </row>
    <row r="3" customFormat="false" ht="26.25" hidden="false" customHeight="true" outlineLevel="0" collapsed="false">
      <c r="A3" s="467" t="s">
        <v>646</v>
      </c>
      <c r="B3" s="468"/>
      <c r="C3" s="469"/>
      <c r="M3" s="579"/>
      <c r="N3" s="57"/>
      <c r="R3" s="75"/>
      <c r="S3" s="578"/>
    </row>
    <row r="4" s="536" customFormat="true" ht="24" hidden="false" customHeight="true" outlineLevel="0" collapsed="false">
      <c r="A4" s="106" t="s">
        <v>8</v>
      </c>
      <c r="B4" s="471" t="s">
        <v>91</v>
      </c>
      <c r="C4" s="106" t="s">
        <v>10</v>
      </c>
      <c r="D4" s="288" t="s">
        <v>11</v>
      </c>
      <c r="E4" s="288"/>
      <c r="F4" s="288"/>
      <c r="G4" s="288"/>
      <c r="H4" s="288"/>
      <c r="I4" s="288"/>
      <c r="J4" s="288"/>
      <c r="K4" s="288"/>
      <c r="L4" s="57"/>
      <c r="M4" s="57"/>
      <c r="N4" s="580"/>
      <c r="O4" s="49"/>
      <c r="P4" s="272"/>
      <c r="Q4" s="272"/>
      <c r="R4" s="75"/>
      <c r="S4" s="578"/>
      <c r="T4" s="49"/>
      <c r="U4" s="272"/>
      <c r="V4" s="272"/>
    </row>
    <row r="5" customFormat="false" ht="24" hidden="false" customHeight="true" outlineLevel="0" collapsed="false">
      <c r="A5" s="540"/>
      <c r="B5" s="600" t="s">
        <v>500</v>
      </c>
      <c r="C5" s="582"/>
      <c r="D5" s="250"/>
      <c r="E5" s="250"/>
      <c r="F5" s="250"/>
      <c r="G5" s="250"/>
      <c r="H5" s="250"/>
      <c r="I5" s="250"/>
      <c r="J5" s="250"/>
      <c r="K5" s="143"/>
      <c r="N5" s="583"/>
      <c r="R5" s="197"/>
      <c r="S5" s="578"/>
    </row>
    <row r="6" customFormat="false" ht="24" hidden="false" customHeight="true" outlineLevel="0" collapsed="false">
      <c r="A6" s="517" t="s">
        <v>14</v>
      </c>
      <c r="B6" s="584" t="n">
        <v>-0.1</v>
      </c>
      <c r="C6" s="519"/>
      <c r="D6" s="58"/>
      <c r="E6" s="58"/>
      <c r="F6" s="58"/>
      <c r="G6" s="58"/>
      <c r="H6" s="58"/>
      <c r="I6" s="58"/>
      <c r="J6" s="58"/>
      <c r="K6" s="59"/>
      <c r="M6" s="66"/>
      <c r="N6" s="601"/>
      <c r="R6" s="75"/>
      <c r="S6" s="578"/>
      <c r="T6" s="202"/>
      <c r="V6" s="66"/>
    </row>
    <row r="7" customFormat="false" ht="24" hidden="false" customHeight="true" outlineLevel="0" collapsed="false">
      <c r="A7" s="483" t="s">
        <v>15</v>
      </c>
      <c r="B7" s="586" t="n">
        <v>-0.5</v>
      </c>
      <c r="C7" s="485" t="n">
        <v>46</v>
      </c>
      <c r="D7" s="58"/>
      <c r="E7" s="58"/>
      <c r="F7" s="75"/>
      <c r="G7" s="75"/>
      <c r="H7" s="75"/>
      <c r="I7" s="75"/>
      <c r="J7" s="58"/>
      <c r="K7" s="59"/>
      <c r="M7" s="36"/>
      <c r="N7" s="583"/>
      <c r="O7" s="224"/>
      <c r="Q7" s="75"/>
      <c r="R7" s="36"/>
      <c r="S7" s="583"/>
      <c r="T7" s="224"/>
      <c r="V7" s="36"/>
    </row>
    <row r="8" customFormat="false" ht="24" hidden="false" customHeight="true" outlineLevel="0" collapsed="false">
      <c r="A8" s="522" t="s">
        <v>16</v>
      </c>
      <c r="B8" s="588" t="n">
        <v>-0.5</v>
      </c>
      <c r="C8" s="80" t="n">
        <v>46</v>
      </c>
      <c r="D8" s="58"/>
      <c r="E8" s="58"/>
      <c r="F8" s="75"/>
      <c r="G8" s="75"/>
      <c r="H8" s="75"/>
      <c r="I8" s="75"/>
      <c r="J8" s="58"/>
      <c r="K8" s="59"/>
      <c r="M8" s="36"/>
      <c r="N8" s="583"/>
      <c r="O8" s="224"/>
      <c r="Q8" s="75"/>
      <c r="R8" s="36"/>
      <c r="S8" s="583"/>
      <c r="T8" s="224"/>
      <c r="V8" s="36"/>
    </row>
    <row r="9" customFormat="false" ht="24" hidden="false" customHeight="true" outlineLevel="0" collapsed="false">
      <c r="A9" s="524" t="s">
        <v>17</v>
      </c>
      <c r="B9" s="589" t="n">
        <v>-0.2</v>
      </c>
      <c r="C9" s="526" t="n">
        <v>27</v>
      </c>
      <c r="D9" s="162"/>
      <c r="E9" s="162" t="s">
        <v>18</v>
      </c>
      <c r="F9" s="162" t="s">
        <v>18</v>
      </c>
      <c r="G9" s="162"/>
      <c r="H9" s="162"/>
      <c r="I9" s="162"/>
      <c r="J9" s="162"/>
      <c r="K9" s="163"/>
      <c r="M9" s="36"/>
      <c r="N9" s="583"/>
      <c r="O9" s="224"/>
      <c r="Q9" s="75"/>
      <c r="R9" s="36"/>
      <c r="S9" s="583"/>
      <c r="T9" s="224"/>
      <c r="V9" s="36"/>
    </row>
    <row r="10" customFormat="false" ht="24" hidden="false" customHeight="true" outlineLevel="0" collapsed="false">
      <c r="A10" s="524" t="s">
        <v>19</v>
      </c>
      <c r="B10" s="589" t="n">
        <v>-0.2</v>
      </c>
      <c r="C10" s="526" t="n">
        <v>27</v>
      </c>
      <c r="D10" s="288" t="s">
        <v>20</v>
      </c>
      <c r="E10" s="288"/>
      <c r="F10" s="288"/>
      <c r="G10" s="288"/>
      <c r="H10" s="288"/>
      <c r="I10" s="288"/>
      <c r="J10" s="288"/>
      <c r="K10" s="288"/>
      <c r="M10" s="36"/>
      <c r="N10" s="583"/>
      <c r="O10" s="224"/>
      <c r="Q10" s="75"/>
      <c r="R10" s="36"/>
      <c r="S10" s="583"/>
      <c r="T10" s="224"/>
      <c r="V10" s="36"/>
    </row>
    <row r="11" customFormat="false" ht="24" hidden="false" customHeight="true" outlineLevel="0" collapsed="false">
      <c r="A11" s="524" t="s">
        <v>21</v>
      </c>
      <c r="B11" s="589" t="n">
        <v>-0.1</v>
      </c>
      <c r="C11" s="526" t="n">
        <v>20</v>
      </c>
      <c r="D11" s="58"/>
      <c r="E11" s="58"/>
      <c r="F11" s="58"/>
      <c r="G11" s="58"/>
      <c r="H11" s="58"/>
      <c r="I11" s="58"/>
      <c r="J11" s="58"/>
      <c r="K11" s="59"/>
      <c r="M11" s="36"/>
      <c r="N11" s="583"/>
      <c r="O11" s="224"/>
      <c r="Q11" s="75"/>
      <c r="R11" s="36"/>
      <c r="S11" s="583"/>
      <c r="T11" s="224"/>
      <c r="V11" s="36"/>
    </row>
    <row r="12" customFormat="false" ht="24" hidden="false" customHeight="true" outlineLevel="0" collapsed="false">
      <c r="A12" s="524" t="s">
        <v>23</v>
      </c>
      <c r="B12" s="589" t="n">
        <v>-0.4</v>
      </c>
      <c r="C12" s="526" t="n">
        <v>42</v>
      </c>
      <c r="D12" s="58"/>
      <c r="E12" s="58"/>
      <c r="F12" s="58"/>
      <c r="G12" s="58"/>
      <c r="H12" s="58"/>
      <c r="I12" s="58"/>
      <c r="J12" s="58"/>
      <c r="K12" s="59"/>
      <c r="M12" s="36"/>
      <c r="N12" s="583"/>
      <c r="O12" s="224"/>
      <c r="Q12" s="75"/>
      <c r="R12" s="36"/>
      <c r="S12" s="587"/>
      <c r="T12" s="224"/>
      <c r="V12" s="36"/>
    </row>
    <row r="13" customFormat="false" ht="24" hidden="false" customHeight="true" outlineLevel="0" collapsed="false">
      <c r="A13" s="524" t="s">
        <v>24</v>
      </c>
      <c r="B13" s="589" t="n">
        <v>-0.1</v>
      </c>
      <c r="C13" s="526" t="n">
        <v>20</v>
      </c>
      <c r="D13" s="58"/>
      <c r="E13" s="58"/>
      <c r="F13" s="58"/>
      <c r="G13" s="58"/>
      <c r="H13" s="58"/>
      <c r="I13" s="58"/>
      <c r="J13" s="58"/>
      <c r="K13" s="59"/>
      <c r="M13" s="36"/>
      <c r="N13" s="583"/>
      <c r="O13" s="224"/>
      <c r="Q13" s="75"/>
      <c r="R13" s="36"/>
      <c r="S13" s="587"/>
      <c r="T13" s="224"/>
      <c r="V13" s="36"/>
    </row>
    <row r="14" customFormat="false" ht="24" hidden="false" customHeight="true" outlineLevel="0" collapsed="false">
      <c r="A14" s="524" t="s">
        <v>25</v>
      </c>
      <c r="B14" s="589" t="n">
        <v>-0.4</v>
      </c>
      <c r="C14" s="526" t="n">
        <v>42</v>
      </c>
      <c r="D14" s="58"/>
      <c r="E14" s="58"/>
      <c r="F14" s="58"/>
      <c r="G14" s="58"/>
      <c r="H14" s="58"/>
      <c r="I14" s="58"/>
      <c r="J14" s="58"/>
      <c r="K14" s="59"/>
      <c r="M14" s="36"/>
      <c r="N14" s="583"/>
      <c r="O14" s="224"/>
      <c r="Q14" s="75"/>
      <c r="R14" s="36"/>
      <c r="S14" s="583"/>
      <c r="T14" s="224"/>
      <c r="V14" s="36"/>
    </row>
    <row r="15" customFormat="false" ht="24" hidden="false" customHeight="true" outlineLevel="0" collapsed="false">
      <c r="A15" s="524" t="s">
        <v>26</v>
      </c>
      <c r="B15" s="589" t="n">
        <v>-0.3</v>
      </c>
      <c r="C15" s="526" t="n">
        <v>34</v>
      </c>
      <c r="D15" s="58"/>
      <c r="E15" s="58"/>
      <c r="F15" s="58"/>
      <c r="G15" s="58"/>
      <c r="H15" s="58"/>
      <c r="I15" s="58"/>
      <c r="J15" s="58"/>
      <c r="K15" s="59"/>
      <c r="M15" s="36"/>
      <c r="N15" s="583"/>
      <c r="O15" s="224"/>
      <c r="Q15" s="75"/>
      <c r="R15" s="36"/>
      <c r="S15" s="583"/>
      <c r="T15" s="224"/>
      <c r="V15" s="36"/>
    </row>
    <row r="16" customFormat="false" ht="24" hidden="false" customHeight="true" outlineLevel="0" collapsed="false">
      <c r="A16" s="527" t="s">
        <v>27</v>
      </c>
      <c r="B16" s="584" t="n">
        <v>-0.2</v>
      </c>
      <c r="C16" s="528" t="n">
        <v>27</v>
      </c>
      <c r="D16" s="58"/>
      <c r="E16" s="58"/>
      <c r="F16" s="58"/>
      <c r="G16" s="58"/>
      <c r="H16" s="58"/>
      <c r="I16" s="58"/>
      <c r="J16" s="58"/>
      <c r="K16" s="59"/>
      <c r="M16" s="36"/>
      <c r="N16" s="583"/>
      <c r="O16" s="224"/>
      <c r="Q16" s="75"/>
      <c r="R16" s="36"/>
      <c r="S16" s="583"/>
      <c r="T16" s="224"/>
      <c r="V16" s="36"/>
    </row>
    <row r="17" customFormat="false" ht="24" hidden="false" customHeight="true" outlineLevel="0" collapsed="false">
      <c r="A17" s="522" t="s">
        <v>28</v>
      </c>
      <c r="B17" s="588" t="n">
        <v>-0.3</v>
      </c>
      <c r="C17" s="80" t="n">
        <v>34</v>
      </c>
      <c r="D17" s="58"/>
      <c r="E17" s="58"/>
      <c r="F17" s="58"/>
      <c r="G17" s="58"/>
      <c r="H17" s="58"/>
      <c r="I17" s="58"/>
      <c r="J17" s="58"/>
      <c r="K17" s="59"/>
      <c r="M17" s="36"/>
      <c r="N17" s="583"/>
      <c r="O17" s="224"/>
      <c r="Q17" s="75"/>
      <c r="R17" s="36"/>
      <c r="S17" s="587"/>
      <c r="T17" s="224"/>
      <c r="V17" s="36"/>
    </row>
    <row r="18" customFormat="false" ht="24" hidden="false" customHeight="true" outlineLevel="0" collapsed="false">
      <c r="A18" s="524" t="s">
        <v>29</v>
      </c>
      <c r="B18" s="589" t="n">
        <v>0.1</v>
      </c>
      <c r="C18" s="526" t="n">
        <v>11</v>
      </c>
      <c r="D18" s="58"/>
      <c r="E18" s="58"/>
      <c r="F18" s="58"/>
      <c r="G18" s="58"/>
      <c r="H18" s="58"/>
      <c r="I18" s="58"/>
      <c r="J18" s="58"/>
      <c r="K18" s="59"/>
      <c r="M18" s="36"/>
      <c r="N18" s="583"/>
      <c r="O18" s="224"/>
      <c r="Q18" s="75"/>
      <c r="R18" s="36"/>
      <c r="S18" s="583"/>
      <c r="T18" s="224"/>
      <c r="V18" s="36"/>
    </row>
    <row r="19" customFormat="false" ht="24" hidden="false" customHeight="true" outlineLevel="0" collapsed="false">
      <c r="A19" s="524" t="s">
        <v>30</v>
      </c>
      <c r="B19" s="589" t="n">
        <v>-0.2</v>
      </c>
      <c r="C19" s="526" t="n">
        <v>27</v>
      </c>
      <c r="D19" s="58"/>
      <c r="E19" s="58"/>
      <c r="F19" s="58"/>
      <c r="G19" s="58"/>
      <c r="H19" s="58"/>
      <c r="I19" s="58"/>
      <c r="J19" s="58"/>
      <c r="K19" s="59"/>
      <c r="M19" s="36"/>
      <c r="N19" s="583"/>
      <c r="O19" s="224"/>
      <c r="Q19" s="75"/>
      <c r="R19" s="36"/>
      <c r="S19" s="583"/>
      <c r="T19" s="224"/>
      <c r="V19" s="36"/>
    </row>
    <row r="20" customFormat="false" ht="24" hidden="false" customHeight="true" outlineLevel="0" collapsed="false">
      <c r="A20" s="524" t="s">
        <v>31</v>
      </c>
      <c r="B20" s="589" t="n">
        <v>-0.2</v>
      </c>
      <c r="C20" s="526" t="n">
        <v>27</v>
      </c>
      <c r="D20" s="58"/>
      <c r="E20" s="58"/>
      <c r="F20" s="58"/>
      <c r="G20" s="58"/>
      <c r="H20" s="58"/>
      <c r="I20" s="58"/>
      <c r="J20" s="58"/>
      <c r="K20" s="59"/>
      <c r="M20" s="36"/>
      <c r="N20" s="583"/>
      <c r="O20" s="224"/>
      <c r="Q20" s="75"/>
      <c r="R20" s="36"/>
      <c r="S20" s="583"/>
      <c r="T20" s="224"/>
      <c r="V20" s="36"/>
    </row>
    <row r="21" customFormat="false" ht="24" hidden="false" customHeight="true" outlineLevel="0" collapsed="false">
      <c r="A21" s="524" t="s">
        <v>32</v>
      </c>
      <c r="B21" s="589" t="n">
        <v>-0.1</v>
      </c>
      <c r="C21" s="526" t="n">
        <v>20</v>
      </c>
      <c r="D21" s="58"/>
      <c r="E21" s="58"/>
      <c r="F21" s="58"/>
      <c r="G21" s="58"/>
      <c r="H21" s="58"/>
      <c r="I21" s="58"/>
      <c r="J21" s="58"/>
      <c r="K21" s="59"/>
      <c r="M21" s="36"/>
      <c r="N21" s="583"/>
      <c r="O21" s="224"/>
      <c r="Q21" s="75"/>
      <c r="R21" s="36"/>
      <c r="S21" s="583"/>
      <c r="T21" s="224"/>
      <c r="V21" s="36"/>
    </row>
    <row r="22" customFormat="false" ht="24" hidden="false" customHeight="true" outlineLevel="0" collapsed="false">
      <c r="A22" s="524" t="s">
        <v>33</v>
      </c>
      <c r="B22" s="589" t="n">
        <v>-0.2</v>
      </c>
      <c r="C22" s="526" t="n">
        <v>27</v>
      </c>
      <c r="D22" s="58"/>
      <c r="E22" s="58"/>
      <c r="F22" s="58"/>
      <c r="G22" s="58"/>
      <c r="H22" s="58"/>
      <c r="I22" s="58"/>
      <c r="J22" s="58"/>
      <c r="K22" s="59"/>
      <c r="M22" s="36"/>
      <c r="N22" s="583"/>
      <c r="O22" s="224"/>
      <c r="Q22" s="75"/>
      <c r="R22" s="36"/>
      <c r="S22" s="583"/>
      <c r="T22" s="224"/>
      <c r="V22" s="36"/>
    </row>
    <row r="23" customFormat="false" ht="24" hidden="false" customHeight="true" outlineLevel="0" collapsed="false">
      <c r="A23" s="524" t="s">
        <v>38</v>
      </c>
      <c r="B23" s="589" t="n">
        <v>-0.3</v>
      </c>
      <c r="C23" s="526" t="n">
        <v>34</v>
      </c>
      <c r="D23" s="58"/>
      <c r="E23" s="492"/>
      <c r="F23" s="493" t="s">
        <v>36</v>
      </c>
      <c r="G23" s="493" t="s">
        <v>37</v>
      </c>
      <c r="H23" s="493" t="s">
        <v>114</v>
      </c>
      <c r="I23" s="493" t="s">
        <v>115</v>
      </c>
      <c r="J23" s="493" t="s">
        <v>116</v>
      </c>
      <c r="K23" s="59"/>
      <c r="M23" s="36"/>
      <c r="N23" s="583"/>
      <c r="O23" s="224"/>
      <c r="Q23" s="75"/>
      <c r="R23" s="36"/>
      <c r="S23" s="583"/>
      <c r="T23" s="224"/>
      <c r="V23" s="36"/>
    </row>
    <row r="24" customFormat="false" ht="24" hidden="false" customHeight="true" outlineLevel="0" collapsed="false">
      <c r="A24" s="97" t="s">
        <v>40</v>
      </c>
      <c r="B24" s="360" t="n">
        <v>0.3</v>
      </c>
      <c r="C24" s="99" t="n">
        <v>3</v>
      </c>
      <c r="D24" s="58"/>
      <c r="E24" s="495" t="s">
        <v>39</v>
      </c>
      <c r="F24" s="592" t="n">
        <v>0.3</v>
      </c>
      <c r="G24" s="592" t="n">
        <v>-1.4</v>
      </c>
      <c r="H24" s="592" t="n">
        <v>2.8</v>
      </c>
      <c r="I24" s="592" t="n">
        <v>1</v>
      </c>
      <c r="J24" s="592" t="n">
        <v>0.3</v>
      </c>
      <c r="K24" s="59"/>
      <c r="M24" s="36"/>
      <c r="N24" s="583"/>
      <c r="O24" s="224"/>
      <c r="Q24" s="75"/>
      <c r="R24" s="36"/>
      <c r="S24" s="583"/>
      <c r="T24" s="224"/>
      <c r="V24" s="36"/>
    </row>
    <row r="25" customFormat="false" ht="24" hidden="false" customHeight="true" outlineLevel="0" collapsed="false">
      <c r="A25" s="524" t="s">
        <v>42</v>
      </c>
      <c r="B25" s="589" t="n">
        <v>-0.4</v>
      </c>
      <c r="C25" s="526" t="n">
        <v>42</v>
      </c>
      <c r="D25" s="58"/>
      <c r="E25" s="495" t="s">
        <v>41</v>
      </c>
      <c r="F25" s="592" t="n">
        <v>-0.3</v>
      </c>
      <c r="G25" s="592" t="n">
        <v>-0.7</v>
      </c>
      <c r="H25" s="592" t="n">
        <v>2.7</v>
      </c>
      <c r="I25" s="592" t="n">
        <v>0.8</v>
      </c>
      <c r="J25" s="592" t="n">
        <v>-0.1</v>
      </c>
      <c r="K25" s="59"/>
      <c r="M25" s="36"/>
      <c r="N25" s="583"/>
      <c r="O25" s="224"/>
      <c r="Q25" s="75"/>
      <c r="R25" s="36"/>
      <c r="S25" s="583"/>
      <c r="T25" s="224"/>
      <c r="V25" s="36"/>
    </row>
    <row r="26" customFormat="false" ht="24" hidden="false" customHeight="true" outlineLevel="0" collapsed="false">
      <c r="A26" s="527" t="s">
        <v>43</v>
      </c>
      <c r="B26" s="584" t="n">
        <v>-0.3</v>
      </c>
      <c r="C26" s="528" t="n">
        <v>34</v>
      </c>
      <c r="D26" s="58"/>
      <c r="E26" s="497" t="s">
        <v>10</v>
      </c>
      <c r="F26" s="497" t="n">
        <v>1</v>
      </c>
      <c r="G26" s="497" t="n">
        <v>41</v>
      </c>
      <c r="H26" s="497" t="n">
        <v>17</v>
      </c>
      <c r="I26" s="497" t="n">
        <v>10</v>
      </c>
      <c r="J26" s="498" t="n">
        <v>3</v>
      </c>
      <c r="K26" s="59"/>
      <c r="M26" s="36"/>
      <c r="N26" s="583"/>
      <c r="O26" s="224"/>
      <c r="Q26" s="75"/>
      <c r="R26" s="36"/>
      <c r="S26" s="583"/>
      <c r="T26" s="224"/>
      <c r="V26" s="36"/>
    </row>
    <row r="27" customFormat="false" ht="24" hidden="false" customHeight="true" outlineLevel="0" collapsed="false">
      <c r="A27" s="522" t="s">
        <v>44</v>
      </c>
      <c r="B27" s="588" t="n">
        <v>-0.3</v>
      </c>
      <c r="C27" s="80" t="n">
        <v>34</v>
      </c>
      <c r="D27" s="58"/>
      <c r="E27" s="58"/>
      <c r="F27" s="58"/>
      <c r="G27" s="58"/>
      <c r="H27" s="58"/>
      <c r="I27" s="58"/>
      <c r="J27" s="58"/>
      <c r="K27" s="59"/>
      <c r="M27" s="36"/>
      <c r="N27" s="583"/>
      <c r="O27" s="224"/>
      <c r="Q27" s="75"/>
      <c r="R27" s="36"/>
      <c r="S27" s="583"/>
      <c r="T27" s="224"/>
      <c r="V27" s="36"/>
    </row>
    <row r="28" customFormat="false" ht="24" hidden="false" customHeight="true" outlineLevel="0" collapsed="false">
      <c r="A28" s="524" t="s">
        <v>45</v>
      </c>
      <c r="B28" s="589" t="n">
        <v>-0.4</v>
      </c>
      <c r="C28" s="526" t="n">
        <v>42</v>
      </c>
      <c r="D28" s="106" t="s">
        <v>122</v>
      </c>
      <c r="E28" s="106"/>
      <c r="F28" s="106"/>
      <c r="G28" s="106"/>
      <c r="H28" s="106"/>
      <c r="I28" s="106"/>
      <c r="J28" s="106"/>
      <c r="K28" s="106"/>
      <c r="M28" s="36"/>
      <c r="N28" s="583"/>
      <c r="O28" s="224"/>
      <c r="Q28" s="75"/>
      <c r="R28" s="36"/>
      <c r="S28" s="587"/>
      <c r="T28" s="224"/>
      <c r="V28" s="36"/>
    </row>
    <row r="29" customFormat="false" ht="24" hidden="false" customHeight="true" outlineLevel="0" collapsed="false">
      <c r="A29" s="524" t="s">
        <v>47</v>
      </c>
      <c r="B29" s="589" t="n">
        <v>-0.3</v>
      </c>
      <c r="C29" s="526" t="n">
        <v>34</v>
      </c>
      <c r="D29" s="250"/>
      <c r="E29" s="250"/>
      <c r="F29" s="250"/>
      <c r="G29" s="250"/>
      <c r="H29" s="250"/>
      <c r="I29" s="250"/>
      <c r="J29" s="250"/>
      <c r="K29" s="143"/>
      <c r="M29" s="36"/>
      <c r="N29" s="583"/>
      <c r="O29" s="224"/>
      <c r="Q29" s="75"/>
      <c r="R29" s="36"/>
      <c r="S29" s="587"/>
      <c r="T29" s="224"/>
      <c r="V29" s="36"/>
    </row>
    <row r="30" customFormat="false" ht="24" hidden="false" customHeight="true" outlineLevel="0" collapsed="false">
      <c r="A30" s="524" t="s">
        <v>48</v>
      </c>
      <c r="B30" s="589" t="n">
        <v>-0.3</v>
      </c>
      <c r="C30" s="526" t="n">
        <v>34</v>
      </c>
      <c r="D30" s="200" t="s">
        <v>647</v>
      </c>
      <c r="E30" s="58"/>
      <c r="F30" s="58"/>
      <c r="G30" s="58"/>
      <c r="H30" s="58"/>
      <c r="I30" s="58"/>
      <c r="J30" s="58"/>
      <c r="K30" s="59"/>
      <c r="M30" s="36"/>
      <c r="N30" s="583"/>
      <c r="O30" s="224"/>
      <c r="Q30" s="75"/>
      <c r="R30" s="36"/>
      <c r="S30" s="583"/>
      <c r="T30" s="224"/>
      <c r="V30" s="36"/>
    </row>
    <row r="31" customFormat="false" ht="24" hidden="false" customHeight="true" outlineLevel="0" collapsed="false">
      <c r="A31" s="524" t="s">
        <v>49</v>
      </c>
      <c r="B31" s="589" t="n">
        <v>0.2</v>
      </c>
      <c r="C31" s="526" t="n">
        <v>6</v>
      </c>
      <c r="D31" s="58"/>
      <c r="E31" s="58"/>
      <c r="F31" s="58"/>
      <c r="G31" s="58"/>
      <c r="H31" s="58"/>
      <c r="I31" s="234" t="s">
        <v>535</v>
      </c>
      <c r="J31" s="234" t="s">
        <v>500</v>
      </c>
      <c r="K31" s="59"/>
      <c r="M31" s="36"/>
      <c r="N31" s="583"/>
      <c r="O31" s="224"/>
      <c r="Q31" s="75"/>
      <c r="R31" s="36"/>
      <c r="S31" s="583"/>
      <c r="T31" s="224"/>
      <c r="V31" s="36"/>
    </row>
    <row r="32" customFormat="false" ht="24" hidden="false" customHeight="true" outlineLevel="0" collapsed="false">
      <c r="A32" s="524" t="s">
        <v>50</v>
      </c>
      <c r="B32" s="589" t="n">
        <v>0</v>
      </c>
      <c r="C32" s="526" t="n">
        <v>15</v>
      </c>
      <c r="D32" s="58"/>
      <c r="E32" s="171" t="s">
        <v>131</v>
      </c>
      <c r="F32" s="46" t="s">
        <v>226</v>
      </c>
      <c r="G32" s="238" t="n">
        <v>2.7</v>
      </c>
      <c r="H32" s="171" t="s">
        <v>187</v>
      </c>
      <c r="I32" s="602" t="s">
        <v>648</v>
      </c>
      <c r="J32" s="443" t="n">
        <v>1.2</v>
      </c>
      <c r="K32" s="59"/>
      <c r="M32" s="36"/>
      <c r="N32" s="583"/>
      <c r="O32" s="224"/>
      <c r="Q32" s="75"/>
      <c r="R32" s="36"/>
      <c r="S32" s="583"/>
      <c r="T32" s="224"/>
      <c r="V32" s="36"/>
    </row>
    <row r="33" customFormat="false" ht="24" hidden="false" customHeight="true" outlineLevel="0" collapsed="false">
      <c r="A33" s="524" t="s">
        <v>51</v>
      </c>
      <c r="B33" s="589" t="n">
        <v>-0.1</v>
      </c>
      <c r="C33" s="526" t="n">
        <v>20</v>
      </c>
      <c r="D33" s="58"/>
      <c r="E33" s="175" t="s">
        <v>145</v>
      </c>
      <c r="F33" s="46" t="s">
        <v>340</v>
      </c>
      <c r="G33" s="551" t="n">
        <v>2.4</v>
      </c>
      <c r="H33" s="175" t="s">
        <v>187</v>
      </c>
      <c r="I33" s="602" t="s">
        <v>649</v>
      </c>
      <c r="J33" s="443" t="n">
        <v>1.2</v>
      </c>
      <c r="K33" s="59"/>
      <c r="M33" s="36"/>
      <c r="N33" s="583"/>
      <c r="O33" s="224"/>
      <c r="Q33" s="75"/>
      <c r="R33" s="36"/>
      <c r="S33" s="583"/>
      <c r="T33" s="224"/>
      <c r="V33" s="36"/>
    </row>
    <row r="34" customFormat="false" ht="24" hidden="false" customHeight="true" outlineLevel="0" collapsed="false">
      <c r="A34" s="524" t="s">
        <v>52</v>
      </c>
      <c r="B34" s="589" t="n">
        <v>0.2</v>
      </c>
      <c r="C34" s="526" t="n">
        <v>6</v>
      </c>
      <c r="D34" s="58"/>
      <c r="E34" s="175" t="s">
        <v>145</v>
      </c>
      <c r="F34" s="46" t="s">
        <v>146</v>
      </c>
      <c r="G34" s="551" t="n">
        <v>2.4</v>
      </c>
      <c r="H34" s="175" t="s">
        <v>142</v>
      </c>
      <c r="I34" s="46" t="s">
        <v>227</v>
      </c>
      <c r="J34" s="443" t="n">
        <v>1.1</v>
      </c>
      <c r="K34" s="59"/>
      <c r="M34" s="36"/>
      <c r="N34" s="583"/>
      <c r="O34" s="224"/>
      <c r="Q34" s="75"/>
      <c r="R34" s="36"/>
      <c r="S34" s="587"/>
      <c r="T34" s="224"/>
      <c r="V34" s="36"/>
    </row>
    <row r="35" customFormat="false" ht="24" hidden="false" customHeight="true" outlineLevel="0" collapsed="false">
      <c r="A35" s="524" t="s">
        <v>53</v>
      </c>
      <c r="B35" s="589" t="n">
        <v>-0.2</v>
      </c>
      <c r="C35" s="526" t="n">
        <v>27</v>
      </c>
      <c r="D35" s="58"/>
      <c r="E35" s="175" t="s">
        <v>145</v>
      </c>
      <c r="F35" s="46" t="s">
        <v>141</v>
      </c>
      <c r="G35" s="551" t="n">
        <v>2.4</v>
      </c>
      <c r="H35" s="175" t="s">
        <v>152</v>
      </c>
      <c r="I35" s="46" t="s">
        <v>264</v>
      </c>
      <c r="J35" s="443" t="n">
        <v>0.9</v>
      </c>
      <c r="K35" s="59"/>
      <c r="M35" s="36"/>
      <c r="N35" s="583"/>
      <c r="O35" s="224"/>
      <c r="Q35" s="75"/>
      <c r="R35" s="36"/>
      <c r="S35" s="587"/>
      <c r="T35" s="224"/>
      <c r="V35" s="36"/>
    </row>
    <row r="36" customFormat="false" ht="24" hidden="false" customHeight="true" outlineLevel="0" collapsed="false">
      <c r="A36" s="527" t="s">
        <v>54</v>
      </c>
      <c r="B36" s="584" t="n">
        <v>0.1</v>
      </c>
      <c r="C36" s="528" t="n">
        <v>11</v>
      </c>
      <c r="D36" s="58"/>
      <c r="E36" s="175" t="s">
        <v>150</v>
      </c>
      <c r="F36" s="46" t="s">
        <v>192</v>
      </c>
      <c r="G36" s="551" t="n">
        <v>2.3</v>
      </c>
      <c r="H36" s="175" t="s">
        <v>152</v>
      </c>
      <c r="I36" s="46" t="s">
        <v>188</v>
      </c>
      <c r="J36" s="443" t="n">
        <v>0.9</v>
      </c>
      <c r="K36" s="59"/>
      <c r="M36" s="36"/>
      <c r="N36" s="583"/>
      <c r="O36" s="224"/>
      <c r="Q36" s="75"/>
      <c r="R36" s="36"/>
      <c r="S36" s="583"/>
      <c r="T36" s="224"/>
      <c r="V36" s="36"/>
    </row>
    <row r="37" customFormat="false" ht="24" hidden="false" customHeight="true" outlineLevel="0" collapsed="false">
      <c r="A37" s="522" t="s">
        <v>55</v>
      </c>
      <c r="B37" s="588" t="n">
        <v>0</v>
      </c>
      <c r="C37" s="80" t="n">
        <v>15</v>
      </c>
      <c r="D37" s="58"/>
      <c r="E37" s="177"/>
      <c r="F37" s="178"/>
      <c r="G37" s="179"/>
      <c r="H37" s="177"/>
      <c r="I37" s="178"/>
      <c r="J37" s="226"/>
      <c r="K37" s="59"/>
      <c r="M37" s="36"/>
      <c r="N37" s="583"/>
      <c r="O37" s="224"/>
      <c r="Q37" s="75"/>
      <c r="R37" s="36"/>
      <c r="S37" s="583"/>
      <c r="T37" s="224"/>
      <c r="V37" s="36"/>
    </row>
    <row r="38" customFormat="false" ht="24" hidden="false" customHeight="true" outlineLevel="0" collapsed="false">
      <c r="A38" s="524" t="s">
        <v>56</v>
      </c>
      <c r="B38" s="589" t="n">
        <v>-0.3</v>
      </c>
      <c r="C38" s="526" t="n">
        <v>34</v>
      </c>
      <c r="D38" s="58"/>
      <c r="E38" s="180" t="n">
        <v>34</v>
      </c>
      <c r="F38" s="181" t="s">
        <v>39</v>
      </c>
      <c r="G38" s="182" t="n">
        <v>1.4</v>
      </c>
      <c r="H38" s="183"/>
      <c r="I38" s="156" t="s">
        <v>41</v>
      </c>
      <c r="J38" s="499" t="n">
        <v>1.7</v>
      </c>
      <c r="K38" s="59"/>
      <c r="M38" s="36"/>
      <c r="N38" s="583"/>
      <c r="O38" s="224"/>
      <c r="Q38" s="75"/>
      <c r="R38" s="36"/>
      <c r="S38" s="583"/>
      <c r="T38" s="224"/>
      <c r="V38" s="36"/>
    </row>
    <row r="39" customFormat="false" ht="24" hidden="false" customHeight="true" outlineLevel="0" collapsed="false">
      <c r="A39" s="524" t="s">
        <v>57</v>
      </c>
      <c r="B39" s="589" t="n">
        <v>-0.1</v>
      </c>
      <c r="C39" s="526" t="n">
        <v>20</v>
      </c>
      <c r="D39" s="279"/>
      <c r="E39" s="258"/>
      <c r="F39" s="74"/>
      <c r="G39" s="499"/>
      <c r="H39" s="58"/>
      <c r="I39" s="58"/>
      <c r="J39" s="499"/>
      <c r="K39" s="59"/>
      <c r="M39" s="36"/>
      <c r="N39" s="583"/>
      <c r="O39" s="224"/>
      <c r="Q39" s="75"/>
      <c r="R39" s="36"/>
      <c r="S39" s="587"/>
      <c r="T39" s="224"/>
      <c r="V39" s="36"/>
    </row>
    <row r="40" customFormat="false" ht="24" hidden="false" customHeight="true" outlineLevel="0" collapsed="false">
      <c r="A40" s="524" t="s">
        <v>58</v>
      </c>
      <c r="B40" s="589" t="n">
        <v>0</v>
      </c>
      <c r="C40" s="526" t="n">
        <v>15</v>
      </c>
      <c r="D40" s="288" t="s">
        <v>63</v>
      </c>
      <c r="E40" s="288"/>
      <c r="F40" s="288"/>
      <c r="G40" s="288"/>
      <c r="H40" s="288"/>
      <c r="I40" s="288"/>
      <c r="J40" s="288"/>
      <c r="K40" s="288"/>
      <c r="M40" s="36"/>
      <c r="N40" s="583"/>
      <c r="O40" s="224"/>
      <c r="Q40" s="75"/>
      <c r="R40" s="36"/>
      <c r="S40" s="583"/>
      <c r="T40" s="224"/>
      <c r="V40" s="36"/>
    </row>
    <row r="41" customFormat="false" ht="24" hidden="false" customHeight="true" outlineLevel="0" collapsed="false">
      <c r="A41" s="524" t="s">
        <v>59</v>
      </c>
      <c r="B41" s="589" t="n">
        <v>0</v>
      </c>
      <c r="C41" s="526" t="n">
        <v>15</v>
      </c>
      <c r="D41" s="250"/>
      <c r="E41" s="250" t="s">
        <v>18</v>
      </c>
      <c r="F41" s="250" t="s">
        <v>18</v>
      </c>
      <c r="G41" s="250"/>
      <c r="H41" s="250"/>
      <c r="I41" s="250"/>
      <c r="J41" s="250"/>
      <c r="K41" s="143"/>
      <c r="M41" s="36"/>
      <c r="N41" s="583"/>
      <c r="O41" s="224"/>
      <c r="Q41" s="75"/>
      <c r="R41" s="36"/>
      <c r="S41" s="583"/>
      <c r="T41" s="224"/>
      <c r="V41" s="36"/>
    </row>
    <row r="42" customFormat="false" ht="24" hidden="false" customHeight="true" outlineLevel="0" collapsed="false">
      <c r="A42" s="524" t="s">
        <v>60</v>
      </c>
      <c r="B42" s="589" t="n">
        <v>0.2</v>
      </c>
      <c r="C42" s="526" t="n">
        <v>6</v>
      </c>
      <c r="D42" s="151" t="s">
        <v>650</v>
      </c>
      <c r="E42" s="58"/>
      <c r="F42" s="58"/>
      <c r="G42" s="58"/>
      <c r="H42" s="58"/>
      <c r="I42" s="58"/>
      <c r="J42" s="58"/>
      <c r="K42" s="59"/>
      <c r="M42" s="36"/>
      <c r="N42" s="583"/>
      <c r="O42" s="224"/>
      <c r="Q42" s="75"/>
      <c r="R42" s="36"/>
      <c r="S42" s="583"/>
      <c r="T42" s="224"/>
      <c r="V42" s="36"/>
    </row>
    <row r="43" customFormat="false" ht="24" hidden="false" customHeight="true" outlineLevel="0" collapsed="false">
      <c r="A43" s="524" t="s">
        <v>61</v>
      </c>
      <c r="B43" s="589" t="n">
        <v>-0.1</v>
      </c>
      <c r="C43" s="526" t="n">
        <v>20</v>
      </c>
      <c r="D43" s="151" t="s">
        <v>549</v>
      </c>
      <c r="E43" s="58"/>
      <c r="F43" s="58"/>
      <c r="G43" s="58"/>
      <c r="H43" s="58"/>
      <c r="I43" s="58"/>
      <c r="J43" s="58"/>
      <c r="K43" s="59"/>
      <c r="M43" s="36"/>
      <c r="N43" s="583"/>
      <c r="O43" s="224"/>
      <c r="Q43" s="75"/>
      <c r="R43" s="36"/>
      <c r="S43" s="583"/>
      <c r="T43" s="224"/>
      <c r="V43" s="36"/>
    </row>
    <row r="44" customFormat="false" ht="24" hidden="false" customHeight="true" outlineLevel="0" collapsed="false">
      <c r="A44" s="524" t="s">
        <v>62</v>
      </c>
      <c r="B44" s="589" t="n">
        <v>0</v>
      </c>
      <c r="C44" s="526" t="n">
        <v>15</v>
      </c>
      <c r="D44" s="58"/>
      <c r="E44" s="58"/>
      <c r="F44" s="58"/>
      <c r="G44" s="58"/>
      <c r="H44" s="58"/>
      <c r="I44" s="58"/>
      <c r="J44" s="58"/>
      <c r="K44" s="59"/>
      <c r="M44" s="36"/>
      <c r="N44" s="583"/>
      <c r="O44" s="224"/>
      <c r="Q44" s="75"/>
      <c r="R44" s="36"/>
      <c r="S44" s="583"/>
      <c r="T44" s="224"/>
      <c r="V44" s="36"/>
    </row>
    <row r="45" customFormat="false" ht="24" hidden="false" customHeight="true" outlineLevel="0" collapsed="false">
      <c r="A45" s="524" t="s">
        <v>64</v>
      </c>
      <c r="B45" s="589" t="n">
        <v>-0.1</v>
      </c>
      <c r="C45" s="526" t="n">
        <v>20</v>
      </c>
      <c r="D45" s="151" t="s">
        <v>539</v>
      </c>
      <c r="E45" s="58"/>
      <c r="F45" s="58"/>
      <c r="G45" s="58"/>
      <c r="H45" s="58"/>
      <c r="I45" s="58"/>
      <c r="J45" s="58"/>
      <c r="K45" s="59"/>
      <c r="M45" s="36"/>
      <c r="N45" s="583"/>
      <c r="O45" s="224"/>
      <c r="Q45" s="75"/>
      <c r="R45" s="36"/>
      <c r="S45" s="583"/>
      <c r="T45" s="224"/>
      <c r="V45" s="36"/>
    </row>
    <row r="46" customFormat="false" ht="24" hidden="false" customHeight="true" outlineLevel="0" collapsed="false">
      <c r="A46" s="527" t="s">
        <v>65</v>
      </c>
      <c r="B46" s="584" t="n">
        <v>0.5</v>
      </c>
      <c r="C46" s="528" t="n">
        <v>1</v>
      </c>
      <c r="D46" s="58"/>
      <c r="E46" s="58"/>
      <c r="F46" s="58"/>
      <c r="G46" s="58"/>
      <c r="H46" s="58"/>
      <c r="I46" s="58"/>
      <c r="J46" s="58"/>
      <c r="K46" s="59"/>
      <c r="M46" s="36"/>
      <c r="N46" s="587"/>
      <c r="O46" s="224"/>
      <c r="Q46" s="75"/>
      <c r="R46" s="36"/>
      <c r="S46" s="583"/>
      <c r="T46" s="224"/>
      <c r="V46" s="36"/>
    </row>
    <row r="47" customFormat="false" ht="24" hidden="false" customHeight="true" outlineLevel="0" collapsed="false">
      <c r="A47" s="522" t="s">
        <v>67</v>
      </c>
      <c r="B47" s="588" t="n">
        <v>0.2</v>
      </c>
      <c r="C47" s="80" t="n">
        <v>6</v>
      </c>
      <c r="D47" s="151" t="s">
        <v>651</v>
      </c>
      <c r="E47" s="58"/>
      <c r="F47" s="58"/>
      <c r="G47" s="58"/>
      <c r="H47" s="58"/>
      <c r="I47" s="58"/>
      <c r="J47" s="58"/>
      <c r="K47" s="59"/>
      <c r="M47" s="36"/>
      <c r="N47" s="587"/>
      <c r="O47" s="224"/>
      <c r="Q47" s="75"/>
      <c r="R47" s="36"/>
      <c r="S47" s="583"/>
      <c r="T47" s="224"/>
      <c r="V47" s="36"/>
    </row>
    <row r="48" customFormat="false" ht="24" hidden="false" customHeight="true" outlineLevel="0" collapsed="false">
      <c r="A48" s="524" t="s">
        <v>69</v>
      </c>
      <c r="B48" s="589" t="n">
        <v>0.2</v>
      </c>
      <c r="C48" s="526" t="n">
        <v>6</v>
      </c>
      <c r="D48" s="151" t="s">
        <v>652</v>
      </c>
      <c r="E48" s="58"/>
      <c r="F48" s="58"/>
      <c r="G48" s="58"/>
      <c r="H48" s="58"/>
      <c r="I48" s="58"/>
      <c r="J48" s="58"/>
      <c r="K48" s="59"/>
      <c r="M48" s="36"/>
      <c r="N48" s="587"/>
      <c r="O48" s="224"/>
      <c r="Q48" s="75"/>
      <c r="R48" s="36"/>
      <c r="S48" s="583"/>
      <c r="T48" s="224"/>
      <c r="V48" s="36"/>
    </row>
    <row r="49" customFormat="false" ht="24" hidden="false" customHeight="true" outlineLevel="0" collapsed="false">
      <c r="A49" s="524" t="s">
        <v>71</v>
      </c>
      <c r="B49" s="589" t="n">
        <v>0.5</v>
      </c>
      <c r="C49" s="526" t="n">
        <v>1</v>
      </c>
      <c r="D49" s="151" t="s">
        <v>653</v>
      </c>
      <c r="E49" s="58"/>
      <c r="F49" s="58"/>
      <c r="G49" s="58"/>
      <c r="H49" s="58"/>
      <c r="I49" s="58"/>
      <c r="J49" s="58"/>
      <c r="K49" s="59"/>
      <c r="M49" s="36"/>
      <c r="N49" s="587"/>
      <c r="O49" s="224"/>
      <c r="Q49" s="75"/>
      <c r="R49" s="36"/>
      <c r="S49" s="583"/>
      <c r="T49" s="224"/>
      <c r="V49" s="36"/>
    </row>
    <row r="50" customFormat="false" ht="24" hidden="false" customHeight="true" outlineLevel="0" collapsed="false">
      <c r="A50" s="524" t="s">
        <v>72</v>
      </c>
      <c r="B50" s="589" t="n">
        <v>0.1</v>
      </c>
      <c r="C50" s="526" t="n">
        <v>11</v>
      </c>
      <c r="D50" s="58"/>
      <c r="E50" s="58"/>
      <c r="F50" s="58"/>
      <c r="G50" s="58"/>
      <c r="H50" s="58"/>
      <c r="I50" s="58"/>
      <c r="J50" s="58"/>
      <c r="K50" s="59"/>
      <c r="M50" s="36"/>
      <c r="N50" s="587"/>
      <c r="O50" s="224"/>
      <c r="Q50" s="75"/>
      <c r="R50" s="36"/>
      <c r="S50" s="583"/>
      <c r="T50" s="224"/>
      <c r="V50" s="36"/>
    </row>
    <row r="51" customFormat="false" ht="24" hidden="false" customHeight="true" outlineLevel="0" collapsed="false">
      <c r="A51" s="524" t="s">
        <v>74</v>
      </c>
      <c r="B51" s="589" t="n">
        <v>0.3</v>
      </c>
      <c r="C51" s="526" t="n">
        <v>3</v>
      </c>
      <c r="D51" s="58"/>
      <c r="E51" s="58"/>
      <c r="F51" s="58"/>
      <c r="G51" s="58"/>
      <c r="H51" s="58"/>
      <c r="I51" s="58"/>
      <c r="J51" s="58"/>
      <c r="K51" s="59"/>
      <c r="M51" s="36"/>
      <c r="N51" s="587"/>
      <c r="O51" s="224"/>
      <c r="Q51" s="75"/>
      <c r="R51" s="36"/>
      <c r="S51" s="583"/>
      <c r="T51" s="224"/>
      <c r="V51" s="36"/>
    </row>
    <row r="52" customFormat="false" ht="24" hidden="false" customHeight="true" outlineLevel="0" collapsed="false">
      <c r="A52" s="524" t="s">
        <v>76</v>
      </c>
      <c r="B52" s="589" t="n">
        <v>0.1</v>
      </c>
      <c r="C52" s="526" t="n">
        <v>11</v>
      </c>
      <c r="D52" s="58"/>
      <c r="E52" s="58"/>
      <c r="F52" s="58"/>
      <c r="G52" s="58"/>
      <c r="H52" s="58"/>
      <c r="I52" s="58"/>
      <c r="J52" s="58"/>
      <c r="K52" s="59"/>
      <c r="M52" s="36"/>
      <c r="N52" s="587"/>
      <c r="O52" s="224"/>
      <c r="Q52" s="75"/>
      <c r="R52" s="36"/>
      <c r="S52" s="583"/>
      <c r="T52" s="224"/>
      <c r="V52" s="36"/>
    </row>
    <row r="53" customFormat="false" ht="24" hidden="false" customHeight="true" outlineLevel="0" collapsed="false">
      <c r="A53" s="531" t="s">
        <v>78</v>
      </c>
      <c r="B53" s="596" t="n">
        <v>0.3</v>
      </c>
      <c r="C53" s="533" t="n">
        <v>3</v>
      </c>
      <c r="D53" s="504"/>
      <c r="E53" s="162"/>
      <c r="F53" s="162"/>
      <c r="G53" s="162"/>
      <c r="H53" s="162"/>
      <c r="I53" s="162"/>
      <c r="J53" s="162"/>
      <c r="K53" s="163"/>
      <c r="M53" s="36"/>
      <c r="N53" s="587"/>
      <c r="O53" s="224"/>
      <c r="Q53" s="75"/>
      <c r="R53" s="36"/>
      <c r="S53" s="583"/>
      <c r="T53" s="224"/>
      <c r="V53" s="36"/>
    </row>
    <row r="54" customFormat="false" ht="24" hidden="false" customHeight="true" outlineLevel="0" collapsed="false">
      <c r="A54" s="603" t="s">
        <v>654</v>
      </c>
      <c r="M54" s="598"/>
      <c r="N54" s="587"/>
      <c r="R54" s="75"/>
      <c r="S54" s="578"/>
    </row>
    <row r="55" customFormat="false" ht="24" hidden="false" customHeight="true" outlineLevel="0" collapsed="false">
      <c r="M55" s="598"/>
      <c r="N55" s="587"/>
    </row>
    <row r="56" customFormat="false" ht="24" hidden="false" customHeight="true" outlineLevel="0" collapsed="false">
      <c r="A56" s="506"/>
      <c r="B56" s="506"/>
      <c r="C56" s="506"/>
      <c r="D56" s="506"/>
      <c r="E56" s="506"/>
      <c r="F56" s="506"/>
      <c r="G56" s="506"/>
      <c r="H56" s="506"/>
      <c r="I56" s="506"/>
      <c r="J56" s="506"/>
      <c r="K56" s="506"/>
      <c r="M56" s="598"/>
    </row>
    <row r="57" customFormat="false" ht="21.75" hidden="false" customHeight="true" outlineLevel="0" collapsed="false">
      <c r="M57" s="598"/>
    </row>
    <row r="58" customFormat="false" ht="20.25" hidden="false" customHeight="true" outlineLevel="0" collapsed="false">
      <c r="B58" s="507"/>
      <c r="C58" s="507"/>
      <c r="M58" s="598"/>
    </row>
    <row r="59" customFormat="false" ht="20.25" hidden="false" customHeight="true" outlineLevel="0" collapsed="false">
      <c r="M59" s="598"/>
    </row>
    <row r="60" customFormat="false" ht="20.25" hidden="false" customHeight="true" outlineLevel="0" collapsed="false">
      <c r="M60" s="598"/>
      <c r="N60" s="58"/>
    </row>
    <row r="61" customFormat="false" ht="20.25" hidden="false" customHeight="true" outlineLevel="0" collapsed="false">
      <c r="M61" s="598"/>
    </row>
    <row r="62" customFormat="false" ht="20.25" hidden="false" customHeight="true" outlineLevel="0" collapsed="false"/>
    <row r="63" customFormat="false" ht="20.25" hidden="false" customHeight="true" outlineLevel="0" collapsed="false">
      <c r="A63" s="599"/>
      <c r="C63" s="599"/>
    </row>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509"/>
    </row>
    <row r="67" customFormat="false" ht="30.75" hidden="false" customHeight="true" outlineLevel="0" collapsed="false">
      <c r="D67" s="507"/>
      <c r="E67" s="507"/>
      <c r="F67" s="507"/>
      <c r="G67" s="507"/>
      <c r="H67" s="507"/>
      <c r="I67" s="507"/>
      <c r="J67" s="507"/>
      <c r="K67" s="507"/>
    </row>
    <row r="68" customFormat="false" ht="21" hidden="false" customHeight="false" outlineLevel="0" collapsed="false">
      <c r="G68" s="509"/>
    </row>
    <row r="75" customFormat="false" ht="21" hidden="false" customHeight="false" outlineLevel="0" collapsed="false">
      <c r="N75" s="58"/>
    </row>
    <row r="100" customFormat="false" ht="21" hidden="false" customHeight="false" outlineLevel="0" collapsed="false">
      <c r="N100" s="5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30" width="11.08"/>
    <col collapsed="false" customWidth="true" hidden="false" outlineLevel="0" max="15" min="15" style="34" width="6.81"/>
    <col collapsed="false" customWidth="false" hidden="false" outlineLevel="0" max="16" min="16" style="35" width="10.72"/>
    <col collapsed="false" customWidth="true" hidden="false" outlineLevel="0" max="17" min="17" style="35" width="4.26"/>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8" min="23" style="36" width="10.72"/>
    <col collapsed="false" customWidth="false" hidden="false" outlineLevel="0" max="29" min="29" style="133" width="10.72"/>
    <col collapsed="false" customWidth="true" hidden="false" outlineLevel="0" max="30" min="30" style="36" width="10.81"/>
    <col collapsed="false" customWidth="false" hidden="false" outlineLevel="0" max="257" min="31" style="36" width="10.72"/>
  </cols>
  <sheetData>
    <row r="1" customFormat="false" ht="21" hidden="false" customHeight="true" outlineLevel="0" collapsed="false">
      <c r="B1" s="134"/>
      <c r="I1" s="32"/>
      <c r="J1" s="135"/>
      <c r="R1" s="136"/>
      <c r="S1" s="137"/>
    </row>
    <row r="2" customFormat="false" ht="21" hidden="false" customHeight="true" outlineLevel="0" collapsed="false">
      <c r="B2" s="38"/>
      <c r="C2" s="39"/>
      <c r="R2" s="136"/>
      <c r="S2" s="137"/>
      <c r="T2" s="125"/>
    </row>
    <row r="3" customFormat="false" ht="26.25" hidden="false" customHeight="true" outlineLevel="0" collapsed="false">
      <c r="A3" s="41" t="s">
        <v>90</v>
      </c>
      <c r="B3" s="42"/>
      <c r="C3" s="43"/>
      <c r="M3" s="45"/>
      <c r="R3" s="136"/>
      <c r="S3" s="137"/>
      <c r="T3" s="125"/>
    </row>
    <row r="4" s="51" customFormat="true" ht="24" hidden="false" customHeight="true" outlineLevel="0" collapsed="false">
      <c r="A4" s="46" t="s">
        <v>8</v>
      </c>
      <c r="B4" s="47" t="s">
        <v>91</v>
      </c>
      <c r="C4" s="46" t="s">
        <v>10</v>
      </c>
      <c r="D4" s="138" t="s">
        <v>11</v>
      </c>
      <c r="E4" s="138"/>
      <c r="F4" s="138"/>
      <c r="G4" s="138"/>
      <c r="H4" s="138"/>
      <c r="I4" s="138"/>
      <c r="J4" s="138"/>
      <c r="K4" s="138"/>
      <c r="L4" s="40"/>
      <c r="M4" s="40"/>
      <c r="N4" s="139"/>
      <c r="O4" s="125"/>
      <c r="P4" s="50"/>
      <c r="Q4" s="50"/>
      <c r="R4" s="136"/>
      <c r="S4" s="137"/>
      <c r="T4" s="125"/>
      <c r="U4" s="50"/>
      <c r="V4" s="50"/>
      <c r="AC4" s="133"/>
    </row>
    <row r="5" customFormat="false" ht="24" hidden="false" customHeight="true" outlineLevel="0" collapsed="false">
      <c r="A5" s="52"/>
      <c r="B5" s="140" t="s">
        <v>92</v>
      </c>
      <c r="C5" s="141" t="s">
        <v>93</v>
      </c>
      <c r="D5" s="142" t="s">
        <v>94</v>
      </c>
      <c r="E5" s="142"/>
      <c r="F5" s="142"/>
      <c r="G5" s="142"/>
      <c r="H5" s="142"/>
      <c r="I5" s="142"/>
      <c r="J5" s="142"/>
      <c r="K5" s="143"/>
      <c r="N5" s="144"/>
      <c r="R5" s="145"/>
      <c r="S5" s="137"/>
      <c r="T5" s="125"/>
      <c r="AC5" s="146" t="s">
        <v>95</v>
      </c>
      <c r="AD5" s="147" t="s">
        <v>96</v>
      </c>
    </row>
    <row r="6" customFormat="false" ht="24" hidden="false" customHeight="true" outlineLevel="0" collapsed="false">
      <c r="A6" s="148" t="s">
        <v>14</v>
      </c>
      <c r="B6" s="149" t="n">
        <v>560.4</v>
      </c>
      <c r="C6" s="150" t="s">
        <v>97</v>
      </c>
      <c r="D6" s="151" t="s">
        <v>98</v>
      </c>
      <c r="E6" s="58"/>
      <c r="F6" s="58"/>
      <c r="G6" s="58"/>
      <c r="H6" s="58"/>
      <c r="I6" s="58"/>
      <c r="J6" s="58"/>
      <c r="K6" s="59"/>
      <c r="M6" s="126"/>
      <c r="N6" s="152"/>
      <c r="R6" s="136"/>
      <c r="S6" s="137"/>
      <c r="T6" s="153"/>
      <c r="V6" s="126"/>
      <c r="Z6" s="75"/>
      <c r="AB6" s="144"/>
      <c r="AC6" s="154"/>
    </row>
    <row r="7" customFormat="false" ht="24" hidden="false" customHeight="true" outlineLevel="0" collapsed="false">
      <c r="A7" s="90" t="s">
        <v>15</v>
      </c>
      <c r="B7" s="155" t="n">
        <v>645.3</v>
      </c>
      <c r="C7" s="82" t="n">
        <v>31</v>
      </c>
      <c r="D7" s="58"/>
      <c r="E7" s="156" t="s">
        <v>39</v>
      </c>
      <c r="F7" s="75" t="n">
        <v>4780</v>
      </c>
      <c r="G7" s="75"/>
      <c r="H7" s="75" t="n">
        <v>772000</v>
      </c>
      <c r="I7" s="75"/>
      <c r="J7" s="58"/>
      <c r="K7" s="59"/>
      <c r="M7" s="35"/>
      <c r="N7" s="144"/>
      <c r="O7" s="157"/>
      <c r="Q7" s="75"/>
      <c r="R7" s="35"/>
      <c r="S7" s="144"/>
      <c r="T7" s="157"/>
      <c r="Z7" s="75"/>
      <c r="AA7" s="75" t="n">
        <v>36</v>
      </c>
      <c r="AB7" s="158" t="s">
        <v>99</v>
      </c>
      <c r="AC7" s="159" t="n">
        <v>147</v>
      </c>
      <c r="AD7" s="160" t="n">
        <v>790000</v>
      </c>
      <c r="AE7" s="36" t="n">
        <v>18.6075949367089</v>
      </c>
      <c r="AF7" s="161" t="n">
        <v>1</v>
      </c>
    </row>
    <row r="8" customFormat="false" ht="24" hidden="false" customHeight="true" outlineLevel="0" collapsed="false">
      <c r="A8" s="76" t="s">
        <v>16</v>
      </c>
      <c r="B8" s="155" t="n">
        <v>736.5</v>
      </c>
      <c r="C8" s="78" t="n">
        <v>44</v>
      </c>
      <c r="D8" s="58"/>
      <c r="E8" s="156" t="s">
        <v>41</v>
      </c>
      <c r="F8" s="75" t="n">
        <v>700614</v>
      </c>
      <c r="G8" s="75"/>
      <c r="H8" s="75" t="n">
        <v>125020252</v>
      </c>
      <c r="I8" s="75"/>
      <c r="J8" s="58"/>
      <c r="K8" s="59"/>
      <c r="M8" s="35"/>
      <c r="N8" s="144"/>
      <c r="O8" s="157"/>
      <c r="Q8" s="75"/>
      <c r="R8" s="35"/>
      <c r="S8" s="144"/>
      <c r="T8" s="157"/>
      <c r="Z8" s="75"/>
      <c r="AA8" s="75" t="n">
        <v>2</v>
      </c>
      <c r="AB8" s="158" t="s">
        <v>100</v>
      </c>
      <c r="AC8" s="159" t="n">
        <v>235</v>
      </c>
      <c r="AD8" s="160" t="n">
        <v>1388000</v>
      </c>
      <c r="AE8" s="36" t="n">
        <v>16.9308357348703</v>
      </c>
      <c r="AF8" s="161" t="n">
        <v>2</v>
      </c>
    </row>
    <row r="9" customFormat="false" ht="24" hidden="false" customHeight="true" outlineLevel="0" collapsed="false">
      <c r="A9" s="76" t="s">
        <v>17</v>
      </c>
      <c r="B9" s="155" t="n">
        <v>763.9</v>
      </c>
      <c r="C9" s="78" t="n">
        <v>46</v>
      </c>
      <c r="D9" s="162"/>
      <c r="E9" s="162" t="s">
        <v>18</v>
      </c>
      <c r="F9" s="162" t="s">
        <v>18</v>
      </c>
      <c r="G9" s="162"/>
      <c r="H9" s="162"/>
      <c r="I9" s="162"/>
      <c r="J9" s="162"/>
      <c r="K9" s="163"/>
      <c r="M9" s="35"/>
      <c r="N9" s="144"/>
      <c r="O9" s="157"/>
      <c r="Q9" s="75"/>
      <c r="R9" s="35"/>
      <c r="S9" s="144"/>
      <c r="T9" s="157"/>
      <c r="Z9" s="75"/>
      <c r="AA9" s="75" t="n">
        <v>5</v>
      </c>
      <c r="AB9" s="158" t="s">
        <v>101</v>
      </c>
      <c r="AC9" s="159" t="n">
        <v>177</v>
      </c>
      <c r="AD9" s="160" t="n">
        <v>1105000</v>
      </c>
      <c r="AE9" s="36" t="n">
        <v>16.0180995475113</v>
      </c>
      <c r="AF9" s="161" t="n">
        <v>3</v>
      </c>
    </row>
    <row r="10" customFormat="false" ht="24" hidden="false" customHeight="true" outlineLevel="0" collapsed="false">
      <c r="A10" s="76" t="s">
        <v>19</v>
      </c>
      <c r="B10" s="155" t="n">
        <v>561.6</v>
      </c>
      <c r="C10" s="78" t="n">
        <v>11</v>
      </c>
      <c r="D10" s="138" t="s">
        <v>20</v>
      </c>
      <c r="E10" s="138"/>
      <c r="F10" s="138"/>
      <c r="G10" s="138"/>
      <c r="H10" s="138"/>
      <c r="I10" s="138"/>
      <c r="J10" s="138"/>
      <c r="K10" s="138"/>
      <c r="M10" s="35"/>
      <c r="N10" s="144"/>
      <c r="O10" s="157"/>
      <c r="Q10" s="75"/>
      <c r="R10" s="35"/>
      <c r="S10" s="144"/>
      <c r="T10" s="157"/>
      <c r="Z10" s="75"/>
      <c r="AA10" s="75" t="n">
        <v>7</v>
      </c>
      <c r="AB10" s="158" t="s">
        <v>102</v>
      </c>
      <c r="AC10" s="159" t="n">
        <v>316</v>
      </c>
      <c r="AD10" s="160" t="n">
        <v>2043000</v>
      </c>
      <c r="AE10" s="36" t="n">
        <v>15.4674498286833</v>
      </c>
      <c r="AF10" s="161" t="n">
        <v>4</v>
      </c>
    </row>
    <row r="11" customFormat="false" ht="24" hidden="false" customHeight="true" outlineLevel="0" collapsed="false">
      <c r="A11" s="76" t="s">
        <v>21</v>
      </c>
      <c r="B11" s="155" t="n">
        <v>816.5</v>
      </c>
      <c r="C11" s="78" t="n">
        <v>47</v>
      </c>
      <c r="D11" s="32"/>
      <c r="E11" s="32"/>
      <c r="F11" s="32"/>
      <c r="G11" s="32"/>
      <c r="H11" s="32"/>
      <c r="I11" s="32"/>
      <c r="J11" s="32"/>
      <c r="K11" s="85"/>
      <c r="M11" s="35"/>
      <c r="N11" s="144"/>
      <c r="O11" s="157"/>
      <c r="Q11" s="75"/>
      <c r="R11" s="35"/>
      <c r="S11" s="144"/>
      <c r="T11" s="157"/>
      <c r="Z11" s="75"/>
      <c r="AA11" s="75" t="n">
        <v>31</v>
      </c>
      <c r="AB11" s="158" t="s">
        <v>103</v>
      </c>
      <c r="AC11" s="159" t="n">
        <v>90</v>
      </c>
      <c r="AD11" s="160" t="n">
        <v>591000</v>
      </c>
      <c r="AE11" s="36" t="n">
        <v>15.2284263959391</v>
      </c>
      <c r="AF11" s="161" t="n">
        <v>5</v>
      </c>
    </row>
    <row r="12" customFormat="false" ht="24" hidden="false" customHeight="true" outlineLevel="0" collapsed="false">
      <c r="A12" s="76" t="s">
        <v>23</v>
      </c>
      <c r="B12" s="155" t="n">
        <v>736</v>
      </c>
      <c r="C12" s="78" t="n">
        <v>43</v>
      </c>
      <c r="D12" s="32"/>
      <c r="E12" s="32"/>
      <c r="F12" s="32"/>
      <c r="G12" s="32"/>
      <c r="H12" s="32"/>
      <c r="I12" s="32"/>
      <c r="J12" s="32"/>
      <c r="K12" s="85"/>
      <c r="M12" s="35"/>
      <c r="N12" s="144"/>
      <c r="O12" s="157"/>
      <c r="Q12" s="75"/>
      <c r="R12" s="35"/>
      <c r="S12" s="144"/>
      <c r="T12" s="157"/>
      <c r="Z12" s="75"/>
      <c r="AA12" s="75" t="n">
        <v>44</v>
      </c>
      <c r="AB12" s="158" t="s">
        <v>104</v>
      </c>
      <c r="AC12" s="159" t="n">
        <v>181</v>
      </c>
      <c r="AD12" s="160" t="n">
        <v>1192000</v>
      </c>
      <c r="AE12" s="36" t="n">
        <v>15.1845637583893</v>
      </c>
      <c r="AF12" s="161" t="n">
        <v>6</v>
      </c>
    </row>
    <row r="13" customFormat="false" ht="24" hidden="false" customHeight="true" outlineLevel="0" collapsed="false">
      <c r="A13" s="76" t="s">
        <v>24</v>
      </c>
      <c r="B13" s="155" t="n">
        <v>697.9</v>
      </c>
      <c r="C13" s="78" t="n">
        <v>40</v>
      </c>
      <c r="D13" s="32"/>
      <c r="E13" s="32"/>
      <c r="F13" s="32"/>
      <c r="G13" s="32"/>
      <c r="H13" s="32"/>
      <c r="I13" s="32"/>
      <c r="J13" s="32"/>
      <c r="K13" s="85"/>
      <c r="M13" s="35"/>
      <c r="N13" s="144"/>
      <c r="O13" s="157"/>
      <c r="Q13" s="75"/>
      <c r="R13" s="35"/>
      <c r="S13" s="164"/>
      <c r="T13" s="157"/>
      <c r="Z13" s="75"/>
      <c r="AA13" s="75" t="n">
        <v>3</v>
      </c>
      <c r="AB13" s="158" t="s">
        <v>105</v>
      </c>
      <c r="AC13" s="159" t="n">
        <v>204</v>
      </c>
      <c r="AD13" s="160" t="n">
        <v>1347000</v>
      </c>
      <c r="AE13" s="36" t="n">
        <v>15.1447661469933</v>
      </c>
      <c r="AF13" s="161" t="n">
        <v>7</v>
      </c>
    </row>
    <row r="14" customFormat="false" ht="24" hidden="false" customHeight="true" outlineLevel="0" collapsed="false">
      <c r="A14" s="76" t="s">
        <v>25</v>
      </c>
      <c r="B14" s="155" t="n">
        <v>598.1</v>
      </c>
      <c r="C14" s="78" t="n">
        <v>21</v>
      </c>
      <c r="D14" s="32"/>
      <c r="E14" s="32"/>
      <c r="F14" s="32"/>
      <c r="G14" s="32"/>
      <c r="H14" s="32"/>
      <c r="I14" s="32"/>
      <c r="J14" s="32"/>
      <c r="K14" s="85"/>
      <c r="M14" s="35"/>
      <c r="N14" s="144"/>
      <c r="O14" s="157"/>
      <c r="Q14" s="75"/>
      <c r="R14" s="35"/>
      <c r="S14" s="144"/>
      <c r="T14" s="157"/>
      <c r="Z14" s="75"/>
      <c r="AA14" s="75" t="n">
        <v>39</v>
      </c>
      <c r="AB14" s="158" t="s">
        <v>106</v>
      </c>
      <c r="AC14" s="159" t="n">
        <v>115</v>
      </c>
      <c r="AD14" s="160" t="n">
        <v>771000</v>
      </c>
      <c r="AE14" s="36" t="n">
        <v>14.9156939040208</v>
      </c>
      <c r="AF14" s="161" t="n">
        <v>8</v>
      </c>
    </row>
    <row r="15" customFormat="false" ht="24" hidden="false" customHeight="true" outlineLevel="0" collapsed="false">
      <c r="A15" s="76" t="s">
        <v>26</v>
      </c>
      <c r="B15" s="155" t="n">
        <v>610.7</v>
      </c>
      <c r="C15" s="78" t="n">
        <v>22</v>
      </c>
      <c r="D15" s="32"/>
      <c r="E15" s="32"/>
      <c r="F15" s="32"/>
      <c r="G15" s="32"/>
      <c r="H15" s="32"/>
      <c r="I15" s="32"/>
      <c r="J15" s="32"/>
      <c r="K15" s="85"/>
      <c r="M15" s="35"/>
      <c r="N15" s="144"/>
      <c r="O15" s="157"/>
      <c r="Q15" s="75"/>
      <c r="R15" s="35"/>
      <c r="S15" s="144"/>
      <c r="T15" s="157"/>
      <c r="Z15" s="75"/>
      <c r="AA15" s="75" t="n">
        <v>19</v>
      </c>
      <c r="AB15" s="158" t="s">
        <v>107</v>
      </c>
      <c r="AC15" s="159" t="n">
        <v>127</v>
      </c>
      <c r="AD15" s="160" t="n">
        <v>857000</v>
      </c>
      <c r="AE15" s="36" t="n">
        <v>14.8191365227538</v>
      </c>
      <c r="AF15" s="161" t="n">
        <v>9</v>
      </c>
    </row>
    <row r="16" customFormat="false" ht="24" hidden="false" customHeight="true" outlineLevel="0" collapsed="false">
      <c r="A16" s="86" t="s">
        <v>27</v>
      </c>
      <c r="B16" s="165" t="n">
        <v>618.6</v>
      </c>
      <c r="C16" s="88" t="n">
        <v>24</v>
      </c>
      <c r="D16" s="32"/>
      <c r="E16" s="32"/>
      <c r="F16" s="32"/>
      <c r="G16" s="32"/>
      <c r="H16" s="32"/>
      <c r="I16" s="32"/>
      <c r="J16" s="32"/>
      <c r="K16" s="85"/>
      <c r="M16" s="35"/>
      <c r="N16" s="144"/>
      <c r="O16" s="157"/>
      <c r="Q16" s="75"/>
      <c r="R16" s="35"/>
      <c r="S16" s="144"/>
      <c r="T16" s="157"/>
      <c r="Z16" s="75"/>
      <c r="AA16" s="75" t="n">
        <v>8</v>
      </c>
      <c r="AB16" s="158" t="s">
        <v>108</v>
      </c>
      <c r="AC16" s="159" t="n">
        <v>424</v>
      </c>
      <c r="AD16" s="160" t="n">
        <v>2923000</v>
      </c>
      <c r="AE16" s="36" t="n">
        <v>14.5056448853917</v>
      </c>
      <c r="AF16" s="161" t="n">
        <v>10</v>
      </c>
    </row>
    <row r="17" customFormat="false" ht="24" hidden="false" customHeight="true" outlineLevel="0" collapsed="false">
      <c r="A17" s="90" t="s">
        <v>28</v>
      </c>
      <c r="B17" s="155" t="n">
        <v>492.3</v>
      </c>
      <c r="C17" s="82" t="n">
        <v>6</v>
      </c>
      <c r="D17" s="32"/>
      <c r="E17" s="32"/>
      <c r="F17" s="32"/>
      <c r="G17" s="32"/>
      <c r="H17" s="32"/>
      <c r="I17" s="32"/>
      <c r="J17" s="32"/>
      <c r="K17" s="85"/>
      <c r="M17" s="35"/>
      <c r="N17" s="144"/>
      <c r="O17" s="157"/>
      <c r="Q17" s="75"/>
      <c r="R17" s="35"/>
      <c r="S17" s="144"/>
      <c r="T17" s="157"/>
      <c r="Z17" s="75"/>
      <c r="AA17" s="75" t="n">
        <v>18</v>
      </c>
      <c r="AB17" s="158" t="s">
        <v>40</v>
      </c>
      <c r="AC17" s="159" t="n">
        <v>114</v>
      </c>
      <c r="AD17" s="160" t="n">
        <v>801000</v>
      </c>
      <c r="AE17" s="36" t="n">
        <v>14.2322097378277</v>
      </c>
      <c r="AF17" s="161" t="n">
        <v>11</v>
      </c>
    </row>
    <row r="18" customFormat="false" ht="24" hidden="false" customHeight="true" outlineLevel="0" collapsed="false">
      <c r="A18" s="76" t="s">
        <v>29</v>
      </c>
      <c r="B18" s="155" t="n">
        <v>519.2</v>
      </c>
      <c r="C18" s="78" t="n">
        <v>8</v>
      </c>
      <c r="D18" s="32"/>
      <c r="E18" s="32"/>
      <c r="F18" s="32"/>
      <c r="G18" s="32"/>
      <c r="H18" s="32"/>
      <c r="I18" s="32"/>
      <c r="J18" s="32"/>
      <c r="K18" s="85"/>
      <c r="M18" s="35"/>
      <c r="N18" s="144"/>
      <c r="O18" s="157"/>
      <c r="Q18" s="75"/>
      <c r="R18" s="35"/>
      <c r="S18" s="144"/>
      <c r="T18" s="157"/>
      <c r="Z18" s="75"/>
      <c r="AA18" s="75" t="n">
        <v>16</v>
      </c>
      <c r="AB18" s="158" t="s">
        <v>109</v>
      </c>
      <c r="AC18" s="159" t="n">
        <v>151</v>
      </c>
      <c r="AD18" s="160" t="n">
        <v>1088000</v>
      </c>
      <c r="AE18" s="36" t="n">
        <v>13.8786764705882</v>
      </c>
      <c r="AF18" s="161" t="n">
        <v>12</v>
      </c>
    </row>
    <row r="19" customFormat="false" ht="24" hidden="false" customHeight="true" outlineLevel="0" collapsed="false">
      <c r="A19" s="76" t="s">
        <v>30</v>
      </c>
      <c r="B19" s="155" t="n">
        <v>465.7</v>
      </c>
      <c r="C19" s="78" t="n">
        <v>4</v>
      </c>
      <c r="D19" s="32"/>
      <c r="E19" s="32"/>
      <c r="F19" s="32"/>
      <c r="G19" s="32"/>
      <c r="H19" s="32"/>
      <c r="I19" s="32"/>
      <c r="J19" s="32"/>
      <c r="K19" s="85"/>
      <c r="M19" s="35"/>
      <c r="N19" s="144"/>
      <c r="O19" s="157"/>
      <c r="Q19" s="75"/>
      <c r="R19" s="35"/>
      <c r="S19" s="164"/>
      <c r="T19" s="157"/>
      <c r="Z19" s="75"/>
      <c r="AA19" s="75" t="n">
        <v>37</v>
      </c>
      <c r="AB19" s="158" t="s">
        <v>110</v>
      </c>
      <c r="AC19" s="159" t="n">
        <v>137</v>
      </c>
      <c r="AD19" s="160" t="n">
        <v>996000</v>
      </c>
      <c r="AE19" s="36" t="n">
        <v>13.7550200803213</v>
      </c>
      <c r="AF19" s="161" t="n">
        <v>13</v>
      </c>
    </row>
    <row r="20" customFormat="false" ht="24" hidden="false" customHeight="true" outlineLevel="0" collapsed="false">
      <c r="A20" s="76" t="s">
        <v>31</v>
      </c>
      <c r="B20" s="155" t="n">
        <v>464.6</v>
      </c>
      <c r="C20" s="78" t="n">
        <v>3</v>
      </c>
      <c r="D20" s="32"/>
      <c r="E20" s="32"/>
      <c r="F20" s="32"/>
      <c r="G20" s="32"/>
      <c r="H20" s="32"/>
      <c r="I20" s="32"/>
      <c r="J20" s="32"/>
      <c r="K20" s="85"/>
      <c r="M20" s="35"/>
      <c r="N20" s="144"/>
      <c r="O20" s="157"/>
      <c r="Q20" s="75"/>
      <c r="R20" s="35"/>
      <c r="S20" s="144"/>
      <c r="T20" s="157"/>
      <c r="Z20" s="75"/>
      <c r="AA20" s="75" t="n">
        <v>46</v>
      </c>
      <c r="AB20" s="158" t="s">
        <v>111</v>
      </c>
      <c r="AC20" s="159" t="n">
        <v>235</v>
      </c>
      <c r="AD20" s="160" t="n">
        <v>1713000</v>
      </c>
      <c r="AE20" s="36" t="n">
        <v>13.7186223000584</v>
      </c>
      <c r="AF20" s="161" t="n">
        <v>14</v>
      </c>
    </row>
    <row r="21" customFormat="false" ht="24" hidden="false" customHeight="true" outlineLevel="0" collapsed="false">
      <c r="A21" s="76" t="s">
        <v>32</v>
      </c>
      <c r="B21" s="155" t="n">
        <v>674.9</v>
      </c>
      <c r="C21" s="78" t="n">
        <v>35</v>
      </c>
      <c r="D21" s="32"/>
      <c r="E21" s="32"/>
      <c r="F21" s="32"/>
      <c r="G21" s="32"/>
      <c r="H21" s="32"/>
      <c r="I21" s="32"/>
      <c r="J21" s="32"/>
      <c r="K21" s="85"/>
      <c r="M21" s="35"/>
      <c r="N21" s="144"/>
      <c r="O21" s="157"/>
      <c r="Q21" s="75"/>
      <c r="R21" s="35"/>
      <c r="S21" s="144"/>
      <c r="T21" s="157"/>
      <c r="Z21" s="75"/>
      <c r="AA21" s="75" t="n">
        <v>15</v>
      </c>
      <c r="AB21" s="158" t="s">
        <v>112</v>
      </c>
      <c r="AC21" s="159" t="n">
        <v>325</v>
      </c>
      <c r="AD21" s="160" t="n">
        <v>2380000</v>
      </c>
      <c r="AE21" s="36" t="n">
        <v>13.6554621848739</v>
      </c>
      <c r="AF21" s="161" t="n">
        <v>15</v>
      </c>
    </row>
    <row r="22" customFormat="false" ht="24" hidden="false" customHeight="true" outlineLevel="0" collapsed="false">
      <c r="A22" s="76" t="s">
        <v>33</v>
      </c>
      <c r="B22" s="155" t="n">
        <v>640.9</v>
      </c>
      <c r="C22" s="78" t="n">
        <v>29</v>
      </c>
      <c r="D22" s="32"/>
      <c r="E22" s="32"/>
      <c r="F22" s="32"/>
      <c r="G22" s="32"/>
      <c r="H22" s="32"/>
      <c r="I22" s="32"/>
      <c r="J22" s="32"/>
      <c r="K22" s="85"/>
      <c r="M22" s="35"/>
      <c r="N22" s="144"/>
      <c r="O22" s="157"/>
      <c r="Q22" s="75"/>
      <c r="R22" s="35"/>
      <c r="S22" s="144"/>
      <c r="T22" s="157"/>
      <c r="Z22" s="75"/>
      <c r="AA22" s="75" t="n">
        <v>22</v>
      </c>
      <c r="AB22" s="158" t="s">
        <v>113</v>
      </c>
      <c r="AC22" s="159" t="n">
        <v>488</v>
      </c>
      <c r="AD22" s="160" t="n">
        <v>3712000</v>
      </c>
      <c r="AE22" s="36" t="n">
        <v>13.1465517241379</v>
      </c>
      <c r="AF22" s="161" t="n">
        <v>16</v>
      </c>
    </row>
    <row r="23" customFormat="false" ht="24" hidden="false" customHeight="true" outlineLevel="0" collapsed="false">
      <c r="A23" s="76" t="s">
        <v>38</v>
      </c>
      <c r="B23" s="155" t="n">
        <v>589.4</v>
      </c>
      <c r="C23" s="78" t="n">
        <v>19</v>
      </c>
      <c r="D23" s="32"/>
      <c r="E23" s="92"/>
      <c r="F23" s="93" t="s">
        <v>37</v>
      </c>
      <c r="G23" s="93" t="s">
        <v>83</v>
      </c>
      <c r="H23" s="93" t="s">
        <v>114</v>
      </c>
      <c r="I23" s="93" t="s">
        <v>115</v>
      </c>
      <c r="J23" s="93" t="s">
        <v>116</v>
      </c>
      <c r="K23" s="85"/>
      <c r="M23" s="35"/>
      <c r="N23" s="144"/>
      <c r="O23" s="157"/>
      <c r="Q23" s="75"/>
      <c r="R23" s="35"/>
      <c r="S23" s="144"/>
      <c r="T23" s="157"/>
      <c r="Z23" s="75"/>
      <c r="AA23" s="75" t="n">
        <v>20</v>
      </c>
      <c r="AB23" s="158" t="s">
        <v>117</v>
      </c>
      <c r="AC23" s="159" t="n">
        <v>278</v>
      </c>
      <c r="AD23" s="160" t="n">
        <v>2135000</v>
      </c>
      <c r="AE23" s="36" t="n">
        <v>13.0210772833724</v>
      </c>
      <c r="AF23" s="161" t="n">
        <v>17</v>
      </c>
    </row>
    <row r="24" customFormat="false" ht="24" hidden="false" customHeight="true" outlineLevel="0" collapsed="false">
      <c r="A24" s="97" t="s">
        <v>40</v>
      </c>
      <c r="B24" s="166" t="n">
        <v>619.2</v>
      </c>
      <c r="C24" s="99" t="n">
        <v>26</v>
      </c>
      <c r="D24" s="32"/>
      <c r="E24" s="94" t="s">
        <v>39</v>
      </c>
      <c r="F24" s="167" t="n">
        <v>604.2</v>
      </c>
      <c r="G24" s="167" t="n">
        <v>583.290816326531</v>
      </c>
      <c r="H24" s="167" t="n">
        <v>620.6</v>
      </c>
      <c r="I24" s="167" t="n">
        <v>616.527429271751</v>
      </c>
      <c r="J24" s="167" t="n">
        <v>619.2</v>
      </c>
      <c r="K24" s="85"/>
      <c r="M24" s="35"/>
      <c r="N24" s="144"/>
      <c r="O24" s="157"/>
      <c r="Q24" s="75"/>
      <c r="R24" s="35"/>
      <c r="S24" s="164"/>
      <c r="T24" s="157"/>
      <c r="Z24" s="75"/>
      <c r="AA24" s="75" t="n">
        <v>24</v>
      </c>
      <c r="AB24" s="158" t="s">
        <v>118</v>
      </c>
      <c r="AC24" s="159" t="n">
        <v>238</v>
      </c>
      <c r="AD24" s="160" t="n">
        <v>1828000</v>
      </c>
      <c r="AE24" s="36" t="n">
        <v>13.019693654267</v>
      </c>
      <c r="AF24" s="161" t="n">
        <v>18</v>
      </c>
    </row>
    <row r="25" customFormat="false" ht="24" hidden="false" customHeight="true" outlineLevel="0" collapsed="false">
      <c r="A25" s="76" t="s">
        <v>42</v>
      </c>
      <c r="B25" s="155" t="n">
        <v>592.7</v>
      </c>
      <c r="C25" s="78" t="n">
        <v>20</v>
      </c>
      <c r="D25" s="32"/>
      <c r="E25" s="94" t="s">
        <v>41</v>
      </c>
      <c r="F25" s="167" t="n">
        <v>548.4</v>
      </c>
      <c r="G25" s="167" t="n">
        <v>540.907210589957</v>
      </c>
      <c r="H25" s="167" t="n">
        <v>557.9</v>
      </c>
      <c r="I25" s="167" t="n">
        <v>562.007624784806</v>
      </c>
      <c r="J25" s="167" t="n">
        <v>560.4</v>
      </c>
      <c r="K25" s="85"/>
      <c r="M25" s="35"/>
      <c r="N25" s="144"/>
      <c r="O25" s="157"/>
      <c r="Q25" s="75"/>
      <c r="R25" s="35"/>
      <c r="S25" s="164"/>
      <c r="T25" s="157"/>
      <c r="Z25" s="75"/>
      <c r="AA25" s="75" t="n">
        <v>30</v>
      </c>
      <c r="AB25" s="158" t="s">
        <v>119</v>
      </c>
      <c r="AC25" s="159" t="n">
        <v>131</v>
      </c>
      <c r="AD25" s="160" t="n">
        <v>1007000</v>
      </c>
      <c r="AE25" s="36" t="n">
        <v>13.0089374379345</v>
      </c>
      <c r="AF25" s="161" t="n">
        <v>19</v>
      </c>
    </row>
    <row r="26" customFormat="false" ht="24" hidden="false" customHeight="true" outlineLevel="0" collapsed="false">
      <c r="A26" s="86" t="s">
        <v>43</v>
      </c>
      <c r="B26" s="165" t="n">
        <v>636.4</v>
      </c>
      <c r="C26" s="88" t="n">
        <v>28</v>
      </c>
      <c r="D26" s="32"/>
      <c r="E26" s="101" t="s">
        <v>10</v>
      </c>
      <c r="F26" s="101" t="n">
        <v>26</v>
      </c>
      <c r="G26" s="101" t="n">
        <v>24</v>
      </c>
      <c r="H26" s="101" t="n">
        <v>25</v>
      </c>
      <c r="I26" s="101" t="n">
        <v>26</v>
      </c>
      <c r="J26" s="102" t="n">
        <v>26</v>
      </c>
      <c r="K26" s="85"/>
      <c r="M26" s="35"/>
      <c r="N26" s="144"/>
      <c r="O26" s="157"/>
      <c r="Q26" s="75"/>
      <c r="R26" s="35"/>
      <c r="S26" s="144"/>
      <c r="T26" s="157"/>
      <c r="Z26" s="75"/>
      <c r="AA26" s="75" t="n">
        <v>1</v>
      </c>
      <c r="AB26" s="158" t="s">
        <v>120</v>
      </c>
      <c r="AC26" s="159" t="n">
        <v>715</v>
      </c>
      <c r="AD26" s="160" t="n">
        <v>5517000</v>
      </c>
      <c r="AE26" s="36" t="n">
        <v>12.9599419974624</v>
      </c>
      <c r="AF26" s="161" t="n">
        <v>20</v>
      </c>
    </row>
    <row r="27" customFormat="false" ht="24" hidden="false" customHeight="true" outlineLevel="0" collapsed="false">
      <c r="A27" s="90" t="s">
        <v>44</v>
      </c>
      <c r="B27" s="155" t="n">
        <v>588</v>
      </c>
      <c r="C27" s="82" t="n">
        <v>18</v>
      </c>
      <c r="D27" s="32"/>
      <c r="E27" s="32"/>
      <c r="F27" s="32"/>
      <c r="G27" s="32"/>
      <c r="H27" s="32"/>
      <c r="I27" s="32"/>
      <c r="J27" s="32"/>
      <c r="K27" s="85"/>
      <c r="M27" s="35"/>
      <c r="N27" s="144"/>
      <c r="O27" s="157"/>
      <c r="Q27" s="75"/>
      <c r="R27" s="35"/>
      <c r="S27" s="164"/>
      <c r="T27" s="157"/>
      <c r="Z27" s="75"/>
      <c r="AA27" s="75" t="n">
        <v>35</v>
      </c>
      <c r="AB27" s="158" t="s">
        <v>121</v>
      </c>
      <c r="AC27" s="159" t="n">
        <v>188</v>
      </c>
      <c r="AD27" s="160" t="n">
        <v>1452000</v>
      </c>
      <c r="AE27" s="36" t="n">
        <v>12.9476584022039</v>
      </c>
      <c r="AF27" s="161" t="n">
        <v>21</v>
      </c>
    </row>
    <row r="28" customFormat="false" ht="24" hidden="false" customHeight="true" outlineLevel="0" collapsed="false">
      <c r="A28" s="76" t="s">
        <v>45</v>
      </c>
      <c r="B28" s="155" t="n">
        <v>565.4</v>
      </c>
      <c r="C28" s="78" t="n">
        <v>13</v>
      </c>
      <c r="D28" s="46" t="s">
        <v>122</v>
      </c>
      <c r="E28" s="46"/>
      <c r="F28" s="46"/>
      <c r="G28" s="46"/>
      <c r="H28" s="46"/>
      <c r="I28" s="46"/>
      <c r="J28" s="46"/>
      <c r="K28" s="46"/>
      <c r="M28" s="35"/>
      <c r="N28" s="144"/>
      <c r="O28" s="157"/>
      <c r="Q28" s="75"/>
      <c r="R28" s="35"/>
      <c r="S28" s="144"/>
      <c r="T28" s="157"/>
      <c r="Z28" s="75"/>
      <c r="AA28" s="75" t="n">
        <v>32</v>
      </c>
      <c r="AB28" s="158" t="s">
        <v>123</v>
      </c>
      <c r="AC28" s="159" t="n">
        <v>91</v>
      </c>
      <c r="AD28" s="160" t="n">
        <v>720000</v>
      </c>
      <c r="AE28" s="36" t="n">
        <v>12.6388888888889</v>
      </c>
      <c r="AF28" s="161" t="n">
        <v>22</v>
      </c>
    </row>
    <row r="29" customFormat="false" ht="24" hidden="false" customHeight="true" outlineLevel="0" collapsed="false">
      <c r="A29" s="76" t="s">
        <v>47</v>
      </c>
      <c r="B29" s="155" t="n">
        <v>451.3</v>
      </c>
      <c r="C29" s="78" t="n">
        <v>2</v>
      </c>
      <c r="D29" s="168"/>
      <c r="E29" s="168"/>
      <c r="F29" s="168"/>
      <c r="G29" s="168"/>
      <c r="H29" s="168"/>
      <c r="I29" s="168"/>
      <c r="J29" s="168"/>
      <c r="K29" s="169"/>
      <c r="M29" s="35"/>
      <c r="N29" s="144"/>
      <c r="O29" s="157"/>
      <c r="Q29" s="75"/>
      <c r="R29" s="35"/>
      <c r="S29" s="144"/>
      <c r="T29" s="157"/>
      <c r="Z29" s="75"/>
      <c r="AA29" s="75" t="n">
        <v>10</v>
      </c>
      <c r="AB29" s="158" t="s">
        <v>124</v>
      </c>
      <c r="AC29" s="159" t="n">
        <v>244</v>
      </c>
      <c r="AD29" s="160" t="n">
        <v>1975000</v>
      </c>
      <c r="AE29" s="36" t="n">
        <v>12.3544303797468</v>
      </c>
      <c r="AF29" s="161" t="n">
        <v>23</v>
      </c>
    </row>
    <row r="30" customFormat="false" ht="24" hidden="false" customHeight="true" outlineLevel="0" collapsed="false">
      <c r="A30" s="76" t="s">
        <v>48</v>
      </c>
      <c r="B30" s="155" t="n">
        <v>570.3</v>
      </c>
      <c r="C30" s="78" t="n">
        <v>14</v>
      </c>
      <c r="D30" s="104" t="s">
        <v>125</v>
      </c>
      <c r="E30" s="32"/>
      <c r="F30" s="32"/>
      <c r="G30" s="32"/>
      <c r="H30" s="32"/>
      <c r="I30" s="32"/>
      <c r="J30" s="32"/>
      <c r="K30" s="85"/>
      <c r="M30" s="35"/>
      <c r="N30" s="144"/>
      <c r="O30" s="157"/>
      <c r="Q30" s="75"/>
      <c r="R30" s="35"/>
      <c r="S30" s="144"/>
      <c r="T30" s="157"/>
      <c r="Z30" s="75"/>
      <c r="AA30" s="75" t="n">
        <v>6</v>
      </c>
      <c r="AB30" s="158" t="s">
        <v>126</v>
      </c>
      <c r="AC30" s="159" t="n">
        <v>144</v>
      </c>
      <c r="AD30" s="160" t="n">
        <v>1182000</v>
      </c>
      <c r="AE30" s="36" t="n">
        <v>12.1827411167513</v>
      </c>
      <c r="AF30" s="161" t="n">
        <v>24</v>
      </c>
    </row>
    <row r="31" customFormat="false" ht="24" hidden="false" customHeight="true" outlineLevel="0" collapsed="false">
      <c r="A31" s="76" t="s">
        <v>49</v>
      </c>
      <c r="B31" s="155" t="n">
        <v>483.9</v>
      </c>
      <c r="C31" s="78" t="n">
        <v>5</v>
      </c>
      <c r="D31" s="104" t="s">
        <v>127</v>
      </c>
      <c r="E31" s="32"/>
      <c r="F31" s="32"/>
      <c r="G31" s="32"/>
      <c r="H31" s="32"/>
      <c r="I31" s="170" t="s">
        <v>128</v>
      </c>
      <c r="J31" s="170" t="s">
        <v>129</v>
      </c>
      <c r="K31" s="85"/>
      <c r="M31" s="35"/>
      <c r="N31" s="144"/>
      <c r="O31" s="157"/>
      <c r="Q31" s="75"/>
      <c r="R31" s="35"/>
      <c r="S31" s="144"/>
      <c r="T31" s="157"/>
      <c r="Z31" s="75"/>
      <c r="AA31" s="75" t="n">
        <v>45</v>
      </c>
      <c r="AB31" s="158" t="s">
        <v>130</v>
      </c>
      <c r="AC31" s="159" t="n">
        <v>138</v>
      </c>
      <c r="AD31" s="160" t="n">
        <v>1133000</v>
      </c>
      <c r="AE31" s="36" t="n">
        <v>12.180052956752</v>
      </c>
      <c r="AF31" s="161" t="n">
        <v>25</v>
      </c>
    </row>
    <row r="32" customFormat="false" ht="24" hidden="false" customHeight="true" outlineLevel="0" collapsed="false">
      <c r="A32" s="76" t="s">
        <v>50</v>
      </c>
      <c r="B32" s="155" t="n">
        <v>564.8</v>
      </c>
      <c r="C32" s="78" t="n">
        <v>12</v>
      </c>
      <c r="D32" s="32"/>
      <c r="E32" s="171" t="s">
        <v>131</v>
      </c>
      <c r="F32" s="46" t="s">
        <v>132</v>
      </c>
      <c r="G32" s="172" t="n">
        <v>7.7</v>
      </c>
      <c r="H32" s="173" t="s">
        <v>133</v>
      </c>
      <c r="I32" s="46" t="s">
        <v>134</v>
      </c>
      <c r="J32" s="174" t="n">
        <v>14.7</v>
      </c>
      <c r="K32" s="85"/>
      <c r="M32" s="35"/>
      <c r="N32" s="144"/>
      <c r="O32" s="157"/>
      <c r="Q32" s="75"/>
      <c r="R32" s="35"/>
      <c r="S32" s="144"/>
      <c r="T32" s="157"/>
      <c r="Z32" s="75"/>
      <c r="AA32" s="75" t="n">
        <v>9</v>
      </c>
      <c r="AB32" s="158" t="s">
        <v>135</v>
      </c>
      <c r="AC32" s="159" t="n">
        <v>234</v>
      </c>
      <c r="AD32" s="160" t="n">
        <v>1981000</v>
      </c>
      <c r="AE32" s="36" t="n">
        <v>11.8122160524987</v>
      </c>
      <c r="AF32" s="161" t="n">
        <v>26</v>
      </c>
    </row>
    <row r="33" customFormat="false" ht="24" hidden="false" customHeight="true" outlineLevel="0" collapsed="false">
      <c r="A33" s="76" t="s">
        <v>51</v>
      </c>
      <c r="B33" s="155" t="n">
        <v>534.5</v>
      </c>
      <c r="C33" s="78" t="n">
        <v>9</v>
      </c>
      <c r="D33" s="32"/>
      <c r="E33" s="175" t="s">
        <v>136</v>
      </c>
      <c r="F33" s="46" t="s">
        <v>137</v>
      </c>
      <c r="G33" s="172" t="n">
        <v>7.8</v>
      </c>
      <c r="H33" s="175" t="s">
        <v>133</v>
      </c>
      <c r="I33" s="46" t="s">
        <v>138</v>
      </c>
      <c r="J33" s="176" t="n">
        <v>14.7</v>
      </c>
      <c r="K33" s="85"/>
      <c r="M33" s="35"/>
      <c r="N33" s="144"/>
      <c r="O33" s="157"/>
      <c r="Q33" s="75"/>
      <c r="R33" s="35"/>
      <c r="S33" s="144"/>
      <c r="T33" s="157"/>
      <c r="Z33" s="75"/>
      <c r="AA33" s="75" t="n">
        <v>28</v>
      </c>
      <c r="AB33" s="158" t="s">
        <v>139</v>
      </c>
      <c r="AC33" s="159" t="n">
        <v>649</v>
      </c>
      <c r="AD33" s="160" t="n">
        <v>5504000</v>
      </c>
      <c r="AE33" s="36" t="n">
        <v>11.7914244186047</v>
      </c>
      <c r="AF33" s="161" t="n">
        <v>27</v>
      </c>
    </row>
    <row r="34" customFormat="false" ht="24" hidden="false" customHeight="true" outlineLevel="0" collapsed="false">
      <c r="A34" s="76" t="s">
        <v>52</v>
      </c>
      <c r="B34" s="155" t="n">
        <v>552</v>
      </c>
      <c r="C34" s="78" t="n">
        <v>10</v>
      </c>
      <c r="D34" s="32"/>
      <c r="E34" s="175" t="s">
        <v>140</v>
      </c>
      <c r="F34" s="46" t="s">
        <v>141</v>
      </c>
      <c r="G34" s="172" t="n">
        <v>8</v>
      </c>
      <c r="H34" s="175" t="s">
        <v>142</v>
      </c>
      <c r="I34" s="46" t="s">
        <v>143</v>
      </c>
      <c r="J34" s="172" t="n">
        <v>16.3</v>
      </c>
      <c r="K34" s="85"/>
      <c r="M34" s="35"/>
      <c r="N34" s="144"/>
      <c r="O34" s="157"/>
      <c r="Q34" s="75"/>
      <c r="R34" s="35"/>
      <c r="S34" s="144"/>
      <c r="T34" s="157"/>
      <c r="Z34" s="75"/>
      <c r="AA34" s="75" t="n">
        <v>17</v>
      </c>
      <c r="AB34" s="158" t="s">
        <v>144</v>
      </c>
      <c r="AC34" s="159" t="n">
        <v>136</v>
      </c>
      <c r="AD34" s="160" t="n">
        <v>1158000</v>
      </c>
      <c r="AE34" s="36" t="n">
        <v>11.7443868739206</v>
      </c>
      <c r="AF34" s="161" t="n">
        <v>28</v>
      </c>
    </row>
    <row r="35" customFormat="false" ht="24" hidden="false" customHeight="true" outlineLevel="0" collapsed="false">
      <c r="A35" s="76" t="s">
        <v>53</v>
      </c>
      <c r="B35" s="155" t="n">
        <v>587.4</v>
      </c>
      <c r="C35" s="78" t="n">
        <v>17</v>
      </c>
      <c r="D35" s="32"/>
      <c r="E35" s="175" t="s">
        <v>145</v>
      </c>
      <c r="F35" s="46" t="s">
        <v>146</v>
      </c>
      <c r="G35" s="172" t="n">
        <v>8.6</v>
      </c>
      <c r="H35" s="175" t="s">
        <v>147</v>
      </c>
      <c r="I35" s="46" t="s">
        <v>148</v>
      </c>
      <c r="J35" s="172" t="n">
        <v>16.9</v>
      </c>
      <c r="K35" s="85"/>
      <c r="M35" s="35"/>
      <c r="N35" s="144"/>
      <c r="O35" s="157"/>
      <c r="Q35" s="75"/>
      <c r="R35" s="35"/>
      <c r="S35" s="144"/>
      <c r="T35" s="157"/>
      <c r="Z35" s="75"/>
      <c r="AA35" s="75" t="n">
        <v>38</v>
      </c>
      <c r="AB35" s="158" t="s">
        <v>149</v>
      </c>
      <c r="AC35" s="159" t="n">
        <v>168</v>
      </c>
      <c r="AD35" s="160" t="n">
        <v>1436000</v>
      </c>
      <c r="AE35" s="36" t="n">
        <v>11.6991643454039</v>
      </c>
      <c r="AF35" s="161" t="n">
        <v>29</v>
      </c>
    </row>
    <row r="36" customFormat="false" ht="24" hidden="false" customHeight="true" outlineLevel="0" collapsed="false">
      <c r="A36" s="86" t="s">
        <v>54</v>
      </c>
      <c r="B36" s="165" t="n">
        <v>688.1</v>
      </c>
      <c r="C36" s="88" t="n">
        <v>37</v>
      </c>
      <c r="D36" s="32"/>
      <c r="E36" s="175" t="s">
        <v>150</v>
      </c>
      <c r="F36" s="46" t="s">
        <v>151</v>
      </c>
      <c r="G36" s="172" t="n">
        <v>8.8</v>
      </c>
      <c r="H36" s="175" t="s">
        <v>152</v>
      </c>
      <c r="I36" s="46" t="s">
        <v>153</v>
      </c>
      <c r="J36" s="172" t="n">
        <v>17.1</v>
      </c>
      <c r="K36" s="85"/>
      <c r="M36" s="35"/>
      <c r="N36" s="144"/>
      <c r="O36" s="157"/>
      <c r="Q36" s="75"/>
      <c r="R36" s="35"/>
      <c r="S36" s="144"/>
      <c r="T36" s="157"/>
      <c r="Z36" s="75"/>
      <c r="AA36" s="75" t="n">
        <v>34</v>
      </c>
      <c r="AB36" s="158" t="s">
        <v>154</v>
      </c>
      <c r="AC36" s="159" t="n">
        <v>331</v>
      </c>
      <c r="AD36" s="160" t="n">
        <v>2836000</v>
      </c>
      <c r="AE36" s="36" t="n">
        <v>11.6713681241185</v>
      </c>
      <c r="AF36" s="161" t="n">
        <v>30</v>
      </c>
    </row>
    <row r="37" customFormat="false" ht="24" hidden="false" customHeight="true" outlineLevel="0" collapsed="false">
      <c r="A37" s="90" t="s">
        <v>55</v>
      </c>
      <c r="B37" s="155" t="n">
        <v>695.2</v>
      </c>
      <c r="C37" s="82" t="n">
        <v>39</v>
      </c>
      <c r="D37" s="58"/>
      <c r="E37" s="177"/>
      <c r="F37" s="178"/>
      <c r="G37" s="179"/>
      <c r="H37" s="177"/>
      <c r="I37" s="178"/>
      <c r="J37" s="179"/>
      <c r="K37" s="59"/>
      <c r="M37" s="35"/>
      <c r="N37" s="144"/>
      <c r="O37" s="157"/>
      <c r="Q37" s="75"/>
      <c r="R37" s="35"/>
      <c r="S37" s="144"/>
      <c r="T37" s="157"/>
      <c r="Z37" s="75"/>
      <c r="AA37" s="75" t="n">
        <v>43</v>
      </c>
      <c r="AB37" s="158" t="s">
        <v>155</v>
      </c>
      <c r="AC37" s="159" t="n">
        <v>211</v>
      </c>
      <c r="AD37" s="160" t="n">
        <v>1813000</v>
      </c>
      <c r="AE37" s="36" t="n">
        <v>11.6381687810259</v>
      </c>
      <c r="AF37" s="161" t="n">
        <v>31</v>
      </c>
    </row>
    <row r="38" customFormat="false" ht="24" hidden="false" customHeight="true" outlineLevel="0" collapsed="false">
      <c r="A38" s="76" t="s">
        <v>56</v>
      </c>
      <c r="B38" s="155" t="n">
        <v>720.4</v>
      </c>
      <c r="C38" s="78" t="n">
        <v>42</v>
      </c>
      <c r="D38" s="32"/>
      <c r="E38" s="180" t="n">
        <v>34</v>
      </c>
      <c r="F38" s="181" t="s">
        <v>39</v>
      </c>
      <c r="G38" s="182" t="n">
        <v>13.6</v>
      </c>
      <c r="H38" s="183"/>
      <c r="I38" s="184" t="s">
        <v>41</v>
      </c>
      <c r="J38" s="84" t="n">
        <v>10.8</v>
      </c>
      <c r="K38" s="85"/>
      <c r="M38" s="35"/>
      <c r="N38" s="144"/>
      <c r="O38" s="157"/>
      <c r="Q38" s="75"/>
      <c r="R38" s="35"/>
      <c r="S38" s="144"/>
      <c r="T38" s="157"/>
      <c r="Z38" s="75"/>
      <c r="AA38" s="75" t="n">
        <v>47</v>
      </c>
      <c r="AB38" s="158" t="s">
        <v>156</v>
      </c>
      <c r="AC38" s="133" t="n">
        <v>155</v>
      </c>
      <c r="AD38" s="160" t="n">
        <v>1369000</v>
      </c>
      <c r="AE38" s="36" t="n">
        <v>11.3221329437546</v>
      </c>
      <c r="AF38" s="161" t="n">
        <v>32</v>
      </c>
    </row>
    <row r="39" customFormat="false" ht="24" hidden="false" customHeight="true" outlineLevel="0" collapsed="false">
      <c r="A39" s="76" t="s">
        <v>57</v>
      </c>
      <c r="B39" s="155" t="n">
        <v>584.6</v>
      </c>
      <c r="C39" s="78" t="n">
        <v>16</v>
      </c>
      <c r="D39" s="185"/>
      <c r="E39" s="186"/>
      <c r="F39" s="112"/>
      <c r="G39" s="84"/>
      <c r="H39" s="32"/>
      <c r="I39" s="32"/>
      <c r="J39" s="84"/>
      <c r="K39" s="85"/>
      <c r="M39" s="35"/>
      <c r="N39" s="144"/>
      <c r="O39" s="157"/>
      <c r="Q39" s="75"/>
      <c r="R39" s="35"/>
      <c r="S39" s="164"/>
      <c r="T39" s="157"/>
      <c r="Z39" s="75"/>
      <c r="AA39" s="75" t="n">
        <v>41</v>
      </c>
      <c r="AB39" s="158" t="s">
        <v>157</v>
      </c>
      <c r="AC39" s="159" t="n">
        <v>96</v>
      </c>
      <c r="AD39" s="160" t="n">
        <v>852000</v>
      </c>
      <c r="AE39" s="36" t="n">
        <v>11.2676056338028</v>
      </c>
      <c r="AF39" s="161" t="n">
        <v>33</v>
      </c>
    </row>
    <row r="40" customFormat="false" ht="24" hidden="false" customHeight="true" outlineLevel="0" collapsed="false">
      <c r="A40" s="76" t="s">
        <v>58</v>
      </c>
      <c r="B40" s="155" t="n">
        <v>570.3</v>
      </c>
      <c r="C40" s="78" t="n">
        <v>14</v>
      </c>
      <c r="D40" s="138" t="s">
        <v>63</v>
      </c>
      <c r="E40" s="138"/>
      <c r="F40" s="138"/>
      <c r="G40" s="138"/>
      <c r="H40" s="138"/>
      <c r="I40" s="138"/>
      <c r="J40" s="138"/>
      <c r="K40" s="138"/>
      <c r="M40" s="35"/>
      <c r="N40" s="144"/>
      <c r="O40" s="157"/>
      <c r="Q40" s="75"/>
      <c r="R40" s="35"/>
      <c r="S40" s="144"/>
      <c r="T40" s="157"/>
      <c r="Z40" s="75"/>
      <c r="AA40" s="75" t="n">
        <v>40</v>
      </c>
      <c r="AB40" s="158" t="s">
        <v>158</v>
      </c>
      <c r="AC40" s="159" t="n">
        <v>555</v>
      </c>
      <c r="AD40" s="160" t="n">
        <v>5013000</v>
      </c>
      <c r="AE40" s="36" t="n">
        <v>11.0712148414123</v>
      </c>
      <c r="AF40" s="161" t="n">
        <v>34</v>
      </c>
    </row>
    <row r="41" customFormat="false" ht="24" hidden="false" customHeight="true" outlineLevel="0" collapsed="false">
      <c r="A41" s="76" t="s">
        <v>59</v>
      </c>
      <c r="B41" s="155" t="n">
        <v>708</v>
      </c>
      <c r="C41" s="78" t="n">
        <v>41</v>
      </c>
      <c r="D41" s="168"/>
      <c r="E41" s="168" t="s">
        <v>18</v>
      </c>
      <c r="F41" s="168" t="s">
        <v>18</v>
      </c>
      <c r="G41" s="168"/>
      <c r="H41" s="168"/>
      <c r="I41" s="168"/>
      <c r="J41" s="168"/>
      <c r="K41" s="169"/>
      <c r="M41" s="35"/>
      <c r="N41" s="144"/>
      <c r="O41" s="157"/>
      <c r="Q41" s="75"/>
      <c r="R41" s="35"/>
      <c r="S41" s="144"/>
      <c r="T41" s="157"/>
      <c r="Z41" s="75"/>
      <c r="AA41" s="75" t="n">
        <v>27</v>
      </c>
      <c r="AB41" s="158" t="s">
        <v>159</v>
      </c>
      <c r="AC41" s="159" t="n">
        <v>948</v>
      </c>
      <c r="AD41" s="160" t="n">
        <v>8639000</v>
      </c>
      <c r="AE41" s="36" t="n">
        <v>10.9734923023498</v>
      </c>
      <c r="AF41" s="161" t="n">
        <v>35</v>
      </c>
    </row>
    <row r="42" customFormat="false" ht="24" hidden="false" customHeight="true" outlineLevel="0" collapsed="false">
      <c r="A42" s="76" t="s">
        <v>60</v>
      </c>
      <c r="B42" s="155" t="n">
        <v>647.3</v>
      </c>
      <c r="C42" s="78" t="n">
        <v>32</v>
      </c>
      <c r="D42" s="104" t="s">
        <v>160</v>
      </c>
      <c r="E42" s="32"/>
      <c r="F42" s="32"/>
      <c r="G42" s="32"/>
      <c r="H42" s="32"/>
      <c r="I42" s="32"/>
      <c r="J42" s="32"/>
      <c r="K42" s="85"/>
      <c r="M42" s="35"/>
      <c r="N42" s="144"/>
      <c r="O42" s="157"/>
      <c r="Q42" s="75"/>
      <c r="R42" s="35"/>
      <c r="S42" s="144"/>
      <c r="T42" s="157"/>
      <c r="Z42" s="75"/>
      <c r="AA42" s="75" t="n">
        <v>29</v>
      </c>
      <c r="AB42" s="158" t="s">
        <v>161</v>
      </c>
      <c r="AC42" s="159" t="n">
        <v>153</v>
      </c>
      <c r="AD42" s="160" t="n">
        <v>1395000</v>
      </c>
      <c r="AE42" s="36" t="n">
        <v>10.9677419354839</v>
      </c>
      <c r="AF42" s="161" t="n">
        <v>36</v>
      </c>
    </row>
    <row r="43" customFormat="false" ht="24" hidden="false" customHeight="true" outlineLevel="0" collapsed="false">
      <c r="A43" s="76" t="s">
        <v>61</v>
      </c>
      <c r="B43" s="155" t="n">
        <v>642.4</v>
      </c>
      <c r="C43" s="78" t="n">
        <v>30</v>
      </c>
      <c r="D43" s="104" t="s">
        <v>68</v>
      </c>
      <c r="E43" s="32"/>
      <c r="F43" s="32"/>
      <c r="G43" s="32"/>
      <c r="H43" s="32"/>
      <c r="I43" s="32"/>
      <c r="J43" s="32"/>
      <c r="K43" s="85"/>
      <c r="M43" s="35"/>
      <c r="N43" s="144"/>
      <c r="O43" s="157"/>
      <c r="Q43" s="75"/>
      <c r="R43" s="35"/>
      <c r="S43" s="144"/>
      <c r="T43" s="157"/>
      <c r="Z43" s="75"/>
      <c r="AA43" s="75" t="n">
        <v>4</v>
      </c>
      <c r="AB43" s="158" t="s">
        <v>162</v>
      </c>
      <c r="AC43" s="159" t="n">
        <v>255</v>
      </c>
      <c r="AD43" s="160" t="n">
        <v>2329000</v>
      </c>
      <c r="AE43" s="36" t="n">
        <v>10.9489051094891</v>
      </c>
      <c r="AF43" s="161" t="n">
        <v>37</v>
      </c>
    </row>
    <row r="44" customFormat="false" ht="24" hidden="false" customHeight="true" outlineLevel="0" collapsed="false">
      <c r="A44" s="76" t="s">
        <v>62</v>
      </c>
      <c r="B44" s="155" t="n">
        <v>689.4</v>
      </c>
      <c r="C44" s="78" t="n">
        <v>38</v>
      </c>
      <c r="D44" s="104" t="s">
        <v>163</v>
      </c>
      <c r="E44" s="32"/>
      <c r="F44" s="32"/>
      <c r="G44" s="32"/>
      <c r="H44" s="32"/>
      <c r="I44" s="32"/>
      <c r="J44" s="32"/>
      <c r="K44" s="85"/>
      <c r="M44" s="35"/>
      <c r="N44" s="144"/>
      <c r="O44" s="157"/>
      <c r="Q44" s="75"/>
      <c r="R44" s="35"/>
      <c r="S44" s="144"/>
      <c r="T44" s="157"/>
      <c r="Z44" s="75"/>
      <c r="AA44" s="75" t="n">
        <v>42</v>
      </c>
      <c r="AB44" s="158" t="s">
        <v>164</v>
      </c>
      <c r="AC44" s="159" t="n">
        <v>151</v>
      </c>
      <c r="AD44" s="160" t="n">
        <v>1434000</v>
      </c>
      <c r="AE44" s="36" t="n">
        <v>10.5299860529986</v>
      </c>
      <c r="AF44" s="161" t="n">
        <v>38</v>
      </c>
    </row>
    <row r="45" customFormat="false" ht="24" hidden="false" customHeight="true" outlineLevel="0" collapsed="false">
      <c r="A45" s="76" t="s">
        <v>64</v>
      </c>
      <c r="B45" s="155" t="n">
        <v>747.9</v>
      </c>
      <c r="C45" s="78" t="n">
        <v>45</v>
      </c>
      <c r="D45" s="104" t="s">
        <v>165</v>
      </c>
      <c r="E45" s="32"/>
      <c r="F45" s="32"/>
      <c r="G45" s="32"/>
      <c r="H45" s="32"/>
      <c r="I45" s="32"/>
      <c r="J45" s="32"/>
      <c r="K45" s="85"/>
      <c r="M45" s="35"/>
      <c r="N45" s="144"/>
      <c r="O45" s="157"/>
      <c r="Q45" s="75"/>
      <c r="R45" s="35"/>
      <c r="S45" s="164"/>
      <c r="T45" s="157"/>
      <c r="Z45" s="75"/>
      <c r="AA45" s="75" t="n">
        <v>13</v>
      </c>
      <c r="AB45" s="158" t="s">
        <v>166</v>
      </c>
      <c r="AC45" s="159" t="n">
        <v>1317</v>
      </c>
      <c r="AD45" s="160" t="n">
        <v>12552000</v>
      </c>
      <c r="AE45" s="36" t="n">
        <v>10.4923518164436</v>
      </c>
      <c r="AF45" s="161" t="n">
        <v>39</v>
      </c>
    </row>
    <row r="46" customFormat="false" ht="24" hidden="false" customHeight="true" outlineLevel="0" collapsed="false">
      <c r="A46" s="86" t="s">
        <v>65</v>
      </c>
      <c r="B46" s="165" t="n">
        <v>516.4</v>
      </c>
      <c r="C46" s="88" t="n">
        <v>7</v>
      </c>
      <c r="E46" s="32"/>
      <c r="F46" s="32"/>
      <c r="G46" s="32"/>
      <c r="H46" s="32"/>
      <c r="I46" s="32"/>
      <c r="J46" s="32"/>
      <c r="K46" s="85"/>
      <c r="M46" s="35"/>
      <c r="N46" s="164"/>
      <c r="O46" s="157"/>
      <c r="Q46" s="75"/>
      <c r="R46" s="35"/>
      <c r="S46" s="144"/>
      <c r="T46" s="157"/>
      <c r="Z46" s="75"/>
      <c r="AA46" s="75" t="n">
        <v>21</v>
      </c>
      <c r="AB46" s="158" t="s">
        <v>167</v>
      </c>
      <c r="AC46" s="159" t="n">
        <v>211</v>
      </c>
      <c r="AD46" s="160" t="n">
        <v>2053000</v>
      </c>
      <c r="AE46" s="36" t="n">
        <v>10.2776424744277</v>
      </c>
      <c r="AF46" s="161" t="n">
        <v>40</v>
      </c>
    </row>
    <row r="47" customFormat="false" ht="24" hidden="false" customHeight="true" outlineLevel="0" collapsed="false">
      <c r="A47" s="90" t="s">
        <v>67</v>
      </c>
      <c r="B47" s="155" t="n">
        <v>618.9</v>
      </c>
      <c r="C47" s="82" t="n">
        <v>25</v>
      </c>
      <c r="D47" s="104" t="s">
        <v>168</v>
      </c>
      <c r="E47" s="32"/>
      <c r="F47" s="32"/>
      <c r="G47" s="32"/>
      <c r="H47" s="32"/>
      <c r="I47" s="32"/>
      <c r="J47" s="32"/>
      <c r="K47" s="85"/>
      <c r="M47" s="35"/>
      <c r="N47" s="164"/>
      <c r="O47" s="157"/>
      <c r="Q47" s="75"/>
      <c r="R47" s="35"/>
      <c r="S47" s="144"/>
      <c r="T47" s="157"/>
      <c r="Z47" s="75"/>
      <c r="AA47" s="75" t="n">
        <v>11</v>
      </c>
      <c r="AB47" s="158" t="s">
        <v>169</v>
      </c>
      <c r="AC47" s="159" t="n">
        <v>718</v>
      </c>
      <c r="AD47" s="160" t="n">
        <v>7019000</v>
      </c>
      <c r="AE47" s="36" t="n">
        <v>10.2293774041886</v>
      </c>
      <c r="AF47" s="161" t="n">
        <v>41</v>
      </c>
    </row>
    <row r="48" customFormat="false" ht="24" hidden="false" customHeight="true" outlineLevel="0" collapsed="false">
      <c r="A48" s="76" t="s">
        <v>69</v>
      </c>
      <c r="B48" s="155" t="n">
        <v>656.3</v>
      </c>
      <c r="C48" s="78" t="n">
        <v>33</v>
      </c>
      <c r="D48" s="104" t="s">
        <v>170</v>
      </c>
      <c r="E48" s="185"/>
      <c r="F48" s="32"/>
      <c r="G48" s="32"/>
      <c r="H48" s="32"/>
      <c r="I48" s="32"/>
      <c r="J48" s="32"/>
      <c r="K48" s="85"/>
      <c r="M48" s="35"/>
      <c r="N48" s="164"/>
      <c r="O48" s="157"/>
      <c r="Q48" s="75"/>
      <c r="R48" s="35"/>
      <c r="S48" s="164"/>
      <c r="T48" s="157"/>
      <c r="Z48" s="75"/>
      <c r="AA48" s="75" t="n">
        <v>12</v>
      </c>
      <c r="AB48" s="158" t="s">
        <v>171</v>
      </c>
      <c r="AC48" s="159" t="n">
        <v>599</v>
      </c>
      <c r="AD48" s="160" t="n">
        <v>6039000</v>
      </c>
      <c r="AE48" s="36" t="n">
        <v>9.91886073853287</v>
      </c>
      <c r="AF48" s="161" t="n">
        <v>42</v>
      </c>
    </row>
    <row r="49" customFormat="false" ht="24" hidden="false" customHeight="true" outlineLevel="0" collapsed="false">
      <c r="A49" s="76" t="s">
        <v>71</v>
      </c>
      <c r="B49" s="155" t="n">
        <v>617.5</v>
      </c>
      <c r="C49" s="78" t="n">
        <v>23</v>
      </c>
      <c r="D49" s="104" t="s">
        <v>172</v>
      </c>
      <c r="E49" s="185"/>
      <c r="F49" s="32"/>
      <c r="G49" s="32"/>
      <c r="H49" s="32"/>
      <c r="I49" s="32"/>
      <c r="J49" s="32"/>
      <c r="K49" s="85"/>
      <c r="M49" s="35"/>
      <c r="N49" s="164"/>
      <c r="O49" s="157"/>
      <c r="Q49" s="75"/>
      <c r="R49" s="35"/>
      <c r="S49" s="144"/>
      <c r="T49" s="157"/>
      <c r="Z49" s="75"/>
      <c r="AA49" s="75" t="n">
        <v>33</v>
      </c>
      <c r="AB49" s="158" t="s">
        <v>173</v>
      </c>
      <c r="AC49" s="159" t="n">
        <v>191</v>
      </c>
      <c r="AD49" s="160" t="n">
        <v>1930000</v>
      </c>
      <c r="AE49" s="36" t="n">
        <v>9.89637305699482</v>
      </c>
      <c r="AF49" s="161" t="n">
        <v>43</v>
      </c>
    </row>
    <row r="50" customFormat="false" ht="24" hidden="false" customHeight="true" outlineLevel="0" collapsed="false">
      <c r="A50" s="76" t="s">
        <v>72</v>
      </c>
      <c r="B50" s="155" t="n">
        <v>622.4</v>
      </c>
      <c r="C50" s="78" t="n">
        <v>27</v>
      </c>
      <c r="D50" s="104" t="s">
        <v>174</v>
      </c>
      <c r="E50" s="32"/>
      <c r="F50" s="32"/>
      <c r="G50" s="32"/>
      <c r="H50" s="32"/>
      <c r="I50" s="32"/>
      <c r="J50" s="32"/>
      <c r="K50" s="85"/>
      <c r="M50" s="35"/>
      <c r="N50" s="164"/>
      <c r="O50" s="157"/>
      <c r="Q50" s="75"/>
      <c r="R50" s="35"/>
      <c r="S50" s="144"/>
      <c r="T50" s="157"/>
      <c r="Z50" s="75"/>
      <c r="AA50" s="75" t="n">
        <v>26</v>
      </c>
      <c r="AB50" s="158" t="s">
        <v>175</v>
      </c>
      <c r="AC50" s="159" t="n">
        <v>255</v>
      </c>
      <c r="AD50" s="160" t="n">
        <v>2587000</v>
      </c>
      <c r="AE50" s="36" t="n">
        <v>9.85697719366061</v>
      </c>
      <c r="AF50" s="161" t="n">
        <v>44</v>
      </c>
    </row>
    <row r="51" customFormat="false" ht="24" hidden="false" customHeight="true" outlineLevel="0" collapsed="false">
      <c r="A51" s="76" t="s">
        <v>74</v>
      </c>
      <c r="B51" s="155" t="n">
        <v>673.4</v>
      </c>
      <c r="C51" s="78" t="n">
        <v>34</v>
      </c>
      <c r="D51" s="104" t="s">
        <v>176</v>
      </c>
      <c r="E51" s="32"/>
      <c r="F51" s="32"/>
      <c r="G51" s="32"/>
      <c r="H51" s="32"/>
      <c r="I51" s="32"/>
      <c r="J51" s="32"/>
      <c r="K51" s="85"/>
      <c r="M51" s="35"/>
      <c r="N51" s="164"/>
      <c r="O51" s="157"/>
      <c r="Q51" s="75"/>
      <c r="R51" s="35"/>
      <c r="S51" s="144"/>
      <c r="T51" s="157"/>
      <c r="Z51" s="75"/>
      <c r="AA51" s="75" t="n">
        <v>23</v>
      </c>
      <c r="AB51" s="158" t="s">
        <v>177</v>
      </c>
      <c r="AC51" s="159" t="n">
        <v>623</v>
      </c>
      <c r="AD51" s="160" t="n">
        <v>7203000</v>
      </c>
      <c r="AE51" s="36" t="n">
        <v>8.64917395529641</v>
      </c>
      <c r="AF51" s="161" t="n">
        <v>45</v>
      </c>
    </row>
    <row r="52" customFormat="false" ht="24" hidden="false" customHeight="true" outlineLevel="0" collapsed="false">
      <c r="A52" s="76" t="s">
        <v>76</v>
      </c>
      <c r="B52" s="155" t="n">
        <v>678.9</v>
      </c>
      <c r="C52" s="78" t="n">
        <v>36</v>
      </c>
      <c r="D52" s="104" t="s">
        <v>178</v>
      </c>
      <c r="E52" s="32"/>
      <c r="F52" s="32"/>
      <c r="G52" s="32"/>
      <c r="H52" s="32"/>
      <c r="I52" s="32"/>
      <c r="J52" s="32"/>
      <c r="K52" s="85"/>
      <c r="M52" s="35"/>
      <c r="N52" s="164"/>
      <c r="O52" s="157"/>
      <c r="Q52" s="75"/>
      <c r="R52" s="35"/>
      <c r="S52" s="144"/>
      <c r="T52" s="157"/>
      <c r="Z52" s="75"/>
      <c r="AA52" s="75" t="n">
        <v>25</v>
      </c>
      <c r="AB52" s="158" t="s">
        <v>179</v>
      </c>
      <c r="AC52" s="159" t="n">
        <v>118</v>
      </c>
      <c r="AD52" s="160" t="n">
        <v>1375000</v>
      </c>
      <c r="AE52" s="36" t="n">
        <v>8.58181818181818</v>
      </c>
      <c r="AF52" s="161" t="n">
        <v>46</v>
      </c>
    </row>
    <row r="53" customFormat="false" ht="24" hidden="false" customHeight="true" outlineLevel="0" collapsed="false">
      <c r="A53" s="113" t="s">
        <v>78</v>
      </c>
      <c r="B53" s="187" t="n">
        <v>413.5</v>
      </c>
      <c r="C53" s="115" t="n">
        <v>1</v>
      </c>
      <c r="D53" s="188" t="s">
        <v>180</v>
      </c>
      <c r="E53" s="118"/>
      <c r="F53" s="118"/>
      <c r="G53" s="118"/>
      <c r="H53" s="118"/>
      <c r="I53" s="118"/>
      <c r="J53" s="118"/>
      <c r="K53" s="119"/>
      <c r="M53" s="35"/>
      <c r="N53" s="164"/>
      <c r="O53" s="157"/>
      <c r="Q53" s="75"/>
      <c r="R53" s="35"/>
      <c r="S53" s="144"/>
      <c r="T53" s="157"/>
      <c r="AA53" s="75" t="n">
        <v>14</v>
      </c>
      <c r="AB53" s="158" t="s">
        <v>137</v>
      </c>
      <c r="AC53" s="159" t="n">
        <v>736</v>
      </c>
      <c r="AD53" s="160" t="n">
        <v>8784000</v>
      </c>
      <c r="AE53" s="36" t="n">
        <v>8.37887067395264</v>
      </c>
      <c r="AF53" s="161" t="n">
        <v>47</v>
      </c>
    </row>
    <row r="54" customFormat="false" ht="24" hidden="false" customHeight="true" outlineLevel="0" collapsed="false">
      <c r="M54" s="121"/>
      <c r="N54" s="164"/>
      <c r="R54" s="136"/>
      <c r="S54" s="137"/>
    </row>
    <row r="55" customFormat="false" ht="24" hidden="false" customHeight="true" outlineLevel="0" collapsed="false">
      <c r="M55" s="121"/>
      <c r="N55" s="164"/>
    </row>
    <row r="56" customFormat="false" ht="24" hidden="false" customHeight="true" outlineLevel="0" collapsed="false">
      <c r="A56" s="189"/>
      <c r="B56" s="189"/>
      <c r="C56" s="189"/>
      <c r="D56" s="189"/>
      <c r="E56" s="189"/>
      <c r="F56" s="189"/>
      <c r="G56" s="189"/>
      <c r="H56" s="189"/>
      <c r="I56" s="189"/>
      <c r="J56" s="189"/>
      <c r="K56" s="189"/>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row>
    <row r="61" customFormat="false" ht="20.25" hidden="false" customHeight="true" outlineLevel="0" collapsed="false">
      <c r="C61" s="36"/>
      <c r="M61" s="121"/>
    </row>
    <row r="62" customFormat="false" ht="20.25" hidden="false" customHeight="true" outlineLevel="0" collapsed="false">
      <c r="B62" s="190"/>
      <c r="C62" s="191"/>
    </row>
    <row r="63" customFormat="false" ht="20.25" hidden="false" customHeight="true" outlineLevel="0" collapsed="false">
      <c r="B63" s="190"/>
      <c r="C63" s="191"/>
      <c r="M63" s="40"/>
    </row>
    <row r="64" customFormat="false" ht="20.25" hidden="false" customHeight="true" outlineLevel="0" collapsed="false">
      <c r="B64" s="190"/>
      <c r="C64" s="191"/>
      <c r="M64" s="40"/>
      <c r="N64" s="136"/>
    </row>
    <row r="65" customFormat="false" ht="20.25" hidden="false" customHeight="true" outlineLevel="0" collapsed="false">
      <c r="B65" s="190"/>
      <c r="C65" s="191"/>
      <c r="M65" s="40"/>
    </row>
    <row r="66" customFormat="false" ht="20.25" hidden="false" customHeight="true" outlineLevel="0" collapsed="false">
      <c r="B66" s="190"/>
      <c r="C66" s="191"/>
      <c r="F66" s="192"/>
    </row>
    <row r="67" customFormat="false" ht="30.75" hidden="false" customHeight="true" outlineLevel="0" collapsed="false">
      <c r="B67" s="190"/>
      <c r="C67" s="191"/>
      <c r="D67" s="123"/>
      <c r="E67" s="123"/>
      <c r="F67" s="123"/>
      <c r="G67" s="123"/>
      <c r="H67" s="123"/>
      <c r="I67" s="123"/>
      <c r="J67" s="123"/>
      <c r="K67" s="123"/>
    </row>
    <row r="68" customFormat="false" ht="21" hidden="false" customHeight="false" outlineLevel="0" collapsed="false">
      <c r="B68" s="190"/>
      <c r="C68" s="191"/>
      <c r="F68" s="192"/>
      <c r="N68" s="136"/>
    </row>
    <row r="69" customFormat="false" ht="21" hidden="false" customHeight="false" outlineLevel="0" collapsed="false">
      <c r="B69" s="190"/>
      <c r="C69" s="191"/>
    </row>
    <row r="70" customFormat="false" ht="21" hidden="false" customHeight="false" outlineLevel="0" collapsed="false">
      <c r="B70" s="190"/>
      <c r="C70" s="191"/>
      <c r="D70" s="36"/>
      <c r="E70" s="36"/>
      <c r="F70" s="36"/>
    </row>
    <row r="71" customFormat="false" ht="21" hidden="false" customHeight="false" outlineLevel="0" collapsed="false">
      <c r="B71" s="190"/>
      <c r="C71" s="191"/>
      <c r="D71" s="36"/>
      <c r="E71" s="36"/>
      <c r="F71" s="36"/>
      <c r="H71" s="193"/>
      <c r="I71" s="193"/>
    </row>
    <row r="72" customFormat="false" ht="21" hidden="false" customHeight="false" outlineLevel="0" collapsed="false">
      <c r="B72" s="190"/>
      <c r="C72" s="191"/>
      <c r="D72" s="36"/>
      <c r="E72" s="36"/>
      <c r="F72" s="36"/>
      <c r="H72" s="193"/>
      <c r="I72" s="193"/>
    </row>
    <row r="73" customFormat="false" ht="21" hidden="false" customHeight="false" outlineLevel="0" collapsed="false">
      <c r="B73" s="190"/>
      <c r="C73" s="191"/>
      <c r="D73" s="36"/>
      <c r="E73" s="36"/>
      <c r="F73" s="36"/>
      <c r="H73" s="193"/>
      <c r="I73" s="193"/>
    </row>
    <row r="74" customFormat="false" ht="21" hidden="false" customHeight="false" outlineLevel="0" collapsed="false">
      <c r="B74" s="190"/>
      <c r="C74" s="191"/>
      <c r="D74" s="36"/>
      <c r="E74" s="36"/>
      <c r="F74" s="36"/>
      <c r="H74" s="193"/>
      <c r="I74" s="193"/>
      <c r="O74" s="125"/>
    </row>
    <row r="75" customFormat="false" ht="21" hidden="false" customHeight="false" outlineLevel="0" collapsed="false">
      <c r="B75" s="190"/>
      <c r="C75" s="191"/>
      <c r="D75" s="36"/>
      <c r="E75" s="36"/>
      <c r="F75" s="36"/>
      <c r="H75" s="193"/>
      <c r="I75" s="193"/>
    </row>
    <row r="76" customFormat="false" ht="21" hidden="false" customHeight="false" outlineLevel="0" collapsed="false">
      <c r="B76" s="190"/>
      <c r="C76" s="191"/>
      <c r="D76" s="36"/>
      <c r="E76" s="36"/>
      <c r="F76" s="36"/>
      <c r="H76" s="193"/>
      <c r="I76" s="193"/>
    </row>
    <row r="77" customFormat="false" ht="21" hidden="false" customHeight="false" outlineLevel="0" collapsed="false">
      <c r="B77" s="190"/>
      <c r="C77" s="191"/>
      <c r="D77" s="36"/>
      <c r="E77" s="36"/>
      <c r="F77" s="36"/>
      <c r="H77" s="193"/>
      <c r="I77" s="193"/>
    </row>
    <row r="78" customFormat="false" ht="21" hidden="false" customHeight="false" outlineLevel="0" collapsed="false">
      <c r="B78" s="190"/>
      <c r="C78" s="191"/>
      <c r="D78" s="36"/>
      <c r="E78" s="36"/>
      <c r="F78" s="36"/>
      <c r="H78" s="193"/>
      <c r="I78" s="193"/>
      <c r="O78" s="125"/>
    </row>
    <row r="79" customFormat="false" ht="21" hidden="false" customHeight="false" outlineLevel="0" collapsed="false">
      <c r="B79" s="190"/>
      <c r="C79" s="191"/>
      <c r="D79" s="36"/>
      <c r="E79" s="36"/>
      <c r="F79" s="36"/>
      <c r="H79" s="193"/>
      <c r="I79" s="193"/>
    </row>
    <row r="80" customFormat="false" ht="21" hidden="false" customHeight="false" outlineLevel="0" collapsed="false">
      <c r="B80" s="190"/>
      <c r="C80" s="191"/>
      <c r="D80" s="36"/>
      <c r="E80" s="36"/>
      <c r="F80" s="36"/>
      <c r="H80" s="193"/>
      <c r="I80" s="193"/>
    </row>
    <row r="81" customFormat="false" ht="21" hidden="false" customHeight="false" outlineLevel="0" collapsed="false">
      <c r="B81" s="190"/>
      <c r="C81" s="191"/>
      <c r="D81" s="36"/>
      <c r="E81" s="36"/>
      <c r="F81" s="36"/>
      <c r="H81" s="193"/>
      <c r="I81" s="193"/>
    </row>
    <row r="82" customFormat="false" ht="21" hidden="false" customHeight="false" outlineLevel="0" collapsed="false">
      <c r="B82" s="190"/>
      <c r="C82" s="191"/>
      <c r="D82" s="36"/>
      <c r="E82" s="36"/>
      <c r="F82" s="36"/>
      <c r="H82" s="193"/>
      <c r="I82" s="193"/>
    </row>
    <row r="83" customFormat="false" ht="21" hidden="false" customHeight="false" outlineLevel="0" collapsed="false">
      <c r="B83" s="190"/>
      <c r="C83" s="191"/>
      <c r="D83" s="36"/>
      <c r="E83" s="36"/>
      <c r="F83" s="36"/>
      <c r="H83" s="193"/>
      <c r="I83" s="193"/>
    </row>
    <row r="84" customFormat="false" ht="21" hidden="false" customHeight="false" outlineLevel="0" collapsed="false">
      <c r="B84" s="190"/>
      <c r="C84" s="191"/>
      <c r="D84" s="36"/>
      <c r="E84" s="36"/>
      <c r="F84" s="36"/>
      <c r="H84" s="193"/>
      <c r="I84" s="193"/>
    </row>
    <row r="85" customFormat="false" ht="21" hidden="false" customHeight="false" outlineLevel="0" collapsed="false">
      <c r="B85" s="190"/>
      <c r="C85" s="191"/>
      <c r="D85" s="36"/>
      <c r="E85" s="36"/>
      <c r="F85" s="36"/>
      <c r="H85" s="193"/>
      <c r="I85" s="193"/>
    </row>
    <row r="86" customFormat="false" ht="21" hidden="false" customHeight="false" outlineLevel="0" collapsed="false">
      <c r="B86" s="190"/>
      <c r="C86" s="191"/>
      <c r="D86" s="36"/>
      <c r="E86" s="36"/>
      <c r="F86" s="36"/>
    </row>
    <row r="87" customFormat="false" ht="21" hidden="false" customHeight="false" outlineLevel="0" collapsed="false">
      <c r="B87" s="190"/>
      <c r="C87" s="191"/>
      <c r="D87" s="36"/>
      <c r="E87" s="36"/>
      <c r="F87" s="36"/>
      <c r="H87" s="193"/>
      <c r="I87" s="193"/>
    </row>
    <row r="88" customFormat="false" ht="21" hidden="false" customHeight="false" outlineLevel="0" collapsed="false">
      <c r="B88" s="190"/>
      <c r="C88" s="191"/>
      <c r="D88" s="36"/>
      <c r="E88" s="36"/>
      <c r="F88" s="36"/>
      <c r="H88" s="193"/>
      <c r="I88" s="193"/>
    </row>
    <row r="89" customFormat="false" ht="21" hidden="false" customHeight="false" outlineLevel="0" collapsed="false">
      <c r="B89" s="190"/>
      <c r="C89" s="191"/>
      <c r="D89" s="36"/>
      <c r="E89" s="36"/>
      <c r="F89" s="36"/>
      <c r="H89" s="193"/>
      <c r="I89" s="193"/>
    </row>
    <row r="90" customFormat="false" ht="21" hidden="false" customHeight="false" outlineLevel="0" collapsed="false">
      <c r="B90" s="190"/>
      <c r="C90" s="191"/>
      <c r="D90" s="36"/>
      <c r="E90" s="36"/>
      <c r="F90" s="36"/>
      <c r="H90" s="193"/>
      <c r="I90" s="193"/>
    </row>
    <row r="91" customFormat="false" ht="21" hidden="false" customHeight="false" outlineLevel="0" collapsed="false">
      <c r="B91" s="190"/>
      <c r="C91" s="191"/>
      <c r="D91" s="36"/>
      <c r="E91" s="36"/>
      <c r="F91" s="36"/>
      <c r="H91" s="193"/>
      <c r="I91" s="193"/>
    </row>
    <row r="92" customFormat="false" ht="21" hidden="false" customHeight="false" outlineLevel="0" collapsed="false">
      <c r="B92" s="190"/>
      <c r="C92" s="191"/>
      <c r="D92" s="36"/>
      <c r="E92" s="36"/>
      <c r="F92" s="36"/>
      <c r="H92" s="193"/>
      <c r="I92" s="193"/>
    </row>
    <row r="93" customFormat="false" ht="21" hidden="false" customHeight="false" outlineLevel="0" collapsed="false">
      <c r="B93" s="190"/>
      <c r="C93" s="191"/>
      <c r="D93" s="36"/>
      <c r="E93" s="36"/>
      <c r="F93" s="36"/>
    </row>
    <row r="94" customFormat="false" ht="21" hidden="false" customHeight="false" outlineLevel="0" collapsed="false">
      <c r="B94" s="190"/>
      <c r="C94" s="191"/>
      <c r="D94" s="36"/>
      <c r="E94" s="36"/>
      <c r="F94" s="36"/>
      <c r="H94" s="193"/>
      <c r="I94" s="193"/>
    </row>
    <row r="95" customFormat="false" ht="21" hidden="false" customHeight="false" outlineLevel="0" collapsed="false">
      <c r="B95" s="190"/>
      <c r="C95" s="191"/>
      <c r="D95" s="36"/>
      <c r="E95" s="36"/>
      <c r="F95" s="36"/>
      <c r="H95" s="193"/>
      <c r="I95" s="193"/>
    </row>
    <row r="96" customFormat="false" ht="21" hidden="false" customHeight="false" outlineLevel="0" collapsed="false">
      <c r="B96" s="190"/>
      <c r="C96" s="191"/>
      <c r="D96" s="36"/>
      <c r="E96" s="36"/>
      <c r="F96" s="36"/>
      <c r="H96" s="193"/>
      <c r="I96" s="193"/>
    </row>
    <row r="97" customFormat="false" ht="21" hidden="false" customHeight="false" outlineLevel="0" collapsed="false">
      <c r="B97" s="190"/>
      <c r="C97" s="191"/>
      <c r="D97" s="36"/>
      <c r="E97" s="36"/>
      <c r="F97" s="36"/>
      <c r="H97" s="193"/>
      <c r="I97" s="193"/>
    </row>
    <row r="98" customFormat="false" ht="21" hidden="false" customHeight="false" outlineLevel="0" collapsed="false">
      <c r="B98" s="190"/>
      <c r="C98" s="191"/>
      <c r="D98" s="36"/>
      <c r="E98" s="36"/>
      <c r="F98" s="36"/>
      <c r="H98" s="193"/>
      <c r="I98" s="193"/>
    </row>
    <row r="99" customFormat="false" ht="21" hidden="false" customHeight="false" outlineLevel="0" collapsed="false">
      <c r="B99" s="190"/>
      <c r="C99" s="191"/>
      <c r="D99" s="36"/>
      <c r="E99" s="36"/>
      <c r="F99" s="36"/>
      <c r="H99" s="193"/>
      <c r="I99" s="193"/>
    </row>
    <row r="100" customFormat="false" ht="21" hidden="false" customHeight="false" outlineLevel="0" collapsed="false">
      <c r="B100" s="190"/>
      <c r="C100" s="191"/>
      <c r="D100" s="36"/>
      <c r="E100" s="36"/>
      <c r="F100" s="36"/>
    </row>
    <row r="101" customFormat="false" ht="21" hidden="false" customHeight="false" outlineLevel="0" collapsed="false">
      <c r="B101" s="190"/>
      <c r="C101" s="191"/>
      <c r="D101" s="36"/>
      <c r="E101" s="36"/>
      <c r="F101" s="36"/>
      <c r="H101" s="193"/>
      <c r="I101" s="193"/>
    </row>
    <row r="102" customFormat="false" ht="21" hidden="false" customHeight="false" outlineLevel="0" collapsed="false">
      <c r="B102" s="190"/>
      <c r="C102" s="191"/>
      <c r="D102" s="36"/>
      <c r="E102" s="36"/>
      <c r="F102" s="36"/>
      <c r="H102" s="193"/>
      <c r="I102" s="193"/>
    </row>
    <row r="103" customFormat="false" ht="21" hidden="false" customHeight="false" outlineLevel="0" collapsed="false">
      <c r="B103" s="190"/>
      <c r="C103" s="191"/>
      <c r="D103" s="36"/>
      <c r="E103" s="36"/>
      <c r="F103" s="36"/>
      <c r="H103" s="193"/>
      <c r="I103" s="193"/>
    </row>
    <row r="104" customFormat="false" ht="21" hidden="false" customHeight="false" outlineLevel="0" collapsed="false">
      <c r="B104" s="190"/>
      <c r="C104" s="191"/>
      <c r="D104" s="36"/>
      <c r="E104" s="36"/>
      <c r="F104" s="36"/>
      <c r="H104" s="193"/>
      <c r="I104" s="193"/>
    </row>
    <row r="105" customFormat="false" ht="21" hidden="false" customHeight="false" outlineLevel="0" collapsed="false">
      <c r="B105" s="190"/>
      <c r="C105" s="191"/>
      <c r="D105" s="36"/>
      <c r="E105" s="36"/>
      <c r="F105" s="36"/>
      <c r="H105" s="193"/>
      <c r="I105" s="193"/>
      <c r="N105" s="136"/>
    </row>
    <row r="106" customFormat="false" ht="21" hidden="false" customHeight="false" outlineLevel="0" collapsed="false">
      <c r="B106" s="190"/>
      <c r="C106" s="191"/>
      <c r="D106" s="36"/>
      <c r="E106" s="36"/>
      <c r="F106" s="36"/>
      <c r="H106" s="193"/>
      <c r="I106" s="193"/>
    </row>
    <row r="107" customFormat="false" ht="21" hidden="false" customHeight="false" outlineLevel="0" collapsed="false">
      <c r="B107" s="190"/>
      <c r="C107" s="191"/>
      <c r="D107" s="36"/>
      <c r="E107" s="36"/>
      <c r="F107" s="36"/>
    </row>
    <row r="108" customFormat="false" ht="21" hidden="false" customHeight="false" outlineLevel="0" collapsed="false">
      <c r="B108" s="190"/>
      <c r="C108" s="191"/>
      <c r="D108" s="36"/>
      <c r="E108" s="36"/>
      <c r="F108" s="36"/>
      <c r="H108" s="193"/>
      <c r="I108" s="193"/>
    </row>
    <row r="109" customFormat="false" ht="21" hidden="false" customHeight="false" outlineLevel="0" collapsed="false">
      <c r="B109" s="190"/>
      <c r="C109" s="191"/>
      <c r="D109" s="36"/>
      <c r="E109" s="36"/>
      <c r="F109" s="36"/>
      <c r="H109" s="193"/>
      <c r="I109" s="193"/>
    </row>
    <row r="110" customFormat="false" ht="21" hidden="false" customHeight="false" outlineLevel="0" collapsed="false">
      <c r="B110" s="190"/>
      <c r="C110" s="191"/>
      <c r="D110" s="36"/>
      <c r="E110" s="36"/>
      <c r="F110" s="36"/>
      <c r="H110" s="193"/>
      <c r="I110" s="193"/>
    </row>
    <row r="111" customFormat="false" ht="21" hidden="false" customHeight="false" outlineLevel="0" collapsed="false">
      <c r="B111" s="190"/>
      <c r="C111" s="191"/>
      <c r="D111" s="36"/>
      <c r="E111" s="36"/>
      <c r="F111" s="36"/>
      <c r="H111" s="193"/>
      <c r="I111" s="193"/>
    </row>
    <row r="112" customFormat="false" ht="21" hidden="false" customHeight="false" outlineLevel="0" collapsed="false">
      <c r="B112" s="190"/>
      <c r="C112" s="191"/>
      <c r="D112" s="36"/>
      <c r="E112" s="36"/>
      <c r="F112" s="36"/>
      <c r="H112" s="193"/>
      <c r="I112" s="193"/>
    </row>
    <row r="113" customFormat="false" ht="21" hidden="false" customHeight="false" outlineLevel="0" collapsed="false">
      <c r="B113" s="190"/>
      <c r="C113" s="191"/>
      <c r="D113" s="36"/>
      <c r="E113" s="36"/>
      <c r="F113" s="36"/>
      <c r="H113" s="193"/>
      <c r="I113" s="193"/>
    </row>
    <row r="114" customFormat="false" ht="21" hidden="false" customHeight="false" outlineLevel="0" collapsed="false">
      <c r="B114" s="190"/>
      <c r="C114" s="191"/>
      <c r="D114" s="36"/>
      <c r="E114" s="36"/>
      <c r="F114" s="36"/>
    </row>
    <row r="115" customFormat="false" ht="21" hidden="false" customHeight="false" outlineLevel="0" collapsed="false">
      <c r="B115" s="190"/>
      <c r="C115" s="191"/>
      <c r="D115" s="36"/>
      <c r="E115" s="36"/>
      <c r="F115" s="36"/>
      <c r="H115" s="193"/>
      <c r="I115" s="193"/>
      <c r="O115" s="125"/>
    </row>
    <row r="116" customFormat="false" ht="21" hidden="false" customHeight="false" outlineLevel="0" collapsed="false">
      <c r="B116" s="190"/>
      <c r="C116" s="191"/>
      <c r="D116" s="36"/>
      <c r="E116" s="36"/>
      <c r="F116" s="36"/>
      <c r="H116" s="193"/>
      <c r="I116" s="193"/>
    </row>
    <row r="117" customFormat="false" ht="21" hidden="false" customHeight="false" outlineLevel="0" collapsed="false">
      <c r="B117" s="190"/>
      <c r="C117" s="191"/>
      <c r="D117" s="36"/>
      <c r="E117" s="36"/>
      <c r="F117" s="36"/>
      <c r="H117" s="193"/>
      <c r="I117" s="193"/>
    </row>
    <row r="118" customFormat="false" ht="21" hidden="false" customHeight="false" outlineLevel="0" collapsed="false">
      <c r="D118" s="36"/>
      <c r="E118" s="36"/>
      <c r="F118" s="36"/>
      <c r="H118" s="193"/>
      <c r="I118" s="193"/>
    </row>
    <row r="119" customFormat="false" ht="21" hidden="false" customHeight="false" outlineLevel="0" collapsed="false">
      <c r="D119" s="36"/>
      <c r="E119" s="36"/>
      <c r="F119" s="36"/>
      <c r="H119" s="193"/>
      <c r="I119" s="193"/>
    </row>
    <row r="120" customFormat="false" ht="21" hidden="false" customHeight="false" outlineLevel="0" collapsed="false">
      <c r="D120" s="36"/>
      <c r="E120" s="36"/>
      <c r="F120" s="36"/>
      <c r="H120" s="193"/>
      <c r="I120" s="193"/>
    </row>
    <row r="121" customFormat="false" ht="21" hidden="false" customHeight="false" outlineLevel="0" collapsed="false">
      <c r="D121" s="36"/>
      <c r="E121" s="36"/>
      <c r="F121" s="36"/>
    </row>
    <row r="122" customFormat="false" ht="21" hidden="false" customHeight="false" outlineLevel="0" collapsed="false">
      <c r="D122" s="36"/>
      <c r="E122" s="36"/>
      <c r="F122" s="36"/>
      <c r="H122" s="193"/>
      <c r="I122" s="193"/>
    </row>
    <row r="123" customFormat="false" ht="21" hidden="false" customHeight="false" outlineLevel="0" collapsed="false">
      <c r="D123" s="36"/>
      <c r="E123" s="36"/>
      <c r="F123" s="36"/>
      <c r="H123" s="193"/>
      <c r="I123" s="193"/>
    </row>
    <row r="124" customFormat="false" ht="21" hidden="false" customHeight="false" outlineLevel="0" collapsed="false">
      <c r="D124" s="36"/>
      <c r="E124" s="36"/>
      <c r="F124" s="36"/>
      <c r="H124" s="193"/>
      <c r="I124" s="193"/>
    </row>
    <row r="125" customFormat="false" ht="21" hidden="false" customHeight="false" outlineLevel="0" collapsed="false">
      <c r="D125" s="36"/>
      <c r="E125" s="36"/>
      <c r="F125" s="36"/>
      <c r="H125" s="193"/>
      <c r="I125" s="193"/>
    </row>
    <row r="126" customFormat="false" ht="21" hidden="false" customHeight="false" outlineLevel="0" collapsed="false">
      <c r="D126" s="36"/>
      <c r="E126" s="36"/>
      <c r="F126" s="36"/>
      <c r="H126" s="193"/>
      <c r="I126" s="19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25" width="6.81"/>
    <col collapsed="false" customWidth="false" hidden="false" outlineLevel="0" max="16" min="16" style="35" width="10.72"/>
    <col collapsed="false" customWidth="true" hidden="false" outlineLevel="0" max="17" min="17" style="35" width="4.26"/>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7"/>
      <c r="B1" s="134"/>
      <c r="C1" s="31"/>
      <c r="D1" s="29"/>
      <c r="E1" s="29"/>
      <c r="F1" s="29"/>
      <c r="I1" s="32"/>
      <c r="R1" s="136"/>
      <c r="S1" s="137"/>
    </row>
    <row r="2" customFormat="false" ht="21" hidden="false" customHeight="true" outlineLevel="0" collapsed="false">
      <c r="B2" s="38"/>
      <c r="C2" s="39"/>
      <c r="N2" s="40"/>
      <c r="O2" s="34"/>
      <c r="R2" s="136"/>
      <c r="S2" s="137"/>
    </row>
    <row r="3" customFormat="false" ht="26.25" hidden="false" customHeight="true" outlineLevel="0" collapsed="false">
      <c r="A3" s="41" t="s">
        <v>181</v>
      </c>
      <c r="B3" s="42"/>
      <c r="C3" s="43"/>
      <c r="M3" s="45"/>
      <c r="N3" s="170"/>
      <c r="O3" s="34"/>
      <c r="R3" s="136"/>
      <c r="S3" s="137"/>
    </row>
    <row r="4" s="51" customFormat="true" ht="24" hidden="false" customHeight="true" outlineLevel="0" collapsed="false">
      <c r="A4" s="46" t="s">
        <v>8</v>
      </c>
      <c r="B4" s="47" t="s">
        <v>91</v>
      </c>
      <c r="C4" s="46" t="s">
        <v>10</v>
      </c>
      <c r="D4" s="138" t="s">
        <v>11</v>
      </c>
      <c r="E4" s="138"/>
      <c r="F4" s="138"/>
      <c r="G4" s="138"/>
      <c r="H4" s="138"/>
      <c r="I4" s="138"/>
      <c r="J4" s="138"/>
      <c r="K4" s="138"/>
      <c r="L4" s="40"/>
      <c r="M4" s="40"/>
      <c r="N4" s="194"/>
      <c r="O4" s="49"/>
      <c r="P4" s="50"/>
      <c r="Q4" s="50"/>
      <c r="R4" s="136"/>
      <c r="S4" s="137"/>
      <c r="T4" s="49"/>
      <c r="U4" s="50"/>
      <c r="V4" s="50"/>
    </row>
    <row r="5" customFormat="false" ht="24" hidden="false" customHeight="true" outlineLevel="0" collapsed="false">
      <c r="A5" s="195"/>
      <c r="B5" s="140" t="s">
        <v>92</v>
      </c>
      <c r="C5" s="141" t="s">
        <v>93</v>
      </c>
      <c r="D5" s="142" t="s">
        <v>182</v>
      </c>
      <c r="E5" s="142"/>
      <c r="F5" s="142"/>
      <c r="G5" s="142"/>
      <c r="H5" s="142"/>
      <c r="I5" s="142"/>
      <c r="J5" s="142"/>
      <c r="K5" s="143"/>
      <c r="L5" s="32"/>
      <c r="M5" s="32"/>
      <c r="N5" s="196"/>
      <c r="O5" s="34"/>
      <c r="R5" s="197"/>
      <c r="S5" s="137"/>
    </row>
    <row r="6" customFormat="false" ht="24" hidden="false" customHeight="true" outlineLevel="0" collapsed="false">
      <c r="A6" s="198" t="s">
        <v>14</v>
      </c>
      <c r="B6" s="199" t="n">
        <v>298.3</v>
      </c>
      <c r="C6" s="150" t="s">
        <v>97</v>
      </c>
      <c r="D6" s="200" t="s">
        <v>183</v>
      </c>
      <c r="E6" s="58"/>
      <c r="F6" s="58"/>
      <c r="G6" s="58"/>
      <c r="H6" s="58"/>
      <c r="I6" s="58"/>
      <c r="J6" s="58"/>
      <c r="K6" s="59"/>
      <c r="L6" s="32"/>
      <c r="M6" s="66"/>
      <c r="N6" s="201"/>
      <c r="R6" s="136"/>
      <c r="S6" s="137"/>
      <c r="T6" s="202"/>
      <c r="V6" s="66"/>
      <c r="Z6" s="66"/>
      <c r="AA6" s="201"/>
      <c r="AB6" s="125"/>
    </row>
    <row r="7" customFormat="false" ht="24" hidden="false" customHeight="true" outlineLevel="0" collapsed="false">
      <c r="A7" s="203" t="s">
        <v>15</v>
      </c>
      <c r="B7" s="204" t="n">
        <v>360</v>
      </c>
      <c r="C7" s="205" t="n">
        <v>42</v>
      </c>
      <c r="D7" s="58"/>
      <c r="E7" s="156" t="s">
        <v>39</v>
      </c>
      <c r="F7" s="75" t="n">
        <v>2439</v>
      </c>
      <c r="G7" s="75"/>
      <c r="H7" s="75" t="n">
        <v>772000</v>
      </c>
      <c r="I7" s="75"/>
      <c r="J7" s="58"/>
      <c r="K7" s="59"/>
      <c r="M7" s="36"/>
      <c r="N7" s="144"/>
      <c r="O7" s="206"/>
      <c r="Q7" s="75"/>
      <c r="R7" s="36"/>
      <c r="S7" s="144"/>
      <c r="T7" s="206"/>
      <c r="V7" s="36"/>
      <c r="Y7" s="75"/>
      <c r="AA7" s="144"/>
      <c r="AB7" s="206"/>
    </row>
    <row r="8" customFormat="false" ht="24" hidden="false" customHeight="true" outlineLevel="0" collapsed="false">
      <c r="A8" s="203" t="s">
        <v>16</v>
      </c>
      <c r="B8" s="204" t="n">
        <v>390.2</v>
      </c>
      <c r="C8" s="205" t="n">
        <v>46</v>
      </c>
      <c r="D8" s="58"/>
      <c r="E8" s="156" t="s">
        <v>41</v>
      </c>
      <c r="F8" s="75" t="n">
        <v>372935.4</v>
      </c>
      <c r="G8" s="75"/>
      <c r="H8" s="75" t="n">
        <v>125020252</v>
      </c>
      <c r="I8" s="75"/>
      <c r="J8" s="58"/>
      <c r="K8" s="59"/>
      <c r="L8" s="32"/>
      <c r="M8" s="36"/>
      <c r="N8" s="144"/>
      <c r="O8" s="206"/>
      <c r="Q8" s="75"/>
      <c r="R8" s="36"/>
      <c r="S8" s="144"/>
      <c r="T8" s="206"/>
      <c r="V8" s="36"/>
      <c r="Y8" s="75"/>
      <c r="AA8" s="144"/>
      <c r="AB8" s="206"/>
    </row>
    <row r="9" customFormat="false" ht="24" hidden="false" customHeight="true" outlineLevel="0" collapsed="false">
      <c r="A9" s="203" t="s">
        <v>17</v>
      </c>
      <c r="B9" s="204" t="n">
        <v>358</v>
      </c>
      <c r="C9" s="205" t="n">
        <v>40</v>
      </c>
      <c r="D9" s="162"/>
      <c r="E9" s="162" t="s">
        <v>18</v>
      </c>
      <c r="F9" s="162" t="s">
        <v>18</v>
      </c>
      <c r="G9" s="162"/>
      <c r="H9" s="162"/>
      <c r="I9" s="162"/>
      <c r="J9" s="162"/>
      <c r="K9" s="163"/>
      <c r="L9" s="32"/>
      <c r="M9" s="36"/>
      <c r="N9" s="144"/>
      <c r="O9" s="206"/>
      <c r="Q9" s="75"/>
      <c r="R9" s="36"/>
      <c r="S9" s="35"/>
      <c r="T9" s="206"/>
      <c r="V9" s="36"/>
      <c r="Y9" s="75"/>
      <c r="AA9" s="144"/>
      <c r="AB9" s="206"/>
    </row>
    <row r="10" customFormat="false" ht="24" hidden="false" customHeight="true" outlineLevel="0" collapsed="false">
      <c r="A10" s="203" t="s">
        <v>19</v>
      </c>
      <c r="B10" s="204" t="n">
        <v>287.9</v>
      </c>
      <c r="C10" s="205" t="n">
        <v>8</v>
      </c>
      <c r="D10" s="138" t="s">
        <v>20</v>
      </c>
      <c r="E10" s="138"/>
      <c r="F10" s="138"/>
      <c r="G10" s="138"/>
      <c r="H10" s="138"/>
      <c r="I10" s="138"/>
      <c r="J10" s="138"/>
      <c r="K10" s="138"/>
      <c r="L10" s="32"/>
      <c r="M10" s="36"/>
      <c r="N10" s="144"/>
      <c r="O10" s="206"/>
      <c r="Q10" s="75"/>
      <c r="R10" s="36"/>
      <c r="S10" s="144"/>
      <c r="T10" s="206"/>
      <c r="V10" s="36"/>
      <c r="Y10" s="75"/>
      <c r="AA10" s="144"/>
      <c r="AB10" s="206"/>
    </row>
    <row r="11" customFormat="false" ht="24" hidden="false" customHeight="true" outlineLevel="0" collapsed="false">
      <c r="A11" s="203" t="s">
        <v>21</v>
      </c>
      <c r="B11" s="204" t="n">
        <v>421.3</v>
      </c>
      <c r="C11" s="205" t="n">
        <v>47</v>
      </c>
      <c r="D11" s="35"/>
      <c r="E11" s="35"/>
      <c r="F11" s="35"/>
      <c r="G11" s="35"/>
      <c r="H11" s="35"/>
      <c r="I11" s="35"/>
      <c r="J11" s="35"/>
      <c r="K11" s="207"/>
      <c r="L11" s="32"/>
      <c r="M11" s="36"/>
      <c r="N11" s="144"/>
      <c r="O11" s="206"/>
      <c r="Q11" s="75"/>
      <c r="R11" s="36"/>
      <c r="S11" s="144"/>
      <c r="T11" s="206"/>
      <c r="V11" s="36"/>
      <c r="Y11" s="75"/>
      <c r="AA11" s="35"/>
      <c r="AB11" s="206"/>
    </row>
    <row r="12" customFormat="false" ht="24" hidden="false" customHeight="true" outlineLevel="0" collapsed="false">
      <c r="A12" s="203" t="s">
        <v>23</v>
      </c>
      <c r="B12" s="204" t="n">
        <v>370.4</v>
      </c>
      <c r="C12" s="205" t="n">
        <v>44</v>
      </c>
      <c r="D12" s="35"/>
      <c r="E12" s="35"/>
      <c r="F12" s="35"/>
      <c r="G12" s="35"/>
      <c r="H12" s="35"/>
      <c r="I12" s="35"/>
      <c r="J12" s="35"/>
      <c r="K12" s="207"/>
      <c r="L12" s="32"/>
      <c r="M12" s="36"/>
      <c r="N12" s="144"/>
      <c r="O12" s="206"/>
      <c r="Q12" s="75"/>
      <c r="R12" s="36"/>
      <c r="S12" s="144"/>
      <c r="T12" s="206"/>
      <c r="V12" s="36"/>
      <c r="Y12" s="75"/>
      <c r="AA12" s="144"/>
      <c r="AB12" s="206"/>
    </row>
    <row r="13" customFormat="false" ht="24" hidden="false" customHeight="true" outlineLevel="0" collapsed="false">
      <c r="A13" s="203" t="s">
        <v>24</v>
      </c>
      <c r="B13" s="204" t="n">
        <v>339.2</v>
      </c>
      <c r="C13" s="205" t="n">
        <v>35</v>
      </c>
      <c r="D13" s="35"/>
      <c r="E13" s="35"/>
      <c r="F13" s="35"/>
      <c r="G13" s="35"/>
      <c r="H13" s="35"/>
      <c r="I13" s="35"/>
      <c r="J13" s="35"/>
      <c r="K13" s="207"/>
      <c r="L13" s="32"/>
      <c r="M13" s="36"/>
      <c r="N13" s="144"/>
      <c r="O13" s="206"/>
      <c r="Q13" s="75"/>
      <c r="R13" s="36"/>
      <c r="S13" s="144"/>
      <c r="T13" s="206"/>
      <c r="V13" s="36"/>
      <c r="Y13" s="75"/>
      <c r="AA13" s="144"/>
      <c r="AB13" s="206"/>
    </row>
    <row r="14" customFormat="false" ht="24" hidden="false" customHeight="true" outlineLevel="0" collapsed="false">
      <c r="A14" s="203" t="s">
        <v>25</v>
      </c>
      <c r="B14" s="204" t="n">
        <v>307.4</v>
      </c>
      <c r="C14" s="205" t="n">
        <v>21</v>
      </c>
      <c r="D14" s="35"/>
      <c r="E14" s="35"/>
      <c r="F14" s="35"/>
      <c r="G14" s="35"/>
      <c r="H14" s="35"/>
      <c r="I14" s="35"/>
      <c r="J14" s="35"/>
      <c r="K14" s="207"/>
      <c r="L14" s="32"/>
      <c r="M14" s="36"/>
      <c r="N14" s="144"/>
      <c r="O14" s="206"/>
      <c r="Q14" s="75"/>
      <c r="R14" s="36"/>
      <c r="S14" s="144"/>
      <c r="T14" s="206"/>
      <c r="V14" s="36"/>
      <c r="Y14" s="75"/>
      <c r="AA14" s="144"/>
      <c r="AB14" s="206"/>
    </row>
    <row r="15" customFormat="false" ht="24" hidden="false" customHeight="true" outlineLevel="0" collapsed="false">
      <c r="A15" s="203" t="s">
        <v>26</v>
      </c>
      <c r="B15" s="204" t="n">
        <v>301.7</v>
      </c>
      <c r="C15" s="205" t="n">
        <v>16</v>
      </c>
      <c r="D15" s="35"/>
      <c r="E15" s="35"/>
      <c r="F15" s="35"/>
      <c r="G15" s="35"/>
      <c r="H15" s="35"/>
      <c r="I15" s="35"/>
      <c r="J15" s="35"/>
      <c r="K15" s="207"/>
      <c r="L15" s="32"/>
      <c r="M15" s="36"/>
      <c r="N15" s="144"/>
      <c r="O15" s="206"/>
      <c r="Q15" s="75"/>
      <c r="R15" s="36"/>
      <c r="S15" s="144"/>
      <c r="T15" s="206"/>
      <c r="V15" s="36"/>
      <c r="Y15" s="75"/>
      <c r="AA15" s="144"/>
      <c r="AB15" s="206"/>
    </row>
    <row r="16" customFormat="false" ht="24" hidden="false" customHeight="true" outlineLevel="0" collapsed="false">
      <c r="A16" s="208" t="s">
        <v>27</v>
      </c>
      <c r="B16" s="199" t="n">
        <v>302.8</v>
      </c>
      <c r="C16" s="89" t="n">
        <v>18</v>
      </c>
      <c r="D16" s="35"/>
      <c r="E16" s="35"/>
      <c r="F16" s="35"/>
      <c r="G16" s="35"/>
      <c r="H16" s="35"/>
      <c r="I16" s="35"/>
      <c r="J16" s="35"/>
      <c r="K16" s="207"/>
      <c r="L16" s="32"/>
      <c r="M16" s="36"/>
      <c r="N16" s="144"/>
      <c r="O16" s="206"/>
      <c r="Q16" s="75"/>
      <c r="R16" s="36"/>
      <c r="S16" s="164"/>
      <c r="T16" s="206"/>
      <c r="V16" s="36"/>
      <c r="Y16" s="75"/>
      <c r="AA16" s="144"/>
      <c r="AB16" s="206"/>
    </row>
    <row r="17" customFormat="false" ht="24" hidden="false" customHeight="true" outlineLevel="0" collapsed="false">
      <c r="A17" s="203" t="s">
        <v>28</v>
      </c>
      <c r="B17" s="204" t="n">
        <v>267.1</v>
      </c>
      <c r="C17" s="205" t="n">
        <v>6</v>
      </c>
      <c r="D17" s="35"/>
      <c r="E17" s="35"/>
      <c r="F17" s="35"/>
      <c r="G17" s="35"/>
      <c r="H17" s="35"/>
      <c r="I17" s="35"/>
      <c r="J17" s="35"/>
      <c r="K17" s="207"/>
      <c r="L17" s="32"/>
      <c r="M17" s="36"/>
      <c r="N17" s="144"/>
      <c r="O17" s="206"/>
      <c r="Q17" s="75"/>
      <c r="R17" s="36"/>
      <c r="S17" s="144"/>
      <c r="T17" s="206"/>
      <c r="V17" s="36"/>
      <c r="Y17" s="75"/>
      <c r="AA17" s="144"/>
      <c r="AB17" s="206"/>
    </row>
    <row r="18" customFormat="false" ht="24" hidden="false" customHeight="true" outlineLevel="0" collapsed="false">
      <c r="A18" s="203" t="s">
        <v>29</v>
      </c>
      <c r="B18" s="204" t="n">
        <v>273.7</v>
      </c>
      <c r="C18" s="205" t="n">
        <v>7</v>
      </c>
      <c r="D18" s="35"/>
      <c r="E18" s="35"/>
      <c r="F18" s="35"/>
      <c r="G18" s="35"/>
      <c r="H18" s="35"/>
      <c r="I18" s="35"/>
      <c r="J18" s="35"/>
      <c r="K18" s="207"/>
      <c r="L18" s="32"/>
      <c r="M18" s="36"/>
      <c r="N18" s="144"/>
      <c r="O18" s="206"/>
      <c r="Q18" s="75"/>
      <c r="R18" s="36"/>
      <c r="S18" s="144"/>
      <c r="T18" s="206"/>
      <c r="V18" s="36"/>
      <c r="Y18" s="75"/>
      <c r="AA18" s="144"/>
      <c r="AB18" s="206"/>
    </row>
    <row r="19" customFormat="false" ht="24" hidden="false" customHeight="true" outlineLevel="0" collapsed="false">
      <c r="A19" s="203" t="s">
        <v>30</v>
      </c>
      <c r="B19" s="204" t="n">
        <v>257.6</v>
      </c>
      <c r="C19" s="205" t="n">
        <v>2</v>
      </c>
      <c r="D19" s="35"/>
      <c r="E19" s="35"/>
      <c r="F19" s="35"/>
      <c r="G19" s="35"/>
      <c r="H19" s="35"/>
      <c r="I19" s="35"/>
      <c r="J19" s="35"/>
      <c r="K19" s="207"/>
      <c r="L19" s="32"/>
      <c r="M19" s="36"/>
      <c r="N19" s="144"/>
      <c r="O19" s="206"/>
      <c r="Q19" s="75"/>
      <c r="R19" s="36"/>
      <c r="S19" s="144"/>
      <c r="T19" s="206"/>
      <c r="V19" s="36"/>
      <c r="Y19" s="75"/>
      <c r="AA19" s="144"/>
      <c r="AB19" s="206"/>
    </row>
    <row r="20" customFormat="false" ht="24" hidden="false" customHeight="true" outlineLevel="0" collapsed="false">
      <c r="A20" s="203" t="s">
        <v>31</v>
      </c>
      <c r="B20" s="204" t="n">
        <v>260.3</v>
      </c>
      <c r="C20" s="205" t="n">
        <v>3</v>
      </c>
      <c r="D20" s="35"/>
      <c r="E20" s="35"/>
      <c r="F20" s="35"/>
      <c r="G20" s="35"/>
      <c r="H20" s="35"/>
      <c r="I20" s="35"/>
      <c r="J20" s="35"/>
      <c r="K20" s="207"/>
      <c r="L20" s="32"/>
      <c r="M20" s="36"/>
      <c r="N20" s="144"/>
      <c r="O20" s="206"/>
      <c r="Q20" s="75"/>
      <c r="R20" s="36"/>
      <c r="S20" s="144"/>
      <c r="T20" s="206"/>
      <c r="V20" s="36"/>
      <c r="Y20" s="75"/>
      <c r="AA20" s="144"/>
      <c r="AB20" s="206"/>
    </row>
    <row r="21" customFormat="false" ht="24" hidden="false" customHeight="true" outlineLevel="0" collapsed="false">
      <c r="A21" s="203" t="s">
        <v>32</v>
      </c>
      <c r="B21" s="204" t="n">
        <v>346.5</v>
      </c>
      <c r="C21" s="205" t="n">
        <v>36</v>
      </c>
      <c r="D21" s="35"/>
      <c r="E21" s="35"/>
      <c r="F21" s="35"/>
      <c r="G21" s="35"/>
      <c r="H21" s="35"/>
      <c r="I21" s="35"/>
      <c r="J21" s="35"/>
      <c r="K21" s="207"/>
      <c r="L21" s="32"/>
      <c r="M21" s="36"/>
      <c r="N21" s="144"/>
      <c r="O21" s="206"/>
      <c r="Q21" s="75"/>
      <c r="R21" s="36"/>
      <c r="S21" s="144"/>
      <c r="T21" s="206"/>
      <c r="V21" s="36"/>
      <c r="Y21" s="75"/>
      <c r="AA21" s="164"/>
      <c r="AB21" s="206"/>
    </row>
    <row r="22" customFormat="false" ht="24" hidden="false" customHeight="true" outlineLevel="0" collapsed="false">
      <c r="A22" s="203" t="s">
        <v>33</v>
      </c>
      <c r="B22" s="204" t="n">
        <v>331.9</v>
      </c>
      <c r="C22" s="209" t="n">
        <v>29</v>
      </c>
      <c r="D22" s="35"/>
      <c r="E22" s="35"/>
      <c r="F22" s="35"/>
      <c r="G22" s="35"/>
      <c r="H22" s="35"/>
      <c r="I22" s="35"/>
      <c r="J22" s="35"/>
      <c r="K22" s="207"/>
      <c r="L22" s="32"/>
      <c r="M22" s="36"/>
      <c r="N22" s="144"/>
      <c r="O22" s="206"/>
      <c r="Q22" s="75"/>
      <c r="R22" s="36"/>
      <c r="S22" s="144"/>
      <c r="T22" s="206"/>
      <c r="V22" s="36"/>
      <c r="Y22" s="75"/>
      <c r="AA22" s="144"/>
      <c r="AB22" s="206"/>
    </row>
    <row r="23" customFormat="false" ht="24" hidden="false" customHeight="true" outlineLevel="0" collapsed="false">
      <c r="A23" s="203" t="s">
        <v>38</v>
      </c>
      <c r="B23" s="204" t="n">
        <v>308.5</v>
      </c>
      <c r="C23" s="205" t="n">
        <v>23</v>
      </c>
      <c r="D23" s="35"/>
      <c r="E23" s="92"/>
      <c r="F23" s="93" t="s">
        <v>37</v>
      </c>
      <c r="G23" s="93" t="s">
        <v>83</v>
      </c>
      <c r="H23" s="93" t="s">
        <v>114</v>
      </c>
      <c r="I23" s="93" t="s">
        <v>115</v>
      </c>
      <c r="J23" s="93" t="s">
        <v>116</v>
      </c>
      <c r="K23" s="207"/>
      <c r="L23" s="32"/>
      <c r="M23" s="36"/>
      <c r="N23" s="144"/>
      <c r="O23" s="206"/>
      <c r="Q23" s="75"/>
      <c r="R23" s="36"/>
      <c r="S23" s="144"/>
      <c r="T23" s="206"/>
      <c r="V23" s="36"/>
      <c r="Y23" s="75"/>
      <c r="AA23" s="144"/>
      <c r="AB23" s="206"/>
    </row>
    <row r="24" customFormat="false" ht="24" hidden="false" customHeight="true" outlineLevel="0" collapsed="false">
      <c r="A24" s="210" t="s">
        <v>40</v>
      </c>
      <c r="B24" s="211" t="n">
        <v>315.9</v>
      </c>
      <c r="C24" s="212" t="n">
        <v>28</v>
      </c>
      <c r="D24" s="35"/>
      <c r="E24" s="94" t="s">
        <v>39</v>
      </c>
      <c r="F24" s="167" t="n">
        <v>298.5</v>
      </c>
      <c r="G24" s="167" t="n">
        <v>296.428571428571</v>
      </c>
      <c r="H24" s="167" t="n">
        <v>308.589743589744</v>
      </c>
      <c r="I24" s="167" t="n">
        <v>316.01227889149</v>
      </c>
      <c r="J24" s="167" t="n">
        <v>315.9</v>
      </c>
      <c r="K24" s="207"/>
      <c r="L24" s="32"/>
      <c r="M24" s="36"/>
      <c r="N24" s="144"/>
      <c r="O24" s="206"/>
      <c r="Q24" s="75"/>
      <c r="R24" s="36"/>
      <c r="S24" s="144"/>
      <c r="T24" s="206"/>
      <c r="V24" s="36"/>
      <c r="Y24" s="75"/>
      <c r="AA24" s="144"/>
      <c r="AB24" s="206"/>
    </row>
    <row r="25" customFormat="false" ht="24" hidden="false" customHeight="true" outlineLevel="0" collapsed="false">
      <c r="A25" s="203" t="s">
        <v>42</v>
      </c>
      <c r="B25" s="204" t="n">
        <v>301.6</v>
      </c>
      <c r="C25" s="205" t="n">
        <v>15</v>
      </c>
      <c r="D25" s="35"/>
      <c r="E25" s="94" t="s">
        <v>41</v>
      </c>
      <c r="F25" s="167" t="n">
        <v>282</v>
      </c>
      <c r="G25" s="167" t="n">
        <v>290.262839686883</v>
      </c>
      <c r="H25" s="167" t="n">
        <v>293.47051366887</v>
      </c>
      <c r="I25" s="167" t="n">
        <v>297.983887712054</v>
      </c>
      <c r="J25" s="167" t="n">
        <v>298.3</v>
      </c>
      <c r="K25" s="207"/>
      <c r="L25" s="32"/>
      <c r="M25" s="36"/>
      <c r="N25" s="144"/>
      <c r="O25" s="206"/>
      <c r="Q25" s="75"/>
      <c r="R25" s="36"/>
      <c r="S25" s="164"/>
      <c r="T25" s="206"/>
      <c r="V25" s="36"/>
      <c r="Y25" s="75"/>
      <c r="AA25" s="164"/>
      <c r="AB25" s="206"/>
    </row>
    <row r="26" customFormat="false" ht="24" hidden="false" customHeight="true" outlineLevel="0" collapsed="false">
      <c r="A26" s="208" t="s">
        <v>43</v>
      </c>
      <c r="B26" s="199" t="n">
        <v>308.3</v>
      </c>
      <c r="C26" s="89" t="n">
        <v>22</v>
      </c>
      <c r="D26" s="32"/>
      <c r="E26" s="101" t="s">
        <v>10</v>
      </c>
      <c r="F26" s="101" t="n">
        <v>26</v>
      </c>
      <c r="G26" s="101" t="n">
        <v>30</v>
      </c>
      <c r="H26" s="101" t="n">
        <v>25</v>
      </c>
      <c r="I26" s="101" t="n">
        <v>27</v>
      </c>
      <c r="J26" s="102" t="n">
        <v>28</v>
      </c>
      <c r="K26" s="85"/>
      <c r="L26" s="32"/>
      <c r="M26" s="36"/>
      <c r="N26" s="144"/>
      <c r="O26" s="206"/>
      <c r="Q26" s="75"/>
      <c r="R26" s="36"/>
      <c r="S26" s="164"/>
      <c r="T26" s="206"/>
      <c r="V26" s="36"/>
      <c r="Y26" s="75"/>
      <c r="AA26" s="144"/>
      <c r="AB26" s="206"/>
    </row>
    <row r="27" customFormat="false" ht="24" hidden="false" customHeight="true" outlineLevel="0" collapsed="false">
      <c r="A27" s="203" t="s">
        <v>44</v>
      </c>
      <c r="B27" s="204" t="n">
        <v>304.7</v>
      </c>
      <c r="C27" s="205" t="n">
        <v>19</v>
      </c>
      <c r="D27" s="32"/>
      <c r="E27" s="32"/>
      <c r="F27" s="32"/>
      <c r="G27" s="32"/>
      <c r="H27" s="32"/>
      <c r="I27" s="32"/>
      <c r="J27" s="32"/>
      <c r="K27" s="85"/>
      <c r="L27" s="32"/>
      <c r="M27" s="36"/>
      <c r="N27" s="144"/>
      <c r="O27" s="206"/>
      <c r="Q27" s="75"/>
      <c r="R27" s="36"/>
      <c r="S27" s="144"/>
      <c r="T27" s="206"/>
      <c r="V27" s="36"/>
      <c r="Y27" s="75"/>
      <c r="AA27" s="164"/>
      <c r="AB27" s="206"/>
    </row>
    <row r="28" customFormat="false" ht="24" hidden="false" customHeight="true" outlineLevel="0" collapsed="false">
      <c r="A28" s="203" t="s">
        <v>45</v>
      </c>
      <c r="B28" s="204" t="n">
        <v>295.9</v>
      </c>
      <c r="C28" s="205" t="n">
        <v>11</v>
      </c>
      <c r="D28" s="46" t="s">
        <v>184</v>
      </c>
      <c r="E28" s="46"/>
      <c r="F28" s="46"/>
      <c r="G28" s="46"/>
      <c r="H28" s="46"/>
      <c r="I28" s="46"/>
      <c r="J28" s="46"/>
      <c r="K28" s="46"/>
      <c r="L28" s="32"/>
      <c r="M28" s="36"/>
      <c r="N28" s="144"/>
      <c r="O28" s="206"/>
      <c r="Q28" s="75"/>
      <c r="R28" s="36"/>
      <c r="S28" s="144"/>
      <c r="T28" s="206"/>
      <c r="V28" s="36"/>
      <c r="Y28" s="75"/>
      <c r="AA28" s="164"/>
      <c r="AB28" s="206"/>
    </row>
    <row r="29" customFormat="false" ht="24" hidden="false" customHeight="true" outlineLevel="0" collapsed="false">
      <c r="A29" s="203" t="s">
        <v>47</v>
      </c>
      <c r="B29" s="204" t="n">
        <v>260.6</v>
      </c>
      <c r="C29" s="205" t="n">
        <v>4</v>
      </c>
      <c r="D29" s="168"/>
      <c r="E29" s="168"/>
      <c r="F29" s="168"/>
      <c r="G29" s="168"/>
      <c r="H29" s="168"/>
      <c r="I29" s="168"/>
      <c r="J29" s="168"/>
      <c r="K29" s="169"/>
      <c r="L29" s="32"/>
      <c r="M29" s="36"/>
      <c r="N29" s="144"/>
      <c r="O29" s="206"/>
      <c r="Q29" s="75"/>
      <c r="R29" s="36"/>
      <c r="S29" s="144"/>
      <c r="T29" s="206"/>
      <c r="V29" s="36"/>
      <c r="Y29" s="75"/>
      <c r="AA29" s="144"/>
      <c r="AB29" s="206"/>
    </row>
    <row r="30" customFormat="false" ht="24" hidden="false" customHeight="true" outlineLevel="0" collapsed="false">
      <c r="A30" s="203" t="s">
        <v>48</v>
      </c>
      <c r="B30" s="204" t="n">
        <v>294</v>
      </c>
      <c r="C30" s="205" t="n">
        <v>10</v>
      </c>
      <c r="D30" s="213" t="s">
        <v>185</v>
      </c>
      <c r="E30" s="32"/>
      <c r="F30" s="32"/>
      <c r="G30" s="32"/>
      <c r="H30" s="32"/>
      <c r="I30" s="32"/>
      <c r="J30" s="32"/>
      <c r="K30" s="85"/>
      <c r="L30" s="32"/>
      <c r="M30" s="36"/>
      <c r="N30" s="144"/>
      <c r="O30" s="206"/>
      <c r="Q30" s="75"/>
      <c r="R30" s="36"/>
      <c r="S30" s="164"/>
      <c r="T30" s="206"/>
      <c r="V30" s="36"/>
      <c r="Y30" s="75"/>
      <c r="AA30" s="144"/>
      <c r="AB30" s="206"/>
    </row>
    <row r="31" customFormat="false" ht="24" hidden="false" customHeight="true" outlineLevel="0" collapsed="false">
      <c r="A31" s="203" t="s">
        <v>49</v>
      </c>
      <c r="B31" s="204" t="n">
        <v>261.6</v>
      </c>
      <c r="C31" s="205" t="n">
        <v>5</v>
      </c>
      <c r="D31" s="104" t="s">
        <v>127</v>
      </c>
      <c r="E31" s="32"/>
      <c r="F31" s="32"/>
      <c r="G31" s="32"/>
      <c r="H31" s="32"/>
      <c r="I31" s="170" t="s">
        <v>128</v>
      </c>
      <c r="J31" s="170" t="s">
        <v>129</v>
      </c>
      <c r="K31" s="85"/>
      <c r="L31" s="32"/>
      <c r="M31" s="36"/>
      <c r="N31" s="144"/>
      <c r="O31" s="206"/>
      <c r="Q31" s="75"/>
      <c r="R31" s="36"/>
      <c r="S31" s="144"/>
      <c r="T31" s="206"/>
      <c r="V31" s="36"/>
      <c r="Y31" s="75"/>
      <c r="AA31" s="144"/>
      <c r="AB31" s="206"/>
    </row>
    <row r="32" customFormat="false" ht="24" hidden="false" customHeight="true" outlineLevel="0" collapsed="false">
      <c r="A32" s="203" t="s">
        <v>50</v>
      </c>
      <c r="B32" s="204" t="n">
        <v>300</v>
      </c>
      <c r="C32" s="205" t="n">
        <v>14</v>
      </c>
      <c r="D32" s="32"/>
      <c r="E32" s="171" t="s">
        <v>131</v>
      </c>
      <c r="F32" s="46" t="s">
        <v>186</v>
      </c>
      <c r="G32" s="214" t="n">
        <v>64.2</v>
      </c>
      <c r="H32" s="171" t="s">
        <v>133</v>
      </c>
      <c r="I32" s="46" t="s">
        <v>111</v>
      </c>
      <c r="J32" s="214" t="n">
        <v>128.3</v>
      </c>
      <c r="K32" s="85"/>
      <c r="L32" s="32"/>
      <c r="M32" s="36"/>
      <c r="N32" s="144"/>
      <c r="O32" s="206"/>
      <c r="Q32" s="75"/>
      <c r="R32" s="36"/>
      <c r="S32" s="144"/>
      <c r="T32" s="206"/>
      <c r="V32" s="36"/>
      <c r="Y32" s="75"/>
      <c r="AA32" s="144"/>
      <c r="AB32" s="206"/>
    </row>
    <row r="33" customFormat="false" ht="24" hidden="false" customHeight="true" outlineLevel="0" collapsed="false">
      <c r="A33" s="203" t="s">
        <v>51</v>
      </c>
      <c r="B33" s="204" t="n">
        <v>299.2</v>
      </c>
      <c r="C33" s="205" t="n">
        <v>13</v>
      </c>
      <c r="D33" s="32"/>
      <c r="E33" s="175" t="s">
        <v>136</v>
      </c>
      <c r="F33" s="46" t="s">
        <v>141</v>
      </c>
      <c r="G33" s="214" t="n">
        <v>65.2</v>
      </c>
      <c r="H33" s="175" t="s">
        <v>187</v>
      </c>
      <c r="I33" s="46" t="s">
        <v>188</v>
      </c>
      <c r="J33" s="214" t="n">
        <v>128.8</v>
      </c>
      <c r="K33" s="85"/>
      <c r="L33" s="32"/>
      <c r="M33" s="36"/>
      <c r="N33" s="144"/>
      <c r="O33" s="206"/>
      <c r="Q33" s="75"/>
      <c r="R33" s="36"/>
      <c r="S33" s="144"/>
      <c r="T33" s="206"/>
      <c r="V33" s="36"/>
      <c r="Y33" s="75"/>
      <c r="AA33" s="164"/>
      <c r="AB33" s="206"/>
    </row>
    <row r="34" customFormat="false" ht="24" hidden="false" customHeight="true" outlineLevel="0" collapsed="false">
      <c r="A34" s="203" t="s">
        <v>52</v>
      </c>
      <c r="B34" s="204" t="n">
        <v>302.7</v>
      </c>
      <c r="C34" s="205" t="n">
        <v>17</v>
      </c>
      <c r="D34" s="32"/>
      <c r="E34" s="175" t="s">
        <v>140</v>
      </c>
      <c r="F34" s="46" t="s">
        <v>189</v>
      </c>
      <c r="G34" s="214" t="n">
        <v>65.3</v>
      </c>
      <c r="H34" s="175" t="s">
        <v>142</v>
      </c>
      <c r="I34" s="46" t="s">
        <v>190</v>
      </c>
      <c r="J34" s="214" t="n">
        <v>138.8</v>
      </c>
      <c r="K34" s="85"/>
      <c r="L34" s="32"/>
      <c r="M34" s="36"/>
      <c r="N34" s="144"/>
      <c r="O34" s="206"/>
      <c r="Q34" s="75"/>
      <c r="R34" s="36"/>
      <c r="S34" s="144"/>
      <c r="T34" s="206"/>
      <c r="V34" s="36"/>
      <c r="Y34" s="75"/>
      <c r="AA34" s="144"/>
      <c r="AB34" s="206"/>
    </row>
    <row r="35" customFormat="false" ht="24" hidden="false" customHeight="true" outlineLevel="0" collapsed="false">
      <c r="A35" s="203" t="s">
        <v>53</v>
      </c>
      <c r="B35" s="204" t="n">
        <v>308.8</v>
      </c>
      <c r="C35" s="205" t="n">
        <v>24</v>
      </c>
      <c r="D35" s="32"/>
      <c r="E35" s="175" t="s">
        <v>145</v>
      </c>
      <c r="F35" s="46" t="s">
        <v>191</v>
      </c>
      <c r="G35" s="214" t="n">
        <v>66.2</v>
      </c>
      <c r="H35" s="175" t="s">
        <v>147</v>
      </c>
      <c r="I35" s="46" t="s">
        <v>192</v>
      </c>
      <c r="J35" s="214" t="n">
        <v>151.1</v>
      </c>
      <c r="K35" s="85"/>
      <c r="L35" s="32"/>
      <c r="M35" s="36"/>
      <c r="N35" s="144"/>
      <c r="O35" s="206"/>
      <c r="Q35" s="75"/>
      <c r="R35" s="36"/>
      <c r="S35" s="164"/>
      <c r="T35" s="206"/>
      <c r="V35" s="36"/>
      <c r="Y35" s="75"/>
      <c r="AA35" s="144"/>
      <c r="AB35" s="206"/>
    </row>
    <row r="36" customFormat="false" ht="24" hidden="false" customHeight="true" outlineLevel="0" collapsed="false">
      <c r="A36" s="208" t="s">
        <v>54</v>
      </c>
      <c r="B36" s="199" t="n">
        <v>350.8</v>
      </c>
      <c r="C36" s="89" t="n">
        <v>38</v>
      </c>
      <c r="D36" s="32"/>
      <c r="E36" s="175" t="s">
        <v>150</v>
      </c>
      <c r="F36" s="46" t="s">
        <v>132</v>
      </c>
      <c r="G36" s="214" t="n">
        <v>66.3</v>
      </c>
      <c r="H36" s="175" t="s">
        <v>152</v>
      </c>
      <c r="I36" s="46" t="s">
        <v>148</v>
      </c>
      <c r="J36" s="214" t="n">
        <v>161.6</v>
      </c>
      <c r="K36" s="85"/>
      <c r="L36" s="32"/>
      <c r="M36" s="36"/>
      <c r="N36" s="144"/>
      <c r="O36" s="206"/>
      <c r="Q36" s="75"/>
      <c r="R36" s="36"/>
      <c r="S36" s="144"/>
      <c r="T36" s="206"/>
      <c r="V36" s="36"/>
      <c r="Y36" s="75"/>
      <c r="AA36" s="144"/>
      <c r="AB36" s="206"/>
    </row>
    <row r="37" customFormat="false" ht="24" hidden="false" customHeight="true" outlineLevel="0" collapsed="false">
      <c r="A37" s="203" t="s">
        <v>55</v>
      </c>
      <c r="B37" s="204" t="n">
        <v>359.5</v>
      </c>
      <c r="C37" s="205" t="n">
        <v>41</v>
      </c>
      <c r="D37" s="58"/>
      <c r="E37" s="177"/>
      <c r="F37" s="215"/>
      <c r="G37" s="216"/>
      <c r="H37" s="177"/>
      <c r="I37" s="215"/>
      <c r="J37" s="216"/>
      <c r="K37" s="59"/>
      <c r="L37" s="32"/>
      <c r="M37" s="36"/>
      <c r="N37" s="144"/>
      <c r="O37" s="206"/>
      <c r="Q37" s="75"/>
      <c r="R37" s="36"/>
      <c r="S37" s="144"/>
      <c r="T37" s="206"/>
      <c r="V37" s="36"/>
      <c r="Y37" s="75"/>
      <c r="AA37" s="144"/>
      <c r="AB37" s="206"/>
    </row>
    <row r="38" customFormat="false" ht="24" hidden="false" customHeight="true" outlineLevel="0" collapsed="false">
      <c r="A38" s="203" t="s">
        <v>56</v>
      </c>
      <c r="B38" s="204" t="n">
        <v>376</v>
      </c>
      <c r="C38" s="205" t="n">
        <v>45</v>
      </c>
      <c r="D38" s="32"/>
      <c r="E38" s="180" t="n">
        <v>27</v>
      </c>
      <c r="F38" s="181" t="s">
        <v>39</v>
      </c>
      <c r="G38" s="182" t="n">
        <v>105.4</v>
      </c>
      <c r="H38" s="183"/>
      <c r="I38" s="184" t="s">
        <v>41</v>
      </c>
      <c r="J38" s="84" t="n">
        <v>87.4</v>
      </c>
      <c r="K38" s="85"/>
      <c r="L38" s="32"/>
      <c r="M38" s="36"/>
      <c r="N38" s="144"/>
      <c r="O38" s="206"/>
      <c r="Q38" s="75"/>
      <c r="R38" s="36"/>
      <c r="S38" s="144"/>
      <c r="T38" s="206"/>
      <c r="V38" s="36"/>
      <c r="Y38" s="75"/>
      <c r="AA38" s="144"/>
      <c r="AB38" s="206"/>
    </row>
    <row r="39" customFormat="false" ht="24" hidden="false" customHeight="true" outlineLevel="0" collapsed="false">
      <c r="A39" s="203" t="s">
        <v>57</v>
      </c>
      <c r="B39" s="204" t="n">
        <v>293.9</v>
      </c>
      <c r="C39" s="205" t="n">
        <v>9</v>
      </c>
      <c r="D39" s="185"/>
      <c r="E39" s="186"/>
      <c r="F39" s="112"/>
      <c r="G39" s="84"/>
      <c r="H39" s="32"/>
      <c r="I39" s="32"/>
      <c r="J39" s="84"/>
      <c r="K39" s="85"/>
      <c r="L39" s="32"/>
      <c r="M39" s="36"/>
      <c r="N39" s="144"/>
      <c r="O39" s="206"/>
      <c r="Q39" s="75"/>
      <c r="R39" s="36"/>
      <c r="S39" s="144"/>
      <c r="T39" s="206"/>
      <c r="V39" s="36"/>
      <c r="Y39" s="75"/>
      <c r="AA39" s="144"/>
      <c r="AB39" s="206"/>
    </row>
    <row r="40" customFormat="false" ht="24" hidden="false" customHeight="true" outlineLevel="0" collapsed="false">
      <c r="A40" s="203" t="s">
        <v>58</v>
      </c>
      <c r="B40" s="204" t="n">
        <v>297.6</v>
      </c>
      <c r="C40" s="205" t="n">
        <v>12</v>
      </c>
      <c r="D40" s="138" t="s">
        <v>63</v>
      </c>
      <c r="E40" s="138"/>
      <c r="F40" s="138"/>
      <c r="G40" s="138"/>
      <c r="H40" s="138"/>
      <c r="I40" s="138"/>
      <c r="J40" s="138"/>
      <c r="K40" s="138"/>
      <c r="L40" s="32"/>
      <c r="M40" s="36"/>
      <c r="N40" s="144"/>
      <c r="O40" s="206"/>
      <c r="Q40" s="75"/>
      <c r="R40" s="36"/>
      <c r="S40" s="144"/>
      <c r="T40" s="206"/>
      <c r="V40" s="36"/>
      <c r="Y40" s="75"/>
      <c r="AA40" s="144"/>
      <c r="AB40" s="206"/>
    </row>
    <row r="41" customFormat="false" ht="24" hidden="false" customHeight="true" outlineLevel="0" collapsed="false">
      <c r="A41" s="203" t="s">
        <v>59</v>
      </c>
      <c r="B41" s="204" t="n">
        <v>355</v>
      </c>
      <c r="C41" s="205" t="n">
        <v>39</v>
      </c>
      <c r="D41" s="168"/>
      <c r="E41" s="168" t="s">
        <v>18</v>
      </c>
      <c r="F41" s="168" t="s">
        <v>18</v>
      </c>
      <c r="G41" s="168"/>
      <c r="H41" s="168"/>
      <c r="I41" s="168"/>
      <c r="J41" s="168"/>
      <c r="K41" s="169"/>
      <c r="L41" s="32"/>
      <c r="M41" s="36"/>
      <c r="N41" s="144"/>
      <c r="O41" s="206"/>
      <c r="Q41" s="75"/>
      <c r="R41" s="36"/>
      <c r="S41" s="144"/>
      <c r="T41" s="206"/>
      <c r="V41" s="36"/>
      <c r="Y41" s="75"/>
      <c r="AA41" s="144"/>
      <c r="AB41" s="206"/>
    </row>
    <row r="42" customFormat="false" ht="24" hidden="false" customHeight="true" outlineLevel="0" collapsed="false">
      <c r="A42" s="203" t="s">
        <v>60</v>
      </c>
      <c r="B42" s="204" t="n">
        <v>332.2</v>
      </c>
      <c r="C42" s="205" t="n">
        <v>30</v>
      </c>
      <c r="D42" s="104" t="s">
        <v>160</v>
      </c>
      <c r="E42" s="32"/>
      <c r="F42" s="32"/>
      <c r="G42" s="32"/>
      <c r="H42" s="32"/>
      <c r="I42" s="32"/>
      <c r="J42" s="32"/>
      <c r="K42" s="85"/>
      <c r="L42" s="32"/>
      <c r="M42" s="36"/>
      <c r="N42" s="144"/>
      <c r="O42" s="206"/>
      <c r="Q42" s="75"/>
      <c r="R42" s="36"/>
      <c r="S42" s="164"/>
      <c r="T42" s="206"/>
      <c r="V42" s="36"/>
      <c r="Y42" s="75"/>
      <c r="AA42" s="144"/>
      <c r="AB42" s="206"/>
    </row>
    <row r="43" customFormat="false" ht="24" hidden="false" customHeight="true" outlineLevel="0" collapsed="false">
      <c r="A43" s="203" t="s">
        <v>61</v>
      </c>
      <c r="B43" s="204" t="n">
        <v>313.5</v>
      </c>
      <c r="C43" s="205" t="n">
        <v>26</v>
      </c>
      <c r="D43" s="104" t="s">
        <v>193</v>
      </c>
      <c r="E43" s="32"/>
      <c r="F43" s="32"/>
      <c r="G43" s="32"/>
      <c r="H43" s="32"/>
      <c r="I43" s="32"/>
      <c r="J43" s="32"/>
      <c r="K43" s="85"/>
      <c r="L43" s="32"/>
      <c r="M43" s="36"/>
      <c r="N43" s="144"/>
      <c r="O43" s="206"/>
      <c r="Q43" s="75"/>
      <c r="R43" s="36"/>
      <c r="S43" s="144"/>
      <c r="T43" s="206"/>
      <c r="V43" s="36"/>
      <c r="Y43" s="75"/>
      <c r="AA43" s="164"/>
      <c r="AB43" s="206"/>
    </row>
    <row r="44" customFormat="false" ht="24" hidden="false" customHeight="true" outlineLevel="0" collapsed="false">
      <c r="A44" s="203" t="s">
        <v>62</v>
      </c>
      <c r="B44" s="204" t="n">
        <v>332.2</v>
      </c>
      <c r="C44" s="205" t="n">
        <v>30</v>
      </c>
      <c r="D44" s="32"/>
      <c r="E44" s="32"/>
      <c r="F44" s="32"/>
      <c r="G44" s="32"/>
      <c r="H44" s="32"/>
      <c r="I44" s="32"/>
      <c r="J44" s="32"/>
      <c r="K44" s="85"/>
      <c r="L44" s="32"/>
      <c r="M44" s="36"/>
      <c r="N44" s="144"/>
      <c r="O44" s="206"/>
      <c r="Q44" s="75"/>
      <c r="R44" s="36"/>
      <c r="S44" s="144"/>
      <c r="T44" s="206"/>
      <c r="V44" s="36"/>
      <c r="Y44" s="75"/>
      <c r="AA44" s="144"/>
      <c r="AB44" s="206"/>
    </row>
    <row r="45" customFormat="false" ht="24" hidden="false" customHeight="true" outlineLevel="0" collapsed="false">
      <c r="A45" s="203" t="s">
        <v>64</v>
      </c>
      <c r="B45" s="204" t="n">
        <v>363.1</v>
      </c>
      <c r="C45" s="205" t="n">
        <v>43</v>
      </c>
      <c r="D45" s="104" t="s">
        <v>163</v>
      </c>
      <c r="E45" s="32"/>
      <c r="F45" s="32"/>
      <c r="G45" s="32"/>
      <c r="H45" s="32"/>
      <c r="I45" s="32"/>
      <c r="J45" s="32"/>
      <c r="K45" s="85"/>
      <c r="L45" s="32"/>
      <c r="M45" s="36"/>
      <c r="N45" s="144"/>
      <c r="O45" s="206"/>
      <c r="Q45" s="75"/>
      <c r="R45" s="36"/>
      <c r="S45" s="144"/>
      <c r="T45" s="206"/>
      <c r="V45" s="36"/>
      <c r="Y45" s="75"/>
      <c r="AA45" s="144"/>
      <c r="AB45" s="206"/>
    </row>
    <row r="46" customFormat="false" ht="24" hidden="false" customHeight="true" outlineLevel="0" collapsed="false">
      <c r="A46" s="208" t="s">
        <v>65</v>
      </c>
      <c r="B46" s="199" t="n">
        <v>307.3</v>
      </c>
      <c r="C46" s="89" t="n">
        <v>20</v>
      </c>
      <c r="D46" s="32"/>
      <c r="E46" s="32"/>
      <c r="F46" s="32"/>
      <c r="G46" s="32"/>
      <c r="H46" s="32"/>
      <c r="I46" s="32"/>
      <c r="J46" s="32"/>
      <c r="K46" s="85"/>
      <c r="L46" s="32"/>
      <c r="M46" s="36"/>
      <c r="N46" s="164"/>
      <c r="O46" s="206"/>
      <c r="Q46" s="75"/>
      <c r="R46" s="36"/>
      <c r="S46" s="144"/>
      <c r="T46" s="206"/>
      <c r="V46" s="36"/>
      <c r="Y46" s="75"/>
      <c r="AA46" s="144"/>
      <c r="AB46" s="206"/>
    </row>
    <row r="47" customFormat="false" ht="24" hidden="false" customHeight="true" outlineLevel="0" collapsed="false">
      <c r="A47" s="203" t="s">
        <v>67</v>
      </c>
      <c r="B47" s="204" t="n">
        <v>334.3</v>
      </c>
      <c r="C47" s="205" t="n">
        <v>33</v>
      </c>
      <c r="D47" s="104" t="s">
        <v>194</v>
      </c>
      <c r="E47" s="32"/>
      <c r="F47" s="32"/>
      <c r="G47" s="32"/>
      <c r="H47" s="32"/>
      <c r="I47" s="32"/>
      <c r="J47" s="32"/>
      <c r="K47" s="85"/>
      <c r="L47" s="32"/>
      <c r="M47" s="36"/>
      <c r="N47" s="164"/>
      <c r="O47" s="206"/>
      <c r="Q47" s="75"/>
      <c r="R47" s="36"/>
      <c r="S47" s="144"/>
      <c r="T47" s="206"/>
      <c r="V47" s="36"/>
      <c r="Y47" s="75"/>
      <c r="AA47" s="144"/>
      <c r="AB47" s="206"/>
    </row>
    <row r="48" customFormat="false" ht="24" hidden="false" customHeight="true" outlineLevel="0" collapsed="false">
      <c r="A48" s="203" t="s">
        <v>69</v>
      </c>
      <c r="B48" s="204" t="n">
        <v>350.4</v>
      </c>
      <c r="C48" s="205" t="n">
        <v>37</v>
      </c>
      <c r="D48" s="104" t="s">
        <v>195</v>
      </c>
      <c r="E48" s="32"/>
      <c r="F48" s="32"/>
      <c r="G48" s="32"/>
      <c r="H48" s="32"/>
      <c r="I48" s="32"/>
      <c r="J48" s="32"/>
      <c r="K48" s="85"/>
      <c r="L48" s="32"/>
      <c r="M48" s="36"/>
      <c r="N48" s="164"/>
      <c r="O48" s="206"/>
      <c r="Q48" s="75"/>
      <c r="R48" s="36"/>
      <c r="S48" s="144"/>
      <c r="T48" s="206"/>
      <c r="V48" s="36"/>
      <c r="Y48" s="75"/>
      <c r="AA48" s="144"/>
      <c r="AB48" s="206"/>
    </row>
    <row r="49" customFormat="false" ht="24" hidden="false" customHeight="true" outlineLevel="0" collapsed="false">
      <c r="A49" s="203" t="s">
        <v>71</v>
      </c>
      <c r="B49" s="204" t="n">
        <v>313.8</v>
      </c>
      <c r="C49" s="205" t="n">
        <v>27</v>
      </c>
      <c r="D49" s="104" t="s">
        <v>168</v>
      </c>
      <c r="E49" s="32"/>
      <c r="F49" s="32"/>
      <c r="G49" s="32"/>
      <c r="H49" s="32"/>
      <c r="I49" s="32"/>
      <c r="J49" s="32"/>
      <c r="K49" s="85"/>
      <c r="L49" s="32"/>
      <c r="M49" s="36"/>
      <c r="N49" s="164"/>
      <c r="O49" s="206"/>
      <c r="Q49" s="75"/>
      <c r="R49" s="36"/>
      <c r="S49" s="35"/>
      <c r="T49" s="206"/>
      <c r="V49" s="36"/>
      <c r="Y49" s="75"/>
      <c r="AA49" s="144"/>
      <c r="AB49" s="206"/>
    </row>
    <row r="50" customFormat="false" ht="24" hidden="false" customHeight="true" outlineLevel="0" collapsed="false">
      <c r="A50" s="203" t="s">
        <v>72</v>
      </c>
      <c r="B50" s="204" t="n">
        <v>312.7</v>
      </c>
      <c r="C50" s="205" t="n">
        <v>25</v>
      </c>
      <c r="D50" s="104" t="s">
        <v>170</v>
      </c>
      <c r="E50" s="32"/>
      <c r="F50" s="32"/>
      <c r="G50" s="32"/>
      <c r="H50" s="32"/>
      <c r="I50" s="32"/>
      <c r="J50" s="32"/>
      <c r="K50" s="85"/>
      <c r="L50" s="32"/>
      <c r="M50" s="36"/>
      <c r="N50" s="164"/>
      <c r="O50" s="206"/>
      <c r="Q50" s="75"/>
      <c r="R50" s="36"/>
      <c r="S50" s="144"/>
      <c r="T50" s="206"/>
      <c r="V50" s="36"/>
      <c r="Y50" s="75"/>
      <c r="AA50" s="144"/>
      <c r="AB50" s="206"/>
    </row>
    <row r="51" customFormat="false" ht="24" hidden="false" customHeight="true" outlineLevel="0" collapsed="false">
      <c r="A51" s="203" t="s">
        <v>74</v>
      </c>
      <c r="B51" s="204" t="n">
        <v>333.6</v>
      </c>
      <c r="C51" s="205" t="n">
        <v>32</v>
      </c>
      <c r="D51" s="104" t="s">
        <v>172</v>
      </c>
      <c r="E51" s="32"/>
      <c r="F51" s="32"/>
      <c r="G51" s="32"/>
      <c r="H51" s="32"/>
      <c r="I51" s="32"/>
      <c r="J51" s="32"/>
      <c r="K51" s="85"/>
      <c r="L51" s="32"/>
      <c r="M51" s="36"/>
      <c r="N51" s="164"/>
      <c r="O51" s="206"/>
      <c r="Q51" s="75"/>
      <c r="R51" s="36"/>
      <c r="S51" s="144"/>
      <c r="T51" s="206"/>
      <c r="V51" s="36"/>
      <c r="Y51" s="75"/>
      <c r="AA51" s="144"/>
      <c r="AB51" s="206"/>
    </row>
    <row r="52" customFormat="false" ht="24" hidden="false" customHeight="true" outlineLevel="0" collapsed="false">
      <c r="A52" s="203" t="s">
        <v>76</v>
      </c>
      <c r="B52" s="204" t="n">
        <v>334.4</v>
      </c>
      <c r="C52" s="205" t="n">
        <v>34</v>
      </c>
      <c r="D52" s="104" t="s">
        <v>174</v>
      </c>
      <c r="E52" s="32"/>
      <c r="F52" s="32"/>
      <c r="G52" s="32"/>
      <c r="H52" s="32"/>
      <c r="I52" s="32"/>
      <c r="J52" s="32"/>
      <c r="K52" s="85"/>
      <c r="L52" s="32"/>
      <c r="M52" s="36"/>
      <c r="O52" s="206"/>
      <c r="Q52" s="75"/>
      <c r="R52" s="36"/>
      <c r="S52" s="144"/>
      <c r="T52" s="206"/>
      <c r="V52" s="36"/>
      <c r="Y52" s="75"/>
      <c r="AA52" s="144"/>
      <c r="AB52" s="206"/>
    </row>
    <row r="53" customFormat="false" ht="24" hidden="false" customHeight="true" outlineLevel="0" collapsed="false">
      <c r="A53" s="217" t="s">
        <v>78</v>
      </c>
      <c r="B53" s="218" t="n">
        <v>215.4</v>
      </c>
      <c r="C53" s="116" t="n">
        <v>1</v>
      </c>
      <c r="D53" s="188"/>
      <c r="E53" s="118"/>
      <c r="F53" s="118"/>
      <c r="G53" s="118"/>
      <c r="H53" s="118"/>
      <c r="I53" s="118"/>
      <c r="J53" s="118"/>
      <c r="K53" s="119"/>
      <c r="L53" s="32"/>
      <c r="M53" s="36"/>
      <c r="O53" s="206"/>
      <c r="Q53" s="75"/>
      <c r="R53" s="36"/>
      <c r="S53" s="144"/>
      <c r="T53" s="206"/>
      <c r="V53" s="36"/>
      <c r="Y53" s="75"/>
      <c r="AA53" s="35"/>
      <c r="AB53" s="206"/>
    </row>
    <row r="54" customFormat="false" ht="24" hidden="false" customHeight="true" outlineLevel="0" collapsed="false">
      <c r="L54" s="32"/>
      <c r="M54" s="121"/>
      <c r="O54" s="34"/>
      <c r="Q54" s="75"/>
      <c r="R54" s="136"/>
      <c r="S54" s="137"/>
    </row>
    <row r="55" customFormat="false" ht="24" hidden="false" customHeight="true" outlineLevel="0" collapsed="false">
      <c r="L55" s="32"/>
      <c r="M55" s="121"/>
      <c r="O55" s="34"/>
    </row>
    <row r="56" customFormat="false" ht="24" hidden="false" customHeight="true" outlineLevel="0" collapsed="false">
      <c r="A56" s="122"/>
      <c r="B56" s="122"/>
      <c r="C56" s="122"/>
      <c r="D56" s="122"/>
      <c r="E56" s="122"/>
      <c r="F56" s="122"/>
      <c r="G56" s="122"/>
      <c r="H56" s="122"/>
      <c r="I56" s="122"/>
      <c r="J56" s="122"/>
      <c r="K56" s="122"/>
      <c r="L56" s="32"/>
      <c r="M56" s="121"/>
      <c r="O56" s="34"/>
    </row>
    <row r="57" customFormat="false" ht="21.75" hidden="false" customHeight="true" outlineLevel="0" collapsed="false">
      <c r="A57" s="32"/>
      <c r="B57" s="219"/>
      <c r="C57" s="220"/>
      <c r="L57" s="32"/>
      <c r="M57" s="121"/>
      <c r="O57" s="34"/>
    </row>
    <row r="58" customFormat="false" ht="20.25" hidden="false" customHeight="true" outlineLevel="0" collapsed="false">
      <c r="B58" s="128"/>
      <c r="C58" s="128"/>
      <c r="L58" s="32"/>
      <c r="M58" s="121"/>
      <c r="O58" s="34"/>
    </row>
    <row r="59" customFormat="false" ht="20.25" hidden="false" customHeight="true" outlineLevel="0" collapsed="false">
      <c r="A59" s="32"/>
      <c r="B59" s="219"/>
      <c r="C59" s="50"/>
      <c r="M59" s="121"/>
      <c r="O59" s="34"/>
    </row>
    <row r="60" customFormat="false" ht="20.25" hidden="false" customHeight="true" outlineLevel="0" collapsed="false">
      <c r="M60" s="121"/>
      <c r="O60" s="34"/>
    </row>
    <row r="61" customFormat="false" ht="20.25" hidden="false" customHeight="true" outlineLevel="0" collapsed="false">
      <c r="C61" s="36"/>
      <c r="M61" s="121"/>
      <c r="O61" s="34"/>
    </row>
    <row r="62" customFormat="false" ht="20.25" hidden="false" customHeight="true" outlineLevel="0" collapsed="false">
      <c r="B62" s="190"/>
      <c r="C62" s="191"/>
    </row>
    <row r="63" customFormat="false" ht="20.25" hidden="false" customHeight="true" outlineLevel="0" collapsed="false">
      <c r="B63" s="190"/>
      <c r="C63" s="191"/>
    </row>
    <row r="64" customFormat="false" ht="20.25" hidden="false" customHeight="true" outlineLevel="0" collapsed="false">
      <c r="B64" s="190"/>
      <c r="C64" s="191"/>
    </row>
    <row r="65" customFormat="false" ht="20.25" hidden="false" customHeight="true" outlineLevel="0" collapsed="false">
      <c r="B65" s="190"/>
      <c r="C65" s="191"/>
    </row>
    <row r="66" customFormat="false" ht="20.25" hidden="false" customHeight="true" outlineLevel="0" collapsed="false">
      <c r="B66" s="190"/>
      <c r="C66" s="191"/>
      <c r="D66" s="35"/>
      <c r="E66" s="35"/>
      <c r="F66" s="35"/>
      <c r="G66" s="35"/>
      <c r="H66" s="35"/>
      <c r="I66" s="35"/>
      <c r="J66" s="35"/>
      <c r="K66" s="35"/>
    </row>
    <row r="67" customFormat="false" ht="30.75" hidden="false" customHeight="true" outlineLevel="0" collapsed="false">
      <c r="B67" s="190"/>
      <c r="C67" s="191"/>
      <c r="D67" s="128"/>
      <c r="E67" s="128"/>
      <c r="F67" s="128"/>
      <c r="G67" s="128"/>
      <c r="H67" s="128"/>
      <c r="I67" s="128"/>
      <c r="J67" s="128"/>
      <c r="K67" s="128"/>
    </row>
    <row r="68" customFormat="false" ht="21" hidden="false" customHeight="false" outlineLevel="0" collapsed="false">
      <c r="B68" s="190"/>
      <c r="C68" s="191"/>
      <c r="D68" s="35"/>
      <c r="E68" s="35"/>
      <c r="F68" s="35"/>
      <c r="G68" s="35"/>
      <c r="H68" s="35"/>
      <c r="I68" s="35"/>
      <c r="J68" s="35"/>
      <c r="K68" s="35"/>
    </row>
    <row r="69" customFormat="false" ht="21" hidden="false" customHeight="false" outlineLevel="0" collapsed="false">
      <c r="B69" s="190"/>
      <c r="C69" s="191"/>
    </row>
    <row r="70" customFormat="false" ht="21" hidden="false" customHeight="false" outlineLevel="0" collapsed="false">
      <c r="B70" s="190"/>
      <c r="C70" s="191"/>
    </row>
    <row r="71" customFormat="false" ht="21" hidden="false" customHeight="false" outlineLevel="0" collapsed="false">
      <c r="B71" s="190"/>
      <c r="C71" s="191"/>
      <c r="H71" s="193"/>
    </row>
    <row r="72" customFormat="false" ht="21" hidden="false" customHeight="false" outlineLevel="0" collapsed="false">
      <c r="B72" s="190"/>
      <c r="C72" s="191"/>
      <c r="H72" s="193"/>
    </row>
    <row r="73" customFormat="false" ht="21" hidden="false" customHeight="false" outlineLevel="0" collapsed="false">
      <c r="B73" s="190"/>
      <c r="C73" s="191"/>
      <c r="H73" s="193"/>
    </row>
    <row r="74" customFormat="false" ht="21" hidden="false" customHeight="false" outlineLevel="0" collapsed="false">
      <c r="B74" s="190"/>
      <c r="C74" s="191"/>
      <c r="H74" s="193"/>
    </row>
    <row r="75" customFormat="false" ht="21" hidden="false" customHeight="false" outlineLevel="0" collapsed="false">
      <c r="B75" s="190"/>
      <c r="C75" s="191"/>
      <c r="H75" s="193"/>
    </row>
    <row r="76" customFormat="false" ht="21" hidden="false" customHeight="false" outlineLevel="0" collapsed="false">
      <c r="B76" s="190"/>
      <c r="C76" s="191"/>
      <c r="H76" s="193"/>
    </row>
    <row r="77" customFormat="false" ht="21" hidden="false" customHeight="false" outlineLevel="0" collapsed="false">
      <c r="B77" s="190"/>
      <c r="C77" s="191"/>
      <c r="H77" s="193"/>
    </row>
    <row r="78" customFormat="false" ht="21" hidden="false" customHeight="false" outlineLevel="0" collapsed="false">
      <c r="B78" s="190"/>
      <c r="C78" s="191"/>
      <c r="H78" s="193"/>
    </row>
    <row r="79" customFormat="false" ht="21" hidden="false" customHeight="false" outlineLevel="0" collapsed="false">
      <c r="B79" s="190"/>
      <c r="C79" s="191"/>
    </row>
    <row r="80" customFormat="false" ht="21" hidden="false" customHeight="false" outlineLevel="0" collapsed="false">
      <c r="B80" s="190"/>
      <c r="C80" s="191"/>
      <c r="H80" s="193"/>
    </row>
    <row r="81" customFormat="false" ht="21" hidden="false" customHeight="false" outlineLevel="0" collapsed="false">
      <c r="B81" s="190"/>
      <c r="C81" s="191"/>
      <c r="H81" s="193"/>
    </row>
    <row r="82" customFormat="false" ht="21" hidden="false" customHeight="false" outlineLevel="0" collapsed="false">
      <c r="B82" s="190"/>
      <c r="C82" s="191"/>
      <c r="H82" s="193"/>
    </row>
    <row r="83" customFormat="false" ht="21" hidden="false" customHeight="false" outlineLevel="0" collapsed="false">
      <c r="B83" s="190"/>
      <c r="C83" s="191"/>
      <c r="H83" s="193"/>
    </row>
    <row r="84" customFormat="false" ht="21" hidden="false" customHeight="false" outlineLevel="0" collapsed="false">
      <c r="B84" s="190"/>
      <c r="C84" s="191"/>
      <c r="H84" s="193"/>
    </row>
    <row r="85" customFormat="false" ht="21" hidden="false" customHeight="false" outlineLevel="0" collapsed="false">
      <c r="B85" s="190"/>
      <c r="C85" s="191"/>
      <c r="H85" s="193"/>
    </row>
    <row r="86" customFormat="false" ht="21" hidden="false" customHeight="false" outlineLevel="0" collapsed="false">
      <c r="B86" s="190"/>
      <c r="C86" s="191"/>
    </row>
    <row r="87" customFormat="false" ht="21" hidden="false" customHeight="false" outlineLevel="0" collapsed="false">
      <c r="B87" s="190"/>
      <c r="C87" s="191"/>
      <c r="H87" s="193"/>
    </row>
    <row r="88" customFormat="false" ht="21" hidden="false" customHeight="false" outlineLevel="0" collapsed="false">
      <c r="B88" s="190"/>
      <c r="C88" s="191"/>
      <c r="H88" s="193"/>
    </row>
    <row r="89" customFormat="false" ht="21" hidden="false" customHeight="false" outlineLevel="0" collapsed="false">
      <c r="B89" s="190"/>
      <c r="C89" s="191"/>
      <c r="H89" s="193"/>
    </row>
    <row r="90" customFormat="false" ht="21" hidden="false" customHeight="false" outlineLevel="0" collapsed="false">
      <c r="B90" s="190"/>
      <c r="C90" s="191"/>
      <c r="H90" s="193"/>
    </row>
    <row r="91" customFormat="false" ht="21" hidden="false" customHeight="false" outlineLevel="0" collapsed="false">
      <c r="B91" s="190"/>
      <c r="C91" s="191"/>
      <c r="H91" s="193"/>
    </row>
    <row r="92" customFormat="false" ht="21" hidden="false" customHeight="false" outlineLevel="0" collapsed="false">
      <c r="B92" s="190"/>
      <c r="C92" s="191"/>
      <c r="H92" s="193"/>
    </row>
    <row r="93" customFormat="false" ht="21" hidden="false" customHeight="false" outlineLevel="0" collapsed="false">
      <c r="B93" s="190"/>
      <c r="C93" s="191"/>
    </row>
    <row r="94" customFormat="false" ht="21" hidden="false" customHeight="false" outlineLevel="0" collapsed="false">
      <c r="B94" s="190"/>
      <c r="C94" s="191"/>
      <c r="H94" s="193"/>
    </row>
    <row r="95" customFormat="false" ht="21" hidden="false" customHeight="false" outlineLevel="0" collapsed="false">
      <c r="B95" s="190"/>
      <c r="C95" s="191"/>
      <c r="H95" s="193"/>
    </row>
    <row r="96" customFormat="false" ht="21" hidden="false" customHeight="false" outlineLevel="0" collapsed="false">
      <c r="B96" s="190"/>
      <c r="C96" s="191"/>
      <c r="H96" s="193"/>
    </row>
    <row r="97" customFormat="false" ht="21" hidden="false" customHeight="false" outlineLevel="0" collapsed="false">
      <c r="B97" s="190"/>
      <c r="C97" s="191"/>
      <c r="H97" s="193"/>
    </row>
    <row r="98" customFormat="false" ht="21" hidden="false" customHeight="false" outlineLevel="0" collapsed="false">
      <c r="B98" s="190"/>
      <c r="C98" s="191"/>
      <c r="H98" s="193"/>
    </row>
    <row r="99" customFormat="false" ht="21" hidden="false" customHeight="false" outlineLevel="0" collapsed="false">
      <c r="B99" s="190"/>
      <c r="C99" s="191"/>
      <c r="H99" s="193"/>
    </row>
    <row r="100" customFormat="false" ht="21" hidden="false" customHeight="false" outlineLevel="0" collapsed="false">
      <c r="B100" s="190"/>
      <c r="C100" s="191"/>
    </row>
    <row r="101" customFormat="false" ht="21" hidden="false" customHeight="false" outlineLevel="0" collapsed="false">
      <c r="B101" s="190"/>
      <c r="C101" s="191"/>
      <c r="H101" s="193"/>
    </row>
    <row r="102" customFormat="false" ht="21" hidden="false" customHeight="false" outlineLevel="0" collapsed="false">
      <c r="B102" s="190"/>
      <c r="C102" s="191"/>
      <c r="H102" s="193"/>
    </row>
    <row r="103" customFormat="false" ht="21" hidden="false" customHeight="false" outlineLevel="0" collapsed="false">
      <c r="B103" s="190"/>
      <c r="C103" s="191"/>
      <c r="H103" s="193"/>
    </row>
    <row r="104" customFormat="false" ht="21" hidden="false" customHeight="false" outlineLevel="0" collapsed="false">
      <c r="B104" s="190"/>
      <c r="C104" s="191"/>
      <c r="H104" s="193"/>
    </row>
    <row r="105" customFormat="false" ht="21" hidden="false" customHeight="false" outlineLevel="0" collapsed="false">
      <c r="B105" s="190"/>
      <c r="C105" s="191"/>
      <c r="H105" s="193"/>
    </row>
    <row r="106" customFormat="false" ht="21" hidden="false" customHeight="false" outlineLevel="0" collapsed="false">
      <c r="B106" s="190"/>
      <c r="C106" s="191"/>
      <c r="H106" s="193"/>
    </row>
    <row r="107" customFormat="false" ht="21" hidden="false" customHeight="false" outlineLevel="0" collapsed="false">
      <c r="B107" s="190"/>
      <c r="C107" s="191"/>
    </row>
    <row r="108" customFormat="false" ht="21" hidden="false" customHeight="false" outlineLevel="0" collapsed="false">
      <c r="B108" s="190"/>
      <c r="C108" s="191"/>
      <c r="H108" s="193"/>
    </row>
    <row r="109" customFormat="false" ht="21" hidden="false" customHeight="false" outlineLevel="0" collapsed="false">
      <c r="B109" s="190"/>
      <c r="C109" s="191"/>
      <c r="H109" s="193"/>
    </row>
    <row r="110" customFormat="false" ht="21" hidden="false" customHeight="false" outlineLevel="0" collapsed="false">
      <c r="B110" s="190"/>
      <c r="C110" s="191"/>
      <c r="H110" s="193"/>
    </row>
    <row r="111" customFormat="false" ht="21" hidden="false" customHeight="false" outlineLevel="0" collapsed="false">
      <c r="B111" s="190"/>
      <c r="C111" s="191"/>
      <c r="H111" s="193"/>
    </row>
    <row r="112" customFormat="false" ht="21" hidden="false" customHeight="false" outlineLevel="0" collapsed="false">
      <c r="B112" s="190"/>
      <c r="C112" s="191"/>
      <c r="H112" s="193"/>
    </row>
    <row r="113" customFormat="false" ht="21" hidden="false" customHeight="false" outlineLevel="0" collapsed="false">
      <c r="B113" s="190"/>
      <c r="C113" s="191"/>
      <c r="H113" s="193"/>
    </row>
    <row r="114" customFormat="false" ht="21" hidden="false" customHeight="false" outlineLevel="0" collapsed="false">
      <c r="B114" s="190"/>
      <c r="C114" s="191"/>
    </row>
    <row r="115" customFormat="false" ht="21" hidden="false" customHeight="false" outlineLevel="0" collapsed="false">
      <c r="B115" s="190"/>
      <c r="C115" s="191"/>
      <c r="H115" s="193"/>
    </row>
    <row r="116" customFormat="false" ht="21" hidden="false" customHeight="false" outlineLevel="0" collapsed="false">
      <c r="B116" s="190"/>
      <c r="C116" s="191"/>
      <c r="H116" s="193"/>
    </row>
    <row r="117" customFormat="false" ht="21" hidden="false" customHeight="false" outlineLevel="0" collapsed="false">
      <c r="B117" s="190"/>
      <c r="C117" s="191"/>
      <c r="H117" s="193"/>
    </row>
    <row r="118" customFormat="false" ht="21" hidden="false" customHeight="false" outlineLevel="0" collapsed="false">
      <c r="H118" s="193"/>
    </row>
    <row r="119" customFormat="false" ht="21" hidden="false" customHeight="false" outlineLevel="0" collapsed="false">
      <c r="H119" s="193"/>
    </row>
    <row r="120" customFormat="false" ht="21" hidden="false" customHeight="false" outlineLevel="0" collapsed="false">
      <c r="H120" s="193"/>
    </row>
    <row r="122" customFormat="false" ht="21" hidden="false" customHeight="false" outlineLevel="0" collapsed="false">
      <c r="H122" s="193"/>
    </row>
    <row r="123" customFormat="false" ht="21" hidden="false" customHeight="false" outlineLevel="0" collapsed="false">
      <c r="H123" s="193"/>
    </row>
    <row r="124" customFormat="false" ht="21" hidden="false" customHeight="false" outlineLevel="0" collapsed="false">
      <c r="H124" s="193"/>
    </row>
    <row r="125" customFormat="false" ht="21" hidden="false" customHeight="false" outlineLevel="0" collapsed="false">
      <c r="H125" s="193"/>
    </row>
    <row r="126" customFormat="false" ht="21" hidden="false" customHeight="false" outlineLevel="0" collapsed="false">
      <c r="H126" s="19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30" width="11.08"/>
    <col collapsed="false" customWidth="true" hidden="false" outlineLevel="0" max="15" min="15" style="221" width="6.81"/>
    <col collapsed="false" customWidth="false" hidden="false" outlineLevel="0" max="16" min="16" style="35" width="10.72"/>
    <col collapsed="false" customWidth="true" hidden="false" outlineLevel="0" max="17" min="17" style="35" width="4.26"/>
    <col collapsed="false" customWidth="false" hidden="false" outlineLevel="0" max="18" min="18" style="35"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134"/>
      <c r="I1" s="32"/>
      <c r="J1" s="135"/>
      <c r="R1" s="75"/>
      <c r="S1" s="137"/>
    </row>
    <row r="2" customFormat="false" ht="21" hidden="false" customHeight="true" outlineLevel="0" collapsed="false">
      <c r="B2" s="38"/>
      <c r="C2" s="39"/>
      <c r="R2" s="75"/>
      <c r="S2" s="137"/>
    </row>
    <row r="3" customFormat="false" ht="26.25" hidden="false" customHeight="true" outlineLevel="0" collapsed="false">
      <c r="A3" s="41" t="s">
        <v>196</v>
      </c>
      <c r="B3" s="42"/>
      <c r="C3" s="43"/>
      <c r="M3" s="45"/>
      <c r="R3" s="75"/>
      <c r="S3" s="137"/>
    </row>
    <row r="4" s="51" customFormat="true" ht="24" hidden="false" customHeight="true" outlineLevel="0" collapsed="false">
      <c r="A4" s="46" t="s">
        <v>8</v>
      </c>
      <c r="B4" s="47" t="s">
        <v>91</v>
      </c>
      <c r="C4" s="46" t="s">
        <v>10</v>
      </c>
      <c r="D4" s="222" t="s">
        <v>11</v>
      </c>
      <c r="E4" s="222"/>
      <c r="F4" s="222"/>
      <c r="G4" s="222"/>
      <c r="H4" s="222"/>
      <c r="I4" s="222"/>
      <c r="J4" s="222"/>
      <c r="K4" s="222"/>
      <c r="L4" s="40"/>
      <c r="M4" s="40"/>
      <c r="N4" s="139"/>
      <c r="O4" s="49"/>
      <c r="P4" s="50"/>
      <c r="Q4" s="50"/>
      <c r="R4" s="75"/>
      <c r="S4" s="137"/>
      <c r="T4" s="49"/>
      <c r="U4" s="50"/>
      <c r="V4" s="50"/>
    </row>
    <row r="5" customFormat="false" ht="24" hidden="false" customHeight="true" outlineLevel="0" collapsed="false">
      <c r="A5" s="52"/>
      <c r="B5" s="140" t="s">
        <v>92</v>
      </c>
      <c r="C5" s="141" t="s">
        <v>93</v>
      </c>
      <c r="D5" s="142" t="s">
        <v>197</v>
      </c>
      <c r="E5" s="142"/>
      <c r="F5" s="142"/>
      <c r="G5" s="142"/>
      <c r="H5" s="142"/>
      <c r="I5" s="142"/>
      <c r="J5" s="142"/>
      <c r="K5" s="143"/>
      <c r="N5" s="144"/>
      <c r="R5" s="197"/>
      <c r="S5" s="137"/>
    </row>
    <row r="6" customFormat="false" ht="24" hidden="false" customHeight="true" outlineLevel="0" collapsed="false">
      <c r="A6" s="148" t="s">
        <v>14</v>
      </c>
      <c r="B6" s="149" t="n">
        <v>158.4</v>
      </c>
      <c r="C6" s="150" t="s">
        <v>97</v>
      </c>
      <c r="D6" s="151" t="s">
        <v>198</v>
      </c>
      <c r="E6" s="58"/>
      <c r="F6" s="58"/>
      <c r="G6" s="58"/>
      <c r="H6" s="58"/>
      <c r="I6" s="223" t="s">
        <v>199</v>
      </c>
      <c r="J6" s="58"/>
      <c r="K6" s="59"/>
      <c r="M6" s="66"/>
      <c r="N6" s="152"/>
      <c r="R6" s="75"/>
      <c r="S6" s="137"/>
      <c r="T6" s="202"/>
      <c r="V6" s="66"/>
    </row>
    <row r="7" customFormat="false" ht="24" hidden="false" customHeight="true" outlineLevel="0" collapsed="false">
      <c r="A7" s="90" t="s">
        <v>15</v>
      </c>
      <c r="B7" s="155" t="n">
        <v>173.9</v>
      </c>
      <c r="C7" s="82" t="n">
        <v>21</v>
      </c>
      <c r="D7" s="58"/>
      <c r="E7" s="156" t="s">
        <v>39</v>
      </c>
      <c r="F7" s="75" t="n">
        <v>1376</v>
      </c>
      <c r="G7" s="75"/>
      <c r="H7" s="75" t="n">
        <v>772000</v>
      </c>
      <c r="I7" s="75"/>
      <c r="J7" s="58"/>
      <c r="K7" s="59"/>
      <c r="M7" s="36"/>
      <c r="N7" s="144"/>
      <c r="O7" s="224"/>
      <c r="Q7" s="75"/>
      <c r="R7" s="36"/>
      <c r="S7" s="144"/>
      <c r="T7" s="224"/>
      <c r="V7" s="36"/>
      <c r="Y7" s="75"/>
      <c r="Z7" s="75"/>
      <c r="AA7" s="75"/>
      <c r="AB7" s="75"/>
      <c r="AC7" s="144"/>
      <c r="AD7" s="224"/>
    </row>
    <row r="8" customFormat="false" ht="24" hidden="false" customHeight="true" outlineLevel="0" collapsed="false">
      <c r="A8" s="76" t="s">
        <v>16</v>
      </c>
      <c r="B8" s="155" t="n">
        <v>199.1</v>
      </c>
      <c r="C8" s="78" t="n">
        <v>37</v>
      </c>
      <c r="D8" s="58"/>
      <c r="E8" s="156" t="s">
        <v>41</v>
      </c>
      <c r="F8" s="75" t="n">
        <v>198032.1</v>
      </c>
      <c r="G8" s="75"/>
      <c r="H8" s="75" t="n">
        <v>125020252</v>
      </c>
      <c r="I8" s="75"/>
      <c r="J8" s="58"/>
      <c r="K8" s="59"/>
      <c r="M8" s="36"/>
      <c r="N8" s="144"/>
      <c r="O8" s="224"/>
      <c r="Q8" s="75"/>
      <c r="R8" s="36"/>
      <c r="S8" s="144"/>
      <c r="T8" s="224"/>
      <c r="V8" s="36"/>
      <c r="Y8" s="75"/>
      <c r="Z8" s="75"/>
      <c r="AA8" s="75"/>
      <c r="AB8" s="75"/>
      <c r="AC8" s="144"/>
      <c r="AD8" s="224"/>
    </row>
    <row r="9" customFormat="false" ht="24" hidden="false" customHeight="true" outlineLevel="0" collapsed="false">
      <c r="A9" s="76" t="s">
        <v>17</v>
      </c>
      <c r="B9" s="155" t="n">
        <v>234.1</v>
      </c>
      <c r="C9" s="78" t="n">
        <v>46</v>
      </c>
      <c r="D9" s="162"/>
      <c r="E9" s="162" t="s">
        <v>18</v>
      </c>
      <c r="F9" s="162" t="s">
        <v>18</v>
      </c>
      <c r="G9" s="162"/>
      <c r="H9" s="162"/>
      <c r="I9" s="162"/>
      <c r="J9" s="162"/>
      <c r="K9" s="163"/>
      <c r="M9" s="36"/>
      <c r="N9" s="144"/>
      <c r="O9" s="224"/>
      <c r="Q9" s="75"/>
      <c r="R9" s="36"/>
      <c r="S9" s="144"/>
      <c r="T9" s="224"/>
      <c r="V9" s="36"/>
      <c r="Y9" s="75"/>
      <c r="Z9" s="75"/>
      <c r="AA9" s="75"/>
      <c r="AB9" s="75"/>
      <c r="AC9" s="164"/>
      <c r="AD9" s="224"/>
    </row>
    <row r="10" customFormat="false" ht="24" hidden="false" customHeight="true" outlineLevel="0" collapsed="false">
      <c r="A10" s="76" t="s">
        <v>19</v>
      </c>
      <c r="B10" s="155" t="n">
        <v>158.3</v>
      </c>
      <c r="C10" s="78" t="n">
        <v>12</v>
      </c>
      <c r="D10" s="138" t="s">
        <v>200</v>
      </c>
      <c r="E10" s="138"/>
      <c r="F10" s="138"/>
      <c r="G10" s="138"/>
      <c r="H10" s="138"/>
      <c r="I10" s="138"/>
      <c r="J10" s="138"/>
      <c r="K10" s="138"/>
      <c r="M10" s="36"/>
      <c r="N10" s="144"/>
      <c r="O10" s="224"/>
      <c r="Q10" s="75"/>
      <c r="R10" s="36"/>
      <c r="S10" s="144"/>
      <c r="T10" s="224"/>
      <c r="V10" s="36"/>
      <c r="Y10" s="75"/>
      <c r="Z10" s="75"/>
      <c r="AA10" s="75"/>
      <c r="AB10" s="75"/>
      <c r="AC10" s="144"/>
      <c r="AD10" s="224"/>
    </row>
    <row r="11" customFormat="false" ht="24" hidden="false" customHeight="true" outlineLevel="0" collapsed="false">
      <c r="A11" s="76" t="s">
        <v>21</v>
      </c>
      <c r="B11" s="155" t="n">
        <v>208.3</v>
      </c>
      <c r="C11" s="78" t="n">
        <v>40</v>
      </c>
      <c r="D11" s="32"/>
      <c r="E11" s="32"/>
      <c r="F11" s="32"/>
      <c r="G11" s="32"/>
      <c r="H11" s="32"/>
      <c r="I11" s="32"/>
      <c r="J11" s="32"/>
      <c r="K11" s="85"/>
      <c r="M11" s="36"/>
      <c r="N11" s="144"/>
      <c r="O11" s="224"/>
      <c r="Q11" s="75"/>
      <c r="R11" s="36"/>
      <c r="S11" s="144"/>
      <c r="T11" s="224"/>
      <c r="V11" s="36"/>
      <c r="Y11" s="75"/>
      <c r="Z11" s="75"/>
      <c r="AA11" s="75"/>
      <c r="AB11" s="75"/>
      <c r="AC11" s="144"/>
      <c r="AD11" s="224"/>
    </row>
    <row r="12" customFormat="false" ht="24" hidden="false" customHeight="true" outlineLevel="0" collapsed="false">
      <c r="A12" s="76" t="s">
        <v>23</v>
      </c>
      <c r="B12" s="155" t="n">
        <v>210</v>
      </c>
      <c r="C12" s="78" t="n">
        <v>42</v>
      </c>
      <c r="D12" s="32"/>
      <c r="E12" s="32"/>
      <c r="F12" s="32"/>
      <c r="G12" s="32"/>
      <c r="H12" s="32"/>
      <c r="I12" s="32"/>
      <c r="J12" s="32"/>
      <c r="K12" s="85"/>
      <c r="M12" s="36"/>
      <c r="N12" s="144"/>
      <c r="O12" s="224"/>
      <c r="Q12" s="75"/>
      <c r="R12" s="36"/>
      <c r="S12" s="144"/>
      <c r="T12" s="224"/>
      <c r="V12" s="36"/>
      <c r="Y12" s="75"/>
      <c r="Z12" s="75"/>
      <c r="AA12" s="75"/>
      <c r="AB12" s="75"/>
      <c r="AC12" s="164"/>
      <c r="AD12" s="224"/>
    </row>
    <row r="13" customFormat="false" ht="24" hidden="false" customHeight="true" outlineLevel="0" collapsed="false">
      <c r="A13" s="76" t="s">
        <v>24</v>
      </c>
      <c r="B13" s="155" t="n">
        <v>208.6</v>
      </c>
      <c r="C13" s="78" t="n">
        <v>41</v>
      </c>
      <c r="D13" s="32"/>
      <c r="E13" s="32"/>
      <c r="F13" s="32"/>
      <c r="G13" s="32"/>
      <c r="H13" s="32"/>
      <c r="I13" s="32"/>
      <c r="J13" s="32"/>
      <c r="K13" s="85"/>
      <c r="M13" s="36"/>
      <c r="N13" s="144"/>
      <c r="O13" s="224"/>
      <c r="Q13" s="75"/>
      <c r="R13" s="36"/>
      <c r="S13" s="144"/>
      <c r="T13" s="224"/>
      <c r="V13" s="36"/>
      <c r="Y13" s="75"/>
      <c r="Z13" s="75"/>
      <c r="AA13" s="75"/>
      <c r="AB13" s="75"/>
      <c r="AC13" s="164"/>
      <c r="AD13" s="224"/>
    </row>
    <row r="14" customFormat="false" ht="24" hidden="false" customHeight="true" outlineLevel="0" collapsed="false">
      <c r="A14" s="76" t="s">
        <v>25</v>
      </c>
      <c r="B14" s="155" t="n">
        <v>168.2</v>
      </c>
      <c r="C14" s="78" t="n">
        <v>17</v>
      </c>
      <c r="D14" s="32"/>
      <c r="E14" s="32"/>
      <c r="F14" s="32"/>
      <c r="G14" s="32"/>
      <c r="H14" s="32"/>
      <c r="I14" s="32"/>
      <c r="J14" s="32"/>
      <c r="K14" s="85"/>
      <c r="M14" s="36"/>
      <c r="N14" s="144"/>
      <c r="O14" s="224"/>
      <c r="Q14" s="75"/>
      <c r="R14" s="36"/>
      <c r="S14" s="144"/>
      <c r="T14" s="224"/>
      <c r="V14" s="36"/>
      <c r="Y14" s="75"/>
      <c r="Z14" s="75"/>
      <c r="AA14" s="75"/>
      <c r="AB14" s="75"/>
      <c r="AC14" s="164"/>
      <c r="AD14" s="224"/>
    </row>
    <row r="15" customFormat="false" ht="24" hidden="false" customHeight="true" outlineLevel="0" collapsed="false">
      <c r="A15" s="76" t="s">
        <v>26</v>
      </c>
      <c r="B15" s="155" t="n">
        <v>177.5</v>
      </c>
      <c r="C15" s="78" t="n">
        <v>23</v>
      </c>
      <c r="D15" s="32"/>
      <c r="E15" s="32"/>
      <c r="F15" s="32"/>
      <c r="G15" s="32"/>
      <c r="H15" s="32"/>
      <c r="I15" s="32"/>
      <c r="J15" s="32"/>
      <c r="K15" s="85"/>
      <c r="M15" s="36"/>
      <c r="N15" s="144"/>
      <c r="O15" s="224"/>
      <c r="Q15" s="75"/>
      <c r="R15" s="36"/>
      <c r="S15" s="144"/>
      <c r="T15" s="224"/>
      <c r="V15" s="36"/>
      <c r="Y15" s="75"/>
      <c r="Z15" s="75"/>
      <c r="AA15" s="75"/>
      <c r="AB15" s="75"/>
      <c r="AC15" s="144"/>
      <c r="AD15" s="224"/>
    </row>
    <row r="16" customFormat="false" ht="24" hidden="false" customHeight="true" outlineLevel="0" collapsed="false">
      <c r="A16" s="86" t="s">
        <v>27</v>
      </c>
      <c r="B16" s="165" t="n">
        <v>187.8</v>
      </c>
      <c r="C16" s="88" t="n">
        <v>31</v>
      </c>
      <c r="D16" s="32"/>
      <c r="E16" s="32"/>
      <c r="F16" s="32"/>
      <c r="G16" s="32"/>
      <c r="H16" s="32"/>
      <c r="I16" s="32"/>
      <c r="J16" s="32"/>
      <c r="K16" s="85"/>
      <c r="M16" s="36"/>
      <c r="N16" s="144"/>
      <c r="O16" s="224"/>
      <c r="Q16" s="75"/>
      <c r="R16" s="36"/>
      <c r="S16" s="144"/>
      <c r="T16" s="224"/>
      <c r="V16" s="36"/>
      <c r="Y16" s="75"/>
      <c r="Z16" s="75"/>
      <c r="AA16" s="75"/>
      <c r="AB16" s="75"/>
      <c r="AC16" s="144"/>
      <c r="AD16" s="224"/>
    </row>
    <row r="17" customFormat="false" ht="24" hidden="false" customHeight="true" outlineLevel="0" collapsed="false">
      <c r="A17" s="90" t="s">
        <v>28</v>
      </c>
      <c r="B17" s="155" t="n">
        <v>139.9</v>
      </c>
      <c r="C17" s="82" t="n">
        <v>6</v>
      </c>
      <c r="D17" s="32"/>
      <c r="E17" s="32"/>
      <c r="F17" s="32"/>
      <c r="G17" s="32"/>
      <c r="H17" s="32"/>
      <c r="I17" s="32"/>
      <c r="J17" s="32"/>
      <c r="K17" s="85"/>
      <c r="M17" s="36"/>
      <c r="N17" s="144"/>
      <c r="O17" s="224"/>
      <c r="Q17" s="75"/>
      <c r="R17" s="36"/>
      <c r="S17" s="144"/>
      <c r="T17" s="224"/>
      <c r="V17" s="36"/>
      <c r="Y17" s="75"/>
      <c r="Z17" s="75"/>
      <c r="AA17" s="75"/>
      <c r="AB17" s="75"/>
      <c r="AC17" s="164"/>
      <c r="AD17" s="224"/>
    </row>
    <row r="18" customFormat="false" ht="24" hidden="false" customHeight="true" outlineLevel="0" collapsed="false">
      <c r="A18" s="76" t="s">
        <v>29</v>
      </c>
      <c r="B18" s="155" t="n">
        <v>157.2</v>
      </c>
      <c r="C18" s="78" t="n">
        <v>11</v>
      </c>
      <c r="D18" s="32"/>
      <c r="E18" s="32"/>
      <c r="F18" s="32"/>
      <c r="G18" s="32"/>
      <c r="H18" s="32"/>
      <c r="I18" s="32"/>
      <c r="J18" s="32"/>
      <c r="K18" s="85"/>
      <c r="M18" s="36"/>
      <c r="N18" s="144"/>
      <c r="O18" s="224"/>
      <c r="Q18" s="75"/>
      <c r="R18" s="36"/>
      <c r="S18" s="144"/>
      <c r="T18" s="224"/>
      <c r="V18" s="36"/>
      <c r="Y18" s="75"/>
      <c r="Z18" s="75"/>
      <c r="AA18" s="75"/>
      <c r="AB18" s="75"/>
      <c r="AC18" s="144"/>
      <c r="AD18" s="224"/>
    </row>
    <row r="19" customFormat="false" ht="24" hidden="false" customHeight="true" outlineLevel="0" collapsed="false">
      <c r="A19" s="76" t="s">
        <v>30</v>
      </c>
      <c r="B19" s="155" t="n">
        <v>128.7</v>
      </c>
      <c r="C19" s="78" t="n">
        <v>5</v>
      </c>
      <c r="D19" s="32"/>
      <c r="E19" s="32"/>
      <c r="F19" s="32"/>
      <c r="G19" s="32"/>
      <c r="H19" s="32"/>
      <c r="I19" s="32"/>
      <c r="J19" s="32"/>
      <c r="K19" s="85"/>
      <c r="M19" s="36"/>
      <c r="N19" s="144"/>
      <c r="O19" s="224"/>
      <c r="Q19" s="75"/>
      <c r="R19" s="36"/>
      <c r="S19" s="144"/>
      <c r="T19" s="224"/>
      <c r="V19" s="36"/>
      <c r="Y19" s="75"/>
      <c r="Z19" s="75"/>
      <c r="AA19" s="75"/>
      <c r="AB19" s="75"/>
      <c r="AC19" s="144"/>
      <c r="AD19" s="224"/>
    </row>
    <row r="20" customFormat="false" ht="24" hidden="false" customHeight="true" outlineLevel="0" collapsed="false">
      <c r="A20" s="76" t="s">
        <v>31</v>
      </c>
      <c r="B20" s="155" t="n">
        <v>125.6</v>
      </c>
      <c r="C20" s="78" t="n">
        <v>4</v>
      </c>
      <c r="D20" s="32"/>
      <c r="E20" s="32"/>
      <c r="F20" s="32"/>
      <c r="G20" s="32"/>
      <c r="H20" s="32"/>
      <c r="I20" s="32"/>
      <c r="J20" s="32"/>
      <c r="K20" s="85"/>
      <c r="M20" s="36"/>
      <c r="N20" s="144"/>
      <c r="O20" s="224"/>
      <c r="Q20" s="75"/>
      <c r="R20" s="36"/>
      <c r="S20" s="144"/>
      <c r="T20" s="224"/>
      <c r="V20" s="36"/>
      <c r="Y20" s="75"/>
      <c r="Z20" s="75"/>
      <c r="AA20" s="75"/>
      <c r="AB20" s="75"/>
      <c r="AC20" s="164"/>
      <c r="AD20" s="224"/>
    </row>
    <row r="21" customFormat="false" ht="24" hidden="false" customHeight="true" outlineLevel="0" collapsed="false">
      <c r="A21" s="76" t="s">
        <v>32</v>
      </c>
      <c r="B21" s="155" t="n">
        <v>182.8</v>
      </c>
      <c r="C21" s="78" t="n">
        <v>28</v>
      </c>
      <c r="D21" s="32"/>
      <c r="E21" s="32"/>
      <c r="F21" s="32"/>
      <c r="G21" s="32"/>
      <c r="H21" s="32"/>
      <c r="I21" s="32"/>
      <c r="J21" s="32"/>
      <c r="K21" s="85"/>
      <c r="M21" s="36"/>
      <c r="N21" s="144"/>
      <c r="O21" s="224"/>
      <c r="Q21" s="75"/>
      <c r="R21" s="36"/>
      <c r="S21" s="164"/>
      <c r="T21" s="224"/>
      <c r="V21" s="36"/>
      <c r="Y21" s="75"/>
      <c r="Z21" s="75"/>
      <c r="AA21" s="75"/>
      <c r="AB21" s="75"/>
      <c r="AC21" s="164"/>
      <c r="AD21" s="224"/>
    </row>
    <row r="22" customFormat="false" ht="24" hidden="false" customHeight="true" outlineLevel="0" collapsed="false">
      <c r="A22" s="76" t="s">
        <v>33</v>
      </c>
      <c r="B22" s="155" t="n">
        <v>172.7</v>
      </c>
      <c r="C22" s="78" t="n">
        <v>20</v>
      </c>
      <c r="D22" s="32"/>
      <c r="E22" s="32"/>
      <c r="F22" s="32"/>
      <c r="G22" s="32"/>
      <c r="H22" s="32"/>
      <c r="I22" s="32"/>
      <c r="J22" s="32"/>
      <c r="K22" s="85"/>
      <c r="M22" s="36"/>
      <c r="N22" s="144"/>
      <c r="O22" s="224"/>
      <c r="Q22" s="75"/>
      <c r="R22" s="36"/>
      <c r="S22" s="144"/>
      <c r="T22" s="224"/>
      <c r="V22" s="36"/>
      <c r="Y22" s="75"/>
      <c r="Z22" s="75"/>
      <c r="AA22" s="75"/>
      <c r="AB22" s="75"/>
      <c r="AC22" s="144"/>
      <c r="AD22" s="224"/>
    </row>
    <row r="23" customFormat="false" ht="24" hidden="false" customHeight="true" outlineLevel="0" collapsed="false">
      <c r="A23" s="76" t="s">
        <v>38</v>
      </c>
      <c r="B23" s="155" t="n">
        <v>165.9</v>
      </c>
      <c r="C23" s="78" t="n">
        <v>16</v>
      </c>
      <c r="D23" s="32"/>
      <c r="E23" s="92"/>
      <c r="F23" s="93" t="s">
        <v>37</v>
      </c>
      <c r="G23" s="93" t="s">
        <v>83</v>
      </c>
      <c r="H23" s="93" t="s">
        <v>114</v>
      </c>
      <c r="I23" s="93" t="s">
        <v>115</v>
      </c>
      <c r="J23" s="93" t="s">
        <v>116</v>
      </c>
      <c r="K23" s="85"/>
      <c r="M23" s="36"/>
      <c r="N23" s="144"/>
      <c r="O23" s="224"/>
      <c r="Q23" s="75"/>
      <c r="R23" s="36"/>
      <c r="S23" s="144"/>
      <c r="T23" s="224"/>
      <c r="V23" s="36"/>
      <c r="Y23" s="75"/>
      <c r="Z23" s="75"/>
      <c r="AA23" s="75"/>
      <c r="AB23" s="75"/>
      <c r="AC23" s="144"/>
      <c r="AD23" s="224"/>
    </row>
    <row r="24" customFormat="false" ht="24" hidden="false" customHeight="true" outlineLevel="0" collapsed="false">
      <c r="A24" s="97" t="s">
        <v>40</v>
      </c>
      <c r="B24" s="166" t="n">
        <v>178.2</v>
      </c>
      <c r="C24" s="99" t="n">
        <v>24</v>
      </c>
      <c r="D24" s="32"/>
      <c r="E24" s="94" t="s">
        <v>39</v>
      </c>
      <c r="F24" s="167" t="n">
        <v>180.7</v>
      </c>
      <c r="G24" s="167" t="n">
        <v>182.780612244898</v>
      </c>
      <c r="H24" s="167" t="n">
        <v>186.410256410256</v>
      </c>
      <c r="I24" s="167" t="n">
        <v>183.899258333258</v>
      </c>
      <c r="J24" s="167" t="n">
        <v>178.2</v>
      </c>
      <c r="K24" s="85"/>
      <c r="M24" s="36"/>
      <c r="N24" s="144"/>
      <c r="O24" s="224"/>
      <c r="Q24" s="75"/>
      <c r="R24" s="36"/>
      <c r="S24" s="144"/>
      <c r="T24" s="224"/>
      <c r="V24" s="36"/>
      <c r="Y24" s="75"/>
      <c r="Z24" s="75"/>
      <c r="AA24" s="75"/>
      <c r="AB24" s="75"/>
      <c r="AC24" s="144"/>
      <c r="AD24" s="224"/>
    </row>
    <row r="25" customFormat="false" ht="24" hidden="false" customHeight="true" outlineLevel="0" collapsed="false">
      <c r="A25" s="76" t="s">
        <v>42</v>
      </c>
      <c r="B25" s="155" t="n">
        <v>162</v>
      </c>
      <c r="C25" s="78" t="n">
        <v>14</v>
      </c>
      <c r="D25" s="32"/>
      <c r="E25" s="94" t="s">
        <v>41</v>
      </c>
      <c r="F25" s="167" t="n">
        <v>151.1</v>
      </c>
      <c r="G25" s="167" t="n">
        <v>156.497008846178</v>
      </c>
      <c r="H25" s="167" t="n">
        <v>156.999465841778</v>
      </c>
      <c r="I25" s="167" t="n">
        <v>157.79437113098</v>
      </c>
      <c r="J25" s="167" t="n">
        <v>158.4</v>
      </c>
      <c r="K25" s="85"/>
      <c r="M25" s="36"/>
      <c r="N25" s="144"/>
      <c r="O25" s="224"/>
      <c r="Q25" s="75"/>
      <c r="R25" s="36"/>
      <c r="S25" s="144"/>
      <c r="T25" s="224"/>
      <c r="V25" s="36"/>
      <c r="Y25" s="75"/>
      <c r="Z25" s="75"/>
      <c r="AA25" s="75"/>
      <c r="AB25" s="75"/>
      <c r="AC25" s="144"/>
      <c r="AD25" s="224"/>
    </row>
    <row r="26" customFormat="false" ht="24" hidden="false" customHeight="true" outlineLevel="0" collapsed="false">
      <c r="A26" s="86" t="s">
        <v>43</v>
      </c>
      <c r="B26" s="165" t="n">
        <v>181.9</v>
      </c>
      <c r="C26" s="88" t="n">
        <v>26</v>
      </c>
      <c r="D26" s="32"/>
      <c r="E26" s="101" t="s">
        <v>10</v>
      </c>
      <c r="F26" s="101" t="n">
        <v>31</v>
      </c>
      <c r="G26" s="101" t="n">
        <v>18</v>
      </c>
      <c r="H26" s="101" t="n">
        <v>33</v>
      </c>
      <c r="I26" s="101" t="n">
        <v>31</v>
      </c>
      <c r="J26" s="102" t="n">
        <v>24</v>
      </c>
      <c r="K26" s="85"/>
      <c r="M26" s="36"/>
      <c r="N26" s="144"/>
      <c r="O26" s="224"/>
      <c r="Q26" s="75"/>
      <c r="R26" s="36"/>
      <c r="S26" s="144"/>
      <c r="T26" s="224"/>
      <c r="V26" s="36"/>
      <c r="Y26" s="75"/>
      <c r="Z26" s="75"/>
      <c r="AA26" s="75"/>
      <c r="AB26" s="75"/>
      <c r="AC26" s="144"/>
      <c r="AD26" s="224"/>
    </row>
    <row r="27" customFormat="false" ht="24" hidden="false" customHeight="true" outlineLevel="0" collapsed="false">
      <c r="A27" s="90" t="s">
        <v>44</v>
      </c>
      <c r="B27" s="155" t="n">
        <v>175.2</v>
      </c>
      <c r="C27" s="82" t="n">
        <v>22</v>
      </c>
      <c r="D27" s="32"/>
      <c r="E27" s="32"/>
      <c r="F27" s="32"/>
      <c r="G27" s="32"/>
      <c r="H27" s="32"/>
      <c r="I27" s="32"/>
      <c r="J27" s="32"/>
      <c r="K27" s="85"/>
      <c r="M27" s="36"/>
      <c r="N27" s="144"/>
      <c r="O27" s="224"/>
      <c r="Q27" s="75"/>
      <c r="R27" s="36"/>
      <c r="S27" s="144"/>
      <c r="T27" s="224"/>
      <c r="V27" s="36"/>
      <c r="Y27" s="75"/>
      <c r="Z27" s="75"/>
      <c r="AA27" s="75"/>
      <c r="AB27" s="75"/>
      <c r="AC27" s="144"/>
      <c r="AD27" s="224"/>
    </row>
    <row r="28" customFormat="false" ht="24" hidden="false" customHeight="true" outlineLevel="0" collapsed="false">
      <c r="A28" s="76" t="s">
        <v>45</v>
      </c>
      <c r="B28" s="155" t="n">
        <v>149.6</v>
      </c>
      <c r="C28" s="78" t="n">
        <v>8</v>
      </c>
      <c r="D28" s="46" t="s">
        <v>122</v>
      </c>
      <c r="E28" s="46"/>
      <c r="F28" s="46"/>
      <c r="G28" s="46"/>
      <c r="H28" s="46"/>
      <c r="I28" s="46"/>
      <c r="J28" s="46"/>
      <c r="K28" s="46"/>
      <c r="M28" s="36"/>
      <c r="N28" s="144"/>
      <c r="O28" s="224"/>
      <c r="Q28" s="75"/>
      <c r="R28" s="36"/>
      <c r="S28" s="144"/>
      <c r="T28" s="224"/>
      <c r="V28" s="36"/>
      <c r="Y28" s="75"/>
      <c r="Z28" s="75"/>
      <c r="AA28" s="75"/>
      <c r="AB28" s="75"/>
      <c r="AC28" s="144"/>
      <c r="AD28" s="224"/>
    </row>
    <row r="29" customFormat="false" ht="24" hidden="false" customHeight="true" outlineLevel="0" collapsed="false">
      <c r="A29" s="76" t="s">
        <v>47</v>
      </c>
      <c r="B29" s="155" t="n">
        <v>113.2</v>
      </c>
      <c r="C29" s="78" t="n">
        <v>1</v>
      </c>
      <c r="D29" s="168"/>
      <c r="E29" s="168"/>
      <c r="F29" s="168"/>
      <c r="G29" s="168"/>
      <c r="H29" s="168"/>
      <c r="I29" s="168"/>
      <c r="J29" s="168"/>
      <c r="K29" s="169"/>
      <c r="M29" s="36"/>
      <c r="N29" s="144"/>
      <c r="O29" s="224"/>
      <c r="Q29" s="75"/>
      <c r="R29" s="36"/>
      <c r="S29" s="144"/>
      <c r="T29" s="224"/>
      <c r="V29" s="36"/>
      <c r="Y29" s="75"/>
      <c r="Z29" s="75"/>
      <c r="AA29" s="75"/>
      <c r="AB29" s="75"/>
      <c r="AC29" s="144"/>
      <c r="AD29" s="224"/>
    </row>
    <row r="30" customFormat="false" ht="24" hidden="false" customHeight="true" outlineLevel="0" collapsed="false">
      <c r="A30" s="76" t="s">
        <v>48</v>
      </c>
      <c r="B30" s="155" t="n">
        <v>164.8</v>
      </c>
      <c r="C30" s="78" t="n">
        <v>15</v>
      </c>
      <c r="D30" s="104" t="s">
        <v>201</v>
      </c>
      <c r="E30" s="32"/>
      <c r="F30" s="32"/>
      <c r="G30" s="32"/>
      <c r="H30" s="32"/>
      <c r="I30" s="32"/>
      <c r="J30" s="32"/>
      <c r="K30" s="85"/>
      <c r="M30" s="36"/>
      <c r="N30" s="144"/>
      <c r="O30" s="224"/>
      <c r="Q30" s="75"/>
      <c r="R30" s="36"/>
      <c r="S30" s="164"/>
      <c r="T30" s="224"/>
      <c r="V30" s="36"/>
      <c r="Y30" s="75"/>
      <c r="Z30" s="75"/>
      <c r="AA30" s="75"/>
      <c r="AB30" s="75"/>
      <c r="AC30" s="144"/>
      <c r="AD30" s="224"/>
    </row>
    <row r="31" customFormat="false" ht="24" hidden="false" customHeight="true" outlineLevel="0" collapsed="false">
      <c r="A31" s="76" t="s">
        <v>49</v>
      </c>
      <c r="B31" s="155" t="n">
        <v>144.8</v>
      </c>
      <c r="C31" s="78" t="n">
        <v>7</v>
      </c>
      <c r="D31" s="104" t="s">
        <v>127</v>
      </c>
      <c r="E31" s="32"/>
      <c r="F31" s="32"/>
      <c r="G31" s="32"/>
      <c r="H31" s="32"/>
      <c r="I31" s="170" t="s">
        <v>128</v>
      </c>
      <c r="J31" s="170" t="s">
        <v>92</v>
      </c>
      <c r="K31" s="85"/>
      <c r="M31" s="36"/>
      <c r="N31" s="144"/>
      <c r="O31" s="224"/>
      <c r="Q31" s="75"/>
      <c r="R31" s="36"/>
      <c r="S31" s="144"/>
      <c r="T31" s="224"/>
      <c r="V31" s="36"/>
      <c r="Y31" s="75"/>
      <c r="Z31" s="75"/>
      <c r="AA31" s="75"/>
      <c r="AB31" s="75"/>
      <c r="AC31" s="144"/>
      <c r="AD31" s="224"/>
    </row>
    <row r="32" customFormat="false" ht="24" hidden="false" customHeight="true" outlineLevel="0" collapsed="false">
      <c r="A32" s="76" t="s">
        <v>50</v>
      </c>
      <c r="B32" s="155" t="n">
        <v>171.2</v>
      </c>
      <c r="C32" s="78" t="n">
        <v>19</v>
      </c>
      <c r="D32" s="32"/>
      <c r="E32" s="171" t="s">
        <v>131</v>
      </c>
      <c r="F32" s="46" t="s">
        <v>137</v>
      </c>
      <c r="G32" s="225" t="n">
        <v>3.1</v>
      </c>
      <c r="H32" s="171" t="s">
        <v>133</v>
      </c>
      <c r="I32" s="46" t="s">
        <v>202</v>
      </c>
      <c r="J32" s="225" t="n">
        <v>8</v>
      </c>
      <c r="K32" s="85"/>
      <c r="M32" s="36"/>
      <c r="N32" s="144"/>
      <c r="O32" s="224"/>
      <c r="Q32" s="75"/>
      <c r="R32" s="36"/>
      <c r="S32" s="164"/>
      <c r="T32" s="224"/>
      <c r="V32" s="36"/>
      <c r="Y32" s="75"/>
      <c r="Z32" s="75"/>
      <c r="AA32" s="75"/>
      <c r="AB32" s="75"/>
      <c r="AC32" s="144"/>
      <c r="AD32" s="224"/>
    </row>
    <row r="33" customFormat="false" ht="24" hidden="false" customHeight="true" outlineLevel="0" collapsed="false">
      <c r="A33" s="76" t="s">
        <v>51</v>
      </c>
      <c r="B33" s="155" t="n">
        <v>152.9</v>
      </c>
      <c r="C33" s="78" t="n">
        <v>9</v>
      </c>
      <c r="D33" s="32"/>
      <c r="E33" s="175" t="s">
        <v>136</v>
      </c>
      <c r="F33" s="46" t="s">
        <v>203</v>
      </c>
      <c r="G33" s="225" t="n">
        <v>3.5</v>
      </c>
      <c r="H33" s="175" t="s">
        <v>187</v>
      </c>
      <c r="I33" s="46" t="s">
        <v>148</v>
      </c>
      <c r="J33" s="225" t="n">
        <v>8.4</v>
      </c>
      <c r="K33" s="85"/>
      <c r="M33" s="36"/>
      <c r="N33" s="144"/>
      <c r="O33" s="224"/>
      <c r="Q33" s="75"/>
      <c r="R33" s="36"/>
      <c r="S33" s="144"/>
      <c r="T33" s="224"/>
      <c r="V33" s="36"/>
      <c r="Y33" s="75"/>
      <c r="Z33" s="75"/>
      <c r="AA33" s="75"/>
      <c r="AB33" s="75"/>
      <c r="AC33" s="144"/>
      <c r="AD33" s="224"/>
    </row>
    <row r="34" customFormat="false" ht="24" hidden="false" customHeight="true" outlineLevel="0" collapsed="false">
      <c r="A34" s="76" t="s">
        <v>52</v>
      </c>
      <c r="B34" s="155" t="n">
        <v>153.1</v>
      </c>
      <c r="C34" s="78" t="n">
        <v>10</v>
      </c>
      <c r="D34" s="32"/>
      <c r="E34" s="175" t="s">
        <v>136</v>
      </c>
      <c r="F34" s="46" t="s">
        <v>132</v>
      </c>
      <c r="G34" s="225" t="n">
        <v>3.5</v>
      </c>
      <c r="H34" s="175" t="s">
        <v>187</v>
      </c>
      <c r="I34" s="46" t="s">
        <v>186</v>
      </c>
      <c r="J34" s="225" t="n">
        <v>8.4</v>
      </c>
      <c r="K34" s="85"/>
      <c r="M34" s="36"/>
      <c r="N34" s="144"/>
      <c r="O34" s="224"/>
      <c r="Q34" s="75"/>
      <c r="R34" s="36"/>
      <c r="S34" s="144"/>
      <c r="T34" s="224"/>
      <c r="V34" s="36"/>
      <c r="Y34" s="75"/>
      <c r="Z34" s="75"/>
      <c r="AA34" s="75"/>
      <c r="AB34" s="75"/>
      <c r="AC34" s="144"/>
      <c r="AD34" s="224"/>
    </row>
    <row r="35" customFormat="false" ht="24" hidden="false" customHeight="true" outlineLevel="0" collapsed="false">
      <c r="A35" s="76" t="s">
        <v>53</v>
      </c>
      <c r="B35" s="155" t="n">
        <v>187.2</v>
      </c>
      <c r="C35" s="78" t="n">
        <v>30</v>
      </c>
      <c r="D35" s="32"/>
      <c r="E35" s="175" t="s">
        <v>145</v>
      </c>
      <c r="F35" s="46" t="s">
        <v>204</v>
      </c>
      <c r="G35" s="225" t="n">
        <v>3.6</v>
      </c>
      <c r="H35" s="175" t="s">
        <v>147</v>
      </c>
      <c r="I35" s="46" t="s">
        <v>205</v>
      </c>
      <c r="J35" s="225" t="n">
        <v>9.5</v>
      </c>
      <c r="K35" s="85"/>
      <c r="M35" s="36"/>
      <c r="N35" s="144"/>
      <c r="O35" s="224"/>
      <c r="Q35" s="75"/>
      <c r="R35" s="36"/>
      <c r="S35" s="144"/>
      <c r="T35" s="224"/>
      <c r="V35" s="36"/>
      <c r="Y35" s="75"/>
      <c r="Z35" s="75"/>
      <c r="AA35" s="75"/>
      <c r="AB35" s="75"/>
      <c r="AC35" s="144"/>
      <c r="AD35" s="224"/>
    </row>
    <row r="36" customFormat="false" ht="24" hidden="false" customHeight="true" outlineLevel="0" collapsed="false">
      <c r="A36" s="86" t="s">
        <v>54</v>
      </c>
      <c r="B36" s="165" t="n">
        <v>222</v>
      </c>
      <c r="C36" s="88" t="n">
        <v>44</v>
      </c>
      <c r="D36" s="32"/>
      <c r="E36" s="175" t="s">
        <v>150</v>
      </c>
      <c r="F36" s="46" t="s">
        <v>151</v>
      </c>
      <c r="G36" s="225" t="n">
        <v>4</v>
      </c>
      <c r="H36" s="175" t="s">
        <v>152</v>
      </c>
      <c r="I36" s="46" t="s">
        <v>206</v>
      </c>
      <c r="J36" s="225" t="n">
        <v>12.4</v>
      </c>
      <c r="K36" s="85"/>
      <c r="M36" s="36"/>
      <c r="N36" s="144"/>
      <c r="O36" s="224"/>
      <c r="Q36" s="75"/>
      <c r="R36" s="36"/>
      <c r="S36" s="144"/>
      <c r="T36" s="224"/>
      <c r="V36" s="36"/>
      <c r="Y36" s="75"/>
      <c r="Z36" s="75"/>
      <c r="AA36" s="75"/>
      <c r="AB36" s="75"/>
      <c r="AC36" s="144"/>
      <c r="AD36" s="224"/>
    </row>
    <row r="37" customFormat="false" ht="24" hidden="false" customHeight="true" outlineLevel="0" collapsed="false">
      <c r="A37" s="90" t="s">
        <v>55</v>
      </c>
      <c r="B37" s="155" t="n">
        <v>194.7</v>
      </c>
      <c r="C37" s="82" t="n">
        <v>34</v>
      </c>
      <c r="D37" s="58"/>
      <c r="E37" s="177"/>
      <c r="F37" s="178"/>
      <c r="G37" s="226"/>
      <c r="H37" s="177"/>
      <c r="I37" s="178"/>
      <c r="J37" s="226"/>
      <c r="K37" s="59"/>
      <c r="M37" s="36"/>
      <c r="N37" s="144"/>
      <c r="O37" s="224"/>
      <c r="Q37" s="75"/>
      <c r="R37" s="36"/>
      <c r="S37" s="144"/>
      <c r="T37" s="224"/>
      <c r="V37" s="36"/>
      <c r="Y37" s="75"/>
      <c r="Z37" s="75"/>
      <c r="AA37" s="75"/>
      <c r="AB37" s="75"/>
      <c r="AC37" s="144"/>
      <c r="AD37" s="224"/>
    </row>
    <row r="38" customFormat="false" ht="24" hidden="false" customHeight="true" outlineLevel="0" collapsed="false">
      <c r="A38" s="76" t="s">
        <v>56</v>
      </c>
      <c r="B38" s="155" t="n">
        <v>198.4</v>
      </c>
      <c r="C38" s="78" t="n">
        <v>36</v>
      </c>
      <c r="D38" s="32"/>
      <c r="E38" s="180" t="n">
        <v>27</v>
      </c>
      <c r="F38" s="181" t="s">
        <v>39</v>
      </c>
      <c r="G38" s="182" t="n">
        <v>6.1</v>
      </c>
      <c r="H38" s="183"/>
      <c r="I38" s="184" t="s">
        <v>41</v>
      </c>
      <c r="J38" s="84" t="n">
        <v>5.5</v>
      </c>
      <c r="K38" s="85"/>
      <c r="M38" s="36"/>
      <c r="N38" s="144"/>
      <c r="O38" s="224"/>
      <c r="Q38" s="75"/>
      <c r="R38" s="36"/>
      <c r="S38" s="144"/>
      <c r="T38" s="224"/>
      <c r="V38" s="36"/>
      <c r="Y38" s="75"/>
      <c r="Z38" s="75"/>
      <c r="AA38" s="75"/>
      <c r="AB38" s="75"/>
      <c r="AC38" s="144"/>
      <c r="AD38" s="224"/>
    </row>
    <row r="39" customFormat="false" ht="24" hidden="false" customHeight="true" outlineLevel="0" collapsed="false">
      <c r="A39" s="76" t="s">
        <v>57</v>
      </c>
      <c r="B39" s="155" t="n">
        <v>179.8</v>
      </c>
      <c r="C39" s="78" t="n">
        <v>25</v>
      </c>
      <c r="D39" s="188"/>
      <c r="E39" s="227"/>
      <c r="F39" s="228"/>
      <c r="G39" s="229"/>
      <c r="H39" s="118"/>
      <c r="I39" s="118"/>
      <c r="J39" s="229"/>
      <c r="K39" s="119"/>
      <c r="M39" s="36"/>
      <c r="N39" s="144"/>
      <c r="O39" s="224"/>
      <c r="Q39" s="75"/>
      <c r="R39" s="36"/>
      <c r="S39" s="164"/>
      <c r="T39" s="224"/>
      <c r="V39" s="36"/>
      <c r="Y39" s="75"/>
      <c r="Z39" s="75"/>
      <c r="AA39" s="75"/>
      <c r="AB39" s="75"/>
      <c r="AC39" s="144"/>
      <c r="AD39" s="224"/>
    </row>
    <row r="40" customFormat="false" ht="24" hidden="false" customHeight="true" outlineLevel="0" collapsed="false">
      <c r="A40" s="76" t="s">
        <v>58</v>
      </c>
      <c r="B40" s="155" t="n">
        <v>170.7</v>
      </c>
      <c r="C40" s="78" t="n">
        <v>18</v>
      </c>
      <c r="D40" s="46" t="s">
        <v>63</v>
      </c>
      <c r="E40" s="46"/>
      <c r="F40" s="46"/>
      <c r="G40" s="46"/>
      <c r="H40" s="46"/>
      <c r="I40" s="46"/>
      <c r="J40" s="46"/>
      <c r="K40" s="46"/>
      <c r="M40" s="36"/>
      <c r="N40" s="144"/>
      <c r="O40" s="224"/>
      <c r="Q40" s="75"/>
      <c r="R40" s="36"/>
      <c r="S40" s="144"/>
      <c r="T40" s="224"/>
      <c r="V40" s="36"/>
      <c r="Y40" s="75"/>
      <c r="Z40" s="75"/>
      <c r="AA40" s="75"/>
      <c r="AB40" s="75"/>
      <c r="AC40" s="144"/>
      <c r="AD40" s="224"/>
    </row>
    <row r="41" customFormat="false" ht="24" hidden="false" customHeight="true" outlineLevel="0" collapsed="false">
      <c r="A41" s="76" t="s">
        <v>59</v>
      </c>
      <c r="B41" s="155" t="n">
        <v>220</v>
      </c>
      <c r="C41" s="78" t="n">
        <v>43</v>
      </c>
      <c r="D41" s="32"/>
      <c r="E41" s="32" t="s">
        <v>18</v>
      </c>
      <c r="F41" s="32" t="s">
        <v>18</v>
      </c>
      <c r="G41" s="32"/>
      <c r="H41" s="32"/>
      <c r="I41" s="32"/>
      <c r="J41" s="32"/>
      <c r="K41" s="85"/>
      <c r="M41" s="36"/>
      <c r="N41" s="144"/>
      <c r="O41" s="224"/>
      <c r="Q41" s="75"/>
      <c r="R41" s="36"/>
      <c r="S41" s="144"/>
      <c r="T41" s="224"/>
      <c r="V41" s="36"/>
      <c r="Y41" s="75"/>
      <c r="Z41" s="75"/>
      <c r="AA41" s="75"/>
      <c r="AB41" s="75"/>
      <c r="AC41" s="144"/>
      <c r="AD41" s="224"/>
    </row>
    <row r="42" customFormat="false" ht="24" hidden="false" customHeight="true" outlineLevel="0" collapsed="false">
      <c r="A42" s="76" t="s">
        <v>60</v>
      </c>
      <c r="B42" s="155" t="n">
        <v>186.7</v>
      </c>
      <c r="C42" s="78" t="n">
        <v>29</v>
      </c>
      <c r="D42" s="104" t="s">
        <v>160</v>
      </c>
      <c r="E42" s="32"/>
      <c r="F42" s="32"/>
      <c r="G42" s="32"/>
      <c r="H42" s="32"/>
      <c r="I42" s="32"/>
      <c r="J42" s="32"/>
      <c r="K42" s="85"/>
      <c r="M42" s="36"/>
      <c r="N42" s="144"/>
      <c r="O42" s="224"/>
      <c r="Q42" s="75"/>
      <c r="R42" s="36"/>
      <c r="S42" s="164"/>
      <c r="T42" s="224"/>
      <c r="V42" s="36"/>
      <c r="Y42" s="75"/>
      <c r="Z42" s="75"/>
      <c r="AA42" s="75"/>
      <c r="AB42" s="75"/>
      <c r="AC42" s="144"/>
      <c r="AD42" s="224"/>
    </row>
    <row r="43" customFormat="false" ht="24" hidden="false" customHeight="true" outlineLevel="0" collapsed="false">
      <c r="A43" s="76" t="s">
        <v>61</v>
      </c>
      <c r="B43" s="155" t="n">
        <v>206.7</v>
      </c>
      <c r="C43" s="78" t="n">
        <v>39</v>
      </c>
      <c r="D43" s="104" t="s">
        <v>68</v>
      </c>
      <c r="E43" s="32"/>
      <c r="F43" s="32"/>
      <c r="G43" s="32"/>
      <c r="H43" s="32"/>
      <c r="I43" s="32"/>
      <c r="J43" s="32"/>
      <c r="K43" s="85"/>
      <c r="M43" s="36"/>
      <c r="N43" s="144"/>
      <c r="O43" s="224"/>
      <c r="Q43" s="75"/>
      <c r="R43" s="36"/>
      <c r="S43" s="144"/>
      <c r="T43" s="224"/>
      <c r="V43" s="36"/>
      <c r="Y43" s="75"/>
      <c r="Z43" s="75"/>
      <c r="AA43" s="75"/>
      <c r="AB43" s="75"/>
      <c r="AC43" s="144"/>
      <c r="AD43" s="224"/>
    </row>
    <row r="44" customFormat="false" ht="24" hidden="false" customHeight="true" outlineLevel="0" collapsed="false">
      <c r="A44" s="76" t="s">
        <v>62</v>
      </c>
      <c r="B44" s="155" t="n">
        <v>233</v>
      </c>
      <c r="C44" s="78" t="n">
        <v>45</v>
      </c>
      <c r="D44" s="32"/>
      <c r="E44" s="32"/>
      <c r="F44" s="32"/>
      <c r="G44" s="32"/>
      <c r="H44" s="32"/>
      <c r="I44" s="32"/>
      <c r="J44" s="32"/>
      <c r="K44" s="85"/>
      <c r="M44" s="36"/>
      <c r="N44" s="144"/>
      <c r="O44" s="224"/>
      <c r="Q44" s="75"/>
      <c r="R44" s="36"/>
      <c r="S44" s="144"/>
      <c r="T44" s="224"/>
      <c r="V44" s="36"/>
      <c r="Y44" s="75"/>
      <c r="Z44" s="75"/>
      <c r="AA44" s="75"/>
      <c r="AB44" s="75"/>
      <c r="AC44" s="144"/>
      <c r="AD44" s="224"/>
    </row>
    <row r="45" customFormat="false" ht="24" hidden="false" customHeight="true" outlineLevel="0" collapsed="false">
      <c r="A45" s="76" t="s">
        <v>64</v>
      </c>
      <c r="B45" s="155" t="n">
        <v>244.7</v>
      </c>
      <c r="C45" s="78" t="n">
        <v>47</v>
      </c>
      <c r="D45" s="104" t="s">
        <v>163</v>
      </c>
      <c r="E45" s="32"/>
      <c r="F45" s="32"/>
      <c r="G45" s="32"/>
      <c r="H45" s="32"/>
      <c r="I45" s="32"/>
      <c r="J45" s="32"/>
      <c r="K45" s="85"/>
      <c r="M45" s="36"/>
      <c r="N45" s="144"/>
      <c r="O45" s="224"/>
      <c r="Q45" s="75"/>
      <c r="R45" s="36"/>
      <c r="S45" s="144"/>
      <c r="T45" s="224"/>
      <c r="V45" s="36"/>
      <c r="Y45" s="75"/>
      <c r="Z45" s="75"/>
      <c r="AA45" s="75"/>
      <c r="AB45" s="75"/>
      <c r="AC45" s="144"/>
      <c r="AD45" s="224"/>
    </row>
    <row r="46" customFormat="false" ht="24" hidden="false" customHeight="true" outlineLevel="0" collapsed="false">
      <c r="A46" s="86" t="s">
        <v>65</v>
      </c>
      <c r="B46" s="165" t="n">
        <v>114.5</v>
      </c>
      <c r="C46" s="88" t="n">
        <v>2</v>
      </c>
      <c r="D46" s="32"/>
      <c r="E46" s="32"/>
      <c r="F46" s="32"/>
      <c r="G46" s="32"/>
      <c r="H46" s="32"/>
      <c r="I46" s="32"/>
      <c r="J46" s="32"/>
      <c r="K46" s="85"/>
      <c r="M46" s="36"/>
      <c r="N46" s="164"/>
      <c r="O46" s="224"/>
      <c r="Q46" s="75"/>
      <c r="R46" s="36"/>
      <c r="S46" s="144"/>
      <c r="T46" s="224"/>
      <c r="V46" s="36"/>
      <c r="Y46" s="75"/>
      <c r="Z46" s="75"/>
      <c r="AA46" s="75"/>
      <c r="AB46" s="75"/>
      <c r="AC46" s="144"/>
      <c r="AD46" s="224"/>
    </row>
    <row r="47" customFormat="false" ht="24" hidden="false" customHeight="true" outlineLevel="0" collapsed="false">
      <c r="A47" s="90" t="s">
        <v>67</v>
      </c>
      <c r="B47" s="155" t="n">
        <v>160.9</v>
      </c>
      <c r="C47" s="82" t="n">
        <v>13</v>
      </c>
      <c r="D47" s="104" t="s">
        <v>207</v>
      </c>
      <c r="E47" s="32"/>
      <c r="F47" s="32"/>
      <c r="G47" s="32"/>
      <c r="H47" s="32"/>
      <c r="I47" s="32"/>
      <c r="J47" s="32"/>
      <c r="K47" s="85"/>
      <c r="M47" s="36"/>
      <c r="N47" s="164"/>
      <c r="O47" s="224"/>
      <c r="Q47" s="75"/>
      <c r="R47" s="36"/>
      <c r="S47" s="144"/>
      <c r="T47" s="224"/>
      <c r="V47" s="36"/>
      <c r="Y47" s="75"/>
      <c r="Z47" s="75"/>
      <c r="AA47" s="75"/>
      <c r="AB47" s="75"/>
      <c r="AC47" s="144"/>
      <c r="AD47" s="224"/>
    </row>
    <row r="48" customFormat="false" ht="24" hidden="false" customHeight="true" outlineLevel="0" collapsed="false">
      <c r="A48" s="76" t="s">
        <v>69</v>
      </c>
      <c r="B48" s="155" t="n">
        <v>189.2</v>
      </c>
      <c r="C48" s="78" t="n">
        <v>33</v>
      </c>
      <c r="D48" s="32"/>
      <c r="E48" s="32"/>
      <c r="F48" s="32"/>
      <c r="G48" s="32"/>
      <c r="H48" s="32"/>
      <c r="I48" s="104" t="s">
        <v>208</v>
      </c>
      <c r="J48" s="32"/>
      <c r="K48" s="85"/>
      <c r="M48" s="36"/>
      <c r="N48" s="164"/>
      <c r="O48" s="224"/>
      <c r="Q48" s="75"/>
      <c r="R48" s="36"/>
      <c r="S48" s="164"/>
      <c r="T48" s="224"/>
      <c r="V48" s="36"/>
      <c r="Y48" s="75"/>
      <c r="Z48" s="75"/>
      <c r="AA48" s="75"/>
      <c r="AB48" s="75"/>
      <c r="AC48" s="144"/>
      <c r="AD48" s="224"/>
    </row>
    <row r="49" customFormat="false" ht="24" hidden="false" customHeight="true" outlineLevel="0" collapsed="false">
      <c r="A49" s="76" t="s">
        <v>71</v>
      </c>
      <c r="B49" s="155" t="n">
        <v>188.2</v>
      </c>
      <c r="C49" s="78" t="n">
        <v>32</v>
      </c>
      <c r="D49" s="104" t="s">
        <v>168</v>
      </c>
      <c r="E49" s="32"/>
      <c r="F49" s="32"/>
      <c r="G49" s="32"/>
      <c r="H49" s="32"/>
      <c r="I49" s="32"/>
      <c r="J49" s="32"/>
      <c r="K49" s="85"/>
      <c r="M49" s="36"/>
      <c r="N49" s="164"/>
      <c r="O49" s="224"/>
      <c r="Q49" s="75"/>
      <c r="R49" s="36"/>
      <c r="S49" s="164"/>
      <c r="T49" s="224"/>
      <c r="V49" s="36"/>
      <c r="Y49" s="75"/>
      <c r="Z49" s="75"/>
      <c r="AA49" s="75"/>
      <c r="AB49" s="75"/>
      <c r="AC49" s="164"/>
      <c r="AD49" s="224"/>
    </row>
    <row r="50" customFormat="false" ht="24" hidden="false" customHeight="true" outlineLevel="0" collapsed="false">
      <c r="A50" s="76" t="s">
        <v>72</v>
      </c>
      <c r="B50" s="155" t="n">
        <v>181.9</v>
      </c>
      <c r="C50" s="78" t="n">
        <v>26</v>
      </c>
      <c r="D50" s="104" t="s">
        <v>170</v>
      </c>
      <c r="E50" s="185"/>
      <c r="F50" s="32"/>
      <c r="G50" s="32"/>
      <c r="H50" s="32"/>
      <c r="I50" s="32"/>
      <c r="J50" s="32"/>
      <c r="K50" s="85"/>
      <c r="M50" s="36"/>
      <c r="N50" s="164"/>
      <c r="O50" s="224"/>
      <c r="Q50" s="75"/>
      <c r="R50" s="36"/>
      <c r="S50" s="144"/>
      <c r="T50" s="224"/>
      <c r="V50" s="36"/>
      <c r="Y50" s="75"/>
      <c r="Z50" s="75"/>
      <c r="AA50" s="75"/>
      <c r="AB50" s="75"/>
      <c r="AC50" s="144"/>
      <c r="AD50" s="224"/>
    </row>
    <row r="51" customFormat="false" ht="24" hidden="false" customHeight="true" outlineLevel="0" collapsed="false">
      <c r="A51" s="76" t="s">
        <v>74</v>
      </c>
      <c r="B51" s="155" t="n">
        <v>204.4</v>
      </c>
      <c r="C51" s="78" t="n">
        <v>38</v>
      </c>
      <c r="D51" s="104" t="s">
        <v>172</v>
      </c>
      <c r="E51" s="185"/>
      <c r="F51" s="32"/>
      <c r="G51" s="32"/>
      <c r="H51" s="32"/>
      <c r="I51" s="32"/>
      <c r="J51" s="32"/>
      <c r="K51" s="85"/>
      <c r="M51" s="36"/>
      <c r="N51" s="164"/>
      <c r="O51" s="224"/>
      <c r="Q51" s="75"/>
      <c r="R51" s="36"/>
      <c r="S51" s="144"/>
      <c r="T51" s="224"/>
      <c r="V51" s="36"/>
      <c r="Y51" s="75"/>
      <c r="Z51" s="75"/>
      <c r="AA51" s="75"/>
      <c r="AB51" s="75"/>
      <c r="AC51" s="144"/>
      <c r="AD51" s="224"/>
    </row>
    <row r="52" customFormat="false" ht="24" hidden="false" customHeight="true" outlineLevel="0" collapsed="false">
      <c r="A52" s="76" t="s">
        <v>76</v>
      </c>
      <c r="B52" s="155" t="n">
        <v>195.1</v>
      </c>
      <c r="C52" s="78" t="n">
        <v>35</v>
      </c>
      <c r="D52" s="104" t="s">
        <v>174</v>
      </c>
      <c r="E52" s="32"/>
      <c r="F52" s="32"/>
      <c r="G52" s="32"/>
      <c r="H52" s="32"/>
      <c r="I52" s="32"/>
      <c r="J52" s="32"/>
      <c r="K52" s="85"/>
      <c r="M52" s="36"/>
      <c r="N52" s="164"/>
      <c r="O52" s="224"/>
      <c r="Q52" s="75"/>
      <c r="R52" s="36"/>
      <c r="S52" s="144"/>
      <c r="T52" s="224"/>
      <c r="V52" s="36"/>
      <c r="Y52" s="75"/>
      <c r="Z52" s="75"/>
      <c r="AA52" s="75"/>
      <c r="AB52" s="75"/>
      <c r="AC52" s="144"/>
      <c r="AD52" s="224"/>
    </row>
    <row r="53" customFormat="false" ht="24" hidden="false" customHeight="true" outlineLevel="0" collapsed="false">
      <c r="A53" s="113" t="s">
        <v>78</v>
      </c>
      <c r="B53" s="187" t="n">
        <v>117</v>
      </c>
      <c r="C53" s="115" t="n">
        <v>3</v>
      </c>
      <c r="D53" s="188"/>
      <c r="E53" s="118"/>
      <c r="F53" s="118"/>
      <c r="G53" s="118"/>
      <c r="H53" s="118"/>
      <c r="I53" s="118"/>
      <c r="J53" s="118"/>
      <c r="K53" s="119"/>
      <c r="M53" s="36"/>
      <c r="N53" s="164"/>
      <c r="O53" s="224"/>
      <c r="Q53" s="75"/>
      <c r="R53" s="36"/>
      <c r="S53" s="164"/>
      <c r="T53" s="224"/>
      <c r="V53" s="36"/>
      <c r="Y53" s="75"/>
      <c r="Z53" s="75"/>
      <c r="AA53" s="75"/>
      <c r="AB53" s="75"/>
      <c r="AC53" s="144"/>
      <c r="AD53" s="224"/>
    </row>
    <row r="54" customFormat="false" ht="24" hidden="false" customHeight="true" outlineLevel="0" collapsed="false">
      <c r="M54" s="121"/>
      <c r="N54" s="164"/>
      <c r="R54" s="75"/>
      <c r="S54" s="137"/>
    </row>
    <row r="55" customFormat="false" ht="24" hidden="false" customHeight="true" outlineLevel="0" collapsed="false">
      <c r="M55" s="121"/>
      <c r="N55" s="164"/>
    </row>
    <row r="56" customFormat="false" ht="24" hidden="false" customHeight="true" outlineLevel="0" collapsed="false">
      <c r="A56" s="189"/>
      <c r="B56" s="189"/>
      <c r="C56" s="189"/>
      <c r="D56" s="189"/>
      <c r="E56" s="189"/>
      <c r="F56" s="189"/>
      <c r="G56" s="189"/>
      <c r="H56" s="189"/>
      <c r="I56" s="189"/>
      <c r="J56" s="189"/>
      <c r="K56" s="189"/>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c r="N59" s="32"/>
    </row>
    <row r="60" customFormat="false" ht="20.25" hidden="false" customHeight="true" outlineLevel="0" collapsed="false">
      <c r="M60" s="121"/>
    </row>
    <row r="61" customFormat="false" ht="20.25" hidden="false" customHeight="true" outlineLevel="0" collapsed="false">
      <c r="M61" s="121"/>
    </row>
    <row r="62" customFormat="false" ht="20.25" hidden="false" customHeight="true" outlineLevel="0" collapsed="false"/>
    <row r="63" customFormat="false" ht="20.25" hidden="false" customHeight="true" outlineLevel="0" collapsed="false">
      <c r="M63" s="40"/>
    </row>
    <row r="64" customFormat="false" ht="20.25" hidden="false" customHeight="true" outlineLevel="0" collapsed="false">
      <c r="M64" s="40"/>
    </row>
    <row r="65" customFormat="false" ht="20.25" hidden="false" customHeight="true" outlineLevel="0" collapsed="false">
      <c r="M65" s="40"/>
      <c r="N65" s="32"/>
    </row>
    <row r="66" customFormat="false" ht="20.25" hidden="false" customHeight="true" outlineLevel="0" collapsed="false">
      <c r="G66" s="192"/>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G68" s="192"/>
    </row>
    <row r="69" customFormat="false" ht="21" hidden="false" customHeight="false" outlineLevel="0" collapsed="false">
      <c r="G69" s="192"/>
    </row>
    <row r="78" customFormat="false" ht="21" hidden="false" customHeight="false" outlineLevel="0" collapsed="false">
      <c r="N78" s="32"/>
    </row>
    <row r="87" customFormat="false" ht="21" hidden="false" customHeight="false" outlineLevel="0" collapsed="false">
      <c r="N87" s="3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230" width="11.08"/>
    <col collapsed="false" customWidth="true" hidden="false" outlineLevel="0" max="15" min="15" style="125" width="6.81"/>
    <col collapsed="false" customWidth="false" hidden="false" outlineLevel="0" max="16" min="16" style="35" width="10.72"/>
    <col collapsed="false" customWidth="true" hidden="false" outlineLevel="0" max="17" min="17" style="35" width="5.54"/>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2" min="21" style="35" width="10.72"/>
    <col collapsed="false" customWidth="true" hidden="false" outlineLevel="0" max="23" min="23" style="35" width="10.81"/>
    <col collapsed="false" customWidth="false" hidden="false" outlineLevel="0" max="257" min="24" style="36" width="10.72"/>
  </cols>
  <sheetData>
    <row r="1" customFormat="false" ht="21" hidden="false" customHeight="true" outlineLevel="0" collapsed="false">
      <c r="B1" s="231"/>
      <c r="H1" s="32"/>
      <c r="J1" s="135"/>
      <c r="R1" s="136"/>
      <c r="S1" s="137"/>
    </row>
    <row r="2" customFormat="false" ht="21" hidden="false" customHeight="true" outlineLevel="0" collapsed="false">
      <c r="B2" s="38"/>
      <c r="C2" s="39"/>
      <c r="N2" s="232"/>
      <c r="O2" s="34"/>
      <c r="R2" s="136"/>
      <c r="S2" s="137"/>
    </row>
    <row r="3" customFormat="false" ht="26.25" hidden="false" customHeight="true" outlineLevel="0" collapsed="false">
      <c r="A3" s="41" t="s">
        <v>209</v>
      </c>
      <c r="B3" s="42"/>
      <c r="C3" s="43"/>
      <c r="K3" s="124" t="s">
        <v>81</v>
      </c>
      <c r="M3" s="45"/>
      <c r="N3" s="164"/>
      <c r="O3" s="34"/>
      <c r="R3" s="136"/>
      <c r="S3" s="137"/>
    </row>
    <row r="4" s="51" customFormat="true" ht="24" hidden="false" customHeight="true" outlineLevel="0" collapsed="false">
      <c r="A4" s="46" t="s">
        <v>8</v>
      </c>
      <c r="B4" s="233" t="s">
        <v>91</v>
      </c>
      <c r="C4" s="46" t="s">
        <v>10</v>
      </c>
      <c r="D4" s="138" t="s">
        <v>11</v>
      </c>
      <c r="E4" s="138"/>
      <c r="F4" s="138"/>
      <c r="G4" s="138"/>
      <c r="H4" s="138"/>
      <c r="I4" s="138"/>
      <c r="J4" s="138"/>
      <c r="K4" s="138"/>
      <c r="L4" s="40"/>
      <c r="M4" s="40"/>
      <c r="N4" s="139"/>
      <c r="O4" s="49"/>
      <c r="P4" s="50"/>
      <c r="Q4" s="50"/>
      <c r="R4" s="136"/>
      <c r="S4" s="137"/>
      <c r="T4" s="49"/>
      <c r="U4" s="50"/>
      <c r="V4" s="50"/>
      <c r="W4" s="50"/>
    </row>
    <row r="5" customFormat="false" ht="24" hidden="false" customHeight="true" outlineLevel="0" collapsed="false">
      <c r="A5" s="52"/>
      <c r="B5" s="140" t="s">
        <v>92</v>
      </c>
      <c r="C5" s="141" t="s">
        <v>93</v>
      </c>
      <c r="D5" s="142"/>
      <c r="E5" s="142"/>
      <c r="F5" s="142"/>
      <c r="G5" s="142"/>
      <c r="H5" s="142"/>
      <c r="I5" s="142"/>
      <c r="J5" s="142"/>
      <c r="K5" s="143"/>
      <c r="L5" s="32"/>
      <c r="M5" s="32"/>
      <c r="N5" s="144"/>
      <c r="O5" s="34"/>
      <c r="R5" s="197"/>
      <c r="S5" s="137"/>
    </row>
    <row r="6" customFormat="false" ht="24" hidden="false" customHeight="true" outlineLevel="0" collapsed="false">
      <c r="A6" s="148" t="s">
        <v>14</v>
      </c>
      <c r="B6" s="165" t="n">
        <v>16.8</v>
      </c>
      <c r="C6" s="150" t="s">
        <v>97</v>
      </c>
      <c r="D6" s="58" t="s">
        <v>210</v>
      </c>
      <c r="E6" s="58"/>
      <c r="F6" s="58"/>
      <c r="G6" s="234" t="s">
        <v>211</v>
      </c>
      <c r="H6" s="58"/>
      <c r="I6" s="223" t="s">
        <v>212</v>
      </c>
      <c r="J6" s="58"/>
      <c r="K6" s="59"/>
      <c r="L6" s="32"/>
      <c r="M6" s="66"/>
      <c r="N6" s="235"/>
      <c r="R6" s="136"/>
      <c r="S6" s="137"/>
      <c r="T6" s="202"/>
      <c r="V6" s="66"/>
      <c r="Y6" s="75"/>
      <c r="Z6" s="136"/>
      <c r="AA6" s="144"/>
      <c r="AB6" s="206"/>
    </row>
    <row r="7" customFormat="false" ht="24" hidden="false" customHeight="true" outlineLevel="0" collapsed="false">
      <c r="A7" s="90" t="s">
        <v>15</v>
      </c>
      <c r="B7" s="155" t="n">
        <v>17.5</v>
      </c>
      <c r="C7" s="82" t="n">
        <v>27</v>
      </c>
      <c r="D7" s="58"/>
      <c r="E7" s="156" t="s">
        <v>39</v>
      </c>
      <c r="F7" s="75" t="n">
        <v>131</v>
      </c>
      <c r="G7" s="75"/>
      <c r="H7" s="75" t="n">
        <v>772000</v>
      </c>
      <c r="I7" s="75"/>
      <c r="J7" s="58"/>
      <c r="K7" s="59"/>
      <c r="L7" s="32"/>
      <c r="M7" s="36"/>
      <c r="N7" s="144"/>
      <c r="O7" s="206"/>
      <c r="Q7" s="75"/>
      <c r="R7" s="36"/>
      <c r="S7" s="144"/>
      <c r="T7" s="206"/>
      <c r="V7" s="36"/>
      <c r="Y7" s="75"/>
      <c r="Z7" s="136"/>
      <c r="AA7" s="144"/>
      <c r="AB7" s="206"/>
    </row>
    <row r="8" customFormat="false" ht="24" hidden="false" customHeight="true" outlineLevel="0" collapsed="false">
      <c r="A8" s="76" t="s">
        <v>16</v>
      </c>
      <c r="B8" s="155" t="n">
        <v>21</v>
      </c>
      <c r="C8" s="78" t="n">
        <v>43</v>
      </c>
      <c r="D8" s="58"/>
      <c r="E8" s="156" t="s">
        <v>41</v>
      </c>
      <c r="F8" s="75" t="n">
        <v>21003.4</v>
      </c>
      <c r="G8" s="75"/>
      <c r="H8" s="75" t="n">
        <v>125020252</v>
      </c>
      <c r="I8" s="75"/>
      <c r="J8" s="58"/>
      <c r="K8" s="59"/>
      <c r="L8" s="32"/>
      <c r="M8" s="36"/>
      <c r="N8" s="144"/>
      <c r="O8" s="206"/>
      <c r="Q8" s="75"/>
      <c r="R8" s="36"/>
      <c r="S8" s="230"/>
      <c r="T8" s="206"/>
      <c r="V8" s="36"/>
      <c r="Y8" s="75"/>
      <c r="Z8" s="136"/>
      <c r="AA8" s="144"/>
      <c r="AB8" s="206"/>
    </row>
    <row r="9" customFormat="false" ht="24" hidden="false" customHeight="true" outlineLevel="0" collapsed="false">
      <c r="A9" s="76" t="s">
        <v>17</v>
      </c>
      <c r="B9" s="155" t="n">
        <v>22.9</v>
      </c>
      <c r="C9" s="78" t="n">
        <v>46</v>
      </c>
      <c r="D9" s="162"/>
      <c r="E9" s="162" t="s">
        <v>18</v>
      </c>
      <c r="F9" s="162" t="s">
        <v>18</v>
      </c>
      <c r="G9" s="162"/>
      <c r="H9" s="162"/>
      <c r="I9" s="162"/>
      <c r="J9" s="162"/>
      <c r="K9" s="163"/>
      <c r="L9" s="32"/>
      <c r="M9" s="36"/>
      <c r="N9" s="144"/>
      <c r="O9" s="206"/>
      <c r="Q9" s="75"/>
      <c r="R9" s="36"/>
      <c r="S9" s="144"/>
      <c r="T9" s="206"/>
      <c r="V9" s="36"/>
      <c r="Y9" s="75"/>
      <c r="Z9" s="136"/>
      <c r="AA9" s="144"/>
      <c r="AB9" s="206"/>
    </row>
    <row r="10" customFormat="false" ht="24" hidden="false" customHeight="true" outlineLevel="0" collapsed="false">
      <c r="A10" s="76" t="s">
        <v>19</v>
      </c>
      <c r="B10" s="155" t="n">
        <v>18</v>
      </c>
      <c r="C10" s="78" t="n">
        <v>31</v>
      </c>
      <c r="D10" s="138" t="s">
        <v>20</v>
      </c>
      <c r="E10" s="138"/>
      <c r="F10" s="138"/>
      <c r="G10" s="138"/>
      <c r="H10" s="138"/>
      <c r="I10" s="138"/>
      <c r="J10" s="138"/>
      <c r="K10" s="138"/>
      <c r="L10" s="32"/>
      <c r="M10" s="36"/>
      <c r="N10" s="144"/>
      <c r="O10" s="206"/>
      <c r="Q10" s="75"/>
      <c r="R10" s="36"/>
      <c r="S10" s="144"/>
      <c r="T10" s="206"/>
      <c r="V10" s="36"/>
      <c r="Y10" s="75"/>
      <c r="Z10" s="136"/>
      <c r="AA10" s="144"/>
      <c r="AB10" s="206"/>
    </row>
    <row r="11" customFormat="false" ht="24" hidden="false" customHeight="true" outlineLevel="0" collapsed="false">
      <c r="A11" s="76" t="s">
        <v>21</v>
      </c>
      <c r="B11" s="155" t="n">
        <v>23.8</v>
      </c>
      <c r="C11" s="78" t="n">
        <v>47</v>
      </c>
      <c r="D11" s="35"/>
      <c r="E11" s="35"/>
      <c r="F11" s="35"/>
      <c r="G11" s="35"/>
      <c r="H11" s="35"/>
      <c r="I11" s="35"/>
      <c r="J11" s="35"/>
      <c r="K11" s="207"/>
      <c r="L11" s="32"/>
      <c r="M11" s="36"/>
      <c r="N11" s="144"/>
      <c r="O11" s="206"/>
      <c r="Q11" s="75"/>
      <c r="R11" s="36"/>
      <c r="S11" s="144"/>
      <c r="T11" s="206"/>
      <c r="V11" s="36"/>
      <c r="Y11" s="75"/>
      <c r="Z11" s="136"/>
      <c r="AA11" s="144"/>
      <c r="AB11" s="206"/>
    </row>
    <row r="12" customFormat="false" ht="24" hidden="false" customHeight="true" outlineLevel="0" collapsed="false">
      <c r="A12" s="76" t="s">
        <v>23</v>
      </c>
      <c r="B12" s="155" t="n">
        <v>19.9</v>
      </c>
      <c r="C12" s="78" t="n">
        <v>41</v>
      </c>
      <c r="D12" s="35"/>
      <c r="E12" s="35"/>
      <c r="F12" s="35"/>
      <c r="G12" s="35"/>
      <c r="H12" s="35"/>
      <c r="I12" s="35"/>
      <c r="J12" s="35"/>
      <c r="K12" s="207"/>
      <c r="L12" s="32"/>
      <c r="M12" s="36"/>
      <c r="N12" s="144"/>
      <c r="O12" s="206"/>
      <c r="Q12" s="75"/>
      <c r="R12" s="36"/>
      <c r="S12" s="144"/>
      <c r="T12" s="206"/>
      <c r="V12" s="36"/>
      <c r="Y12" s="75"/>
      <c r="Z12" s="136"/>
      <c r="AA12" s="144"/>
      <c r="AB12" s="206"/>
    </row>
    <row r="13" customFormat="false" ht="24" hidden="false" customHeight="true" outlineLevel="0" collapsed="false">
      <c r="A13" s="76" t="s">
        <v>24</v>
      </c>
      <c r="B13" s="155" t="n">
        <v>18.4</v>
      </c>
      <c r="C13" s="78" t="n">
        <v>35</v>
      </c>
      <c r="D13" s="35"/>
      <c r="E13" s="35"/>
      <c r="F13" s="35"/>
      <c r="G13" s="35"/>
      <c r="H13" s="35"/>
      <c r="I13" s="35"/>
      <c r="J13" s="35"/>
      <c r="K13" s="207"/>
      <c r="L13" s="32"/>
      <c r="M13" s="36"/>
      <c r="N13" s="144"/>
      <c r="O13" s="206"/>
      <c r="Q13" s="75"/>
      <c r="R13" s="36"/>
      <c r="S13" s="144"/>
      <c r="T13" s="206"/>
      <c r="V13" s="36"/>
      <c r="Y13" s="75"/>
      <c r="Z13" s="136"/>
      <c r="AA13" s="144"/>
      <c r="AB13" s="206"/>
    </row>
    <row r="14" customFormat="false" ht="24" hidden="false" customHeight="true" outlineLevel="0" collapsed="false">
      <c r="A14" s="76" t="s">
        <v>25</v>
      </c>
      <c r="B14" s="155" t="n">
        <v>17.1</v>
      </c>
      <c r="C14" s="78" t="n">
        <v>26</v>
      </c>
      <c r="D14" s="35"/>
      <c r="E14" s="35"/>
      <c r="F14" s="35"/>
      <c r="G14" s="35"/>
      <c r="H14" s="35"/>
      <c r="I14" s="35"/>
      <c r="J14" s="35"/>
      <c r="K14" s="207"/>
      <c r="L14" s="32"/>
      <c r="M14" s="36"/>
      <c r="N14" s="144"/>
      <c r="O14" s="206"/>
      <c r="Q14" s="75"/>
      <c r="R14" s="36"/>
      <c r="S14" s="144"/>
      <c r="T14" s="206"/>
      <c r="V14" s="36"/>
      <c r="Y14" s="75"/>
      <c r="Z14" s="136"/>
      <c r="AA14" s="144"/>
      <c r="AB14" s="206"/>
    </row>
    <row r="15" customFormat="false" ht="24" hidden="false" customHeight="true" outlineLevel="0" collapsed="false">
      <c r="A15" s="76" t="s">
        <v>26</v>
      </c>
      <c r="B15" s="155" t="n">
        <v>18.9</v>
      </c>
      <c r="C15" s="78" t="n">
        <v>38</v>
      </c>
      <c r="D15" s="35"/>
      <c r="E15" s="35"/>
      <c r="F15" s="35"/>
      <c r="G15" s="35"/>
      <c r="H15" s="35"/>
      <c r="I15" s="35"/>
      <c r="J15" s="35"/>
      <c r="K15" s="207"/>
      <c r="L15" s="32"/>
      <c r="M15" s="36"/>
      <c r="N15" s="144"/>
      <c r="O15" s="206"/>
      <c r="Q15" s="75"/>
      <c r="R15" s="36"/>
      <c r="S15" s="144"/>
      <c r="T15" s="206"/>
      <c r="V15" s="36"/>
      <c r="Y15" s="75"/>
      <c r="Z15" s="136"/>
      <c r="AA15" s="144"/>
      <c r="AB15" s="206"/>
    </row>
    <row r="16" customFormat="false" ht="24" hidden="false" customHeight="true" outlineLevel="0" collapsed="false">
      <c r="A16" s="86" t="s">
        <v>27</v>
      </c>
      <c r="B16" s="165" t="n">
        <v>20.2</v>
      </c>
      <c r="C16" s="88" t="n">
        <v>42</v>
      </c>
      <c r="D16" s="35"/>
      <c r="E16" s="35"/>
      <c r="F16" s="35"/>
      <c r="G16" s="35"/>
      <c r="H16" s="35"/>
      <c r="I16" s="35"/>
      <c r="J16" s="35"/>
      <c r="K16" s="207"/>
      <c r="L16" s="32"/>
      <c r="M16" s="36"/>
      <c r="N16" s="144"/>
      <c r="O16" s="206"/>
      <c r="Q16" s="75"/>
      <c r="R16" s="36"/>
      <c r="S16" s="144"/>
      <c r="T16" s="206"/>
      <c r="V16" s="36"/>
      <c r="Y16" s="75"/>
      <c r="Z16" s="136"/>
      <c r="AA16" s="144"/>
      <c r="AB16" s="206"/>
    </row>
    <row r="17" customFormat="false" ht="24" hidden="false" customHeight="true" outlineLevel="0" collapsed="false">
      <c r="A17" s="90" t="s">
        <v>28</v>
      </c>
      <c r="B17" s="155" t="n">
        <v>16.7</v>
      </c>
      <c r="C17" s="82" t="n">
        <v>21</v>
      </c>
      <c r="D17" s="35"/>
      <c r="E17" s="35"/>
      <c r="F17" s="35"/>
      <c r="G17" s="35"/>
      <c r="H17" s="35"/>
      <c r="I17" s="35"/>
      <c r="J17" s="35"/>
      <c r="K17" s="207"/>
      <c r="L17" s="32"/>
      <c r="M17" s="36"/>
      <c r="N17" s="144"/>
      <c r="O17" s="206"/>
      <c r="Q17" s="75"/>
      <c r="R17" s="36"/>
      <c r="S17" s="144"/>
      <c r="T17" s="206"/>
      <c r="V17" s="36"/>
      <c r="Y17" s="75"/>
      <c r="Z17" s="136"/>
      <c r="AA17" s="144"/>
      <c r="AB17" s="206"/>
    </row>
    <row r="18" customFormat="false" ht="24" hidden="false" customHeight="true" outlineLevel="0" collapsed="false">
      <c r="A18" s="76" t="s">
        <v>29</v>
      </c>
      <c r="B18" s="155" t="n">
        <v>16.7</v>
      </c>
      <c r="C18" s="78" t="n">
        <v>21</v>
      </c>
      <c r="D18" s="35"/>
      <c r="E18" s="35"/>
      <c r="F18" s="35"/>
      <c r="G18" s="35"/>
      <c r="H18" s="35"/>
      <c r="I18" s="35"/>
      <c r="J18" s="35"/>
      <c r="K18" s="207"/>
      <c r="L18" s="32"/>
      <c r="M18" s="36"/>
      <c r="N18" s="144"/>
      <c r="O18" s="206"/>
      <c r="Q18" s="75"/>
      <c r="R18" s="36"/>
      <c r="S18" s="144"/>
      <c r="T18" s="206"/>
      <c r="V18" s="36"/>
      <c r="Y18" s="75"/>
      <c r="Z18" s="136"/>
      <c r="AA18" s="144"/>
      <c r="AB18" s="206"/>
    </row>
    <row r="19" customFormat="false" ht="24" hidden="false" customHeight="true" outlineLevel="0" collapsed="false">
      <c r="A19" s="76" t="s">
        <v>30</v>
      </c>
      <c r="B19" s="155" t="n">
        <v>15.5</v>
      </c>
      <c r="C19" s="78" t="n">
        <v>10</v>
      </c>
      <c r="D19" s="35"/>
      <c r="E19" s="35"/>
      <c r="F19" s="35"/>
      <c r="G19" s="35"/>
      <c r="H19" s="35"/>
      <c r="I19" s="35"/>
      <c r="J19" s="35"/>
      <c r="K19" s="207"/>
      <c r="L19" s="32"/>
      <c r="M19" s="36"/>
      <c r="N19" s="144"/>
      <c r="O19" s="206"/>
      <c r="Q19" s="75"/>
      <c r="R19" s="36"/>
      <c r="S19" s="144"/>
      <c r="T19" s="206"/>
      <c r="V19" s="36"/>
      <c r="Y19" s="75"/>
      <c r="Z19" s="136"/>
      <c r="AA19" s="144"/>
      <c r="AB19" s="206"/>
    </row>
    <row r="20" customFormat="false" ht="24" hidden="false" customHeight="true" outlineLevel="0" collapsed="false">
      <c r="A20" s="76" t="s">
        <v>31</v>
      </c>
      <c r="B20" s="155" t="n">
        <v>14.6</v>
      </c>
      <c r="C20" s="78" t="n">
        <v>5</v>
      </c>
      <c r="D20" s="35"/>
      <c r="E20" s="35"/>
      <c r="F20" s="35"/>
      <c r="G20" s="35"/>
      <c r="H20" s="35"/>
      <c r="I20" s="35"/>
      <c r="J20" s="35"/>
      <c r="K20" s="207"/>
      <c r="L20" s="32"/>
      <c r="M20" s="36"/>
      <c r="N20" s="144"/>
      <c r="O20" s="206"/>
      <c r="Q20" s="75"/>
      <c r="R20" s="36"/>
      <c r="S20" s="144"/>
      <c r="T20" s="206"/>
      <c r="V20" s="36"/>
      <c r="Y20" s="75"/>
      <c r="Z20" s="136"/>
      <c r="AA20" s="144"/>
      <c r="AB20" s="206"/>
    </row>
    <row r="21" customFormat="false" ht="24" hidden="false" customHeight="true" outlineLevel="0" collapsed="false">
      <c r="A21" s="76" t="s">
        <v>32</v>
      </c>
      <c r="B21" s="155" t="n">
        <v>21.8</v>
      </c>
      <c r="C21" s="78" t="n">
        <v>45</v>
      </c>
      <c r="D21" s="35"/>
      <c r="E21" s="35"/>
      <c r="F21" s="35"/>
      <c r="G21" s="35"/>
      <c r="H21" s="35"/>
      <c r="I21" s="35"/>
      <c r="J21" s="35"/>
      <c r="K21" s="207"/>
      <c r="L21" s="32"/>
      <c r="M21" s="36"/>
      <c r="N21" s="144"/>
      <c r="O21" s="206"/>
      <c r="Q21" s="75"/>
      <c r="R21" s="36"/>
      <c r="S21" s="144"/>
      <c r="T21" s="206"/>
      <c r="V21" s="36"/>
      <c r="Y21" s="75"/>
      <c r="Z21" s="136"/>
      <c r="AA21" s="164"/>
      <c r="AB21" s="206"/>
    </row>
    <row r="22" customFormat="false" ht="24" hidden="false" customHeight="true" outlineLevel="0" collapsed="false">
      <c r="A22" s="76" t="s">
        <v>33</v>
      </c>
      <c r="B22" s="155" t="n">
        <v>17.7</v>
      </c>
      <c r="C22" s="78" t="n">
        <v>29</v>
      </c>
      <c r="D22" s="35"/>
      <c r="E22" s="35"/>
      <c r="F22" s="35"/>
      <c r="G22" s="35"/>
      <c r="H22" s="35"/>
      <c r="I22" s="35"/>
      <c r="J22" s="35"/>
      <c r="K22" s="207"/>
      <c r="L22" s="32"/>
      <c r="M22" s="36"/>
      <c r="N22" s="144"/>
      <c r="O22" s="206"/>
      <c r="Q22" s="75"/>
      <c r="R22" s="36"/>
      <c r="S22" s="144"/>
      <c r="T22" s="206"/>
      <c r="V22" s="36"/>
      <c r="Y22" s="75"/>
      <c r="Z22" s="136"/>
      <c r="AA22" s="144"/>
      <c r="AB22" s="206"/>
    </row>
    <row r="23" customFormat="false" ht="24" hidden="false" customHeight="true" outlineLevel="0" collapsed="false">
      <c r="A23" s="76" t="s">
        <v>38</v>
      </c>
      <c r="B23" s="155" t="n">
        <v>15.5</v>
      </c>
      <c r="C23" s="78" t="n">
        <v>10</v>
      </c>
      <c r="D23" s="35"/>
      <c r="E23" s="93"/>
      <c r="F23" s="93" t="s">
        <v>37</v>
      </c>
      <c r="G23" s="93" t="s">
        <v>83</v>
      </c>
      <c r="H23" s="93" t="s">
        <v>114</v>
      </c>
      <c r="I23" s="93" t="s">
        <v>115</v>
      </c>
      <c r="J23" s="93" t="s">
        <v>116</v>
      </c>
      <c r="K23" s="207"/>
      <c r="L23" s="32"/>
      <c r="M23" s="36"/>
      <c r="N23" s="144"/>
      <c r="O23" s="206"/>
      <c r="Q23" s="75"/>
      <c r="R23" s="36"/>
      <c r="S23" s="144"/>
      <c r="T23" s="206"/>
      <c r="V23" s="36"/>
      <c r="Y23" s="75"/>
      <c r="Z23" s="136"/>
      <c r="AA23" s="144"/>
      <c r="AB23" s="206"/>
    </row>
    <row r="24" customFormat="false" ht="24" hidden="false" customHeight="true" outlineLevel="0" collapsed="false">
      <c r="A24" s="97" t="s">
        <v>40</v>
      </c>
      <c r="B24" s="166" t="n">
        <v>17</v>
      </c>
      <c r="C24" s="99" t="n">
        <v>24</v>
      </c>
      <c r="D24" s="35"/>
      <c r="E24" s="236" t="s">
        <v>39</v>
      </c>
      <c r="F24" s="167" t="n">
        <v>20.2</v>
      </c>
      <c r="G24" s="167" t="n">
        <v>17.8571428571429</v>
      </c>
      <c r="H24" s="167" t="n">
        <v>17.0512820512821</v>
      </c>
      <c r="I24" s="167" t="n">
        <v>15.5</v>
      </c>
      <c r="J24" s="167" t="n">
        <v>17</v>
      </c>
      <c r="K24" s="207"/>
      <c r="L24" s="32"/>
      <c r="M24" s="36"/>
      <c r="N24" s="144"/>
      <c r="O24" s="206"/>
      <c r="Q24" s="75"/>
      <c r="R24" s="36"/>
      <c r="S24" s="164"/>
      <c r="T24" s="206"/>
      <c r="V24" s="36"/>
      <c r="Y24" s="75"/>
      <c r="Z24" s="136"/>
      <c r="AA24" s="164"/>
      <c r="AB24" s="206"/>
    </row>
    <row r="25" customFormat="false" ht="24" hidden="false" customHeight="true" outlineLevel="0" collapsed="false">
      <c r="A25" s="76" t="s">
        <v>42</v>
      </c>
      <c r="B25" s="155" t="n">
        <v>17</v>
      </c>
      <c r="C25" s="78" t="n">
        <v>24</v>
      </c>
      <c r="D25" s="35"/>
      <c r="E25" s="236" t="s">
        <v>41</v>
      </c>
      <c r="F25" s="167" t="n">
        <v>23.6</v>
      </c>
      <c r="G25" s="167" t="n">
        <v>20.7336282059441</v>
      </c>
      <c r="H25" s="167" t="n">
        <v>19.4664795784136</v>
      </c>
      <c r="I25" s="167" t="n">
        <v>18.6</v>
      </c>
      <c r="J25" s="167" t="n">
        <v>16.8</v>
      </c>
      <c r="K25" s="207"/>
      <c r="L25" s="32"/>
      <c r="M25" s="36"/>
      <c r="N25" s="144"/>
      <c r="O25" s="206"/>
      <c r="Q25" s="75"/>
      <c r="R25" s="36"/>
      <c r="S25" s="144"/>
      <c r="T25" s="206"/>
      <c r="V25" s="36"/>
      <c r="Y25" s="75"/>
      <c r="Z25" s="136"/>
      <c r="AA25" s="230"/>
      <c r="AB25" s="206"/>
    </row>
    <row r="26" customFormat="false" ht="24" hidden="false" customHeight="true" outlineLevel="0" collapsed="false">
      <c r="A26" s="86" t="s">
        <v>43</v>
      </c>
      <c r="B26" s="165" t="n">
        <v>16.5</v>
      </c>
      <c r="C26" s="88" t="n">
        <v>19</v>
      </c>
      <c r="D26" s="35"/>
      <c r="E26" s="101" t="s">
        <v>10</v>
      </c>
      <c r="F26" s="101" t="n">
        <v>5</v>
      </c>
      <c r="G26" s="101" t="n">
        <v>3</v>
      </c>
      <c r="H26" s="102" t="n">
        <v>4</v>
      </c>
      <c r="I26" s="102" t="n">
        <v>4</v>
      </c>
      <c r="J26" s="102" t="n">
        <v>24</v>
      </c>
      <c r="K26" s="85"/>
      <c r="L26" s="32"/>
      <c r="M26" s="36"/>
      <c r="N26" s="144"/>
      <c r="O26" s="206"/>
      <c r="Q26" s="75"/>
      <c r="R26" s="36"/>
      <c r="S26" s="164"/>
      <c r="T26" s="206"/>
      <c r="V26" s="36"/>
      <c r="Y26" s="75"/>
      <c r="Z26" s="136"/>
      <c r="AA26" s="144"/>
      <c r="AB26" s="206"/>
    </row>
    <row r="27" customFormat="false" ht="24" hidden="false" customHeight="true" outlineLevel="0" collapsed="false">
      <c r="A27" s="90" t="s">
        <v>44</v>
      </c>
      <c r="B27" s="155" t="n">
        <v>17.5</v>
      </c>
      <c r="C27" s="82" t="n">
        <v>27</v>
      </c>
      <c r="D27" s="32"/>
      <c r="E27" s="32"/>
      <c r="F27" s="32"/>
      <c r="G27" s="32"/>
      <c r="H27" s="32"/>
      <c r="I27" s="32"/>
      <c r="J27" s="32"/>
      <c r="K27" s="85"/>
      <c r="L27" s="32"/>
      <c r="M27" s="36"/>
      <c r="N27" s="144"/>
      <c r="O27" s="206"/>
      <c r="Q27" s="75"/>
      <c r="R27" s="36"/>
      <c r="S27" s="144"/>
      <c r="T27" s="206"/>
      <c r="V27" s="36"/>
      <c r="Y27" s="75"/>
      <c r="Z27" s="136"/>
      <c r="AA27" s="144"/>
      <c r="AB27" s="206"/>
    </row>
    <row r="28" customFormat="false" ht="24" hidden="false" customHeight="true" outlineLevel="0" collapsed="false">
      <c r="A28" s="76" t="s">
        <v>45</v>
      </c>
      <c r="B28" s="155" t="n">
        <v>16.6</v>
      </c>
      <c r="C28" s="78" t="n">
        <v>20</v>
      </c>
      <c r="D28" s="46" t="s">
        <v>122</v>
      </c>
      <c r="E28" s="46"/>
      <c r="F28" s="46"/>
      <c r="G28" s="46"/>
      <c r="H28" s="46"/>
      <c r="I28" s="46"/>
      <c r="J28" s="46"/>
      <c r="K28" s="46"/>
      <c r="L28" s="32"/>
      <c r="M28" s="36"/>
      <c r="N28" s="144"/>
      <c r="O28" s="206"/>
      <c r="Q28" s="75"/>
      <c r="R28" s="36"/>
      <c r="S28" s="144"/>
      <c r="T28" s="206"/>
      <c r="V28" s="36"/>
      <c r="Y28" s="75"/>
      <c r="Z28" s="136"/>
      <c r="AA28" s="144"/>
      <c r="AB28" s="206"/>
    </row>
    <row r="29" customFormat="false" ht="24" hidden="false" customHeight="true" outlineLevel="0" collapsed="false">
      <c r="A29" s="76" t="s">
        <v>47</v>
      </c>
      <c r="B29" s="155" t="n">
        <v>14.4</v>
      </c>
      <c r="C29" s="78" t="n">
        <v>3</v>
      </c>
      <c r="D29" s="168"/>
      <c r="E29" s="168"/>
      <c r="F29" s="168"/>
      <c r="G29" s="168"/>
      <c r="H29" s="168"/>
      <c r="I29" s="168"/>
      <c r="J29" s="168"/>
      <c r="K29" s="169"/>
      <c r="L29" s="32"/>
      <c r="M29" s="36"/>
      <c r="N29" s="144"/>
      <c r="O29" s="206"/>
      <c r="Q29" s="75"/>
      <c r="R29" s="36"/>
      <c r="S29" s="144"/>
      <c r="T29" s="206"/>
      <c r="V29" s="36"/>
      <c r="Y29" s="75"/>
      <c r="Z29" s="136"/>
      <c r="AA29" s="164"/>
      <c r="AB29" s="206"/>
    </row>
    <row r="30" customFormat="false" ht="24" hidden="false" customHeight="true" outlineLevel="0" collapsed="false">
      <c r="A30" s="76" t="s">
        <v>48</v>
      </c>
      <c r="B30" s="155" t="n">
        <v>14.9</v>
      </c>
      <c r="C30" s="78" t="n">
        <v>6</v>
      </c>
      <c r="D30" s="104" t="s">
        <v>213</v>
      </c>
      <c r="E30" s="32"/>
      <c r="F30" s="32"/>
      <c r="G30" s="32"/>
      <c r="H30" s="32"/>
      <c r="I30" s="32"/>
      <c r="J30" s="32"/>
      <c r="K30" s="85"/>
      <c r="L30" s="32"/>
      <c r="M30" s="36"/>
      <c r="N30" s="144"/>
      <c r="O30" s="206"/>
      <c r="Q30" s="75"/>
      <c r="R30" s="36"/>
      <c r="S30" s="144"/>
      <c r="T30" s="206"/>
      <c r="V30" s="36"/>
      <c r="Y30" s="75"/>
      <c r="Z30" s="136"/>
      <c r="AA30" s="144"/>
      <c r="AB30" s="206"/>
    </row>
    <row r="31" customFormat="false" ht="24" hidden="false" customHeight="true" outlineLevel="0" collapsed="false">
      <c r="A31" s="76" t="s">
        <v>49</v>
      </c>
      <c r="B31" s="155" t="n">
        <v>16.1</v>
      </c>
      <c r="C31" s="78" t="n">
        <v>14</v>
      </c>
      <c r="D31" s="104" t="s">
        <v>127</v>
      </c>
      <c r="E31" s="32"/>
      <c r="F31" s="32"/>
      <c r="G31" s="32"/>
      <c r="H31" s="32"/>
      <c r="I31" s="170" t="s">
        <v>128</v>
      </c>
      <c r="J31" s="170" t="s">
        <v>129</v>
      </c>
      <c r="K31" s="85"/>
      <c r="L31" s="32"/>
      <c r="M31" s="36"/>
      <c r="N31" s="144"/>
      <c r="O31" s="206"/>
      <c r="Q31" s="75"/>
      <c r="R31" s="36"/>
      <c r="S31" s="144"/>
      <c r="T31" s="206"/>
      <c r="V31" s="36"/>
      <c r="Y31" s="75"/>
      <c r="Z31" s="136"/>
      <c r="AA31" s="164"/>
      <c r="AB31" s="206"/>
    </row>
    <row r="32" customFormat="false" ht="24" hidden="false" customHeight="true" outlineLevel="0" collapsed="false">
      <c r="A32" s="76" t="s">
        <v>50</v>
      </c>
      <c r="B32" s="155" t="n">
        <v>14.2</v>
      </c>
      <c r="C32" s="78" t="n">
        <v>2</v>
      </c>
      <c r="D32" s="32"/>
      <c r="E32" s="171" t="s">
        <v>131</v>
      </c>
      <c r="F32" s="46" t="s">
        <v>191</v>
      </c>
      <c r="G32" s="237" t="n">
        <v>19</v>
      </c>
      <c r="H32" s="175" t="s">
        <v>133</v>
      </c>
      <c r="I32" s="46" t="s">
        <v>205</v>
      </c>
      <c r="J32" s="237" t="n">
        <v>45.2</v>
      </c>
      <c r="K32" s="85"/>
      <c r="L32" s="32"/>
      <c r="M32" s="36"/>
      <c r="N32" s="144"/>
      <c r="O32" s="206"/>
      <c r="Q32" s="75"/>
      <c r="R32" s="36"/>
      <c r="S32" s="144"/>
      <c r="T32" s="206"/>
      <c r="V32" s="36"/>
      <c r="Y32" s="75"/>
      <c r="Z32" s="136"/>
      <c r="AA32" s="164"/>
      <c r="AB32" s="206"/>
    </row>
    <row r="33" customFormat="false" ht="24" hidden="false" customHeight="true" outlineLevel="0" collapsed="false">
      <c r="A33" s="76" t="s">
        <v>51</v>
      </c>
      <c r="B33" s="155" t="n">
        <v>17.8</v>
      </c>
      <c r="C33" s="78" t="n">
        <v>30</v>
      </c>
      <c r="D33" s="32"/>
      <c r="E33" s="175" t="s">
        <v>136</v>
      </c>
      <c r="F33" s="46" t="s">
        <v>189</v>
      </c>
      <c r="G33" s="237" t="n">
        <v>20</v>
      </c>
      <c r="H33" s="175" t="s">
        <v>187</v>
      </c>
      <c r="I33" s="46" t="s">
        <v>134</v>
      </c>
      <c r="J33" s="237" t="n">
        <v>48.7</v>
      </c>
      <c r="K33" s="85"/>
      <c r="L33" s="32"/>
      <c r="M33" s="36"/>
      <c r="N33" s="144"/>
      <c r="O33" s="206"/>
      <c r="Q33" s="75"/>
      <c r="R33" s="36"/>
      <c r="S33" s="144"/>
      <c r="T33" s="206"/>
      <c r="V33" s="36"/>
      <c r="Y33" s="75"/>
      <c r="Z33" s="136"/>
      <c r="AA33" s="144"/>
      <c r="AB33" s="206"/>
    </row>
    <row r="34" customFormat="false" ht="24" hidden="false" customHeight="true" outlineLevel="0" collapsed="false">
      <c r="A34" s="76" t="s">
        <v>52</v>
      </c>
      <c r="B34" s="155" t="n">
        <v>16.4</v>
      </c>
      <c r="C34" s="78" t="n">
        <v>18</v>
      </c>
      <c r="D34" s="32"/>
      <c r="E34" s="175" t="s">
        <v>140</v>
      </c>
      <c r="F34" s="106" t="s">
        <v>203</v>
      </c>
      <c r="G34" s="238" t="n">
        <v>20.3</v>
      </c>
      <c r="H34" s="239" t="s">
        <v>214</v>
      </c>
      <c r="I34" s="240" t="s">
        <v>39</v>
      </c>
      <c r="J34" s="241" t="n">
        <v>49.2</v>
      </c>
      <c r="K34" s="85"/>
      <c r="L34" s="32"/>
      <c r="M34" s="36"/>
      <c r="N34" s="144"/>
      <c r="O34" s="206"/>
      <c r="Q34" s="75"/>
      <c r="R34" s="36"/>
      <c r="S34" s="164"/>
      <c r="T34" s="206"/>
      <c r="V34" s="36"/>
      <c r="Y34" s="75"/>
      <c r="Z34" s="136"/>
      <c r="AA34" s="164"/>
      <c r="AB34" s="206"/>
    </row>
    <row r="35" customFormat="false" ht="24" hidden="false" customHeight="true" outlineLevel="0" collapsed="false">
      <c r="A35" s="76" t="s">
        <v>53</v>
      </c>
      <c r="B35" s="155" t="n">
        <v>13.6</v>
      </c>
      <c r="C35" s="78" t="n">
        <v>1</v>
      </c>
      <c r="D35" s="32"/>
      <c r="E35" s="175" t="s">
        <v>145</v>
      </c>
      <c r="F35" s="46" t="s">
        <v>204</v>
      </c>
      <c r="G35" s="237" t="n">
        <v>20.9</v>
      </c>
      <c r="H35" s="175" t="s">
        <v>147</v>
      </c>
      <c r="I35" s="46" t="s">
        <v>215</v>
      </c>
      <c r="J35" s="237" t="n">
        <v>51.3</v>
      </c>
      <c r="K35" s="85"/>
      <c r="L35" s="32"/>
      <c r="M35" s="36"/>
      <c r="N35" s="144"/>
      <c r="O35" s="206"/>
      <c r="Q35" s="75"/>
      <c r="R35" s="36"/>
      <c r="S35" s="164"/>
      <c r="T35" s="206"/>
      <c r="V35" s="36"/>
      <c r="Y35" s="75"/>
      <c r="Z35" s="136"/>
      <c r="AA35" s="144"/>
      <c r="AB35" s="206"/>
    </row>
    <row r="36" customFormat="false" ht="24" hidden="false" customHeight="true" outlineLevel="0" collapsed="false">
      <c r="A36" s="86" t="s">
        <v>54</v>
      </c>
      <c r="B36" s="165" t="n">
        <v>21.7</v>
      </c>
      <c r="C36" s="88" t="n">
        <v>44</v>
      </c>
      <c r="D36" s="32"/>
      <c r="E36" s="175" t="s">
        <v>150</v>
      </c>
      <c r="F36" s="106" t="s">
        <v>146</v>
      </c>
      <c r="G36" s="238" t="n">
        <v>22.7</v>
      </c>
      <c r="H36" s="175" t="s">
        <v>152</v>
      </c>
      <c r="I36" s="46" t="s">
        <v>148</v>
      </c>
      <c r="J36" s="237" t="n">
        <v>54.5</v>
      </c>
      <c r="K36" s="85"/>
      <c r="L36" s="32"/>
      <c r="M36" s="36"/>
      <c r="N36" s="144"/>
      <c r="O36" s="206"/>
      <c r="Q36" s="75"/>
      <c r="R36" s="36"/>
      <c r="S36" s="144"/>
      <c r="T36" s="206"/>
      <c r="V36" s="36"/>
      <c r="Y36" s="75"/>
      <c r="Z36" s="136"/>
      <c r="AA36" s="144"/>
      <c r="AB36" s="206"/>
    </row>
    <row r="37" customFormat="false" ht="24" hidden="false" customHeight="true" outlineLevel="0" collapsed="false">
      <c r="A37" s="90" t="s">
        <v>55</v>
      </c>
      <c r="B37" s="155" t="n">
        <v>14.5</v>
      </c>
      <c r="C37" s="82" t="n">
        <v>4</v>
      </c>
      <c r="D37" s="58"/>
      <c r="E37" s="177"/>
      <c r="F37" s="215"/>
      <c r="G37" s="242"/>
      <c r="H37" s="177"/>
      <c r="I37" s="215"/>
      <c r="J37" s="242"/>
      <c r="K37" s="59"/>
      <c r="L37" s="32"/>
      <c r="M37" s="36"/>
      <c r="N37" s="144"/>
      <c r="O37" s="206"/>
      <c r="Q37" s="75"/>
      <c r="R37" s="36"/>
      <c r="S37" s="164"/>
      <c r="T37" s="206"/>
      <c r="V37" s="36"/>
      <c r="Y37" s="75"/>
      <c r="Z37" s="136"/>
      <c r="AA37" s="144"/>
      <c r="AB37" s="206"/>
    </row>
    <row r="38" customFormat="false" ht="24" hidden="false" customHeight="true" outlineLevel="0" collapsed="false">
      <c r="A38" s="76" t="s">
        <v>56</v>
      </c>
      <c r="B38" s="155" t="n">
        <v>19</v>
      </c>
      <c r="C38" s="78" t="n">
        <v>40</v>
      </c>
      <c r="D38" s="32"/>
      <c r="E38" s="243" t="n">
        <v>45</v>
      </c>
      <c r="F38" s="244" t="s">
        <v>39</v>
      </c>
      <c r="G38" s="245" t="n">
        <v>49.2</v>
      </c>
      <c r="H38" s="183"/>
      <c r="I38" s="184" t="s">
        <v>41</v>
      </c>
      <c r="J38" s="246" t="n">
        <v>30.6</v>
      </c>
      <c r="K38" s="85"/>
      <c r="L38" s="32"/>
      <c r="M38" s="36"/>
      <c r="N38" s="144"/>
      <c r="O38" s="206"/>
      <c r="Q38" s="75"/>
      <c r="R38" s="36"/>
      <c r="S38" s="144"/>
      <c r="T38" s="206"/>
      <c r="V38" s="36"/>
      <c r="Y38" s="75"/>
      <c r="Z38" s="136"/>
      <c r="AA38" s="144"/>
      <c r="AB38" s="206"/>
    </row>
    <row r="39" customFormat="false" ht="24" hidden="false" customHeight="true" outlineLevel="0" collapsed="false">
      <c r="A39" s="76" t="s">
        <v>57</v>
      </c>
      <c r="B39" s="155" t="n">
        <v>15.7</v>
      </c>
      <c r="C39" s="78" t="n">
        <v>12</v>
      </c>
      <c r="D39" s="185"/>
      <c r="E39" s="186"/>
      <c r="F39" s="112"/>
      <c r="G39" s="84"/>
      <c r="H39" s="32"/>
      <c r="I39" s="32"/>
      <c r="J39" s="84"/>
      <c r="K39" s="85"/>
      <c r="L39" s="32"/>
      <c r="M39" s="36"/>
      <c r="N39" s="144"/>
      <c r="O39" s="206"/>
      <c r="Q39" s="75"/>
      <c r="R39" s="36"/>
      <c r="S39" s="144"/>
      <c r="T39" s="206"/>
      <c r="V39" s="36"/>
      <c r="Y39" s="75"/>
      <c r="Z39" s="136"/>
      <c r="AA39" s="144"/>
      <c r="AB39" s="206"/>
    </row>
    <row r="40" customFormat="false" ht="24" hidden="false" customHeight="true" outlineLevel="0" collapsed="false">
      <c r="A40" s="76" t="s">
        <v>58</v>
      </c>
      <c r="B40" s="155" t="n">
        <v>15.4</v>
      </c>
      <c r="C40" s="78" t="n">
        <v>8</v>
      </c>
      <c r="D40" s="138" t="s">
        <v>63</v>
      </c>
      <c r="E40" s="138"/>
      <c r="F40" s="138"/>
      <c r="G40" s="138"/>
      <c r="H40" s="138"/>
      <c r="I40" s="138"/>
      <c r="J40" s="138"/>
      <c r="K40" s="138"/>
      <c r="L40" s="32"/>
      <c r="M40" s="36"/>
      <c r="N40" s="144"/>
      <c r="O40" s="206"/>
      <c r="Q40" s="75"/>
      <c r="R40" s="36"/>
      <c r="S40" s="144"/>
      <c r="T40" s="206"/>
      <c r="V40" s="36"/>
      <c r="Y40" s="75"/>
      <c r="Z40" s="136"/>
      <c r="AA40" s="144"/>
      <c r="AB40" s="206"/>
    </row>
    <row r="41" customFormat="false" ht="24" hidden="false" customHeight="true" outlineLevel="0" collapsed="false">
      <c r="A41" s="76" t="s">
        <v>59</v>
      </c>
      <c r="B41" s="155" t="n">
        <v>15.8</v>
      </c>
      <c r="C41" s="78" t="n">
        <v>13</v>
      </c>
      <c r="D41" s="168"/>
      <c r="E41" s="168" t="s">
        <v>18</v>
      </c>
      <c r="F41" s="168" t="s">
        <v>18</v>
      </c>
      <c r="G41" s="168"/>
      <c r="H41" s="168"/>
      <c r="I41" s="168"/>
      <c r="J41" s="168"/>
      <c r="K41" s="169"/>
      <c r="L41" s="32"/>
      <c r="M41" s="36"/>
      <c r="N41" s="144"/>
      <c r="O41" s="206"/>
      <c r="Q41" s="75"/>
      <c r="R41" s="36"/>
      <c r="S41" s="144"/>
      <c r="T41" s="206"/>
      <c r="V41" s="36"/>
      <c r="Y41" s="75"/>
      <c r="Z41" s="136"/>
      <c r="AA41" s="144"/>
      <c r="AB41" s="206"/>
    </row>
    <row r="42" customFormat="false" ht="24" hidden="false" customHeight="true" outlineLevel="0" collapsed="false">
      <c r="A42" s="76" t="s">
        <v>60</v>
      </c>
      <c r="B42" s="155" t="n">
        <v>18</v>
      </c>
      <c r="C42" s="78" t="n">
        <v>31</v>
      </c>
      <c r="D42" s="104" t="s">
        <v>160</v>
      </c>
      <c r="E42" s="32"/>
      <c r="F42" s="32"/>
      <c r="G42" s="32"/>
      <c r="H42" s="32"/>
      <c r="I42" s="32"/>
      <c r="J42" s="32"/>
      <c r="K42" s="85"/>
      <c r="L42" s="32"/>
      <c r="M42" s="36"/>
      <c r="N42" s="144"/>
      <c r="O42" s="206"/>
      <c r="Q42" s="75"/>
      <c r="R42" s="36"/>
      <c r="S42" s="144"/>
      <c r="T42" s="206"/>
      <c r="V42" s="36"/>
      <c r="Y42" s="75"/>
      <c r="Z42" s="136"/>
      <c r="AA42" s="144"/>
      <c r="AB42" s="206"/>
    </row>
    <row r="43" customFormat="false" ht="24" hidden="false" customHeight="true" outlineLevel="0" collapsed="false">
      <c r="A43" s="76" t="s">
        <v>61</v>
      </c>
      <c r="B43" s="155" t="n">
        <v>16.2</v>
      </c>
      <c r="C43" s="78" t="n">
        <v>16</v>
      </c>
      <c r="D43" s="104" t="s">
        <v>193</v>
      </c>
      <c r="E43" s="32"/>
      <c r="F43" s="32"/>
      <c r="G43" s="32"/>
      <c r="H43" s="32"/>
      <c r="I43" s="32"/>
      <c r="J43" s="32"/>
      <c r="K43" s="85"/>
      <c r="L43" s="32"/>
      <c r="M43" s="36"/>
      <c r="N43" s="144"/>
      <c r="O43" s="206"/>
      <c r="Q43" s="75"/>
      <c r="R43" s="36"/>
      <c r="S43" s="144"/>
      <c r="T43" s="206"/>
      <c r="V43" s="36"/>
      <c r="Y43" s="75"/>
      <c r="Z43" s="136"/>
      <c r="AA43" s="144"/>
      <c r="AB43" s="206"/>
    </row>
    <row r="44" customFormat="false" ht="24" hidden="false" customHeight="true" outlineLevel="0" collapsed="false">
      <c r="A44" s="76" t="s">
        <v>62</v>
      </c>
      <c r="B44" s="155" t="n">
        <v>18.3</v>
      </c>
      <c r="C44" s="78" t="n">
        <v>34</v>
      </c>
      <c r="D44" s="32"/>
      <c r="E44" s="32"/>
      <c r="F44" s="32"/>
      <c r="G44" s="32"/>
      <c r="H44" s="32"/>
      <c r="I44" s="32"/>
      <c r="J44" s="32"/>
      <c r="K44" s="85"/>
      <c r="L44" s="32"/>
      <c r="M44" s="36"/>
      <c r="N44" s="144"/>
      <c r="O44" s="206"/>
      <c r="Q44" s="75"/>
      <c r="R44" s="36"/>
      <c r="S44" s="144"/>
      <c r="T44" s="206"/>
      <c r="V44" s="36"/>
      <c r="Y44" s="75"/>
      <c r="Z44" s="136"/>
      <c r="AA44" s="144"/>
      <c r="AB44" s="206"/>
    </row>
    <row r="45" customFormat="false" ht="24" hidden="false" customHeight="true" outlineLevel="0" collapsed="false">
      <c r="A45" s="76" t="s">
        <v>64</v>
      </c>
      <c r="B45" s="155" t="n">
        <v>18.4</v>
      </c>
      <c r="C45" s="78" t="n">
        <v>35</v>
      </c>
      <c r="D45" s="104" t="s">
        <v>163</v>
      </c>
      <c r="E45" s="32"/>
      <c r="F45" s="32"/>
      <c r="G45" s="32"/>
      <c r="H45" s="32"/>
      <c r="I45" s="32"/>
      <c r="J45" s="32"/>
      <c r="K45" s="85"/>
      <c r="L45" s="32"/>
      <c r="M45" s="36"/>
      <c r="N45" s="144"/>
      <c r="O45" s="206"/>
      <c r="Q45" s="75"/>
      <c r="R45" s="36"/>
      <c r="S45" s="144"/>
      <c r="T45" s="206"/>
      <c r="V45" s="36"/>
      <c r="Y45" s="75"/>
      <c r="Z45" s="136"/>
      <c r="AA45" s="144"/>
      <c r="AB45" s="206"/>
    </row>
    <row r="46" customFormat="false" ht="24" hidden="false" customHeight="true" outlineLevel="0" collapsed="false">
      <c r="A46" s="86" t="s">
        <v>65</v>
      </c>
      <c r="B46" s="165" t="n">
        <v>16.3</v>
      </c>
      <c r="C46" s="88" t="n">
        <v>17</v>
      </c>
      <c r="D46" s="32"/>
      <c r="E46" s="32"/>
      <c r="F46" s="32"/>
      <c r="G46" s="32"/>
      <c r="H46" s="32"/>
      <c r="I46" s="32"/>
      <c r="J46" s="32"/>
      <c r="K46" s="85"/>
      <c r="L46" s="32"/>
      <c r="M46" s="36"/>
      <c r="N46" s="164"/>
      <c r="O46" s="206"/>
      <c r="Q46" s="75"/>
      <c r="R46" s="36"/>
      <c r="S46" s="230"/>
      <c r="T46" s="206"/>
      <c r="V46" s="36"/>
      <c r="Y46" s="75"/>
      <c r="Z46" s="136"/>
      <c r="AA46" s="144"/>
      <c r="AB46" s="206"/>
    </row>
    <row r="47" customFormat="false" ht="24" hidden="false" customHeight="true" outlineLevel="0" collapsed="false">
      <c r="A47" s="90" t="s">
        <v>67</v>
      </c>
      <c r="B47" s="155" t="n">
        <v>15.4</v>
      </c>
      <c r="C47" s="82" t="n">
        <v>8</v>
      </c>
      <c r="D47" s="104" t="s">
        <v>216</v>
      </c>
      <c r="E47" s="32"/>
      <c r="F47" s="32"/>
      <c r="G47" s="32"/>
      <c r="H47" s="32"/>
      <c r="I47" s="32"/>
      <c r="J47" s="32"/>
      <c r="K47" s="85"/>
      <c r="L47" s="32"/>
      <c r="M47" s="36"/>
      <c r="N47" s="164"/>
      <c r="O47" s="206"/>
      <c r="Q47" s="75"/>
      <c r="R47" s="36"/>
      <c r="S47" s="144"/>
      <c r="T47" s="206"/>
      <c r="V47" s="36"/>
      <c r="Y47" s="75"/>
      <c r="Z47" s="136"/>
      <c r="AA47" s="144"/>
      <c r="AB47" s="206"/>
    </row>
    <row r="48" customFormat="false" ht="24" hidden="false" customHeight="true" outlineLevel="0" collapsed="false">
      <c r="A48" s="76" t="s">
        <v>69</v>
      </c>
      <c r="B48" s="155" t="n">
        <v>14.9</v>
      </c>
      <c r="C48" s="78" t="n">
        <v>6</v>
      </c>
      <c r="D48" s="32"/>
      <c r="E48" s="32"/>
      <c r="F48" s="32"/>
      <c r="G48" s="32"/>
      <c r="H48" s="32"/>
      <c r="I48" s="32"/>
      <c r="J48" s="32"/>
      <c r="K48" s="85"/>
      <c r="L48" s="32"/>
      <c r="M48" s="36"/>
      <c r="N48" s="164"/>
      <c r="O48" s="206"/>
      <c r="Q48" s="75"/>
      <c r="R48" s="36"/>
      <c r="S48" s="164"/>
      <c r="T48" s="206"/>
      <c r="V48" s="36"/>
      <c r="Y48" s="75"/>
      <c r="Z48" s="136"/>
      <c r="AA48" s="144"/>
      <c r="AB48" s="206"/>
    </row>
    <row r="49" customFormat="false" ht="24" hidden="false" customHeight="true" outlineLevel="0" collapsed="false">
      <c r="A49" s="76" t="s">
        <v>71</v>
      </c>
      <c r="B49" s="155" t="n">
        <v>18.2</v>
      </c>
      <c r="C49" s="78" t="n">
        <v>33</v>
      </c>
      <c r="D49" s="32"/>
      <c r="E49" s="32"/>
      <c r="F49" s="32"/>
      <c r="G49" s="32"/>
      <c r="H49" s="32"/>
      <c r="I49" s="32"/>
      <c r="J49" s="32"/>
      <c r="K49" s="85"/>
      <c r="L49" s="32"/>
      <c r="M49" s="36"/>
      <c r="N49" s="164"/>
      <c r="O49" s="206"/>
      <c r="Q49" s="75"/>
      <c r="R49" s="36"/>
      <c r="S49" s="144"/>
      <c r="T49" s="206"/>
      <c r="V49" s="36"/>
      <c r="Y49" s="75"/>
      <c r="Z49" s="136"/>
      <c r="AA49" s="144"/>
      <c r="AB49" s="206"/>
    </row>
    <row r="50" customFormat="false" ht="24" hidden="false" customHeight="true" outlineLevel="0" collapsed="false">
      <c r="A50" s="76" t="s">
        <v>72</v>
      </c>
      <c r="B50" s="155" t="n">
        <v>16.9</v>
      </c>
      <c r="C50" s="78" t="n">
        <v>23</v>
      </c>
      <c r="D50" s="32"/>
      <c r="E50" s="32"/>
      <c r="F50" s="32"/>
      <c r="G50" s="32"/>
      <c r="H50" s="32"/>
      <c r="I50" s="32"/>
      <c r="J50" s="32"/>
      <c r="K50" s="85"/>
      <c r="L50" s="32"/>
      <c r="M50" s="36"/>
      <c r="N50" s="164"/>
      <c r="O50" s="206"/>
      <c r="Q50" s="75"/>
      <c r="R50" s="36"/>
      <c r="S50" s="144"/>
      <c r="T50" s="206"/>
      <c r="V50" s="36"/>
      <c r="Y50" s="75"/>
      <c r="Z50" s="136"/>
      <c r="AA50" s="144"/>
      <c r="AB50" s="206"/>
    </row>
    <row r="51" customFormat="false" ht="24" hidden="false" customHeight="true" outlineLevel="0" collapsed="false">
      <c r="A51" s="76" t="s">
        <v>74</v>
      </c>
      <c r="B51" s="155" t="n">
        <v>18.8</v>
      </c>
      <c r="C51" s="78" t="n">
        <v>37</v>
      </c>
      <c r="D51" s="32"/>
      <c r="E51" s="32"/>
      <c r="F51" s="32"/>
      <c r="G51" s="32"/>
      <c r="H51" s="32"/>
      <c r="I51" s="32"/>
      <c r="J51" s="32"/>
      <c r="K51" s="85"/>
      <c r="L51" s="32"/>
      <c r="M51" s="36"/>
      <c r="N51" s="164"/>
      <c r="O51" s="206"/>
      <c r="Q51" s="75"/>
      <c r="R51" s="36"/>
      <c r="S51" s="144"/>
      <c r="T51" s="206"/>
      <c r="V51" s="36"/>
      <c r="Y51" s="75"/>
      <c r="Z51" s="136"/>
      <c r="AA51" s="144"/>
      <c r="AB51" s="206"/>
    </row>
    <row r="52" customFormat="false" ht="24" hidden="false" customHeight="true" outlineLevel="0" collapsed="false">
      <c r="A52" s="76" t="s">
        <v>76</v>
      </c>
      <c r="B52" s="155" t="n">
        <v>16.1</v>
      </c>
      <c r="C52" s="78" t="n">
        <v>14</v>
      </c>
      <c r="D52" s="32"/>
      <c r="E52" s="32"/>
      <c r="F52" s="32"/>
      <c r="G52" s="32"/>
      <c r="H52" s="32"/>
      <c r="I52" s="32"/>
      <c r="J52" s="32"/>
      <c r="K52" s="85"/>
      <c r="L52" s="32"/>
      <c r="M52" s="36"/>
      <c r="O52" s="206"/>
      <c r="Q52" s="75"/>
      <c r="R52" s="36"/>
      <c r="S52" s="144"/>
      <c r="T52" s="206"/>
      <c r="V52" s="36"/>
      <c r="Y52" s="75"/>
      <c r="Z52" s="136"/>
      <c r="AA52" s="230"/>
      <c r="AB52" s="206"/>
    </row>
    <row r="53" customFormat="false" ht="24" hidden="false" customHeight="true" outlineLevel="0" collapsed="false">
      <c r="A53" s="113" t="s">
        <v>78</v>
      </c>
      <c r="B53" s="187" t="n">
        <v>18.9</v>
      </c>
      <c r="C53" s="115" t="n">
        <v>38</v>
      </c>
      <c r="D53" s="188"/>
      <c r="E53" s="118"/>
      <c r="F53" s="118"/>
      <c r="G53" s="118"/>
      <c r="H53" s="118"/>
      <c r="I53" s="118"/>
      <c r="J53" s="118"/>
      <c r="K53" s="119"/>
      <c r="L53" s="32"/>
      <c r="M53" s="36"/>
      <c r="O53" s="206"/>
      <c r="Q53" s="75"/>
      <c r="R53" s="36"/>
      <c r="S53" s="144"/>
      <c r="T53" s="206"/>
      <c r="V53" s="36"/>
    </row>
    <row r="54" customFormat="false" ht="24" hidden="false" customHeight="true" outlineLevel="0" collapsed="false">
      <c r="L54" s="32"/>
      <c r="M54" s="121"/>
      <c r="O54" s="34"/>
      <c r="R54" s="136"/>
      <c r="S54" s="137"/>
    </row>
    <row r="55" customFormat="false" ht="24" hidden="false" customHeight="true" outlineLevel="0" collapsed="false">
      <c r="L55" s="32"/>
      <c r="M55" s="121"/>
      <c r="O55" s="34"/>
    </row>
    <row r="56" customFormat="false" ht="24" hidden="false" customHeight="true" outlineLevel="0" collapsed="false">
      <c r="A56" s="189"/>
      <c r="B56" s="189"/>
      <c r="C56" s="189"/>
      <c r="D56" s="189"/>
      <c r="E56" s="189"/>
      <c r="F56" s="189"/>
      <c r="G56" s="189"/>
      <c r="H56" s="189"/>
      <c r="I56" s="189"/>
      <c r="J56" s="189"/>
      <c r="K56" s="189"/>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c r="N62" s="35"/>
    </row>
    <row r="63" customFormat="false" ht="20.25" hidden="false" customHeight="true" outlineLevel="0" collapsed="false">
      <c r="G63" s="247"/>
    </row>
    <row r="64" customFormat="false" ht="20.25" hidden="false" customHeight="true" outlineLevel="0" collapsed="false">
      <c r="G64" s="247"/>
    </row>
    <row r="65" customFormat="false" ht="20.25" hidden="false" customHeight="true" outlineLevel="0" collapsed="false">
      <c r="G65" s="247"/>
    </row>
    <row r="66" customFormat="false" ht="20.25" hidden="false" customHeight="true" outlineLevel="0" collapsed="false">
      <c r="G66" s="247"/>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G68" s="247"/>
    </row>
    <row r="69" customFormat="false" ht="21" hidden="false" customHeight="false" outlineLevel="0" collapsed="false">
      <c r="N69" s="35"/>
    </row>
    <row r="75" customFormat="false" ht="21" hidden="false" customHeight="false" outlineLevel="0" collapsed="false">
      <c r="N75" s="35"/>
    </row>
    <row r="80" customFormat="false" ht="21" hidden="false" customHeight="false" outlineLevel="0" collapsed="false">
      <c r="N80"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30" width="11.08"/>
    <col collapsed="false" customWidth="true" hidden="false" outlineLevel="0" max="15" min="15" style="221" width="6.81"/>
    <col collapsed="false" customWidth="false" hidden="false" outlineLevel="0" max="16" min="16" style="35" width="10.72"/>
    <col collapsed="false" customWidth="true" hidden="false" outlineLevel="0" max="17" min="17" style="35" width="4.26"/>
    <col collapsed="false" customWidth="false" hidden="false" outlineLevel="0" max="18" min="18" style="35" width="10.72"/>
    <col collapsed="false" customWidth="true" hidden="false" outlineLevel="0" max="19" min="19" style="132" width="10.9"/>
    <col collapsed="false" customWidth="true" hidden="false" outlineLevel="0" max="22" min="20" style="49" width="7.26"/>
    <col collapsed="false" customWidth="false" hidden="false" outlineLevel="0" max="24" min="23" style="35" width="10.72"/>
    <col collapsed="false" customWidth="false" hidden="false" outlineLevel="0" max="257" min="25" style="36" width="10.72"/>
  </cols>
  <sheetData>
    <row r="1" customFormat="false" ht="21" hidden="false" customHeight="true" outlineLevel="0" collapsed="false">
      <c r="B1" s="134"/>
      <c r="I1" s="32"/>
      <c r="J1" s="135"/>
      <c r="R1" s="75"/>
      <c r="S1" s="137"/>
    </row>
    <row r="2" customFormat="false" ht="21" hidden="false" customHeight="true" outlineLevel="0" collapsed="false">
      <c r="B2" s="38"/>
      <c r="C2" s="39"/>
      <c r="R2" s="75"/>
      <c r="S2" s="137"/>
    </row>
    <row r="3" customFormat="false" ht="26.25" hidden="false" customHeight="true" outlineLevel="0" collapsed="false">
      <c r="A3" s="41" t="s">
        <v>217</v>
      </c>
      <c r="B3" s="42"/>
      <c r="C3" s="43"/>
      <c r="M3" s="45"/>
      <c r="R3" s="75"/>
      <c r="S3" s="137"/>
    </row>
    <row r="4" s="51" customFormat="true" ht="24" hidden="false" customHeight="true" outlineLevel="0" collapsed="false">
      <c r="A4" s="46" t="s">
        <v>8</v>
      </c>
      <c r="B4" s="47" t="s">
        <v>91</v>
      </c>
      <c r="C4" s="46" t="s">
        <v>10</v>
      </c>
      <c r="D4" s="222" t="s">
        <v>11</v>
      </c>
      <c r="E4" s="222"/>
      <c r="F4" s="222"/>
      <c r="G4" s="222"/>
      <c r="H4" s="222"/>
      <c r="I4" s="222"/>
      <c r="J4" s="222"/>
      <c r="K4" s="222"/>
      <c r="L4" s="40"/>
      <c r="M4" s="40"/>
      <c r="N4" s="139"/>
      <c r="O4" s="49"/>
      <c r="P4" s="50"/>
      <c r="Q4" s="50"/>
      <c r="R4" s="75"/>
      <c r="S4" s="137"/>
      <c r="T4" s="49"/>
      <c r="U4" s="49"/>
      <c r="V4" s="49"/>
      <c r="W4" s="50"/>
      <c r="X4" s="50"/>
    </row>
    <row r="5" customFormat="false" ht="24" hidden="false" customHeight="true" outlineLevel="0" collapsed="false">
      <c r="A5" s="52"/>
      <c r="B5" s="140"/>
      <c r="C5" s="141" t="s">
        <v>93</v>
      </c>
      <c r="D5" s="142"/>
      <c r="E5" s="142"/>
      <c r="F5" s="142"/>
      <c r="G5" s="142"/>
      <c r="H5" s="142"/>
      <c r="I5" s="142"/>
      <c r="J5" s="142"/>
      <c r="K5" s="143"/>
      <c r="N5" s="144"/>
      <c r="R5" s="197"/>
      <c r="S5" s="137"/>
    </row>
    <row r="6" customFormat="false" ht="24" hidden="false" customHeight="true" outlineLevel="0" collapsed="false">
      <c r="A6" s="148" t="s">
        <v>14</v>
      </c>
      <c r="B6" s="149" t="n">
        <v>0.894595374716729</v>
      </c>
      <c r="C6" s="150" t="s">
        <v>97</v>
      </c>
      <c r="D6" s="151" t="s">
        <v>218</v>
      </c>
      <c r="E6" s="58"/>
      <c r="F6" s="58"/>
      <c r="G6" s="58"/>
      <c r="H6" s="58"/>
      <c r="I6" s="223" t="s">
        <v>219</v>
      </c>
      <c r="J6" s="58"/>
      <c r="K6" s="59"/>
      <c r="M6" s="66"/>
      <c r="N6" s="152"/>
      <c r="R6" s="75"/>
      <c r="S6" s="137"/>
      <c r="T6" s="202"/>
      <c r="U6" s="202"/>
      <c r="V6" s="202"/>
      <c r="X6" s="66"/>
    </row>
    <row r="7" customFormat="false" ht="24" hidden="false" customHeight="true" outlineLevel="0" collapsed="false">
      <c r="A7" s="90" t="s">
        <v>15</v>
      </c>
      <c r="B7" s="155" t="n">
        <v>0.939501779359431</v>
      </c>
      <c r="C7" s="82" t="n">
        <v>28</v>
      </c>
      <c r="D7" s="58"/>
      <c r="E7" s="156" t="s">
        <v>39</v>
      </c>
      <c r="F7" s="75" t="n">
        <v>8</v>
      </c>
      <c r="G7" s="75"/>
      <c r="H7" s="75" t="n">
        <v>6112</v>
      </c>
      <c r="I7" s="75"/>
      <c r="J7" s="58"/>
      <c r="K7" s="59"/>
      <c r="M7" s="36"/>
      <c r="N7" s="144"/>
      <c r="O7" s="224"/>
      <c r="Q7" s="75"/>
      <c r="R7" s="36"/>
      <c r="S7" s="164"/>
      <c r="T7" s="224"/>
      <c r="U7" s="161"/>
      <c r="V7" s="161"/>
      <c r="X7" s="36"/>
    </row>
    <row r="8" customFormat="false" ht="24" hidden="false" customHeight="true" outlineLevel="0" collapsed="false">
      <c r="A8" s="76" t="s">
        <v>16</v>
      </c>
      <c r="B8" s="155" t="n">
        <v>0.927428703918386</v>
      </c>
      <c r="C8" s="78" t="n">
        <v>27</v>
      </c>
      <c r="D8" s="58"/>
      <c r="E8" s="156" t="s">
        <v>41</v>
      </c>
      <c r="F8" s="75" t="n">
        <v>874</v>
      </c>
      <c r="G8" s="75"/>
      <c r="H8" s="75" t="n">
        <v>976978</v>
      </c>
      <c r="I8" s="75"/>
      <c r="J8" s="58"/>
      <c r="K8" s="59"/>
      <c r="M8" s="36"/>
      <c r="N8" s="144"/>
      <c r="O8" s="224"/>
      <c r="Q8" s="75"/>
      <c r="R8" s="36"/>
      <c r="S8" s="144"/>
      <c r="T8" s="224"/>
      <c r="U8" s="161"/>
      <c r="V8" s="161"/>
      <c r="X8" s="36"/>
    </row>
    <row r="9" customFormat="false" ht="24" hidden="false" customHeight="true" outlineLevel="0" collapsed="false">
      <c r="A9" s="76" t="s">
        <v>17</v>
      </c>
      <c r="B9" s="155" t="n">
        <v>0.839227910322503</v>
      </c>
      <c r="C9" s="78" t="n">
        <v>20</v>
      </c>
      <c r="D9" s="162"/>
      <c r="E9" s="162" t="s">
        <v>18</v>
      </c>
      <c r="F9" s="162" t="s">
        <v>18</v>
      </c>
      <c r="G9" s="162"/>
      <c r="H9" s="162"/>
      <c r="I9" s="162"/>
      <c r="J9" s="162"/>
      <c r="K9" s="163"/>
      <c r="M9" s="36"/>
      <c r="N9" s="144"/>
      <c r="O9" s="224"/>
      <c r="Q9" s="75"/>
      <c r="R9" s="36"/>
      <c r="S9" s="144"/>
      <c r="T9" s="224"/>
      <c r="U9" s="161"/>
      <c r="V9" s="161"/>
      <c r="X9" s="36"/>
    </row>
    <row r="10" customFormat="false" ht="24" hidden="false" customHeight="true" outlineLevel="0" collapsed="false">
      <c r="A10" s="76" t="s">
        <v>19</v>
      </c>
      <c r="B10" s="155" t="n">
        <v>1.38352452873696</v>
      </c>
      <c r="C10" s="78" t="n">
        <v>44</v>
      </c>
      <c r="D10" s="138" t="s">
        <v>200</v>
      </c>
      <c r="E10" s="138"/>
      <c r="F10" s="138"/>
      <c r="G10" s="138"/>
      <c r="H10" s="138"/>
      <c r="I10" s="138"/>
      <c r="J10" s="138"/>
      <c r="K10" s="138"/>
      <c r="M10" s="36"/>
      <c r="N10" s="144"/>
      <c r="O10" s="224"/>
      <c r="Q10" s="75"/>
      <c r="R10" s="36"/>
      <c r="S10" s="144"/>
      <c r="T10" s="224"/>
      <c r="U10" s="161"/>
      <c r="V10" s="161"/>
      <c r="X10" s="36"/>
    </row>
    <row r="11" customFormat="false" ht="24" hidden="false" customHeight="true" outlineLevel="0" collapsed="false">
      <c r="A11" s="76" t="s">
        <v>21</v>
      </c>
      <c r="B11" s="155" t="n">
        <v>1.05894811154253</v>
      </c>
      <c r="C11" s="78" t="n">
        <v>33</v>
      </c>
      <c r="D11" s="32"/>
      <c r="E11" s="32"/>
      <c r="F11" s="32"/>
      <c r="G11" s="32"/>
      <c r="H11" s="32"/>
      <c r="I11" s="32"/>
      <c r="J11" s="32"/>
      <c r="K11" s="85"/>
      <c r="M11" s="36"/>
      <c r="N11" s="144"/>
      <c r="O11" s="224"/>
      <c r="Q11" s="75"/>
      <c r="R11" s="36"/>
      <c r="S11" s="144"/>
      <c r="T11" s="224"/>
      <c r="U11" s="161"/>
      <c r="V11" s="161"/>
      <c r="X11" s="36"/>
    </row>
    <row r="12" customFormat="false" ht="24" hidden="false" customHeight="true" outlineLevel="0" collapsed="false">
      <c r="A12" s="76" t="s">
        <v>23</v>
      </c>
      <c r="B12" s="155" t="n">
        <v>2.25255068239035</v>
      </c>
      <c r="C12" s="78" t="n">
        <v>47</v>
      </c>
      <c r="D12" s="32"/>
      <c r="E12" s="32"/>
      <c r="F12" s="32"/>
      <c r="G12" s="32"/>
      <c r="H12" s="32"/>
      <c r="I12" s="32"/>
      <c r="J12" s="32"/>
      <c r="K12" s="85"/>
      <c r="M12" s="36"/>
      <c r="N12" s="144"/>
      <c r="O12" s="224"/>
      <c r="Q12" s="75"/>
      <c r="R12" s="36"/>
      <c r="S12" s="164"/>
      <c r="T12" s="224"/>
      <c r="U12" s="161"/>
      <c r="V12" s="161"/>
      <c r="X12" s="36"/>
    </row>
    <row r="13" customFormat="false" ht="24" hidden="false" customHeight="true" outlineLevel="0" collapsed="false">
      <c r="A13" s="76" t="s">
        <v>24</v>
      </c>
      <c r="B13" s="155" t="n">
        <v>0.873108265424913</v>
      </c>
      <c r="C13" s="78" t="n">
        <v>23</v>
      </c>
      <c r="D13" s="32"/>
      <c r="E13" s="32"/>
      <c r="F13" s="32"/>
      <c r="G13" s="32"/>
      <c r="H13" s="32"/>
      <c r="I13" s="32"/>
      <c r="J13" s="32"/>
      <c r="K13" s="85"/>
      <c r="M13" s="36"/>
      <c r="N13" s="144"/>
      <c r="O13" s="224"/>
      <c r="Q13" s="75"/>
      <c r="R13" s="36"/>
      <c r="S13" s="144"/>
      <c r="T13" s="224"/>
      <c r="U13" s="161"/>
      <c r="V13" s="161"/>
      <c r="X13" s="36"/>
    </row>
    <row r="14" customFormat="false" ht="24" hidden="false" customHeight="true" outlineLevel="0" collapsed="false">
      <c r="A14" s="76" t="s">
        <v>25</v>
      </c>
      <c r="B14" s="155" t="n">
        <v>1.0058434715969</v>
      </c>
      <c r="C14" s="78" t="n">
        <v>31</v>
      </c>
      <c r="D14" s="32"/>
      <c r="E14" s="32"/>
      <c r="F14" s="32"/>
      <c r="G14" s="32"/>
      <c r="H14" s="32"/>
      <c r="I14" s="32"/>
      <c r="J14" s="32"/>
      <c r="K14" s="85"/>
      <c r="M14" s="36"/>
      <c r="N14" s="144"/>
      <c r="O14" s="224"/>
      <c r="Q14" s="75"/>
      <c r="R14" s="36"/>
      <c r="S14" s="144"/>
      <c r="T14" s="224"/>
      <c r="U14" s="161"/>
      <c r="V14" s="161"/>
      <c r="X14" s="36"/>
    </row>
    <row r="15" customFormat="false" ht="24" hidden="false" customHeight="true" outlineLevel="0" collapsed="false">
      <c r="A15" s="76" t="s">
        <v>26</v>
      </c>
      <c r="B15" s="155" t="n">
        <v>0.820737295670611</v>
      </c>
      <c r="C15" s="78" t="n">
        <v>16</v>
      </c>
      <c r="D15" s="32"/>
      <c r="E15" s="32"/>
      <c r="F15" s="32"/>
      <c r="G15" s="32"/>
      <c r="H15" s="32"/>
      <c r="I15" s="32"/>
      <c r="J15" s="32"/>
      <c r="K15" s="85"/>
      <c r="M15" s="36"/>
      <c r="N15" s="144"/>
      <c r="O15" s="224"/>
      <c r="Q15" s="75"/>
      <c r="R15" s="36"/>
      <c r="S15" s="144"/>
      <c r="T15" s="224"/>
      <c r="U15" s="161"/>
      <c r="V15" s="161"/>
      <c r="X15" s="36"/>
    </row>
    <row r="16" customFormat="false" ht="24" hidden="false" customHeight="true" outlineLevel="0" collapsed="false">
      <c r="A16" s="86" t="s">
        <v>27</v>
      </c>
      <c r="B16" s="165" t="n">
        <v>0.878413000512408</v>
      </c>
      <c r="C16" s="88" t="n">
        <v>24</v>
      </c>
      <c r="D16" s="32"/>
      <c r="E16" s="32"/>
      <c r="F16" s="32"/>
      <c r="G16" s="32"/>
      <c r="H16" s="32"/>
      <c r="I16" s="32"/>
      <c r="J16" s="32"/>
      <c r="K16" s="85"/>
      <c r="M16" s="36"/>
      <c r="N16" s="144"/>
      <c r="O16" s="224"/>
      <c r="Q16" s="75"/>
      <c r="R16" s="36"/>
      <c r="S16" s="144"/>
      <c r="T16" s="224"/>
      <c r="U16" s="161"/>
      <c r="V16" s="161"/>
      <c r="X16" s="36"/>
    </row>
    <row r="17" customFormat="false" ht="24" hidden="false" customHeight="true" outlineLevel="0" collapsed="false">
      <c r="A17" s="90" t="s">
        <v>28</v>
      </c>
      <c r="B17" s="155" t="n">
        <v>0.955057211600272</v>
      </c>
      <c r="C17" s="82" t="n">
        <v>29</v>
      </c>
      <c r="D17" s="32"/>
      <c r="E17" s="32"/>
      <c r="F17" s="32"/>
      <c r="G17" s="32"/>
      <c r="H17" s="32"/>
      <c r="I17" s="32"/>
      <c r="J17" s="32"/>
      <c r="K17" s="85"/>
      <c r="M17" s="36"/>
      <c r="N17" s="144"/>
      <c r="O17" s="224"/>
      <c r="Q17" s="75"/>
      <c r="R17" s="36"/>
      <c r="S17" s="130"/>
      <c r="T17" s="224"/>
      <c r="U17" s="161"/>
      <c r="V17" s="161"/>
      <c r="X17" s="36"/>
    </row>
    <row r="18" customFormat="false" ht="24" hidden="false" customHeight="true" outlineLevel="0" collapsed="false">
      <c r="A18" s="76" t="s">
        <v>29</v>
      </c>
      <c r="B18" s="155" t="n">
        <v>0.99147332936744</v>
      </c>
      <c r="C18" s="78" t="n">
        <v>30</v>
      </c>
      <c r="D18" s="32"/>
      <c r="E18" s="32"/>
      <c r="F18" s="32"/>
      <c r="G18" s="32"/>
      <c r="H18" s="32"/>
      <c r="I18" s="32"/>
      <c r="J18" s="32"/>
      <c r="K18" s="85"/>
      <c r="M18" s="36"/>
      <c r="N18" s="144"/>
      <c r="O18" s="224"/>
      <c r="Q18" s="75"/>
      <c r="R18" s="36"/>
      <c r="S18" s="144"/>
      <c r="T18" s="224"/>
      <c r="U18" s="161"/>
      <c r="V18" s="161"/>
      <c r="X18" s="36"/>
    </row>
    <row r="19" customFormat="false" ht="24" hidden="false" customHeight="true" outlineLevel="0" collapsed="false">
      <c r="A19" s="76" t="s">
        <v>30</v>
      </c>
      <c r="B19" s="155" t="n">
        <v>0.866365373966167</v>
      </c>
      <c r="C19" s="78" t="n">
        <v>22</v>
      </c>
      <c r="D19" s="32"/>
      <c r="E19" s="32"/>
      <c r="F19" s="32"/>
      <c r="G19" s="32"/>
      <c r="H19" s="32"/>
      <c r="I19" s="32"/>
      <c r="J19" s="32"/>
      <c r="K19" s="85"/>
      <c r="M19" s="36"/>
      <c r="N19" s="144"/>
      <c r="O19" s="224"/>
      <c r="Q19" s="75"/>
      <c r="R19" s="36"/>
      <c r="S19" s="144"/>
      <c r="T19" s="224"/>
      <c r="U19" s="161"/>
      <c r="V19" s="161"/>
      <c r="X19" s="36"/>
    </row>
    <row r="20" customFormat="false" ht="24" hidden="false" customHeight="true" outlineLevel="0" collapsed="false">
      <c r="A20" s="76" t="s">
        <v>31</v>
      </c>
      <c r="B20" s="155" t="n">
        <v>1.13237458951421</v>
      </c>
      <c r="C20" s="78" t="n">
        <v>38</v>
      </c>
      <c r="D20" s="32"/>
      <c r="E20" s="32"/>
      <c r="F20" s="32"/>
      <c r="G20" s="32"/>
      <c r="H20" s="32"/>
      <c r="I20" s="32"/>
      <c r="J20" s="32"/>
      <c r="K20" s="85"/>
      <c r="M20" s="36"/>
      <c r="N20" s="144"/>
      <c r="O20" s="224"/>
      <c r="Q20" s="75"/>
      <c r="R20" s="36"/>
      <c r="S20" s="144"/>
      <c r="T20" s="224"/>
      <c r="U20" s="161"/>
      <c r="V20" s="161"/>
      <c r="X20" s="36"/>
    </row>
    <row r="21" customFormat="false" ht="24" hidden="false" customHeight="true" outlineLevel="0" collapsed="false">
      <c r="A21" s="76" t="s">
        <v>32</v>
      </c>
      <c r="B21" s="155" t="n">
        <v>0.571936959837316</v>
      </c>
      <c r="C21" s="78" t="n">
        <v>6</v>
      </c>
      <c r="D21" s="32"/>
      <c r="E21" s="32"/>
      <c r="F21" s="32"/>
      <c r="G21" s="32"/>
      <c r="H21" s="32"/>
      <c r="I21" s="32"/>
      <c r="J21" s="32"/>
      <c r="K21" s="85"/>
      <c r="M21" s="36"/>
      <c r="N21" s="144"/>
      <c r="O21" s="224"/>
      <c r="Q21" s="75"/>
      <c r="R21" s="36"/>
      <c r="S21" s="130"/>
      <c r="T21" s="224"/>
      <c r="U21" s="161"/>
      <c r="V21" s="161"/>
      <c r="X21" s="36"/>
    </row>
    <row r="22" customFormat="false" ht="24" hidden="false" customHeight="true" outlineLevel="0" collapsed="false">
      <c r="A22" s="76" t="s">
        <v>33</v>
      </c>
      <c r="B22" s="155" t="n">
        <v>1.64338537387017</v>
      </c>
      <c r="C22" s="78" t="n">
        <v>45</v>
      </c>
      <c r="D22" s="32"/>
      <c r="E22" s="32"/>
      <c r="F22" s="32"/>
      <c r="G22" s="32"/>
      <c r="H22" s="32"/>
      <c r="I22" s="32"/>
      <c r="J22" s="32"/>
      <c r="K22" s="85"/>
      <c r="M22" s="36"/>
      <c r="N22" s="144"/>
      <c r="O22" s="224"/>
      <c r="Q22" s="75"/>
      <c r="R22" s="36"/>
      <c r="S22" s="164"/>
      <c r="T22" s="224"/>
      <c r="U22" s="161"/>
      <c r="V22" s="161"/>
      <c r="X22" s="36"/>
    </row>
    <row r="23" customFormat="false" ht="24" hidden="false" customHeight="true" outlineLevel="0" collapsed="false">
      <c r="A23" s="76" t="s">
        <v>38</v>
      </c>
      <c r="B23" s="155" t="n">
        <v>0.784138008289459</v>
      </c>
      <c r="C23" s="78" t="n">
        <v>15</v>
      </c>
      <c r="D23" s="32"/>
      <c r="E23" s="92"/>
      <c r="F23" s="93" t="s">
        <v>37</v>
      </c>
      <c r="G23" s="93" t="s">
        <v>83</v>
      </c>
      <c r="H23" s="93" t="s">
        <v>114</v>
      </c>
      <c r="I23" s="93" t="s">
        <v>115</v>
      </c>
      <c r="J23" s="93" t="s">
        <v>116</v>
      </c>
      <c r="K23" s="85"/>
      <c r="M23" s="36"/>
      <c r="N23" s="144"/>
      <c r="O23" s="224"/>
      <c r="Q23" s="75"/>
      <c r="R23" s="36"/>
      <c r="S23" s="164"/>
      <c r="T23" s="224"/>
      <c r="U23" s="161"/>
      <c r="V23" s="161"/>
      <c r="X23" s="36"/>
    </row>
    <row r="24" customFormat="false" ht="24" hidden="false" customHeight="true" outlineLevel="0" collapsed="false">
      <c r="A24" s="97" t="s">
        <v>40</v>
      </c>
      <c r="B24" s="166" t="n">
        <v>1.30890052356021</v>
      </c>
      <c r="C24" s="99" t="n">
        <v>43</v>
      </c>
      <c r="D24" s="32"/>
      <c r="E24" s="94" t="s">
        <v>39</v>
      </c>
      <c r="F24" s="167" t="n">
        <v>1.2</v>
      </c>
      <c r="G24" s="167" t="n">
        <v>0.92864881597276</v>
      </c>
      <c r="H24" s="167" t="n">
        <v>0.810898475510866</v>
      </c>
      <c r="I24" s="167" t="n">
        <v>0.3</v>
      </c>
      <c r="J24" s="167" t="n">
        <v>1.30890052356021</v>
      </c>
      <c r="K24" s="85"/>
      <c r="M24" s="36"/>
      <c r="N24" s="144"/>
      <c r="O24" s="224"/>
      <c r="Q24" s="75"/>
      <c r="R24" s="36"/>
      <c r="S24" s="130"/>
      <c r="T24" s="224"/>
      <c r="U24" s="161"/>
      <c r="V24" s="161"/>
      <c r="X24" s="36"/>
    </row>
    <row r="25" customFormat="false" ht="24" hidden="false" customHeight="true" outlineLevel="0" collapsed="false">
      <c r="A25" s="76" t="s">
        <v>42</v>
      </c>
      <c r="B25" s="155" t="n">
        <v>0.68740333390617</v>
      </c>
      <c r="C25" s="78" t="n">
        <v>12</v>
      </c>
      <c r="D25" s="32"/>
      <c r="E25" s="94" t="s">
        <v>41</v>
      </c>
      <c r="F25" s="167" t="n">
        <v>1.1</v>
      </c>
      <c r="G25" s="167" t="n">
        <v>0.996294483674754</v>
      </c>
      <c r="H25" s="167" t="n">
        <v>0.948642753296085</v>
      </c>
      <c r="I25" s="167" t="n">
        <v>0.9</v>
      </c>
      <c r="J25" s="167" t="n">
        <v>0.894595374716729</v>
      </c>
      <c r="K25" s="85"/>
      <c r="M25" s="36"/>
      <c r="N25" s="144"/>
      <c r="O25" s="224"/>
      <c r="Q25" s="75"/>
      <c r="R25" s="36"/>
      <c r="S25" s="144"/>
      <c r="T25" s="224"/>
      <c r="U25" s="161"/>
      <c r="V25" s="161"/>
      <c r="X25" s="36"/>
    </row>
    <row r="26" customFormat="false" ht="24" hidden="false" customHeight="true" outlineLevel="0" collapsed="false">
      <c r="A26" s="86" t="s">
        <v>43</v>
      </c>
      <c r="B26" s="165" t="n">
        <v>1.05478278067111</v>
      </c>
      <c r="C26" s="88" t="n">
        <v>32</v>
      </c>
      <c r="D26" s="32"/>
      <c r="E26" s="101" t="s">
        <v>10</v>
      </c>
      <c r="F26" s="101" t="n">
        <v>34</v>
      </c>
      <c r="G26" s="101" t="n">
        <v>19</v>
      </c>
      <c r="H26" s="101" t="n">
        <v>18</v>
      </c>
      <c r="I26" s="101" t="n">
        <v>2</v>
      </c>
      <c r="J26" s="102" t="n">
        <v>43</v>
      </c>
      <c r="K26" s="85"/>
      <c r="M26" s="36"/>
      <c r="N26" s="144"/>
      <c r="O26" s="224"/>
      <c r="Q26" s="75"/>
      <c r="R26" s="36"/>
      <c r="S26" s="144"/>
      <c r="T26" s="224"/>
      <c r="U26" s="161"/>
      <c r="V26" s="161"/>
      <c r="X26" s="36"/>
    </row>
    <row r="27" customFormat="false" ht="24" hidden="false" customHeight="true" outlineLevel="0" collapsed="false">
      <c r="A27" s="90" t="s">
        <v>44</v>
      </c>
      <c r="B27" s="155" t="n">
        <v>1.28110039781539</v>
      </c>
      <c r="C27" s="82" t="n">
        <v>42</v>
      </c>
      <c r="D27" s="32"/>
      <c r="E27" s="32"/>
      <c r="F27" s="32"/>
      <c r="G27" s="32"/>
      <c r="H27" s="32"/>
      <c r="I27" s="32"/>
      <c r="J27" s="32"/>
      <c r="K27" s="85"/>
      <c r="M27" s="36"/>
      <c r="N27" s="144"/>
      <c r="O27" s="224"/>
      <c r="Q27" s="75"/>
      <c r="R27" s="36"/>
      <c r="S27" s="164"/>
      <c r="T27" s="224"/>
      <c r="U27" s="161"/>
      <c r="V27" s="161"/>
      <c r="X27" s="36"/>
    </row>
    <row r="28" customFormat="false" ht="24" hidden="false" customHeight="true" outlineLevel="0" collapsed="false">
      <c r="A28" s="76" t="s">
        <v>45</v>
      </c>
      <c r="B28" s="155" t="n">
        <v>0.831766237523506</v>
      </c>
      <c r="C28" s="78" t="n">
        <v>18</v>
      </c>
      <c r="D28" s="46" t="s">
        <v>122</v>
      </c>
      <c r="E28" s="46"/>
      <c r="F28" s="46"/>
      <c r="G28" s="46"/>
      <c r="H28" s="46"/>
      <c r="I28" s="46"/>
      <c r="J28" s="46"/>
      <c r="K28" s="46"/>
      <c r="M28" s="36"/>
      <c r="N28" s="144"/>
      <c r="O28" s="224"/>
      <c r="Q28" s="75"/>
      <c r="R28" s="36"/>
      <c r="S28" s="130"/>
      <c r="T28" s="224"/>
      <c r="U28" s="161"/>
      <c r="V28" s="161"/>
      <c r="X28" s="36"/>
    </row>
    <row r="29" customFormat="false" ht="24" hidden="false" customHeight="true" outlineLevel="0" collapsed="false">
      <c r="A29" s="76" t="s">
        <v>47</v>
      </c>
      <c r="B29" s="155" t="n">
        <v>0.887491047239436</v>
      </c>
      <c r="C29" s="78" t="n">
        <v>25</v>
      </c>
      <c r="D29" s="168"/>
      <c r="E29" s="168"/>
      <c r="F29" s="168"/>
      <c r="G29" s="168"/>
      <c r="H29" s="168"/>
      <c r="I29" s="168"/>
      <c r="J29" s="168"/>
      <c r="K29" s="169"/>
      <c r="M29" s="36"/>
      <c r="N29" s="144"/>
      <c r="O29" s="224"/>
      <c r="Q29" s="75"/>
      <c r="R29" s="36"/>
      <c r="S29" s="144"/>
      <c r="T29" s="224"/>
      <c r="U29" s="161"/>
      <c r="V29" s="161"/>
      <c r="X29" s="36"/>
    </row>
    <row r="30" customFormat="false" ht="24" hidden="false" customHeight="true" outlineLevel="0" collapsed="false">
      <c r="A30" s="76" t="s">
        <v>48</v>
      </c>
      <c r="B30" s="155" t="n">
        <v>0.908953188910771</v>
      </c>
      <c r="C30" s="78" t="n">
        <v>26</v>
      </c>
      <c r="D30" s="104" t="s">
        <v>220</v>
      </c>
      <c r="E30" s="32"/>
      <c r="F30" s="32"/>
      <c r="G30" s="32"/>
      <c r="H30" s="32"/>
      <c r="I30" s="32"/>
      <c r="J30" s="32"/>
      <c r="K30" s="85"/>
      <c r="M30" s="36"/>
      <c r="N30" s="144"/>
      <c r="O30" s="224"/>
      <c r="Q30" s="75"/>
      <c r="R30" s="36"/>
      <c r="S30" s="144"/>
      <c r="T30" s="224"/>
      <c r="U30" s="161"/>
      <c r="V30" s="161"/>
      <c r="X30" s="36"/>
    </row>
    <row r="31" customFormat="false" ht="24" hidden="false" customHeight="true" outlineLevel="0" collapsed="false">
      <c r="A31" s="76" t="s">
        <v>49</v>
      </c>
      <c r="B31" s="155" t="n">
        <v>0.828363154406892</v>
      </c>
      <c r="C31" s="78" t="n">
        <v>17</v>
      </c>
      <c r="D31" s="104" t="s">
        <v>127</v>
      </c>
      <c r="E31" s="32"/>
      <c r="F31" s="32"/>
      <c r="G31" s="32"/>
      <c r="H31" s="32"/>
      <c r="I31" s="170" t="s">
        <v>221</v>
      </c>
      <c r="J31" s="170"/>
      <c r="K31" s="85"/>
      <c r="M31" s="36"/>
      <c r="N31" s="144"/>
      <c r="O31" s="224"/>
      <c r="Q31" s="75"/>
      <c r="R31" s="36"/>
      <c r="S31" s="164"/>
      <c r="T31" s="224"/>
      <c r="U31" s="161"/>
      <c r="V31" s="161"/>
      <c r="X31" s="36"/>
    </row>
    <row r="32" customFormat="false" ht="24" hidden="false" customHeight="true" outlineLevel="0" collapsed="false">
      <c r="A32" s="76" t="s">
        <v>50</v>
      </c>
      <c r="B32" s="155" t="n">
        <v>1.08656283955089</v>
      </c>
      <c r="C32" s="78" t="n">
        <v>35</v>
      </c>
      <c r="D32" s="32"/>
      <c r="E32" s="171" t="s">
        <v>131</v>
      </c>
      <c r="F32" s="46" t="s">
        <v>222</v>
      </c>
      <c r="G32" s="225" t="n">
        <v>1.06524633821571</v>
      </c>
      <c r="H32" s="171" t="s">
        <v>133</v>
      </c>
      <c r="I32" s="46" t="s">
        <v>223</v>
      </c>
      <c r="J32" s="225" t="n">
        <v>2.79986560645089</v>
      </c>
      <c r="K32" s="85"/>
      <c r="M32" s="36"/>
      <c r="N32" s="144"/>
      <c r="O32" s="224"/>
      <c r="Q32" s="75"/>
      <c r="R32" s="36"/>
      <c r="S32" s="144"/>
      <c r="T32" s="224"/>
      <c r="U32" s="161"/>
      <c r="V32" s="161"/>
      <c r="X32" s="36"/>
    </row>
    <row r="33" customFormat="false" ht="24" hidden="false" customHeight="true" outlineLevel="0" collapsed="false">
      <c r="A33" s="76" t="s">
        <v>51</v>
      </c>
      <c r="B33" s="155" t="n">
        <v>0.668449197860963</v>
      </c>
      <c r="C33" s="78" t="n">
        <v>10</v>
      </c>
      <c r="D33" s="32"/>
      <c r="E33" s="175" t="s">
        <v>136</v>
      </c>
      <c r="F33" s="46" t="s">
        <v>224</v>
      </c>
      <c r="G33" s="225" t="n">
        <v>1.2709710218607</v>
      </c>
      <c r="H33" s="175" t="s">
        <v>133</v>
      </c>
      <c r="I33" s="46" t="s">
        <v>138</v>
      </c>
      <c r="J33" s="225" t="n">
        <v>2.93056807935077</v>
      </c>
      <c r="K33" s="85"/>
      <c r="M33" s="36"/>
      <c r="N33" s="144"/>
      <c r="O33" s="224"/>
      <c r="Q33" s="75"/>
      <c r="R33" s="36"/>
      <c r="S33" s="144"/>
      <c r="T33" s="224"/>
      <c r="U33" s="161"/>
      <c r="V33" s="161"/>
      <c r="X33" s="36"/>
    </row>
    <row r="34" customFormat="false" ht="24" hidden="false" customHeight="true" outlineLevel="0" collapsed="false">
      <c r="A34" s="76" t="s">
        <v>52</v>
      </c>
      <c r="B34" s="155" t="n">
        <v>0.4149568905897</v>
      </c>
      <c r="C34" s="78" t="n">
        <v>2</v>
      </c>
      <c r="D34" s="32"/>
      <c r="E34" s="175" t="s">
        <v>140</v>
      </c>
      <c r="F34" s="46" t="s">
        <v>225</v>
      </c>
      <c r="G34" s="225" t="n">
        <v>1.54456175941722</v>
      </c>
      <c r="H34" s="175" t="s">
        <v>142</v>
      </c>
      <c r="I34" s="46" t="s">
        <v>205</v>
      </c>
      <c r="J34" s="225" t="n">
        <v>2.99289188178077</v>
      </c>
      <c r="K34" s="85"/>
      <c r="M34" s="36"/>
      <c r="N34" s="144"/>
      <c r="O34" s="224"/>
      <c r="Q34" s="75"/>
      <c r="R34" s="36"/>
      <c r="S34" s="144"/>
      <c r="T34" s="224"/>
      <c r="U34" s="161"/>
      <c r="V34" s="161"/>
      <c r="X34" s="36"/>
    </row>
    <row r="35" customFormat="false" ht="24" hidden="false" customHeight="true" outlineLevel="0" collapsed="false">
      <c r="A35" s="76" t="s">
        <v>53</v>
      </c>
      <c r="B35" s="155" t="n">
        <v>1.27253446447508</v>
      </c>
      <c r="C35" s="78" t="n">
        <v>41</v>
      </c>
      <c r="D35" s="32"/>
      <c r="E35" s="175" t="s">
        <v>145</v>
      </c>
      <c r="F35" s="46" t="s">
        <v>226</v>
      </c>
      <c r="G35" s="225" t="n">
        <v>1.61042383427275</v>
      </c>
      <c r="H35" s="175" t="s">
        <v>147</v>
      </c>
      <c r="I35" s="46" t="s">
        <v>190</v>
      </c>
      <c r="J35" s="225" t="n">
        <v>3.18007155160991</v>
      </c>
      <c r="K35" s="85"/>
      <c r="M35" s="36"/>
      <c r="N35" s="144"/>
      <c r="O35" s="224"/>
      <c r="Q35" s="75"/>
      <c r="R35" s="36"/>
      <c r="S35" s="144"/>
      <c r="T35" s="224"/>
      <c r="U35" s="161"/>
      <c r="V35" s="161"/>
      <c r="X35" s="36"/>
    </row>
    <row r="36" customFormat="false" ht="24" hidden="false" customHeight="true" outlineLevel="0" collapsed="false">
      <c r="A36" s="86" t="s">
        <v>54</v>
      </c>
      <c r="B36" s="165" t="n">
        <v>0.450585761489937</v>
      </c>
      <c r="C36" s="88" t="n">
        <v>4</v>
      </c>
      <c r="D36" s="32"/>
      <c r="E36" s="175" t="s">
        <v>150</v>
      </c>
      <c r="F36" s="46" t="s">
        <v>186</v>
      </c>
      <c r="G36" s="225" t="n">
        <v>1.61299697744711</v>
      </c>
      <c r="H36" s="175" t="s">
        <v>152</v>
      </c>
      <c r="I36" s="46" t="s">
        <v>227</v>
      </c>
      <c r="J36" s="225" t="n">
        <v>3.1813361611877</v>
      </c>
      <c r="K36" s="85"/>
      <c r="M36" s="36"/>
      <c r="N36" s="144"/>
      <c r="O36" s="224"/>
      <c r="Q36" s="75"/>
      <c r="R36" s="36"/>
      <c r="S36" s="144"/>
      <c r="T36" s="224"/>
      <c r="U36" s="161"/>
      <c r="V36" s="161"/>
      <c r="X36" s="36"/>
    </row>
    <row r="37" customFormat="false" ht="24" hidden="false" customHeight="true" outlineLevel="0" collapsed="false">
      <c r="A37" s="90" t="s">
        <v>55</v>
      </c>
      <c r="B37" s="155" t="n">
        <v>1.8034265103697</v>
      </c>
      <c r="C37" s="82" t="n">
        <v>46</v>
      </c>
      <c r="D37" s="58"/>
      <c r="E37" s="177"/>
      <c r="F37" s="178"/>
      <c r="G37" s="226"/>
      <c r="H37" s="177"/>
      <c r="I37" s="178"/>
      <c r="J37" s="226"/>
      <c r="K37" s="59"/>
      <c r="M37" s="36"/>
      <c r="N37" s="144"/>
      <c r="O37" s="224"/>
      <c r="Q37" s="75"/>
      <c r="R37" s="36"/>
      <c r="S37" s="144"/>
      <c r="T37" s="224"/>
      <c r="U37" s="161"/>
      <c r="V37" s="161"/>
      <c r="X37" s="36"/>
    </row>
    <row r="38" customFormat="false" ht="24" hidden="false" customHeight="true" outlineLevel="0" collapsed="false">
      <c r="A38" s="76" t="s">
        <v>56</v>
      </c>
      <c r="B38" s="155" t="n">
        <v>0.754716981132075</v>
      </c>
      <c r="C38" s="78" t="n">
        <v>14</v>
      </c>
      <c r="D38" s="32"/>
      <c r="E38" s="180" t="n">
        <v>42</v>
      </c>
      <c r="F38" s="181" t="s">
        <v>39</v>
      </c>
      <c r="G38" s="182" t="n">
        <v>2.61780104712042</v>
      </c>
      <c r="H38" s="183"/>
      <c r="I38" s="184" t="s">
        <v>41</v>
      </c>
      <c r="J38" s="84" t="n">
        <v>1.97343235978702</v>
      </c>
      <c r="K38" s="85"/>
      <c r="M38" s="36"/>
      <c r="N38" s="144"/>
      <c r="O38" s="224"/>
      <c r="Q38" s="75"/>
      <c r="R38" s="36"/>
      <c r="S38" s="144"/>
      <c r="T38" s="224"/>
      <c r="U38" s="161"/>
      <c r="V38" s="161"/>
      <c r="X38" s="36"/>
    </row>
    <row r="39" customFormat="false" ht="24" hidden="false" customHeight="true" outlineLevel="0" collapsed="false">
      <c r="A39" s="76" t="s">
        <v>57</v>
      </c>
      <c r="B39" s="155" t="n">
        <v>0.710732054015636</v>
      </c>
      <c r="C39" s="78" t="n">
        <v>13</v>
      </c>
      <c r="D39" s="248"/>
      <c r="E39" s="227"/>
      <c r="F39" s="228"/>
      <c r="G39" s="229"/>
      <c r="H39" s="118"/>
      <c r="I39" s="118"/>
      <c r="J39" s="229"/>
      <c r="K39" s="119"/>
      <c r="M39" s="36"/>
      <c r="N39" s="164"/>
      <c r="O39" s="224"/>
      <c r="Q39" s="75"/>
      <c r="R39" s="36"/>
      <c r="S39" s="144"/>
      <c r="T39" s="224"/>
      <c r="U39" s="161"/>
      <c r="V39" s="161"/>
      <c r="X39" s="36"/>
    </row>
    <row r="40" customFormat="false" ht="24" hidden="false" customHeight="true" outlineLevel="0" collapsed="false">
      <c r="A40" s="76" t="s">
        <v>58</v>
      </c>
      <c r="B40" s="155" t="n">
        <v>0.835679099225897</v>
      </c>
      <c r="C40" s="78" t="n">
        <v>19</v>
      </c>
      <c r="D40" s="46" t="s">
        <v>63</v>
      </c>
      <c r="E40" s="46"/>
      <c r="F40" s="46"/>
      <c r="G40" s="46"/>
      <c r="H40" s="46"/>
      <c r="I40" s="46"/>
      <c r="J40" s="46"/>
      <c r="K40" s="46"/>
      <c r="M40" s="36"/>
      <c r="N40" s="164"/>
      <c r="O40" s="224"/>
      <c r="Q40" s="75"/>
      <c r="R40" s="36"/>
      <c r="S40" s="144"/>
      <c r="T40" s="224"/>
      <c r="U40" s="161"/>
      <c r="V40" s="161"/>
      <c r="X40" s="36"/>
    </row>
    <row r="41" customFormat="false" ht="24" hidden="false" customHeight="true" outlineLevel="0" collapsed="false">
      <c r="A41" s="76" t="s">
        <v>59</v>
      </c>
      <c r="B41" s="155" t="n">
        <v>0.609508329947176</v>
      </c>
      <c r="C41" s="78" t="n">
        <v>8</v>
      </c>
      <c r="D41" s="32"/>
      <c r="E41" s="32" t="s">
        <v>18</v>
      </c>
      <c r="F41" s="32" t="s">
        <v>18</v>
      </c>
      <c r="G41" s="32"/>
      <c r="H41" s="32"/>
      <c r="I41" s="32"/>
      <c r="J41" s="32"/>
      <c r="K41" s="85"/>
      <c r="M41" s="36"/>
      <c r="N41" s="164"/>
      <c r="O41" s="224"/>
      <c r="Q41" s="75"/>
      <c r="R41" s="36"/>
      <c r="S41" s="144"/>
      <c r="T41" s="224"/>
      <c r="U41" s="161"/>
      <c r="V41" s="161"/>
      <c r="X41" s="36"/>
    </row>
    <row r="42" customFormat="false" ht="24" hidden="false" customHeight="true" outlineLevel="0" collapsed="false">
      <c r="A42" s="76" t="s">
        <v>60</v>
      </c>
      <c r="B42" s="155" t="n">
        <v>1.12233445566779</v>
      </c>
      <c r="C42" s="78" t="n">
        <v>37</v>
      </c>
      <c r="D42" s="104" t="s">
        <v>160</v>
      </c>
      <c r="E42" s="32"/>
      <c r="F42" s="32"/>
      <c r="G42" s="32"/>
      <c r="H42" s="32"/>
      <c r="I42" s="32"/>
      <c r="J42" s="32"/>
      <c r="K42" s="85"/>
      <c r="M42" s="36"/>
      <c r="N42" s="164"/>
      <c r="O42" s="224"/>
      <c r="Q42" s="75"/>
      <c r="R42" s="36"/>
      <c r="S42" s="144"/>
      <c r="T42" s="224"/>
      <c r="U42" s="161"/>
      <c r="V42" s="161"/>
      <c r="X42" s="36"/>
    </row>
    <row r="43" customFormat="false" ht="24" hidden="false" customHeight="true" outlineLevel="0" collapsed="false">
      <c r="A43" s="76" t="s">
        <v>61</v>
      </c>
      <c r="B43" s="155" t="n">
        <v>0.532623169107856</v>
      </c>
      <c r="C43" s="78" t="n">
        <v>5</v>
      </c>
      <c r="D43" s="104" t="s">
        <v>68</v>
      </c>
      <c r="E43" s="32"/>
      <c r="F43" s="32"/>
      <c r="G43" s="32"/>
      <c r="H43" s="32"/>
      <c r="I43" s="32"/>
      <c r="J43" s="32"/>
      <c r="K43" s="85"/>
      <c r="M43" s="36"/>
      <c r="N43" s="164"/>
      <c r="O43" s="224"/>
      <c r="Q43" s="75"/>
      <c r="R43" s="36"/>
      <c r="S43" s="144"/>
      <c r="T43" s="224"/>
      <c r="U43" s="161"/>
      <c r="V43" s="161"/>
      <c r="X43" s="36"/>
    </row>
    <row r="44" customFormat="false" ht="24" hidden="false" customHeight="true" outlineLevel="0" collapsed="false">
      <c r="A44" s="76" t="s">
        <v>62</v>
      </c>
      <c r="B44" s="155" t="n">
        <v>0.201795984259913</v>
      </c>
      <c r="C44" s="78" t="n">
        <v>1</v>
      </c>
      <c r="D44" s="32"/>
      <c r="E44" s="32"/>
      <c r="F44" s="32"/>
      <c r="G44" s="32"/>
      <c r="H44" s="32"/>
      <c r="I44" s="32"/>
      <c r="J44" s="32"/>
      <c r="K44" s="85"/>
      <c r="M44" s="36"/>
      <c r="N44" s="164"/>
      <c r="O44" s="224"/>
      <c r="Q44" s="75"/>
      <c r="R44" s="36"/>
      <c r="S44" s="130"/>
      <c r="T44" s="224"/>
      <c r="U44" s="161"/>
      <c r="V44" s="161"/>
      <c r="X44" s="36"/>
    </row>
    <row r="45" customFormat="false" ht="24" hidden="false" customHeight="true" outlineLevel="0" collapsed="false">
      <c r="A45" s="76" t="s">
        <v>64</v>
      </c>
      <c r="B45" s="155" t="n">
        <v>0.418497593638837</v>
      </c>
      <c r="C45" s="78" t="n">
        <v>3</v>
      </c>
      <c r="D45" s="104" t="s">
        <v>163</v>
      </c>
      <c r="E45" s="32"/>
      <c r="F45" s="32"/>
      <c r="G45" s="32"/>
      <c r="H45" s="32"/>
      <c r="I45" s="32"/>
      <c r="J45" s="32"/>
      <c r="K45" s="85"/>
      <c r="M45" s="36"/>
      <c r="N45" s="164"/>
      <c r="O45" s="224"/>
      <c r="Q45" s="75"/>
      <c r="R45" s="36"/>
      <c r="S45" s="144"/>
      <c r="T45" s="224"/>
      <c r="U45" s="161"/>
      <c r="V45" s="161"/>
      <c r="X45" s="36"/>
    </row>
    <row r="46" customFormat="false" ht="24" hidden="false" customHeight="true" outlineLevel="0" collapsed="false">
      <c r="A46" s="86" t="s">
        <v>65</v>
      </c>
      <c r="B46" s="165" t="n">
        <v>0.681307201417119</v>
      </c>
      <c r="C46" s="88" t="n">
        <v>11</v>
      </c>
      <c r="D46" s="32"/>
      <c r="E46" s="32"/>
      <c r="F46" s="32"/>
      <c r="G46" s="32"/>
      <c r="H46" s="32"/>
      <c r="I46" s="32"/>
      <c r="J46" s="32"/>
      <c r="K46" s="85"/>
      <c r="M46" s="36"/>
      <c r="N46" s="164"/>
      <c r="O46" s="224"/>
      <c r="Q46" s="75"/>
      <c r="R46" s="36"/>
      <c r="S46" s="32"/>
      <c r="T46" s="224"/>
      <c r="U46" s="161"/>
      <c r="V46" s="161"/>
      <c r="X46" s="36"/>
    </row>
    <row r="47" customFormat="false" ht="24" hidden="false" customHeight="true" outlineLevel="0" collapsed="false">
      <c r="A47" s="90" t="s">
        <v>67</v>
      </c>
      <c r="B47" s="155" t="n">
        <v>0.587285273821759</v>
      </c>
      <c r="C47" s="82" t="n">
        <v>7</v>
      </c>
      <c r="D47" s="104" t="s">
        <v>228</v>
      </c>
      <c r="E47" s="32"/>
      <c r="F47" s="32"/>
      <c r="G47" s="32"/>
      <c r="H47" s="32"/>
      <c r="I47" s="32"/>
      <c r="J47" s="32"/>
      <c r="K47" s="85"/>
      <c r="M47" s="36"/>
      <c r="O47" s="224"/>
      <c r="Q47" s="75"/>
      <c r="R47" s="36"/>
      <c r="S47" s="164"/>
      <c r="T47" s="224"/>
      <c r="U47" s="161"/>
      <c r="V47" s="161"/>
      <c r="X47" s="36"/>
    </row>
    <row r="48" customFormat="false" ht="24" hidden="false" customHeight="true" outlineLevel="0" collapsed="false">
      <c r="A48" s="76" t="s">
        <v>69</v>
      </c>
      <c r="B48" s="155" t="n">
        <v>1.1023332720926</v>
      </c>
      <c r="C48" s="78" t="n">
        <v>36</v>
      </c>
      <c r="D48" s="32"/>
      <c r="E48" s="32"/>
      <c r="F48" s="32"/>
      <c r="G48" s="32"/>
      <c r="H48" s="32"/>
      <c r="I48" s="32"/>
      <c r="J48" s="32"/>
      <c r="K48" s="85"/>
      <c r="M48" s="36"/>
      <c r="O48" s="224"/>
      <c r="Q48" s="75"/>
      <c r="R48" s="36"/>
      <c r="S48" s="144"/>
      <c r="T48" s="224"/>
      <c r="U48" s="161"/>
      <c r="V48" s="161"/>
      <c r="X48" s="36"/>
    </row>
    <row r="49" customFormat="false" ht="24" hidden="false" customHeight="true" outlineLevel="0" collapsed="false">
      <c r="A49" s="76" t="s">
        <v>71</v>
      </c>
      <c r="B49" s="155" t="n">
        <v>1.07425809050624</v>
      </c>
      <c r="C49" s="78" t="n">
        <v>34</v>
      </c>
      <c r="D49" s="104" t="s">
        <v>229</v>
      </c>
      <c r="E49" s="32"/>
      <c r="F49" s="32"/>
      <c r="G49" s="32"/>
      <c r="H49" s="32"/>
      <c r="I49" s="32"/>
      <c r="J49" s="32"/>
      <c r="K49" s="85"/>
      <c r="M49" s="36"/>
      <c r="O49" s="224"/>
      <c r="Q49" s="75"/>
      <c r="R49" s="36"/>
      <c r="S49" s="130"/>
      <c r="T49" s="224"/>
      <c r="U49" s="161"/>
      <c r="V49" s="161"/>
      <c r="X49" s="36"/>
    </row>
    <row r="50" customFormat="false" ht="24" hidden="false" customHeight="true" outlineLevel="0" collapsed="false">
      <c r="A50" s="76" t="s">
        <v>72</v>
      </c>
      <c r="B50" s="155" t="n">
        <v>1.21426205983</v>
      </c>
      <c r="C50" s="78" t="n">
        <v>39</v>
      </c>
      <c r="D50" s="104" t="s">
        <v>230</v>
      </c>
      <c r="E50" s="185"/>
      <c r="F50" s="32"/>
      <c r="G50" s="32"/>
      <c r="H50" s="32"/>
      <c r="I50" s="32"/>
      <c r="J50" s="32"/>
      <c r="K50" s="85"/>
      <c r="M50" s="36"/>
      <c r="N50" s="32"/>
      <c r="O50" s="224"/>
      <c r="Q50" s="75"/>
      <c r="R50" s="36"/>
      <c r="S50" s="144"/>
      <c r="T50" s="224"/>
      <c r="U50" s="161"/>
      <c r="V50" s="161"/>
      <c r="X50" s="36"/>
    </row>
    <row r="51" customFormat="false" ht="24" hidden="false" customHeight="true" outlineLevel="0" collapsed="false">
      <c r="A51" s="76" t="s">
        <v>74</v>
      </c>
      <c r="B51" s="155" t="n">
        <v>1.23194086683839</v>
      </c>
      <c r="C51" s="78" t="n">
        <v>40</v>
      </c>
      <c r="D51" s="104" t="s">
        <v>231</v>
      </c>
      <c r="E51" s="185"/>
      <c r="F51" s="32"/>
      <c r="G51" s="32"/>
      <c r="H51" s="32"/>
      <c r="I51" s="32"/>
      <c r="J51" s="32"/>
      <c r="K51" s="85"/>
      <c r="M51" s="36"/>
      <c r="O51" s="224"/>
      <c r="Q51" s="75"/>
      <c r="R51" s="36"/>
      <c r="S51" s="164"/>
      <c r="T51" s="224"/>
      <c r="U51" s="161"/>
      <c r="V51" s="161"/>
      <c r="X51" s="36"/>
    </row>
    <row r="52" customFormat="false" ht="24" hidden="false" customHeight="true" outlineLevel="0" collapsed="false">
      <c r="A52" s="76" t="s">
        <v>76</v>
      </c>
      <c r="B52" s="155" t="n">
        <v>0.657510227936879</v>
      </c>
      <c r="C52" s="78" t="n">
        <v>9</v>
      </c>
      <c r="D52" s="32"/>
      <c r="E52" s="32"/>
      <c r="F52" s="32"/>
      <c r="G52" s="32"/>
      <c r="H52" s="32"/>
      <c r="I52" s="32"/>
      <c r="J52" s="32"/>
      <c r="K52" s="85"/>
      <c r="M52" s="36"/>
      <c r="O52" s="224"/>
      <c r="Q52" s="75"/>
      <c r="R52" s="36"/>
      <c r="S52" s="144"/>
      <c r="T52" s="224"/>
      <c r="U52" s="161"/>
      <c r="V52" s="161"/>
      <c r="X52" s="36"/>
    </row>
    <row r="53" customFormat="false" ht="24" hidden="false" customHeight="true" outlineLevel="0" collapsed="false">
      <c r="A53" s="113" t="s">
        <v>78</v>
      </c>
      <c r="B53" s="187" t="n">
        <v>0.842510681831859</v>
      </c>
      <c r="C53" s="115" t="n">
        <v>21</v>
      </c>
      <c r="D53" s="188"/>
      <c r="E53" s="118"/>
      <c r="F53" s="118"/>
      <c r="G53" s="118"/>
      <c r="H53" s="118"/>
      <c r="I53" s="118"/>
      <c r="J53" s="118"/>
      <c r="K53" s="119"/>
      <c r="M53" s="36"/>
      <c r="O53" s="224"/>
      <c r="Q53" s="75"/>
      <c r="R53" s="36"/>
      <c r="S53" s="144"/>
      <c r="T53" s="224"/>
      <c r="U53" s="161"/>
      <c r="V53" s="161"/>
      <c r="X53" s="36"/>
    </row>
    <row r="54" customFormat="false" ht="24" hidden="false" customHeight="true" outlineLevel="0" collapsed="false">
      <c r="M54" s="121"/>
      <c r="R54" s="75"/>
      <c r="S54" s="137"/>
    </row>
    <row r="55" customFormat="false" ht="24" hidden="false" customHeight="true" outlineLevel="0" collapsed="false">
      <c r="M55" s="121"/>
      <c r="N55" s="32"/>
    </row>
    <row r="56" customFormat="false" ht="24" hidden="false" customHeight="true" outlineLevel="0" collapsed="false">
      <c r="A56" s="189"/>
      <c r="B56" s="189"/>
      <c r="C56" s="189"/>
      <c r="D56" s="189"/>
      <c r="E56" s="189"/>
      <c r="F56" s="189"/>
      <c r="G56" s="189"/>
      <c r="H56" s="189"/>
      <c r="I56" s="189"/>
      <c r="J56" s="189"/>
      <c r="K56" s="189"/>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row>
    <row r="61" customFormat="false" ht="20.25" hidden="false" customHeight="true" outlineLevel="0" collapsed="false">
      <c r="M61" s="121"/>
    </row>
    <row r="62" customFormat="false" ht="20.25" hidden="false" customHeight="true" outlineLevel="0" collapsed="false"/>
    <row r="63" customFormat="false" ht="20.25" hidden="false" customHeight="true" outlineLevel="0" collapsed="false">
      <c r="M63" s="40"/>
    </row>
    <row r="64" customFormat="false" ht="20.25" hidden="false" customHeight="true" outlineLevel="0" collapsed="false">
      <c r="M64" s="40"/>
    </row>
    <row r="65" customFormat="false" ht="20.25" hidden="false" customHeight="true" outlineLevel="0" collapsed="false">
      <c r="M65" s="40"/>
    </row>
    <row r="66" customFormat="false" ht="20.25" hidden="false" customHeight="true" outlineLevel="0" collapsed="false">
      <c r="G66" s="192"/>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G68" s="192"/>
      <c r="N68" s="32"/>
    </row>
    <row r="69" customFormat="false" ht="21" hidden="false" customHeight="false" outlineLevel="0" collapsed="false">
      <c r="G69" s="192"/>
    </row>
    <row r="77" customFormat="false" ht="21" hidden="false" customHeight="false" outlineLevel="0" collapsed="false">
      <c r="N77" s="3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40" activePane="bottomRight" state="frozen"/>
      <selection pane="topLeft" activeCell="A1" activeCellId="0" sqref="A1"/>
      <selection pane="topRight" activeCell="B1" activeCellId="0" sqref="B1"/>
      <selection pane="bottomLeft" activeCell="A40" activeCellId="0" sqref="A4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230" width="11.08"/>
    <col collapsed="false" customWidth="true" hidden="false" outlineLevel="0" max="15" min="15" style="125" width="6.81"/>
    <col collapsed="false" customWidth="false" hidden="false" outlineLevel="0" max="16" min="16" style="35" width="10.72"/>
    <col collapsed="false" customWidth="true" hidden="false" outlineLevel="0" max="17" min="17" style="35" width="4.26"/>
    <col collapsed="false" customWidth="false" hidden="false" outlineLevel="0" max="18" min="18" style="131" width="10.72"/>
    <col collapsed="false" customWidth="true" hidden="false" outlineLevel="0" max="19" min="19" style="132" width="10.9"/>
    <col collapsed="false" customWidth="true" hidden="false" outlineLevel="0" max="20" min="20" style="49" width="7.26"/>
    <col collapsed="false" customWidth="false" hidden="false" outlineLevel="0" max="23" min="21" style="35" width="10.72"/>
    <col collapsed="false" customWidth="false" hidden="false" outlineLevel="0" max="257" min="24" style="36" width="10.72"/>
  </cols>
  <sheetData>
    <row r="1" customFormat="false" ht="21" hidden="false" customHeight="true" outlineLevel="0" collapsed="false">
      <c r="B1" s="231"/>
      <c r="H1" s="32"/>
      <c r="J1" s="135"/>
      <c r="R1" s="136"/>
      <c r="S1" s="137"/>
    </row>
    <row r="2" customFormat="false" ht="21" hidden="false" customHeight="true" outlineLevel="0" collapsed="false">
      <c r="B2" s="38"/>
      <c r="C2" s="39"/>
      <c r="N2" s="232"/>
      <c r="O2" s="34"/>
      <c r="R2" s="136"/>
      <c r="S2" s="137"/>
    </row>
    <row r="3" customFormat="false" ht="26.25" hidden="false" customHeight="true" outlineLevel="0" collapsed="false">
      <c r="A3" s="41" t="s">
        <v>232</v>
      </c>
      <c r="B3" s="42"/>
      <c r="C3" s="43"/>
      <c r="M3" s="45"/>
      <c r="N3" s="164"/>
      <c r="O3" s="34"/>
      <c r="R3" s="136"/>
      <c r="S3" s="137"/>
    </row>
    <row r="4" s="51" customFormat="true" ht="24" hidden="false" customHeight="true" outlineLevel="0" collapsed="false">
      <c r="A4" s="46" t="s">
        <v>8</v>
      </c>
      <c r="B4" s="233" t="s">
        <v>91</v>
      </c>
      <c r="C4" s="46" t="s">
        <v>10</v>
      </c>
      <c r="D4" s="138" t="s">
        <v>11</v>
      </c>
      <c r="E4" s="138"/>
      <c r="F4" s="138"/>
      <c r="G4" s="138"/>
      <c r="H4" s="138"/>
      <c r="I4" s="138"/>
      <c r="J4" s="138"/>
      <c r="K4" s="138"/>
      <c r="L4" s="40"/>
      <c r="M4" s="40"/>
      <c r="N4" s="139"/>
      <c r="O4" s="49"/>
      <c r="P4" s="50"/>
      <c r="Q4" s="50"/>
      <c r="R4" s="136"/>
      <c r="S4" s="137"/>
      <c r="T4" s="49"/>
      <c r="U4" s="50"/>
      <c r="V4" s="50"/>
      <c r="W4" s="50"/>
    </row>
    <row r="5" customFormat="false" ht="24" hidden="false" customHeight="true" outlineLevel="0" collapsed="false">
      <c r="A5" s="52"/>
      <c r="B5" s="249"/>
      <c r="C5" s="141" t="s">
        <v>93</v>
      </c>
      <c r="D5" s="142"/>
      <c r="E5" s="142"/>
      <c r="F5" s="250" t="s">
        <v>233</v>
      </c>
      <c r="G5" s="250"/>
      <c r="H5" s="250"/>
      <c r="I5" s="250"/>
      <c r="J5" s="250"/>
      <c r="K5" s="143"/>
      <c r="L5" s="32"/>
      <c r="M5" s="32"/>
      <c r="N5" s="144"/>
      <c r="O5" s="34"/>
      <c r="R5" s="197"/>
      <c r="S5" s="137"/>
    </row>
    <row r="6" customFormat="false" ht="24" hidden="false" customHeight="true" outlineLevel="0" collapsed="false">
      <c r="A6" s="148" t="s">
        <v>14</v>
      </c>
      <c r="B6" s="165" t="n">
        <v>94.2518664698693</v>
      </c>
      <c r="C6" s="150" t="s">
        <v>97</v>
      </c>
      <c r="D6" s="58" t="s">
        <v>210</v>
      </c>
      <c r="E6" s="58"/>
      <c r="F6" s="58"/>
      <c r="G6" s="234" t="s">
        <v>234</v>
      </c>
      <c r="H6" s="58"/>
      <c r="I6" s="234" t="s">
        <v>234</v>
      </c>
      <c r="J6" s="58"/>
      <c r="K6" s="59"/>
      <c r="L6" s="32"/>
      <c r="M6" s="66"/>
      <c r="N6" s="251"/>
      <c r="Q6" s="75"/>
      <c r="R6" s="136"/>
      <c r="S6" s="60"/>
      <c r="T6" s="202"/>
      <c r="V6" s="66"/>
    </row>
    <row r="7" customFormat="false" ht="24" hidden="false" customHeight="true" outlineLevel="0" collapsed="false">
      <c r="A7" s="90" t="s">
        <v>15</v>
      </c>
      <c r="B7" s="155" t="n">
        <v>92.0427046263345</v>
      </c>
      <c r="C7" s="82" t="n">
        <v>18</v>
      </c>
      <c r="D7" s="58"/>
      <c r="E7" s="156" t="s">
        <v>39</v>
      </c>
      <c r="F7" s="75" t="n">
        <v>535</v>
      </c>
      <c r="G7" s="75"/>
      <c r="H7" s="75" t="n">
        <v>6112</v>
      </c>
      <c r="I7" s="75"/>
      <c r="J7" s="58"/>
      <c r="K7" s="59"/>
      <c r="L7" s="32"/>
      <c r="M7" s="36"/>
      <c r="N7" s="60"/>
      <c r="O7" s="206"/>
      <c r="Q7" s="75"/>
      <c r="R7" s="36"/>
      <c r="S7" s="60"/>
      <c r="T7" s="206"/>
      <c r="V7" s="36"/>
      <c r="Y7" s="75"/>
      <c r="AA7" s="60"/>
      <c r="AB7" s="206"/>
    </row>
    <row r="8" customFormat="false" ht="24" hidden="false" customHeight="true" outlineLevel="0" collapsed="false">
      <c r="A8" s="76" t="s">
        <v>16</v>
      </c>
      <c r="B8" s="155" t="n">
        <v>84.0482262926037</v>
      </c>
      <c r="C8" s="78" t="n">
        <v>1</v>
      </c>
      <c r="D8" s="58"/>
      <c r="E8" s="156" t="s">
        <v>41</v>
      </c>
      <c r="F8" s="75" t="n">
        <v>92082</v>
      </c>
      <c r="G8" s="75"/>
      <c r="H8" s="75" t="n">
        <v>976978</v>
      </c>
      <c r="I8" s="75"/>
      <c r="J8" s="58"/>
      <c r="K8" s="59"/>
      <c r="L8" s="32"/>
      <c r="M8" s="36"/>
      <c r="N8" s="60"/>
      <c r="O8" s="206"/>
      <c r="Q8" s="75"/>
      <c r="R8" s="36"/>
      <c r="S8" s="60"/>
      <c r="T8" s="206"/>
      <c r="V8" s="36"/>
      <c r="Y8" s="75"/>
      <c r="Z8" s="136"/>
      <c r="AA8" s="60"/>
      <c r="AB8" s="206"/>
    </row>
    <row r="9" customFormat="false" ht="24" hidden="false" customHeight="true" outlineLevel="0" collapsed="false">
      <c r="A9" s="76" t="s">
        <v>17</v>
      </c>
      <c r="B9" s="155" t="n">
        <v>97.829996403309</v>
      </c>
      <c r="C9" s="78" t="n">
        <v>37</v>
      </c>
      <c r="D9" s="162"/>
      <c r="E9" s="162" t="s">
        <v>18</v>
      </c>
      <c r="F9" s="162" t="s">
        <v>18</v>
      </c>
      <c r="G9" s="162"/>
      <c r="H9" s="162"/>
      <c r="I9" s="162"/>
      <c r="J9" s="162"/>
      <c r="K9" s="163"/>
      <c r="L9" s="32"/>
      <c r="M9" s="36"/>
      <c r="N9" s="60"/>
      <c r="O9" s="206"/>
      <c r="Q9" s="75"/>
      <c r="R9" s="36"/>
      <c r="S9" s="60"/>
      <c r="T9" s="206"/>
      <c r="V9" s="36"/>
      <c r="Y9" s="75"/>
      <c r="Z9" s="136"/>
      <c r="AA9" s="60"/>
      <c r="AB9" s="206"/>
    </row>
    <row r="10" customFormat="false" ht="24" hidden="false" customHeight="true" outlineLevel="0" collapsed="false">
      <c r="A10" s="76" t="s">
        <v>19</v>
      </c>
      <c r="B10" s="155" t="n">
        <v>97.0196575776791</v>
      </c>
      <c r="C10" s="78" t="n">
        <v>33</v>
      </c>
      <c r="D10" s="138" t="s">
        <v>20</v>
      </c>
      <c r="E10" s="138"/>
      <c r="F10" s="138"/>
      <c r="G10" s="138"/>
      <c r="H10" s="138"/>
      <c r="I10" s="138"/>
      <c r="J10" s="138"/>
      <c r="K10" s="138"/>
      <c r="L10" s="32"/>
      <c r="M10" s="36"/>
      <c r="N10" s="60"/>
      <c r="O10" s="206"/>
      <c r="Q10" s="75"/>
      <c r="R10" s="36"/>
      <c r="S10" s="81"/>
      <c r="T10" s="206"/>
      <c r="V10" s="36"/>
      <c r="Y10" s="75"/>
      <c r="Z10" s="136"/>
      <c r="AA10" s="60"/>
      <c r="AB10" s="206"/>
    </row>
    <row r="11" customFormat="false" ht="24" hidden="false" customHeight="true" outlineLevel="0" collapsed="false">
      <c r="A11" s="76" t="s">
        <v>21</v>
      </c>
      <c r="B11" s="155" t="n">
        <v>105.365337098482</v>
      </c>
      <c r="C11" s="78" t="n">
        <v>46</v>
      </c>
      <c r="D11" s="35"/>
      <c r="E11" s="35"/>
      <c r="F11" s="35"/>
      <c r="G11" s="35"/>
      <c r="H11" s="35"/>
      <c r="I11" s="35"/>
      <c r="J11" s="35"/>
      <c r="K11" s="207"/>
      <c r="L11" s="32"/>
      <c r="M11" s="36"/>
      <c r="N11" s="60"/>
      <c r="O11" s="206"/>
      <c r="Q11" s="75"/>
      <c r="R11" s="36"/>
      <c r="S11" s="60"/>
      <c r="T11" s="206"/>
      <c r="V11" s="36"/>
      <c r="Y11" s="75"/>
      <c r="Z11" s="136"/>
      <c r="AA11" s="60"/>
      <c r="AB11" s="206"/>
    </row>
    <row r="12" customFormat="false" ht="24" hidden="false" customHeight="true" outlineLevel="0" collapsed="false">
      <c r="A12" s="76" t="s">
        <v>23</v>
      </c>
      <c r="B12" s="155" t="n">
        <v>93.4146018285411</v>
      </c>
      <c r="C12" s="78" t="n">
        <v>20</v>
      </c>
      <c r="D12" s="35"/>
      <c r="E12" s="35"/>
      <c r="F12" s="35"/>
      <c r="G12" s="35"/>
      <c r="H12" s="35"/>
      <c r="I12" s="35"/>
      <c r="J12" s="35"/>
      <c r="K12" s="207"/>
      <c r="L12" s="32"/>
      <c r="M12" s="36"/>
      <c r="N12" s="60"/>
      <c r="O12" s="206"/>
      <c r="Q12" s="75"/>
      <c r="R12" s="36"/>
      <c r="S12" s="60"/>
      <c r="T12" s="206"/>
      <c r="V12" s="36"/>
      <c r="Y12" s="75"/>
      <c r="Z12" s="136"/>
      <c r="AA12" s="60"/>
      <c r="AB12" s="206"/>
    </row>
    <row r="13" customFormat="false" ht="24" hidden="false" customHeight="true" outlineLevel="0" collapsed="false">
      <c r="A13" s="76" t="s">
        <v>24</v>
      </c>
      <c r="B13" s="155" t="n">
        <v>94.732246798603</v>
      </c>
      <c r="C13" s="78" t="n">
        <v>25</v>
      </c>
      <c r="D13" s="35"/>
      <c r="E13" s="35"/>
      <c r="F13" s="35"/>
      <c r="G13" s="35"/>
      <c r="H13" s="35"/>
      <c r="I13" s="35"/>
      <c r="J13" s="35"/>
      <c r="K13" s="207"/>
      <c r="L13" s="32"/>
      <c r="M13" s="36"/>
      <c r="N13" s="60"/>
      <c r="O13" s="206"/>
      <c r="Q13" s="75"/>
      <c r="R13" s="36"/>
      <c r="S13" s="60"/>
      <c r="T13" s="206"/>
      <c r="V13" s="36"/>
      <c r="Y13" s="75"/>
      <c r="Z13" s="136"/>
      <c r="AA13" s="60"/>
      <c r="AB13" s="206"/>
    </row>
    <row r="14" customFormat="false" ht="24" hidden="false" customHeight="true" outlineLevel="0" collapsed="false">
      <c r="A14" s="76" t="s">
        <v>25</v>
      </c>
      <c r="B14" s="155" t="n">
        <v>93.6392374748539</v>
      </c>
      <c r="C14" s="78" t="n">
        <v>21</v>
      </c>
      <c r="D14" s="35"/>
      <c r="E14" s="35"/>
      <c r="F14" s="35"/>
      <c r="G14" s="35"/>
      <c r="H14" s="35"/>
      <c r="I14" s="35"/>
      <c r="J14" s="35"/>
      <c r="K14" s="207"/>
      <c r="L14" s="32"/>
      <c r="M14" s="36"/>
      <c r="N14" s="60"/>
      <c r="O14" s="206"/>
      <c r="Q14" s="75"/>
      <c r="R14" s="36"/>
      <c r="S14" s="60"/>
      <c r="T14" s="206"/>
      <c r="V14" s="36"/>
      <c r="Y14" s="75"/>
      <c r="Z14" s="136"/>
      <c r="AA14" s="60"/>
      <c r="AB14" s="206"/>
    </row>
    <row r="15" customFormat="false" ht="24" hidden="false" customHeight="true" outlineLevel="0" collapsed="false">
      <c r="A15" s="76" t="s">
        <v>26</v>
      </c>
      <c r="B15" s="155" t="n">
        <v>104.233636550168</v>
      </c>
      <c r="C15" s="78" t="n">
        <v>45</v>
      </c>
      <c r="D15" s="35"/>
      <c r="E15" s="35"/>
      <c r="F15" s="35"/>
      <c r="G15" s="35"/>
      <c r="H15" s="35"/>
      <c r="I15" s="35"/>
      <c r="J15" s="35"/>
      <c r="K15" s="207"/>
      <c r="L15" s="32"/>
      <c r="M15" s="36"/>
      <c r="N15" s="60"/>
      <c r="O15" s="206"/>
      <c r="Q15" s="75"/>
      <c r="R15" s="36"/>
      <c r="S15" s="81"/>
      <c r="T15" s="206"/>
      <c r="V15" s="36"/>
      <c r="Y15" s="75"/>
      <c r="Z15" s="136"/>
      <c r="AA15" s="81"/>
      <c r="AB15" s="206"/>
    </row>
    <row r="16" customFormat="false" ht="24" hidden="false" customHeight="true" outlineLevel="0" collapsed="false">
      <c r="A16" s="86" t="s">
        <v>27</v>
      </c>
      <c r="B16" s="165" t="n">
        <v>90.3301368860259</v>
      </c>
      <c r="C16" s="88" t="n">
        <v>10</v>
      </c>
      <c r="D16" s="35"/>
      <c r="E16" s="35"/>
      <c r="F16" s="35"/>
      <c r="G16" s="35"/>
      <c r="H16" s="35"/>
      <c r="I16" s="35"/>
      <c r="J16" s="35"/>
      <c r="K16" s="207"/>
      <c r="L16" s="32"/>
      <c r="M16" s="36"/>
      <c r="N16" s="60"/>
      <c r="O16" s="206"/>
      <c r="Q16" s="75"/>
      <c r="R16" s="36"/>
      <c r="S16" s="81"/>
      <c r="T16" s="206"/>
      <c r="V16" s="36"/>
      <c r="Y16" s="75"/>
      <c r="Z16" s="136"/>
      <c r="AA16" s="60"/>
      <c r="AB16" s="206"/>
    </row>
    <row r="17" customFormat="false" ht="24" hidden="false" customHeight="true" outlineLevel="0" collapsed="false">
      <c r="A17" s="90" t="s">
        <v>28</v>
      </c>
      <c r="B17" s="155" t="n">
        <v>91.6120263742722</v>
      </c>
      <c r="C17" s="82" t="n">
        <v>15</v>
      </c>
      <c r="D17" s="35"/>
      <c r="E17" s="35"/>
      <c r="F17" s="35"/>
      <c r="G17" s="35"/>
      <c r="H17" s="35"/>
      <c r="I17" s="35"/>
      <c r="J17" s="35"/>
      <c r="K17" s="207"/>
      <c r="L17" s="32"/>
      <c r="M17" s="36"/>
      <c r="N17" s="60"/>
      <c r="O17" s="206"/>
      <c r="Q17" s="75"/>
      <c r="R17" s="36"/>
      <c r="S17" s="60"/>
      <c r="T17" s="206"/>
      <c r="V17" s="36"/>
      <c r="Y17" s="75"/>
      <c r="Z17" s="136"/>
      <c r="AA17" s="60"/>
      <c r="AB17" s="206"/>
    </row>
    <row r="18" customFormat="false" ht="24" hidden="false" customHeight="true" outlineLevel="0" collapsed="false">
      <c r="A18" s="76" t="s">
        <v>29</v>
      </c>
      <c r="B18" s="155" t="n">
        <v>92.4053142970454</v>
      </c>
      <c r="C18" s="78" t="n">
        <v>19</v>
      </c>
      <c r="D18" s="35"/>
      <c r="E18" s="35"/>
      <c r="F18" s="35"/>
      <c r="G18" s="35"/>
      <c r="H18" s="35"/>
      <c r="I18" s="35"/>
      <c r="J18" s="35"/>
      <c r="K18" s="207"/>
      <c r="L18" s="32"/>
      <c r="M18" s="36"/>
      <c r="N18" s="60"/>
      <c r="O18" s="206"/>
      <c r="Q18" s="75"/>
      <c r="R18" s="36"/>
      <c r="S18" s="60"/>
      <c r="T18" s="206"/>
      <c r="V18" s="36"/>
      <c r="Y18" s="75"/>
      <c r="Z18" s="136"/>
      <c r="AA18" s="60"/>
      <c r="AB18" s="206"/>
    </row>
    <row r="19" customFormat="false" ht="24" hidden="false" customHeight="true" outlineLevel="0" collapsed="false">
      <c r="A19" s="76" t="s">
        <v>30</v>
      </c>
      <c r="B19" s="155" t="n">
        <v>91.9329772601418</v>
      </c>
      <c r="C19" s="78" t="n">
        <v>16</v>
      </c>
      <c r="D19" s="35"/>
      <c r="E19" s="35"/>
      <c r="F19" s="35"/>
      <c r="G19" s="35"/>
      <c r="H19" s="35"/>
      <c r="I19" s="35"/>
      <c r="J19" s="35"/>
      <c r="K19" s="207"/>
      <c r="L19" s="32"/>
      <c r="M19" s="36"/>
      <c r="N19" s="60"/>
      <c r="O19" s="206"/>
      <c r="Q19" s="75"/>
      <c r="R19" s="36"/>
      <c r="S19" s="60"/>
      <c r="T19" s="206"/>
      <c r="V19" s="36"/>
      <c r="Y19" s="75"/>
      <c r="Z19" s="136"/>
      <c r="AA19" s="60"/>
      <c r="AB19" s="206"/>
    </row>
    <row r="20" customFormat="false" ht="24" hidden="false" customHeight="true" outlineLevel="0" collapsed="false">
      <c r="A20" s="76" t="s">
        <v>31</v>
      </c>
      <c r="B20" s="155" t="n">
        <v>94.7514437776016</v>
      </c>
      <c r="C20" s="78" t="n">
        <v>26</v>
      </c>
      <c r="D20" s="35"/>
      <c r="E20" s="35"/>
      <c r="F20" s="35"/>
      <c r="G20" s="35"/>
      <c r="H20" s="35"/>
      <c r="I20" s="35"/>
      <c r="J20" s="35"/>
      <c r="K20" s="207"/>
      <c r="L20" s="32"/>
      <c r="M20" s="36"/>
      <c r="N20" s="60"/>
      <c r="O20" s="206"/>
      <c r="Q20" s="75"/>
      <c r="R20" s="36"/>
      <c r="S20" s="60"/>
      <c r="T20" s="206"/>
      <c r="V20" s="36"/>
      <c r="Y20" s="75"/>
      <c r="Z20" s="136"/>
      <c r="AA20" s="60"/>
      <c r="AB20" s="206"/>
    </row>
    <row r="21" customFormat="false" ht="24" hidden="false" customHeight="true" outlineLevel="0" collapsed="false">
      <c r="A21" s="76" t="s">
        <v>32</v>
      </c>
      <c r="B21" s="155" t="n">
        <v>90.1118454499238</v>
      </c>
      <c r="C21" s="78" t="n">
        <v>9</v>
      </c>
      <c r="D21" s="35"/>
      <c r="E21" s="35"/>
      <c r="F21" s="35"/>
      <c r="G21" s="35"/>
      <c r="H21" s="35"/>
      <c r="I21" s="35"/>
      <c r="J21" s="35"/>
      <c r="K21" s="207"/>
      <c r="L21" s="32"/>
      <c r="M21" s="36"/>
      <c r="N21" s="60"/>
      <c r="O21" s="206"/>
      <c r="Q21" s="75"/>
      <c r="R21" s="36"/>
      <c r="S21" s="60"/>
      <c r="T21" s="206"/>
      <c r="V21" s="36"/>
      <c r="Y21" s="75"/>
      <c r="Z21" s="136"/>
      <c r="AA21" s="60"/>
      <c r="AB21" s="206"/>
    </row>
    <row r="22" customFormat="false" ht="24" hidden="false" customHeight="true" outlineLevel="0" collapsed="false">
      <c r="A22" s="76" t="s">
        <v>33</v>
      </c>
      <c r="B22" s="155" t="n">
        <v>97.3705834018077</v>
      </c>
      <c r="C22" s="78" t="n">
        <v>35</v>
      </c>
      <c r="D22" s="35"/>
      <c r="E22" s="35"/>
      <c r="F22" s="35"/>
      <c r="G22" s="35"/>
      <c r="H22" s="35"/>
      <c r="I22" s="35"/>
      <c r="J22" s="35"/>
      <c r="K22" s="207"/>
      <c r="L22" s="32"/>
      <c r="M22" s="36"/>
      <c r="N22" s="60"/>
      <c r="O22" s="206"/>
      <c r="Q22" s="75"/>
      <c r="R22" s="36"/>
      <c r="S22" s="60"/>
      <c r="T22" s="206"/>
      <c r="V22" s="36"/>
      <c r="Y22" s="75"/>
      <c r="Z22" s="136"/>
      <c r="AA22" s="60"/>
      <c r="AB22" s="206"/>
    </row>
    <row r="23" customFormat="false" ht="24" hidden="false" customHeight="true" outlineLevel="0" collapsed="false">
      <c r="A23" s="76" t="s">
        <v>38</v>
      </c>
      <c r="B23" s="155" t="n">
        <v>86.4792203427803</v>
      </c>
      <c r="C23" s="78" t="n">
        <v>4</v>
      </c>
      <c r="D23" s="35"/>
      <c r="E23" s="93"/>
      <c r="F23" s="93" t="s">
        <v>37</v>
      </c>
      <c r="G23" s="93" t="s">
        <v>83</v>
      </c>
      <c r="H23" s="93" t="s">
        <v>114</v>
      </c>
      <c r="I23" s="93" t="s">
        <v>115</v>
      </c>
      <c r="J23" s="93" t="s">
        <v>115</v>
      </c>
      <c r="K23" s="207"/>
      <c r="L23" s="32"/>
      <c r="M23" s="36"/>
      <c r="N23" s="60"/>
      <c r="O23" s="206"/>
      <c r="Q23" s="75"/>
      <c r="R23" s="36"/>
      <c r="S23" s="60"/>
      <c r="T23" s="206"/>
      <c r="V23" s="36"/>
      <c r="Y23" s="75"/>
      <c r="Z23" s="136"/>
      <c r="AA23" s="60"/>
      <c r="AB23" s="206"/>
    </row>
    <row r="24" customFormat="false" ht="24" hidden="false" customHeight="true" outlineLevel="0" collapsed="false">
      <c r="A24" s="97" t="s">
        <v>40</v>
      </c>
      <c r="B24" s="166" t="n">
        <v>87.532722513089</v>
      </c>
      <c r="C24" s="99" t="n">
        <v>6</v>
      </c>
      <c r="D24" s="35"/>
      <c r="E24" s="236" t="s">
        <v>39</v>
      </c>
      <c r="F24" s="167" t="n">
        <v>84.8</v>
      </c>
      <c r="G24" s="167" t="n">
        <v>86.2095650828045</v>
      </c>
      <c r="H24" s="167" t="n">
        <v>81.7385663314953</v>
      </c>
      <c r="I24" s="167" t="n">
        <v>86.9983948635634</v>
      </c>
      <c r="J24" s="167" t="n">
        <v>87.532722513089</v>
      </c>
      <c r="K24" s="207"/>
      <c r="L24" s="32"/>
      <c r="M24" s="36"/>
      <c r="N24" s="60"/>
      <c r="O24" s="206"/>
      <c r="Q24" s="75"/>
      <c r="R24" s="36"/>
      <c r="S24" s="60"/>
      <c r="T24" s="206"/>
      <c r="V24" s="36"/>
      <c r="Y24" s="75"/>
      <c r="Z24" s="136"/>
      <c r="AA24" s="60"/>
      <c r="AB24" s="206"/>
    </row>
    <row r="25" customFormat="false" ht="24" hidden="false" customHeight="true" outlineLevel="0" collapsed="false">
      <c r="A25" s="76" t="s">
        <v>42</v>
      </c>
      <c r="B25" s="155" t="n">
        <v>102.251245918543</v>
      </c>
      <c r="C25" s="78" t="n">
        <v>43</v>
      </c>
      <c r="D25" s="35"/>
      <c r="E25" s="236" t="s">
        <v>41</v>
      </c>
      <c r="F25" s="167" t="n">
        <v>96.2</v>
      </c>
      <c r="G25" s="167" t="n">
        <v>95.7685644814219</v>
      </c>
      <c r="H25" s="167" t="n">
        <v>95.430272266449</v>
      </c>
      <c r="I25" s="167" t="n">
        <v>94.6685665477087</v>
      </c>
      <c r="J25" s="167" t="n">
        <v>94.2518664698693</v>
      </c>
      <c r="K25" s="207"/>
      <c r="L25" s="32"/>
      <c r="M25" s="36"/>
      <c r="N25" s="60"/>
      <c r="O25" s="206"/>
      <c r="Q25" s="75"/>
      <c r="R25" s="36"/>
      <c r="S25" s="60"/>
      <c r="T25" s="206"/>
      <c r="V25" s="36"/>
      <c r="Y25" s="75"/>
      <c r="Z25" s="136"/>
      <c r="AA25" s="60"/>
      <c r="AB25" s="206"/>
    </row>
    <row r="26" customFormat="false" ht="24" hidden="false" customHeight="true" outlineLevel="0" collapsed="false">
      <c r="A26" s="86" t="s">
        <v>43</v>
      </c>
      <c r="B26" s="165" t="n">
        <v>95.6556134221109</v>
      </c>
      <c r="C26" s="88" t="n">
        <v>27</v>
      </c>
      <c r="D26" s="35"/>
      <c r="E26" s="101" t="s">
        <v>10</v>
      </c>
      <c r="F26" s="101" t="n">
        <v>1</v>
      </c>
      <c r="G26" s="101" t="n">
        <v>3</v>
      </c>
      <c r="H26" s="102" t="n">
        <v>1</v>
      </c>
      <c r="I26" s="102" t="n">
        <v>1</v>
      </c>
      <c r="J26" s="102" t="n">
        <v>6</v>
      </c>
      <c r="K26" s="85"/>
      <c r="L26" s="32"/>
      <c r="M26" s="36"/>
      <c r="N26" s="60"/>
      <c r="O26" s="206"/>
      <c r="Q26" s="75"/>
      <c r="R26" s="36"/>
      <c r="S26" s="60"/>
      <c r="T26" s="206"/>
      <c r="V26" s="36"/>
      <c r="Y26" s="75"/>
      <c r="Z26" s="136"/>
      <c r="AA26" s="60"/>
      <c r="AB26" s="206"/>
    </row>
    <row r="27" customFormat="false" ht="24" hidden="false" customHeight="true" outlineLevel="0" collapsed="false">
      <c r="A27" s="90" t="s">
        <v>44</v>
      </c>
      <c r="B27" s="155" t="n">
        <v>90.9581282448925</v>
      </c>
      <c r="C27" s="82" t="n">
        <v>13</v>
      </c>
      <c r="D27" s="32"/>
      <c r="E27" s="32"/>
      <c r="F27" s="32"/>
      <c r="G27" s="32"/>
      <c r="H27" s="32"/>
      <c r="I27" s="32"/>
      <c r="J27" s="32"/>
      <c r="K27" s="85"/>
      <c r="L27" s="32"/>
      <c r="M27" s="36"/>
      <c r="N27" s="60"/>
      <c r="O27" s="206"/>
      <c r="Q27" s="75"/>
      <c r="R27" s="36"/>
      <c r="S27" s="60"/>
      <c r="T27" s="206"/>
      <c r="V27" s="36"/>
      <c r="Y27" s="75"/>
      <c r="Z27" s="136"/>
      <c r="AA27" s="60"/>
      <c r="AB27" s="206"/>
    </row>
    <row r="28" customFormat="false" ht="24" hidden="false" customHeight="true" outlineLevel="0" collapsed="false">
      <c r="A28" s="76" t="s">
        <v>45</v>
      </c>
      <c r="B28" s="155" t="n">
        <v>101.186170982207</v>
      </c>
      <c r="C28" s="78" t="n">
        <v>41</v>
      </c>
      <c r="D28" s="46" t="s">
        <v>122</v>
      </c>
      <c r="E28" s="46"/>
      <c r="F28" s="46"/>
      <c r="G28" s="46"/>
      <c r="H28" s="46"/>
      <c r="I28" s="46"/>
      <c r="J28" s="46"/>
      <c r="K28" s="46"/>
      <c r="L28" s="32"/>
      <c r="M28" s="36"/>
      <c r="N28" s="60"/>
      <c r="O28" s="206"/>
      <c r="Q28" s="75"/>
      <c r="R28" s="36"/>
      <c r="S28" s="81"/>
      <c r="T28" s="206"/>
      <c r="V28" s="36"/>
      <c r="Y28" s="75"/>
      <c r="Z28" s="136"/>
      <c r="AA28" s="81"/>
      <c r="AB28" s="206"/>
    </row>
    <row r="29" customFormat="false" ht="24" hidden="false" customHeight="true" outlineLevel="0" collapsed="false">
      <c r="A29" s="76" t="s">
        <v>47</v>
      </c>
      <c r="B29" s="155" t="n">
        <v>97.4838850309843</v>
      </c>
      <c r="C29" s="78" t="n">
        <v>36</v>
      </c>
      <c r="D29" s="168"/>
      <c r="E29" s="168"/>
      <c r="F29" s="168"/>
      <c r="G29" s="168"/>
      <c r="H29" s="168"/>
      <c r="I29" s="168"/>
      <c r="J29" s="168"/>
      <c r="K29" s="169"/>
      <c r="L29" s="32"/>
      <c r="M29" s="36"/>
      <c r="N29" s="60"/>
      <c r="O29" s="206"/>
      <c r="Q29" s="75"/>
      <c r="R29" s="36"/>
      <c r="S29" s="60"/>
      <c r="T29" s="206"/>
      <c r="V29" s="36"/>
      <c r="Y29" s="75"/>
      <c r="Z29" s="136"/>
      <c r="AA29" s="81"/>
      <c r="AB29" s="206"/>
    </row>
    <row r="30" customFormat="false" ht="24" hidden="false" customHeight="true" outlineLevel="0" collapsed="false">
      <c r="A30" s="76" t="s">
        <v>48</v>
      </c>
      <c r="B30" s="155" t="n">
        <v>91.9557642781397</v>
      </c>
      <c r="C30" s="78" t="n">
        <v>17</v>
      </c>
      <c r="D30" s="104" t="s">
        <v>235</v>
      </c>
      <c r="E30" s="32"/>
      <c r="F30" s="32"/>
      <c r="G30" s="32"/>
      <c r="H30" s="32"/>
      <c r="I30" s="170" t="s">
        <v>221</v>
      </c>
      <c r="J30" s="170" t="s">
        <v>236</v>
      </c>
      <c r="K30" s="85"/>
      <c r="L30" s="32"/>
      <c r="M30" s="36"/>
      <c r="N30" s="60"/>
      <c r="O30" s="206"/>
      <c r="Q30" s="75"/>
      <c r="R30" s="36"/>
      <c r="S30" s="60"/>
      <c r="T30" s="206"/>
      <c r="V30" s="36"/>
      <c r="Y30" s="75"/>
      <c r="Z30" s="136"/>
      <c r="AA30" s="81"/>
      <c r="AB30" s="206"/>
    </row>
    <row r="31" customFormat="false" ht="24" hidden="false" customHeight="true" outlineLevel="0" collapsed="false">
      <c r="A31" s="76" t="s">
        <v>49</v>
      </c>
      <c r="B31" s="155" t="n">
        <v>91.5341285619616</v>
      </c>
      <c r="C31" s="78" t="n">
        <v>14</v>
      </c>
      <c r="D31" s="104" t="s">
        <v>127</v>
      </c>
      <c r="E31" s="175" t="s">
        <v>237</v>
      </c>
      <c r="F31" s="106" t="s">
        <v>224</v>
      </c>
      <c r="G31" s="252" t="n">
        <v>3.03</v>
      </c>
      <c r="H31" s="171" t="s">
        <v>187</v>
      </c>
      <c r="I31" s="46" t="s">
        <v>148</v>
      </c>
      <c r="J31" s="253" t="n">
        <v>2.98</v>
      </c>
      <c r="K31" s="85"/>
      <c r="L31" s="32"/>
      <c r="M31" s="36"/>
      <c r="N31" s="60"/>
      <c r="O31" s="206"/>
      <c r="Q31" s="75"/>
      <c r="R31" s="36"/>
      <c r="S31" s="60"/>
      <c r="T31" s="206"/>
      <c r="V31" s="36"/>
      <c r="Y31" s="75"/>
      <c r="Z31" s="136"/>
      <c r="AA31" s="60"/>
      <c r="AB31" s="206"/>
    </row>
    <row r="32" customFormat="false" ht="24" hidden="false" customHeight="true" outlineLevel="0" collapsed="false">
      <c r="A32" s="76" t="s">
        <v>50</v>
      </c>
      <c r="B32" s="155" t="n">
        <v>96.1349407564547</v>
      </c>
      <c r="C32" s="78" t="n">
        <v>30</v>
      </c>
      <c r="D32" s="32"/>
      <c r="E32" s="175" t="s">
        <v>131</v>
      </c>
      <c r="F32" s="46" t="s">
        <v>238</v>
      </c>
      <c r="G32" s="253" t="n">
        <v>3.03</v>
      </c>
      <c r="H32" s="175" t="s">
        <v>187</v>
      </c>
      <c r="I32" s="46" t="s">
        <v>239</v>
      </c>
      <c r="J32" s="253" t="n">
        <v>2.98</v>
      </c>
      <c r="K32" s="85"/>
      <c r="L32" s="32"/>
      <c r="M32" s="36"/>
      <c r="N32" s="60"/>
      <c r="O32" s="206"/>
      <c r="Q32" s="75"/>
      <c r="R32" s="36"/>
      <c r="S32" s="60"/>
      <c r="T32" s="206"/>
      <c r="V32" s="36"/>
      <c r="Y32" s="75"/>
      <c r="Z32" s="136"/>
      <c r="AA32" s="60"/>
      <c r="AB32" s="206"/>
    </row>
    <row r="33" customFormat="false" ht="24" hidden="false" customHeight="true" outlineLevel="0" collapsed="false">
      <c r="A33" s="76" t="s">
        <v>51</v>
      </c>
      <c r="B33" s="155" t="n">
        <v>90.4150197628459</v>
      </c>
      <c r="C33" s="78" t="n">
        <v>11</v>
      </c>
      <c r="D33" s="32"/>
      <c r="E33" s="254" t="s">
        <v>240</v>
      </c>
      <c r="F33" s="255" t="s">
        <v>39</v>
      </c>
      <c r="G33" s="256" t="n">
        <v>3.03</v>
      </c>
      <c r="H33" s="175" t="s">
        <v>187</v>
      </c>
      <c r="I33" s="46" t="s">
        <v>241</v>
      </c>
      <c r="J33" s="253" t="n">
        <v>2.98</v>
      </c>
      <c r="K33" s="85"/>
      <c r="L33" s="32"/>
      <c r="M33" s="36"/>
      <c r="N33" s="60"/>
      <c r="O33" s="206"/>
      <c r="Q33" s="75"/>
      <c r="R33" s="36"/>
      <c r="S33" s="60"/>
      <c r="T33" s="206"/>
      <c r="V33" s="36"/>
      <c r="Y33" s="75"/>
      <c r="Z33" s="136"/>
      <c r="AA33" s="60"/>
      <c r="AB33" s="206"/>
    </row>
    <row r="34" customFormat="false" ht="24" hidden="false" customHeight="true" outlineLevel="0" collapsed="false">
      <c r="A34" s="76" t="s">
        <v>52</v>
      </c>
      <c r="B34" s="155" t="n">
        <v>95.7858822444557</v>
      </c>
      <c r="C34" s="78" t="n">
        <v>28</v>
      </c>
      <c r="D34" s="32"/>
      <c r="E34" s="175" t="s">
        <v>131</v>
      </c>
      <c r="F34" s="46" t="s">
        <v>202</v>
      </c>
      <c r="G34" s="253" t="n">
        <v>3.03</v>
      </c>
      <c r="H34" s="175" t="s">
        <v>152</v>
      </c>
      <c r="I34" s="46" t="s">
        <v>189</v>
      </c>
      <c r="J34" s="253" t="n">
        <v>2.97</v>
      </c>
      <c r="K34" s="85"/>
      <c r="L34" s="32"/>
      <c r="M34" s="36"/>
      <c r="N34" s="60"/>
      <c r="O34" s="206"/>
      <c r="Q34" s="75"/>
      <c r="R34" s="36"/>
      <c r="S34" s="60"/>
      <c r="T34" s="206"/>
      <c r="V34" s="36"/>
      <c r="Y34" s="75"/>
      <c r="Z34" s="136"/>
      <c r="AA34" s="60"/>
      <c r="AB34" s="206"/>
    </row>
    <row r="35" customFormat="false" ht="24" hidden="false" customHeight="true" outlineLevel="0" collapsed="false">
      <c r="A35" s="76" t="s">
        <v>53</v>
      </c>
      <c r="B35" s="155" t="n">
        <v>94.4856839872747</v>
      </c>
      <c r="C35" s="78" t="n">
        <v>24</v>
      </c>
      <c r="D35" s="257"/>
      <c r="K35" s="85"/>
      <c r="L35" s="32"/>
      <c r="M35" s="36"/>
      <c r="N35" s="60"/>
      <c r="O35" s="206"/>
      <c r="Q35" s="75"/>
      <c r="R35" s="36"/>
      <c r="S35" s="60"/>
      <c r="T35" s="206"/>
      <c r="V35" s="36"/>
      <c r="Y35" s="75"/>
      <c r="Z35" s="136"/>
      <c r="AA35" s="60"/>
      <c r="AB35" s="206"/>
    </row>
    <row r="36" customFormat="false" ht="24" hidden="false" customHeight="true" outlineLevel="0" collapsed="false">
      <c r="A36" s="86" t="s">
        <v>54</v>
      </c>
      <c r="B36" s="165" t="n">
        <v>96.1249624511866</v>
      </c>
      <c r="C36" s="88" t="n">
        <v>29</v>
      </c>
      <c r="D36" s="258"/>
      <c r="E36" s="180" t="n">
        <v>1</v>
      </c>
      <c r="F36" s="181" t="s">
        <v>39</v>
      </c>
      <c r="G36" s="259" t="n">
        <v>3.03</v>
      </c>
      <c r="H36" s="260"/>
      <c r="I36" s="184" t="s">
        <v>41</v>
      </c>
      <c r="J36" s="261" t="n">
        <v>3</v>
      </c>
      <c r="K36" s="85"/>
      <c r="L36" s="32"/>
      <c r="M36" s="36"/>
      <c r="N36" s="60"/>
      <c r="O36" s="206"/>
      <c r="Q36" s="75"/>
      <c r="R36" s="36"/>
      <c r="S36" s="60"/>
      <c r="T36" s="206"/>
      <c r="V36" s="36"/>
      <c r="Y36" s="75"/>
      <c r="Z36" s="136"/>
      <c r="AA36" s="60"/>
      <c r="AB36" s="206"/>
    </row>
    <row r="37" customFormat="false" ht="24" hidden="false" customHeight="true" outlineLevel="0" collapsed="false">
      <c r="A37" s="90" t="s">
        <v>55</v>
      </c>
      <c r="B37" s="155" t="n">
        <v>100.090171325518</v>
      </c>
      <c r="C37" s="82" t="n">
        <v>39</v>
      </c>
      <c r="D37" s="258"/>
      <c r="E37" s="262"/>
      <c r="F37" s="263"/>
      <c r="G37" s="264"/>
      <c r="H37" s="183"/>
      <c r="I37" s="112"/>
      <c r="J37" s="265"/>
      <c r="K37" s="85"/>
      <c r="L37" s="32"/>
      <c r="M37" s="36"/>
      <c r="N37" s="60"/>
      <c r="O37" s="206"/>
      <c r="Q37" s="75"/>
      <c r="R37" s="36"/>
      <c r="S37" s="60"/>
      <c r="T37" s="206"/>
      <c r="V37" s="36"/>
      <c r="Y37" s="75"/>
      <c r="Z37" s="136"/>
      <c r="AA37" s="60"/>
      <c r="AB37" s="206"/>
    </row>
    <row r="38" customFormat="false" ht="24" hidden="false" customHeight="true" outlineLevel="0" collapsed="false">
      <c r="A38" s="76" t="s">
        <v>56</v>
      </c>
      <c r="B38" s="155" t="n">
        <v>100.566037735849</v>
      </c>
      <c r="C38" s="78" t="n">
        <v>40</v>
      </c>
      <c r="D38" s="257"/>
      <c r="K38" s="85"/>
      <c r="L38" s="32"/>
      <c r="M38" s="36"/>
      <c r="N38" s="60"/>
      <c r="O38" s="206"/>
      <c r="Q38" s="75"/>
      <c r="R38" s="36"/>
      <c r="S38" s="60"/>
      <c r="T38" s="206"/>
      <c r="V38" s="36"/>
      <c r="Y38" s="75"/>
      <c r="Z38" s="136"/>
      <c r="AA38" s="60"/>
      <c r="AB38" s="206"/>
    </row>
    <row r="39" customFormat="false" ht="24" hidden="false" customHeight="true" outlineLevel="0" collapsed="false">
      <c r="A39" s="76" t="s">
        <v>57</v>
      </c>
      <c r="B39" s="155" t="n">
        <v>86.4508625702656</v>
      </c>
      <c r="C39" s="78" t="n">
        <v>2</v>
      </c>
      <c r="D39" s="266"/>
      <c r="F39" s="267"/>
      <c r="G39" s="267"/>
      <c r="H39" s="267"/>
      <c r="I39" s="267"/>
      <c r="J39" s="267"/>
      <c r="K39" s="268"/>
      <c r="L39" s="32"/>
      <c r="M39" s="36"/>
      <c r="N39" s="60"/>
      <c r="O39" s="206"/>
      <c r="Q39" s="75"/>
      <c r="R39" s="36"/>
      <c r="S39" s="60"/>
      <c r="T39" s="206"/>
      <c r="V39" s="36"/>
      <c r="Y39" s="75"/>
      <c r="Z39" s="136"/>
      <c r="AA39" s="60"/>
      <c r="AB39" s="206"/>
    </row>
    <row r="40" customFormat="false" ht="24" hidden="false" customHeight="true" outlineLevel="0" collapsed="false">
      <c r="A40" s="76" t="s">
        <v>58</v>
      </c>
      <c r="B40" s="155" t="n">
        <v>97.1147079521464</v>
      </c>
      <c r="C40" s="78" t="n">
        <v>34</v>
      </c>
      <c r="D40" s="46" t="s">
        <v>63</v>
      </c>
      <c r="E40" s="46"/>
      <c r="F40" s="46"/>
      <c r="G40" s="46"/>
      <c r="H40" s="46"/>
      <c r="I40" s="46"/>
      <c r="J40" s="46"/>
      <c r="K40" s="46"/>
      <c r="L40" s="32"/>
      <c r="M40" s="36"/>
      <c r="N40" s="60"/>
      <c r="O40" s="206"/>
      <c r="Q40" s="75"/>
      <c r="R40" s="36"/>
      <c r="S40" s="60"/>
      <c r="T40" s="206"/>
      <c r="V40" s="36"/>
      <c r="Y40" s="75"/>
      <c r="Z40" s="136"/>
      <c r="AA40" s="60"/>
      <c r="AB40" s="206"/>
    </row>
    <row r="41" customFormat="false" ht="24" hidden="false" customHeight="true" outlineLevel="0" collapsed="false">
      <c r="A41" s="76" t="s">
        <v>59</v>
      </c>
      <c r="B41" s="155" t="n">
        <v>93.965867533523</v>
      </c>
      <c r="C41" s="78" t="n">
        <v>23</v>
      </c>
      <c r="D41" s="32"/>
      <c r="E41" s="32"/>
      <c r="F41" s="32"/>
      <c r="G41" s="32"/>
      <c r="H41" s="32"/>
      <c r="I41" s="32"/>
      <c r="J41" s="32"/>
      <c r="K41" s="85"/>
      <c r="L41" s="32"/>
      <c r="M41" s="36"/>
      <c r="N41" s="60"/>
      <c r="O41" s="206"/>
      <c r="Q41" s="75"/>
      <c r="R41" s="36"/>
      <c r="S41" s="60"/>
      <c r="T41" s="206"/>
      <c r="V41" s="36"/>
      <c r="Y41" s="75"/>
      <c r="Z41" s="136"/>
      <c r="AA41" s="81"/>
      <c r="AB41" s="206"/>
    </row>
    <row r="42" customFormat="false" ht="24" hidden="false" customHeight="true" outlineLevel="0" collapsed="false">
      <c r="A42" s="76" t="s">
        <v>60</v>
      </c>
      <c r="B42" s="155" t="n">
        <v>101.571268237935</v>
      </c>
      <c r="C42" s="78" t="n">
        <v>42</v>
      </c>
      <c r="D42" s="104" t="s">
        <v>160</v>
      </c>
      <c r="E42" s="32"/>
      <c r="F42" s="32"/>
      <c r="G42" s="32"/>
      <c r="H42" s="32"/>
      <c r="I42" s="32"/>
      <c r="J42" s="32"/>
      <c r="K42" s="85"/>
      <c r="L42" s="32"/>
      <c r="M42" s="36"/>
      <c r="N42" s="60"/>
      <c r="O42" s="206"/>
      <c r="Q42" s="75"/>
      <c r="R42" s="36"/>
      <c r="S42" s="60"/>
      <c r="T42" s="206"/>
      <c r="V42" s="36"/>
      <c r="Y42" s="75"/>
      <c r="Z42" s="136"/>
      <c r="AA42" s="81"/>
      <c r="AB42" s="206"/>
    </row>
    <row r="43" customFormat="false" ht="24" hidden="false" customHeight="true" outlineLevel="0" collapsed="false">
      <c r="A43" s="76" t="s">
        <v>61</v>
      </c>
      <c r="B43" s="155" t="n">
        <v>90.9454061251664</v>
      </c>
      <c r="C43" s="78" t="n">
        <v>12</v>
      </c>
      <c r="D43" s="104" t="s">
        <v>193</v>
      </c>
      <c r="E43" s="32"/>
      <c r="F43" s="32"/>
      <c r="G43" s="32"/>
      <c r="H43" s="32"/>
      <c r="I43" s="32"/>
      <c r="J43" s="32"/>
      <c r="K43" s="85"/>
      <c r="L43" s="32"/>
      <c r="M43" s="36"/>
      <c r="N43" s="60"/>
      <c r="O43" s="206"/>
      <c r="Q43" s="75"/>
      <c r="R43" s="36"/>
      <c r="S43" s="81"/>
      <c r="T43" s="206"/>
      <c r="V43" s="36"/>
      <c r="Y43" s="75"/>
      <c r="Z43" s="136"/>
      <c r="AA43" s="269"/>
      <c r="AB43" s="206"/>
    </row>
    <row r="44" customFormat="false" ht="24" hidden="false" customHeight="true" outlineLevel="0" collapsed="false">
      <c r="A44" s="76" t="s">
        <v>62</v>
      </c>
      <c r="B44" s="155" t="n">
        <v>86.4695792553728</v>
      </c>
      <c r="C44" s="78" t="n">
        <v>3</v>
      </c>
      <c r="D44" s="32"/>
      <c r="E44" s="32"/>
      <c r="F44" s="32"/>
      <c r="G44" s="32"/>
      <c r="H44" s="32"/>
      <c r="I44" s="32"/>
      <c r="J44" s="32"/>
      <c r="K44" s="85"/>
      <c r="L44" s="32"/>
      <c r="M44" s="36"/>
      <c r="N44" s="60"/>
      <c r="O44" s="206"/>
      <c r="Q44" s="75"/>
      <c r="R44" s="36"/>
      <c r="S44" s="81"/>
      <c r="T44" s="206"/>
      <c r="V44" s="36"/>
      <c r="Y44" s="75"/>
      <c r="Z44" s="136"/>
      <c r="AA44" s="60"/>
      <c r="AB44" s="206"/>
    </row>
    <row r="45" customFormat="false" ht="24" hidden="false" customHeight="true" outlineLevel="0" collapsed="false">
      <c r="A45" s="76" t="s">
        <v>64</v>
      </c>
      <c r="B45" s="155" t="n">
        <v>89.7677338355304</v>
      </c>
      <c r="C45" s="78" t="n">
        <v>8</v>
      </c>
      <c r="D45" s="104" t="s">
        <v>163</v>
      </c>
      <c r="E45" s="32"/>
      <c r="F45" s="32"/>
      <c r="G45" s="32"/>
      <c r="H45" s="32"/>
      <c r="I45" s="32"/>
      <c r="J45" s="32"/>
      <c r="K45" s="85"/>
      <c r="L45" s="32"/>
      <c r="M45" s="36"/>
      <c r="N45" s="60"/>
      <c r="O45" s="206"/>
      <c r="Q45" s="75"/>
      <c r="R45" s="36"/>
      <c r="S45" s="60"/>
      <c r="T45" s="206"/>
      <c r="V45" s="36"/>
      <c r="Y45" s="75"/>
      <c r="Z45" s="136"/>
      <c r="AA45" s="60"/>
      <c r="AB45" s="206"/>
    </row>
    <row r="46" customFormat="false" ht="24" hidden="false" customHeight="true" outlineLevel="0" collapsed="false">
      <c r="A46" s="86" t="s">
        <v>65</v>
      </c>
      <c r="B46" s="165" t="n">
        <v>96.4503894806168</v>
      </c>
      <c r="C46" s="88" t="n">
        <v>31</v>
      </c>
      <c r="D46" s="32"/>
      <c r="E46" s="32"/>
      <c r="F46" s="32"/>
      <c r="G46" s="32"/>
      <c r="H46" s="32"/>
      <c r="I46" s="32"/>
      <c r="J46" s="32"/>
      <c r="K46" s="85"/>
      <c r="L46" s="32"/>
      <c r="M46" s="36"/>
      <c r="N46" s="81"/>
      <c r="O46" s="206"/>
      <c r="Q46" s="75"/>
      <c r="R46" s="36"/>
      <c r="S46" s="60"/>
      <c r="T46" s="206"/>
      <c r="V46" s="36"/>
      <c r="Y46" s="75"/>
      <c r="Z46" s="136"/>
      <c r="AA46" s="60"/>
      <c r="AB46" s="206"/>
    </row>
    <row r="47" customFormat="false" ht="24" hidden="false" customHeight="true" outlineLevel="0" collapsed="false">
      <c r="A47" s="90" t="s">
        <v>67</v>
      </c>
      <c r="B47" s="155" t="n">
        <v>93.6720011745705</v>
      </c>
      <c r="C47" s="82" t="n">
        <v>22</v>
      </c>
      <c r="D47" s="104" t="s">
        <v>242</v>
      </c>
      <c r="E47" s="32"/>
      <c r="F47" s="32"/>
      <c r="G47" s="32"/>
      <c r="H47" s="32"/>
      <c r="I47" s="32"/>
      <c r="J47" s="32"/>
      <c r="K47" s="85"/>
      <c r="L47" s="32"/>
      <c r="M47" s="36"/>
      <c r="N47" s="81"/>
      <c r="O47" s="206"/>
      <c r="Q47" s="75"/>
      <c r="R47" s="36"/>
      <c r="S47" s="60"/>
      <c r="T47" s="206"/>
      <c r="V47" s="36"/>
      <c r="Y47" s="75"/>
      <c r="Z47" s="136"/>
      <c r="AA47" s="60"/>
      <c r="AB47" s="206"/>
    </row>
    <row r="48" customFormat="false" ht="24" hidden="false" customHeight="true" outlineLevel="0" collapsed="false">
      <c r="A48" s="76" t="s">
        <v>69</v>
      </c>
      <c r="B48" s="155" t="n">
        <v>89.6564394635311</v>
      </c>
      <c r="C48" s="78" t="n">
        <v>7</v>
      </c>
      <c r="D48" s="32"/>
      <c r="E48" s="32"/>
      <c r="F48" s="32"/>
      <c r="G48" s="32"/>
      <c r="H48" s="32"/>
      <c r="I48" s="32"/>
      <c r="J48" s="32"/>
      <c r="K48" s="85"/>
      <c r="L48" s="32"/>
      <c r="M48" s="36"/>
      <c r="N48" s="81"/>
      <c r="O48" s="206"/>
      <c r="Q48" s="75"/>
      <c r="R48" s="36"/>
      <c r="S48" s="60"/>
      <c r="T48" s="206"/>
      <c r="V48" s="36"/>
      <c r="Y48" s="75"/>
      <c r="Z48" s="136"/>
      <c r="AA48" s="60"/>
      <c r="AB48" s="206"/>
    </row>
    <row r="49" customFormat="false" ht="24" hidden="false" customHeight="true" outlineLevel="0" collapsed="false">
      <c r="A49" s="76" t="s">
        <v>71</v>
      </c>
      <c r="B49" s="155" t="n">
        <v>87.2834698536323</v>
      </c>
      <c r="C49" s="78" t="n">
        <v>5</v>
      </c>
      <c r="D49" s="104" t="s">
        <v>243</v>
      </c>
      <c r="E49" s="32"/>
      <c r="F49" s="32"/>
      <c r="G49" s="32"/>
      <c r="H49" s="32"/>
      <c r="I49" s="32"/>
      <c r="J49" s="32"/>
      <c r="K49" s="85"/>
      <c r="L49" s="32"/>
      <c r="M49" s="36"/>
      <c r="N49" s="81"/>
      <c r="O49" s="206"/>
      <c r="Q49" s="75"/>
      <c r="R49" s="36"/>
      <c r="S49" s="269"/>
      <c r="T49" s="206"/>
      <c r="V49" s="36"/>
      <c r="Y49" s="75"/>
      <c r="Z49" s="136"/>
      <c r="AA49" s="60"/>
      <c r="AB49" s="206"/>
    </row>
    <row r="50" customFormat="false" ht="24" hidden="false" customHeight="true" outlineLevel="0" collapsed="false">
      <c r="A50" s="76" t="s">
        <v>72</v>
      </c>
      <c r="B50" s="155" t="n">
        <v>96.478640026493</v>
      </c>
      <c r="C50" s="78" t="n">
        <v>32</v>
      </c>
      <c r="D50" s="104" t="s">
        <v>244</v>
      </c>
      <c r="E50" s="32"/>
      <c r="F50" s="32"/>
      <c r="G50" s="32"/>
      <c r="H50" s="32"/>
      <c r="I50" s="32"/>
      <c r="J50" s="32"/>
      <c r="K50" s="85"/>
      <c r="L50" s="32"/>
      <c r="M50" s="36"/>
      <c r="N50" s="81"/>
      <c r="O50" s="206"/>
      <c r="Q50" s="75"/>
      <c r="R50" s="36"/>
      <c r="S50" s="60"/>
      <c r="T50" s="206"/>
      <c r="V50" s="36"/>
      <c r="Y50" s="75"/>
      <c r="Z50" s="136"/>
      <c r="AA50" s="60"/>
      <c r="AB50" s="206"/>
    </row>
    <row r="51" customFormat="false" ht="24" hidden="false" customHeight="true" outlineLevel="0" collapsed="false">
      <c r="A51" s="76" t="s">
        <v>74</v>
      </c>
      <c r="B51" s="155" t="n">
        <v>98.8912532198455</v>
      </c>
      <c r="C51" s="78" t="n">
        <v>38</v>
      </c>
      <c r="D51" s="104" t="s">
        <v>245</v>
      </c>
      <c r="E51" s="32"/>
      <c r="F51" s="32"/>
      <c r="G51" s="32"/>
      <c r="H51" s="32"/>
      <c r="I51" s="32"/>
      <c r="J51" s="32"/>
      <c r="K51" s="85"/>
      <c r="L51" s="32"/>
      <c r="M51" s="36"/>
      <c r="N51" s="81"/>
      <c r="O51" s="206"/>
      <c r="Q51" s="75"/>
      <c r="R51" s="36"/>
      <c r="S51" s="60"/>
      <c r="T51" s="206"/>
      <c r="V51" s="36"/>
      <c r="Y51" s="75"/>
      <c r="Z51" s="136"/>
      <c r="AA51" s="60"/>
      <c r="AB51" s="206"/>
    </row>
    <row r="52" customFormat="false" ht="24" hidden="false" customHeight="true" outlineLevel="0" collapsed="false">
      <c r="A52" s="76" t="s">
        <v>76</v>
      </c>
      <c r="B52" s="155" t="n">
        <v>103.009935710111</v>
      </c>
      <c r="C52" s="78" t="n">
        <v>44</v>
      </c>
      <c r="D52" s="58"/>
      <c r="E52" s="260"/>
      <c r="F52" s="270"/>
      <c r="G52" s="271"/>
      <c r="H52" s="260"/>
      <c r="I52" s="272"/>
      <c r="J52" s="271"/>
      <c r="K52" s="59"/>
      <c r="L52" s="32"/>
      <c r="M52" s="36"/>
      <c r="N52" s="269"/>
      <c r="O52" s="206"/>
      <c r="Q52" s="75"/>
      <c r="R52" s="36"/>
      <c r="S52" s="60"/>
      <c r="T52" s="206"/>
      <c r="V52" s="36"/>
      <c r="Y52" s="75"/>
      <c r="Z52" s="136"/>
      <c r="AA52" s="269"/>
      <c r="AB52" s="206"/>
    </row>
    <row r="53" customFormat="false" ht="24" hidden="false" customHeight="true" outlineLevel="0" collapsed="false">
      <c r="A53" s="113" t="s">
        <v>78</v>
      </c>
      <c r="B53" s="187" t="n">
        <v>112.715893362219</v>
      </c>
      <c r="C53" s="115" t="n">
        <v>47</v>
      </c>
      <c r="D53" s="188"/>
      <c r="E53" s="118"/>
      <c r="F53" s="118"/>
      <c r="G53" s="118"/>
      <c r="H53" s="118"/>
      <c r="I53" s="118"/>
      <c r="J53" s="118"/>
      <c r="K53" s="119"/>
      <c r="L53" s="32"/>
      <c r="M53" s="36"/>
      <c r="N53" s="269"/>
      <c r="O53" s="206"/>
      <c r="Q53" s="75"/>
      <c r="R53" s="36"/>
      <c r="S53" s="269"/>
      <c r="T53" s="206"/>
      <c r="V53" s="36"/>
      <c r="Y53" s="75"/>
      <c r="Z53" s="136"/>
      <c r="AA53" s="60"/>
      <c r="AB53" s="206"/>
    </row>
    <row r="54" customFormat="false" ht="24" hidden="false" customHeight="true" outlineLevel="0" collapsed="false">
      <c r="L54" s="32"/>
      <c r="M54" s="121"/>
      <c r="N54" s="121"/>
      <c r="O54" s="34"/>
      <c r="R54" s="136"/>
      <c r="S54" s="137"/>
    </row>
    <row r="55" customFormat="false" ht="24" hidden="false" customHeight="true" outlineLevel="0" collapsed="false">
      <c r="L55" s="32"/>
      <c r="M55" s="121"/>
      <c r="O55" s="34"/>
    </row>
    <row r="56" customFormat="false" ht="24" hidden="false" customHeight="true" outlineLevel="0" collapsed="false">
      <c r="A56" s="189"/>
      <c r="B56" s="189"/>
      <c r="C56" s="189"/>
      <c r="D56" s="189"/>
      <c r="E56" s="189"/>
      <c r="F56" s="189"/>
      <c r="G56" s="189"/>
      <c r="H56" s="189"/>
      <c r="I56" s="189"/>
      <c r="J56" s="189"/>
      <c r="K56" s="189"/>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c r="N62" s="35"/>
    </row>
    <row r="63" customFormat="false" ht="20.25" hidden="false" customHeight="true" outlineLevel="0" collapsed="false">
      <c r="G63" s="247"/>
    </row>
    <row r="64" customFormat="false" ht="20.25" hidden="false" customHeight="true" outlineLevel="0" collapsed="false">
      <c r="G64" s="247"/>
    </row>
    <row r="65" customFormat="false" ht="20.25" hidden="false" customHeight="true" outlineLevel="0" collapsed="false">
      <c r="G65" s="247"/>
    </row>
    <row r="66" customFormat="false" ht="20.25" hidden="false" customHeight="true" outlineLevel="0" collapsed="false">
      <c r="G66" s="247"/>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G68" s="247"/>
    </row>
    <row r="69" customFormat="false" ht="21" hidden="false" customHeight="false" outlineLevel="0" collapsed="false">
      <c r="N69" s="35"/>
    </row>
    <row r="75" customFormat="false" ht="21" hidden="false" customHeight="false" outlineLevel="0" collapsed="false">
      <c r="N75" s="35"/>
    </row>
    <row r="80" customFormat="false" ht="21" hidden="false" customHeight="false" outlineLevel="0" collapsed="false">
      <c r="N80"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0:58:21Z</dcterms:created>
  <dc:creator>統計分析Ｇ</dc:creator>
  <dc:description/>
  <dc:language>en-US</dc:language>
  <cp:lastModifiedBy>150401</cp:lastModifiedBy>
  <cp:lastPrinted>2017-10-19T09:28:56Z</cp:lastPrinted>
  <dcterms:modified xsi:type="dcterms:W3CDTF">2017-12-14T12:00:32Z</dcterms:modified>
  <cp:revision>0</cp:revision>
  <dc:subject/>
  <dc:title/>
</cp:coreProperties>
</file>